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Tabelle1" sheetId="2" state="visible" r:id="rId3"/>
    <sheet name="Metadata - Countries" sheetId="3" state="visible" r:id="rId4"/>
    <sheet name="Metadata - Indicators"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752">
  <si>
    <t xml:space="preserve">Data Source</t>
  </si>
  <si>
    <t xml:space="preserve">World Development Indicators</t>
  </si>
  <si>
    <t xml:space="preserve">Last Updated Date</t>
  </si>
  <si>
    <t xml:space="preserve">CO2 emissions (metric tons per capita)</t>
  </si>
  <si>
    <t xml:space="preserve">Country Name</t>
  </si>
  <si>
    <t xml:space="preserve">Country Code</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Burundi</t>
  </si>
  <si>
    <t xml:space="preserve">BDI</t>
  </si>
  <si>
    <t xml:space="preserve">Somalia</t>
  </si>
  <si>
    <t xml:space="preserve">SOM</t>
  </si>
  <si>
    <t xml:space="preserve">Chad</t>
  </si>
  <si>
    <t xml:space="preserve">TCD</t>
  </si>
  <si>
    <t xml:space="preserve">Congo, Dem. Rep.</t>
  </si>
  <si>
    <t xml:space="preserve">COD</t>
  </si>
  <si>
    <t xml:space="preserve">Central African Republic</t>
  </si>
  <si>
    <t xml:space="preserve">CAF</t>
  </si>
  <si>
    <t xml:space="preserve">Rwanda</t>
  </si>
  <si>
    <t xml:space="preserve">RWA</t>
  </si>
  <si>
    <t xml:space="preserve">Malawi</t>
  </si>
  <si>
    <t xml:space="preserve">MWI</t>
  </si>
  <si>
    <t xml:space="preserve">Mali</t>
  </si>
  <si>
    <t xml:space="preserve">MLI</t>
  </si>
  <si>
    <t xml:space="preserve">Niger</t>
  </si>
  <si>
    <t xml:space="preserve">NER</t>
  </si>
  <si>
    <t xml:space="preserve">Ethiopia</t>
  </si>
  <si>
    <t xml:space="preserve">ETH</t>
  </si>
  <si>
    <t xml:space="preserve">South Sudan</t>
  </si>
  <si>
    <t xml:space="preserve">SSD</t>
  </si>
  <si>
    <t xml:space="preserve">Madagascar</t>
  </si>
  <si>
    <t xml:space="preserve">MDG</t>
  </si>
  <si>
    <t xml:space="preserve">Uganda</t>
  </si>
  <si>
    <t xml:space="preserve">UGA</t>
  </si>
  <si>
    <t xml:space="preserve">Guinea-Bissau</t>
  </si>
  <si>
    <t xml:space="preserve">GNB</t>
  </si>
  <si>
    <t xml:space="preserve">Burkina Faso</t>
  </si>
  <si>
    <t xml:space="preserve">BFA</t>
  </si>
  <si>
    <t xml:space="preserve">Sierra Leone</t>
  </si>
  <si>
    <t xml:space="preserve">SLE</t>
  </si>
  <si>
    <t xml:space="preserve">Comoros</t>
  </si>
  <si>
    <t xml:space="preserve">COM</t>
  </si>
  <si>
    <t xml:space="preserve">Guinea</t>
  </si>
  <si>
    <t xml:space="preserve">GIN</t>
  </si>
  <si>
    <t xml:space="preserve">Liberia</t>
  </si>
  <si>
    <t xml:space="preserve">LBR</t>
  </si>
  <si>
    <t xml:space="preserve">Tanzania</t>
  </si>
  <si>
    <t xml:space="preserve">TZA</t>
  </si>
  <si>
    <t xml:space="preserve">Heavily indebted poor countries (HIPC)</t>
  </si>
  <si>
    <t xml:space="preserve">HPC</t>
  </si>
  <si>
    <t xml:space="preserve">Gambia, The</t>
  </si>
  <si>
    <t xml:space="preserve">GMB</t>
  </si>
  <si>
    <t xml:space="preserve">Haiti</t>
  </si>
  <si>
    <t xml:space="preserve">HTI</t>
  </si>
  <si>
    <t xml:space="preserve">Nepal</t>
  </si>
  <si>
    <t xml:space="preserve">NPL</t>
  </si>
  <si>
    <t xml:space="preserve">Zambia</t>
  </si>
  <si>
    <t xml:space="preserve">ZMB</t>
  </si>
  <si>
    <t xml:space="preserve">Lao PDR</t>
  </si>
  <si>
    <t xml:space="preserve">LAO</t>
  </si>
  <si>
    <t xml:space="preserve">Afghanistan</t>
  </si>
  <si>
    <t xml:space="preserve">AFG</t>
  </si>
  <si>
    <t xml:space="preserve">Mozambique</t>
  </si>
  <si>
    <t xml:space="preserve">MOZ</t>
  </si>
  <si>
    <t xml:space="preserve">Kenya</t>
  </si>
  <si>
    <t xml:space="preserve">KEN</t>
  </si>
  <si>
    <t xml:space="preserve">Least developed countries: UN classification</t>
  </si>
  <si>
    <t xml:space="preserve">LDC</t>
  </si>
  <si>
    <t xml:space="preserve">Cameroon</t>
  </si>
  <si>
    <t xml:space="preserve">CMR</t>
  </si>
  <si>
    <t xml:space="preserve">Low income</t>
  </si>
  <si>
    <t xml:space="preserve">LIC</t>
  </si>
  <si>
    <t xml:space="preserve">IDA only</t>
  </si>
  <si>
    <t xml:space="preserve">IDX</t>
  </si>
  <si>
    <t xml:space="preserve">Solomon Islands</t>
  </si>
  <si>
    <t xml:space="preserve">SLB</t>
  </si>
  <si>
    <t xml:space="preserve">Togo</t>
  </si>
  <si>
    <t xml:space="preserve">TGO</t>
  </si>
  <si>
    <t xml:space="preserve">Timor-Leste</t>
  </si>
  <si>
    <t xml:space="preserve">TLS</t>
  </si>
  <si>
    <t xml:space="preserve">Myanmar</t>
  </si>
  <si>
    <t xml:space="preserve">MMR</t>
  </si>
  <si>
    <t xml:space="preserve">Cambodia</t>
  </si>
  <si>
    <t xml:space="preserve">KHM</t>
  </si>
  <si>
    <t xml:space="preserve">Bangladesh</t>
  </si>
  <si>
    <t xml:space="preserve">BGD</t>
  </si>
  <si>
    <t xml:space="preserve">Cote d'Ivoire</t>
  </si>
  <si>
    <t xml:space="preserve">CIV</t>
  </si>
  <si>
    <t xml:space="preserve">IDA total</t>
  </si>
  <si>
    <t xml:space="preserve">IDA</t>
  </si>
  <si>
    <t xml:space="preserve">Ghana</t>
  </si>
  <si>
    <t xml:space="preserve">GHA</t>
  </si>
  <si>
    <t xml:space="preserve">Pre-demographic dividend</t>
  </si>
  <si>
    <t xml:space="preserve">PRE</t>
  </si>
  <si>
    <t xml:space="preserve">Nigeria</t>
  </si>
  <si>
    <t xml:space="preserve">NGA</t>
  </si>
  <si>
    <t xml:space="preserve">Kiribati</t>
  </si>
  <si>
    <t xml:space="preserve">KIR</t>
  </si>
  <si>
    <t xml:space="preserve">Sao Tome and Principe</t>
  </si>
  <si>
    <t xml:space="preserve">STP</t>
  </si>
  <si>
    <t xml:space="preserve">Vanuatu</t>
  </si>
  <si>
    <t xml:space="preserve">VUT</t>
  </si>
  <si>
    <t xml:space="preserve">Senegal</t>
  </si>
  <si>
    <t xml:space="preserve">SEN</t>
  </si>
  <si>
    <t xml:space="preserve">Benin</t>
  </si>
  <si>
    <t xml:space="preserve">BEN</t>
  </si>
  <si>
    <t xml:space="preserve">Tajikistan</t>
  </si>
  <si>
    <t xml:space="preserve">TJK</t>
  </si>
  <si>
    <t xml:space="preserve">Congo, Rep.</t>
  </si>
  <si>
    <t xml:space="preserve">COG</t>
  </si>
  <si>
    <t xml:space="preserve">Mauritania</t>
  </si>
  <si>
    <t xml:space="preserve">MRT</t>
  </si>
  <si>
    <t xml:space="preserve">Zimbabwe</t>
  </si>
  <si>
    <t xml:space="preserve">ZWE</t>
  </si>
  <si>
    <t xml:space="preserve">Djibouti</t>
  </si>
  <si>
    <t xml:space="preserve">DJI</t>
  </si>
  <si>
    <t xml:space="preserve">Nicaragua</t>
  </si>
  <si>
    <t xml:space="preserve">NIC</t>
  </si>
  <si>
    <t xml:space="preserve">Papua New Guinea</t>
  </si>
  <si>
    <t xml:space="preserve">PNG</t>
  </si>
  <si>
    <t xml:space="preserve">Sub-Saharan Africa (excluding high income)</t>
  </si>
  <si>
    <t xml:space="preserve">SSA</t>
  </si>
  <si>
    <t xml:space="preserve">Sub-Saharan Africa (IDA &amp; IBRD countries)</t>
  </si>
  <si>
    <t xml:space="preserve">TSS</t>
  </si>
  <si>
    <t xml:space="preserve">Sub-Saharan Africa</t>
  </si>
  <si>
    <t xml:space="preserve">SSF</t>
  </si>
  <si>
    <t xml:space="preserve">Yemen, Rep.</t>
  </si>
  <si>
    <t xml:space="preserve">YEM</t>
  </si>
  <si>
    <t xml:space="preserve">Paraguay</t>
  </si>
  <si>
    <t xml:space="preserve">PRY</t>
  </si>
  <si>
    <t xml:space="preserve">IDA blend</t>
  </si>
  <si>
    <t xml:space="preserve">IDB</t>
  </si>
  <si>
    <t xml:space="preserve">Sri Lanka</t>
  </si>
  <si>
    <t xml:space="preserve">LKA</t>
  </si>
  <si>
    <t xml:space="preserve">Fragile and conflict affected situations</t>
  </si>
  <si>
    <t xml:space="preserve">FCS</t>
  </si>
  <si>
    <t xml:space="preserve">Pakistan</t>
  </si>
  <si>
    <t xml:space="preserve">PAK</t>
  </si>
  <si>
    <t xml:space="preserve">Eswatini</t>
  </si>
  <si>
    <t xml:space="preserve">SWZ</t>
  </si>
  <si>
    <t xml:space="preserve">Cabo Verde</t>
  </si>
  <si>
    <t xml:space="preserve">CPV</t>
  </si>
  <si>
    <t xml:space="preserve">El Salvador</t>
  </si>
  <si>
    <t xml:space="preserve">SLV</t>
  </si>
  <si>
    <t xml:space="preserve">Tuvalu</t>
  </si>
  <si>
    <t xml:space="preserve">TUV</t>
  </si>
  <si>
    <t xml:space="preserve">Samoa</t>
  </si>
  <si>
    <t xml:space="preserve">WSM</t>
  </si>
  <si>
    <t xml:space="preserve">Philippines</t>
  </si>
  <si>
    <t xml:space="preserve">PHL</t>
  </si>
  <si>
    <t xml:space="preserve">Pacific island small states</t>
  </si>
  <si>
    <t xml:space="preserve">PSS</t>
  </si>
  <si>
    <t xml:space="preserve">Honduras</t>
  </si>
  <si>
    <t xml:space="preserve">HND</t>
  </si>
  <si>
    <t xml:space="preserve">Tonga</t>
  </si>
  <si>
    <t xml:space="preserve">TON</t>
  </si>
  <si>
    <t xml:space="preserve">Lesotho</t>
  </si>
  <si>
    <t xml:space="preserve">LSO</t>
  </si>
  <si>
    <t xml:space="preserve">Guatemala</t>
  </si>
  <si>
    <t xml:space="preserve">GTM</t>
  </si>
  <si>
    <t xml:space="preserve">Liechtenstein</t>
  </si>
  <si>
    <t xml:space="preserve">LIE</t>
  </si>
  <si>
    <t xml:space="preserve">Bhutan</t>
  </si>
  <si>
    <t xml:space="preserve">BTN</t>
  </si>
  <si>
    <t xml:space="preserve">Angola</t>
  </si>
  <si>
    <t xml:space="preserve">AGO</t>
  </si>
  <si>
    <t xml:space="preserve">Fiji</t>
  </si>
  <si>
    <t xml:space="preserve">FJI</t>
  </si>
  <si>
    <t xml:space="preserve">Moldova</t>
  </si>
  <si>
    <t xml:space="preserve">MDA</t>
  </si>
  <si>
    <t xml:space="preserve">Belize</t>
  </si>
  <si>
    <t xml:space="preserve">BLZ</t>
  </si>
  <si>
    <t xml:space="preserve">Micronesia, Fed. Sts.</t>
  </si>
  <si>
    <t xml:space="preserve">FSM</t>
  </si>
  <si>
    <t xml:space="preserve">South Asia</t>
  </si>
  <si>
    <t xml:space="preserve">SAS</t>
  </si>
  <si>
    <t xml:space="preserve">South Asia (IDA &amp; IBRD)</t>
  </si>
  <si>
    <t xml:space="preserve">TSA</t>
  </si>
  <si>
    <t xml:space="preserve">Lower middle income</t>
  </si>
  <si>
    <t xml:space="preserve">LMC</t>
  </si>
  <si>
    <t xml:space="preserve">Namibia</t>
  </si>
  <si>
    <t xml:space="preserve">NAM</t>
  </si>
  <si>
    <t xml:space="preserve">Syrian Arab Republic</t>
  </si>
  <si>
    <t xml:space="preserve">SYR</t>
  </si>
  <si>
    <t xml:space="preserve">Korea, Dem. People’s Rep.</t>
  </si>
  <si>
    <t xml:space="preserve">PRK</t>
  </si>
  <si>
    <t xml:space="preserve">Costa Rica</t>
  </si>
  <si>
    <t xml:space="preserve">CRI</t>
  </si>
  <si>
    <t xml:space="preserve">Kyrgyz Republic</t>
  </si>
  <si>
    <t xml:space="preserve">KGZ</t>
  </si>
  <si>
    <t xml:space="preserve">India</t>
  </si>
  <si>
    <t xml:space="preserve">IND</t>
  </si>
  <si>
    <t xml:space="preserve">Morocco</t>
  </si>
  <si>
    <t xml:space="preserve">MAR</t>
  </si>
  <si>
    <t xml:space="preserve">Colombia</t>
  </si>
  <si>
    <t xml:space="preserve">COL</t>
  </si>
  <si>
    <t xml:space="preserve">Vietnam</t>
  </si>
  <si>
    <t xml:space="preserve">VNM</t>
  </si>
  <si>
    <t xml:space="preserve">Indonesia</t>
  </si>
  <si>
    <t xml:space="preserve">IDN</t>
  </si>
  <si>
    <t xml:space="preserve">Dominica</t>
  </si>
  <si>
    <t xml:space="preserve">DMA</t>
  </si>
  <si>
    <t xml:space="preserve">Armenia</t>
  </si>
  <si>
    <t xml:space="preserve">ARM</t>
  </si>
  <si>
    <t xml:space="preserve">St. Vincent and the Grenadines</t>
  </si>
  <si>
    <t xml:space="preserve">VCT</t>
  </si>
  <si>
    <t xml:space="preserve">Bolivia</t>
  </si>
  <si>
    <t xml:space="preserve">BOL</t>
  </si>
  <si>
    <t xml:space="preserve">Marshall Islands</t>
  </si>
  <si>
    <t xml:space="preserve">MHL</t>
  </si>
  <si>
    <t xml:space="preserve">Uruguay</t>
  </si>
  <si>
    <t xml:space="preserve">URY</t>
  </si>
  <si>
    <t xml:space="preserve">Albania</t>
  </si>
  <si>
    <t xml:space="preserve">ALB</t>
  </si>
  <si>
    <t xml:space="preserve">Peru</t>
  </si>
  <si>
    <t xml:space="preserve">PER</t>
  </si>
  <si>
    <t xml:space="preserve">Dominican Republic</t>
  </si>
  <si>
    <t xml:space="preserve">DOM</t>
  </si>
  <si>
    <t xml:space="preserve">Macao SAR, China</t>
  </si>
  <si>
    <t xml:space="preserve">MAC</t>
  </si>
  <si>
    <t xml:space="preserve">Egypt, Arab Rep.</t>
  </si>
  <si>
    <t xml:space="preserve">EGY</t>
  </si>
  <si>
    <t xml:space="preserve">Panama</t>
  </si>
  <si>
    <t xml:space="preserve">PAN</t>
  </si>
  <si>
    <t xml:space="preserve">Grenada</t>
  </si>
  <si>
    <t xml:space="preserve">GRD</t>
  </si>
  <si>
    <t xml:space="preserve">Early-demographic dividend</t>
  </si>
  <si>
    <t xml:space="preserve">EAR</t>
  </si>
  <si>
    <t xml:space="preserve">St. Lucia</t>
  </si>
  <si>
    <t xml:space="preserve">LCA</t>
  </si>
  <si>
    <t xml:space="preserve">Georgia</t>
  </si>
  <si>
    <t xml:space="preserve">GEO</t>
  </si>
  <si>
    <t xml:space="preserve">Tunisia</t>
  </si>
  <si>
    <t xml:space="preserve">TUN</t>
  </si>
  <si>
    <t xml:space="preserve">Jamaica</t>
  </si>
  <si>
    <t xml:space="preserve">JAM</t>
  </si>
  <si>
    <t xml:space="preserve">Brazil</t>
  </si>
  <si>
    <t xml:space="preserve">BRA</t>
  </si>
  <si>
    <t xml:space="preserve">Guyana</t>
  </si>
  <si>
    <t xml:space="preserve">GUY</t>
  </si>
  <si>
    <t xml:space="preserve">Ecuador</t>
  </si>
  <si>
    <t xml:space="preserve">ECU</t>
  </si>
  <si>
    <t xml:space="preserve">Gabon</t>
  </si>
  <si>
    <t xml:space="preserve">GAB</t>
  </si>
  <si>
    <t xml:space="preserve">Latin America &amp; Caribbean (excluding high income)</t>
  </si>
  <si>
    <t xml:space="preserve">LAC</t>
  </si>
  <si>
    <t xml:space="preserve">French Polynesia</t>
  </si>
  <si>
    <t xml:space="preserve">PYF</t>
  </si>
  <si>
    <t xml:space="preserve">Jordan</t>
  </si>
  <si>
    <t xml:space="preserve">JOR</t>
  </si>
  <si>
    <t xml:space="preserve">Latin America &amp; the Caribbean (IDA &amp; IBRD countries)</t>
  </si>
  <si>
    <t xml:space="preserve">TLA</t>
  </si>
  <si>
    <t xml:space="preserve">Cuba</t>
  </si>
  <si>
    <t xml:space="preserve">CUB</t>
  </si>
  <si>
    <t xml:space="preserve">Latin America &amp; Caribbean</t>
  </si>
  <si>
    <t xml:space="preserve">LCN</t>
  </si>
  <si>
    <t xml:space="preserve">Botswana</t>
  </si>
  <si>
    <t xml:space="preserve">BWA</t>
  </si>
  <si>
    <t xml:space="preserve">Maldives</t>
  </si>
  <si>
    <t xml:space="preserve">MDV</t>
  </si>
  <si>
    <t xml:space="preserve">Mauritius</t>
  </si>
  <si>
    <t xml:space="preserve">MUS</t>
  </si>
  <si>
    <t xml:space="preserve">Uzbekistan</t>
  </si>
  <si>
    <t xml:space="preserve">UZB</t>
  </si>
  <si>
    <t xml:space="preserve">Low &amp; middle income</t>
  </si>
  <si>
    <t xml:space="preserve">LMY</t>
  </si>
  <si>
    <t xml:space="preserve">Latvia</t>
  </si>
  <si>
    <t xml:space="preserve">LVA</t>
  </si>
  <si>
    <t xml:space="preserve">Romania</t>
  </si>
  <si>
    <t xml:space="preserve">ROU</t>
  </si>
  <si>
    <t xml:space="preserve">IDA &amp; IBRD total</t>
  </si>
  <si>
    <t xml:space="preserve">IBT</t>
  </si>
  <si>
    <t xml:space="preserve">Montenegro</t>
  </si>
  <si>
    <t xml:space="preserve">MNE</t>
  </si>
  <si>
    <t xml:space="preserve">Macedonia, FYR</t>
  </si>
  <si>
    <t xml:space="preserve">MKD</t>
  </si>
  <si>
    <t xml:space="preserve">Suriname</t>
  </si>
  <si>
    <t xml:space="preserve">SUR</t>
  </si>
  <si>
    <t xml:space="preserve">Algeria</t>
  </si>
  <si>
    <t xml:space="preserve">DZA</t>
  </si>
  <si>
    <t xml:space="preserve">Mexico</t>
  </si>
  <si>
    <t xml:space="preserve">MEX</t>
  </si>
  <si>
    <t xml:space="preserve">Middle income</t>
  </si>
  <si>
    <t xml:space="preserve">MIC</t>
  </si>
  <si>
    <t xml:space="preserve">Middle East &amp; North Africa (excluding high income)</t>
  </si>
  <si>
    <t xml:space="preserve">MNA</t>
  </si>
  <si>
    <t xml:space="preserve">Azerbaijan</t>
  </si>
  <si>
    <t xml:space="preserve">AZE</t>
  </si>
  <si>
    <t xml:space="preserve">Middle East &amp; North Africa (IDA &amp; IBRD countries)</t>
  </si>
  <si>
    <t xml:space="preserve">TMN</t>
  </si>
  <si>
    <t xml:space="preserve">Croatia</t>
  </si>
  <si>
    <t xml:space="preserve">HRV</t>
  </si>
  <si>
    <t xml:space="preserve">Nauru</t>
  </si>
  <si>
    <t xml:space="preserve">NRU</t>
  </si>
  <si>
    <t xml:space="preserve">Hungary</t>
  </si>
  <si>
    <t xml:space="preserve">HUN</t>
  </si>
  <si>
    <t xml:space="preserve">Lebanon</t>
  </si>
  <si>
    <t xml:space="preserve">LBN</t>
  </si>
  <si>
    <t xml:space="preserve">St. Kitts and Nevis</t>
  </si>
  <si>
    <t xml:space="preserve">KNA</t>
  </si>
  <si>
    <t xml:space="preserve">Switzerland</t>
  </si>
  <si>
    <t xml:space="preserve">CHE</t>
  </si>
  <si>
    <t xml:space="preserve">Portugal</t>
  </si>
  <si>
    <t xml:space="preserve">PRT</t>
  </si>
  <si>
    <t xml:space="preserve">Lithuania</t>
  </si>
  <si>
    <t xml:space="preserve">LTU</t>
  </si>
  <si>
    <t xml:space="preserve">Sweden</t>
  </si>
  <si>
    <t xml:space="preserve">SWE</t>
  </si>
  <si>
    <t xml:space="preserve">Barbados</t>
  </si>
  <si>
    <t xml:space="preserve">BRB</t>
  </si>
  <si>
    <t xml:space="preserve">Turkey</t>
  </si>
  <si>
    <t xml:space="preserve">TUR</t>
  </si>
  <si>
    <t xml:space="preserve">IBRD only</t>
  </si>
  <si>
    <t xml:space="preserve">IBD</t>
  </si>
  <si>
    <t xml:space="preserve">France</t>
  </si>
  <si>
    <t xml:space="preserve">FRA</t>
  </si>
  <si>
    <t xml:space="preserve">Thailand</t>
  </si>
  <si>
    <t xml:space="preserve">THA</t>
  </si>
  <si>
    <t xml:space="preserve">Chile</t>
  </si>
  <si>
    <t xml:space="preserve">CHL</t>
  </si>
  <si>
    <t xml:space="preserve">Equatorial Guinea</t>
  </si>
  <si>
    <t xml:space="preserve">GNQ</t>
  </si>
  <si>
    <t xml:space="preserve">Argentina</t>
  </si>
  <si>
    <t xml:space="preserve">ARG</t>
  </si>
  <si>
    <t xml:space="preserve">Iraq</t>
  </si>
  <si>
    <t xml:space="preserve">IRQ</t>
  </si>
  <si>
    <t xml:space="preserve">Arab World</t>
  </si>
  <si>
    <t xml:space="preserve">ARB</t>
  </si>
  <si>
    <t xml:space="preserve">World</t>
  </si>
  <si>
    <t xml:space="preserve">WLD</t>
  </si>
  <si>
    <t xml:space="preserve">Ukraine</t>
  </si>
  <si>
    <t xml:space="preserve">UKR</t>
  </si>
  <si>
    <t xml:space="preserve">Spain</t>
  </si>
  <si>
    <t xml:space="preserve">ESP</t>
  </si>
  <si>
    <t xml:space="preserve">Cyprus</t>
  </si>
  <si>
    <t xml:space="preserve">CYP</t>
  </si>
  <si>
    <t xml:space="preserve">Italy</t>
  </si>
  <si>
    <t xml:space="preserve">ITA</t>
  </si>
  <si>
    <t xml:space="preserve">Serbia</t>
  </si>
  <si>
    <t xml:space="preserve">SRB</t>
  </si>
  <si>
    <t xml:space="preserve">Antigua and Barbuda</t>
  </si>
  <si>
    <t xml:space="preserve">ATG</t>
  </si>
  <si>
    <t xml:space="preserve">Malta</t>
  </si>
  <si>
    <t xml:space="preserve">MLT</t>
  </si>
  <si>
    <t xml:space="preserve">Seychelles</t>
  </si>
  <si>
    <t xml:space="preserve">SYC</t>
  </si>
  <si>
    <t xml:space="preserve">Slovak Republic</t>
  </si>
  <si>
    <t xml:space="preserve">SVK</t>
  </si>
  <si>
    <t xml:space="preserve">East Asia &amp; Pacific (excluding high income)</t>
  </si>
  <si>
    <t xml:space="preserve">EAP</t>
  </si>
  <si>
    <t xml:space="preserve">East Asia &amp; Pacific (IDA &amp; IBRD countries)</t>
  </si>
  <si>
    <t xml:space="preserve">TEA</t>
  </si>
  <si>
    <t xml:space="preserve">Andorra</t>
  </si>
  <si>
    <t xml:space="preserve">AND</t>
  </si>
  <si>
    <t xml:space="preserve">Bulgaria</t>
  </si>
  <si>
    <t xml:space="preserve">BGR</t>
  </si>
  <si>
    <t xml:space="preserve">Denmark</t>
  </si>
  <si>
    <t xml:space="preserve">DNK</t>
  </si>
  <si>
    <t xml:space="preserve">Venezuela, RB</t>
  </si>
  <si>
    <t xml:space="preserve">VEN</t>
  </si>
  <si>
    <t xml:space="preserve">Iceland</t>
  </si>
  <si>
    <t xml:space="preserve">ISL</t>
  </si>
  <si>
    <t xml:space="preserve">British Virgin Islands</t>
  </si>
  <si>
    <t xml:space="preserve">VGB</t>
  </si>
  <si>
    <t xml:space="preserve">Turks and Caicos Islands</t>
  </si>
  <si>
    <t xml:space="preserve">TCA</t>
  </si>
  <si>
    <t xml:space="preserve">Central Europe and the Baltics</t>
  </si>
  <si>
    <t xml:space="preserve">CEB</t>
  </si>
  <si>
    <t xml:space="preserve">Middle East &amp; North Africa</t>
  </si>
  <si>
    <t xml:space="preserve">MEA</t>
  </si>
  <si>
    <t xml:space="preserve">Greece</t>
  </si>
  <si>
    <t xml:space="preserve">GRC</t>
  </si>
  <si>
    <t xml:space="preserve">Slovenia</t>
  </si>
  <si>
    <t xml:space="preserve">SVN</t>
  </si>
  <si>
    <t xml:space="preserve">Bosnia and Herzegovina</t>
  </si>
  <si>
    <t xml:space="preserve">BIH</t>
  </si>
  <si>
    <t xml:space="preserve">East Asia &amp; Pacific</t>
  </si>
  <si>
    <t xml:space="preserve">EAS</t>
  </si>
  <si>
    <t xml:space="preserve">Bahamas, The</t>
  </si>
  <si>
    <t xml:space="preserve">BHS</t>
  </si>
  <si>
    <t xml:space="preserve">European Union</t>
  </si>
  <si>
    <t xml:space="preserve">EUU</t>
  </si>
  <si>
    <t xml:space="preserve">Hong Kong SAR, China</t>
  </si>
  <si>
    <t xml:space="preserve">HKG</t>
  </si>
  <si>
    <t xml:space="preserve">Euro area</t>
  </si>
  <si>
    <t xml:space="preserve">EMU</t>
  </si>
  <si>
    <t xml:space="preserve">United Kingdom</t>
  </si>
  <si>
    <t xml:space="preserve">GBR</t>
  </si>
  <si>
    <t xml:space="preserve">Upper middle income</t>
  </si>
  <si>
    <t xml:space="preserve">UMC</t>
  </si>
  <si>
    <t xml:space="preserve">Belarus</t>
  </si>
  <si>
    <t xml:space="preserve">BLR</t>
  </si>
  <si>
    <t xml:space="preserve">Late-demographic dividend</t>
  </si>
  <si>
    <t xml:space="preserve">LTE</t>
  </si>
  <si>
    <t xml:space="preserve">Austria</t>
  </si>
  <si>
    <t xml:space="preserve">AUT</t>
  </si>
  <si>
    <t xml:space="preserve">Europe &amp; Central Asia</t>
  </si>
  <si>
    <t xml:space="preserve">ECS</t>
  </si>
  <si>
    <t xml:space="preserve">Mongolia</t>
  </si>
  <si>
    <t xml:space="preserve">MNG</t>
  </si>
  <si>
    <t xml:space="preserve">Ireland</t>
  </si>
  <si>
    <t xml:space="preserve">IRL</t>
  </si>
  <si>
    <t xml:space="preserve">Small states</t>
  </si>
  <si>
    <t xml:space="preserve">SST</t>
  </si>
  <si>
    <t xml:space="preserve">Europe &amp; Central Asia (IDA &amp; IBRD countries)</t>
  </si>
  <si>
    <t xml:space="preserve">TEC</t>
  </si>
  <si>
    <t xml:space="preserve">Europe &amp; Central Asia (excluding high income)</t>
  </si>
  <si>
    <t xml:space="preserve">ECA</t>
  </si>
  <si>
    <t xml:space="preserve">Poland</t>
  </si>
  <si>
    <t xml:space="preserve">POL</t>
  </si>
  <si>
    <t xml:space="preserve">Other small states</t>
  </si>
  <si>
    <t xml:space="preserve">OSS</t>
  </si>
  <si>
    <t xml:space="preserve">China</t>
  </si>
  <si>
    <t xml:space="preserve">CHN</t>
  </si>
  <si>
    <t xml:space="preserve">New Zealand</t>
  </si>
  <si>
    <t xml:space="preserve">NZL</t>
  </si>
  <si>
    <t xml:space="preserve">Israel</t>
  </si>
  <si>
    <t xml:space="preserve">ISR</t>
  </si>
  <si>
    <t xml:space="preserve">Malaysia</t>
  </si>
  <si>
    <t xml:space="preserve">MYS</t>
  </si>
  <si>
    <t xml:space="preserve">Iran, Islamic Rep.</t>
  </si>
  <si>
    <t xml:space="preserve">IRN</t>
  </si>
  <si>
    <t xml:space="preserve">Belgium</t>
  </si>
  <si>
    <t xml:space="preserve">BEL</t>
  </si>
  <si>
    <t xml:space="preserve">Aruba</t>
  </si>
  <si>
    <t xml:space="preserve">ABW</t>
  </si>
  <si>
    <t xml:space="preserve">Finland</t>
  </si>
  <si>
    <t xml:space="preserve">FIN</t>
  </si>
  <si>
    <t xml:space="preserve">Bermuda</t>
  </si>
  <si>
    <t xml:space="preserve">BMU</t>
  </si>
  <si>
    <t xml:space="preserve">Caribbean small states</t>
  </si>
  <si>
    <t xml:space="preserve">CSS</t>
  </si>
  <si>
    <t xml:space="preserve">Germany</t>
  </si>
  <si>
    <t xml:space="preserve">DEU</t>
  </si>
  <si>
    <t xml:space="preserve">South Africa</t>
  </si>
  <si>
    <t xml:space="preserve">ZAF</t>
  </si>
  <si>
    <t xml:space="preserve">Greenland</t>
  </si>
  <si>
    <t xml:space="preserve">GRL</t>
  </si>
  <si>
    <t xml:space="preserve">Czech Republic</t>
  </si>
  <si>
    <t xml:space="preserve">CZE</t>
  </si>
  <si>
    <t xml:space="preserve">Cayman Islands</t>
  </si>
  <si>
    <t xml:space="preserve">CYM</t>
  </si>
  <si>
    <t xml:space="preserve">Libya</t>
  </si>
  <si>
    <t xml:space="preserve">LBY</t>
  </si>
  <si>
    <t xml:space="preserve">Norway</t>
  </si>
  <si>
    <t xml:space="preserve">NOR</t>
  </si>
  <si>
    <t xml:space="preserve">OECD members</t>
  </si>
  <si>
    <t xml:space="preserve">OED</t>
  </si>
  <si>
    <t xml:space="preserve">Japan</t>
  </si>
  <si>
    <t xml:space="preserve">JPN</t>
  </si>
  <si>
    <t xml:space="preserve">Netherlands</t>
  </si>
  <si>
    <t xml:space="preserve">NLD</t>
  </si>
  <si>
    <t xml:space="preserve">Singapore</t>
  </si>
  <si>
    <t xml:space="preserve">SGP</t>
  </si>
  <si>
    <t xml:space="preserve">Post-demographic dividend</t>
  </si>
  <si>
    <t xml:space="preserve">PST</t>
  </si>
  <si>
    <t xml:space="preserve">High income</t>
  </si>
  <si>
    <t xml:space="preserve">HIC</t>
  </si>
  <si>
    <t xml:space="preserve">Korea, Rep.</t>
  </si>
  <si>
    <t xml:space="preserve">KOR</t>
  </si>
  <si>
    <t xml:space="preserve">Russian Federation</t>
  </si>
  <si>
    <t xml:space="preserve">RUS</t>
  </si>
  <si>
    <t xml:space="preserve">Faroe Islands</t>
  </si>
  <si>
    <t xml:space="preserve">FRO</t>
  </si>
  <si>
    <t xml:space="preserve">Palau</t>
  </si>
  <si>
    <t xml:space="preserve">PLW</t>
  </si>
  <si>
    <t xml:space="preserve">Turkmenistan</t>
  </si>
  <si>
    <t xml:space="preserve">TKM</t>
  </si>
  <si>
    <t xml:space="preserve">Kazakhstan</t>
  </si>
  <si>
    <t xml:space="preserve">KAZ</t>
  </si>
  <si>
    <t xml:space="preserve">Estonia</t>
  </si>
  <si>
    <t xml:space="preserve">EST</t>
  </si>
  <si>
    <t xml:space="preserve">Canada</t>
  </si>
  <si>
    <t xml:space="preserve">CAN</t>
  </si>
  <si>
    <t xml:space="preserve">Australia</t>
  </si>
  <si>
    <t xml:space="preserve">AUS</t>
  </si>
  <si>
    <t xml:space="preserve">Oman</t>
  </si>
  <si>
    <t xml:space="preserve">OMN</t>
  </si>
  <si>
    <t xml:space="preserve">Gibraltar</t>
  </si>
  <si>
    <t xml:space="preserve">GIB</t>
  </si>
  <si>
    <t xml:space="preserve">New Caledonia</t>
  </si>
  <si>
    <t xml:space="preserve">NCL</t>
  </si>
  <si>
    <t xml:space="preserve">North America</t>
  </si>
  <si>
    <t xml:space="preserve">NAC</t>
  </si>
  <si>
    <t xml:space="preserve">United States</t>
  </si>
  <si>
    <t xml:space="preserve">USA</t>
  </si>
  <si>
    <t xml:space="preserve">Luxembourg</t>
  </si>
  <si>
    <t xml:space="preserve">LUX</t>
  </si>
  <si>
    <t xml:space="preserve">Sint Maarten (Dutch part)</t>
  </si>
  <si>
    <t xml:space="preserve">SXM</t>
  </si>
  <si>
    <t xml:space="preserve">Saudi Arabia</t>
  </si>
  <si>
    <t xml:space="preserve">SAU</t>
  </si>
  <si>
    <t xml:space="preserve">Brunei Darussalam</t>
  </si>
  <si>
    <t xml:space="preserve">BRN</t>
  </si>
  <si>
    <t xml:space="preserve">United Arab Emirates</t>
  </si>
  <si>
    <t xml:space="preserve">ARE</t>
  </si>
  <si>
    <t xml:space="preserve">Bahrain</t>
  </si>
  <si>
    <t xml:space="preserve">BHR</t>
  </si>
  <si>
    <t xml:space="preserve">Kuwait</t>
  </si>
  <si>
    <t xml:space="preserve">KWT</t>
  </si>
  <si>
    <t xml:space="preserve">Trinidad and Tobago</t>
  </si>
  <si>
    <t xml:space="preserve">TTO</t>
  </si>
  <si>
    <t xml:space="preserve">Curacao</t>
  </si>
  <si>
    <t xml:space="preserve">CUW</t>
  </si>
  <si>
    <t xml:space="preserve">Qatar</t>
  </si>
  <si>
    <t xml:space="preserve">QAT</t>
  </si>
  <si>
    <t xml:space="preserve">American Samoa</t>
  </si>
  <si>
    <t xml:space="preserve">ASM</t>
  </si>
  <si>
    <t xml:space="preserve">Channel Islands</t>
  </si>
  <si>
    <t xml:space="preserve">CHI</t>
  </si>
  <si>
    <t xml:space="preserve">Eritrea</t>
  </si>
  <si>
    <t xml:space="preserve">ERI</t>
  </si>
  <si>
    <t xml:space="preserve">Guam</t>
  </si>
  <si>
    <t xml:space="preserve">GUM</t>
  </si>
  <si>
    <t xml:space="preserve">Isle of Man</t>
  </si>
  <si>
    <t xml:space="preserve">IMN</t>
  </si>
  <si>
    <t xml:space="preserve">Not classified</t>
  </si>
  <si>
    <t xml:space="preserve">INX</t>
  </si>
  <si>
    <t xml:space="preserve">St. Martin (French part)</t>
  </si>
  <si>
    <t xml:space="preserve">MAF</t>
  </si>
  <si>
    <t xml:space="preserve">Monaco</t>
  </si>
  <si>
    <t xml:space="preserve">MCO</t>
  </si>
  <si>
    <t xml:space="preserve">Northern Mariana Islands</t>
  </si>
  <si>
    <t xml:space="preserve">MNP</t>
  </si>
  <si>
    <t xml:space="preserve">Puerto Rico</t>
  </si>
  <si>
    <t xml:space="preserve">PRI</t>
  </si>
  <si>
    <t xml:space="preserve">West Bank and Gaza</t>
  </si>
  <si>
    <t xml:space="preserve">PSE</t>
  </si>
  <si>
    <t xml:space="preserve">Sudan</t>
  </si>
  <si>
    <t xml:space="preserve">SDN</t>
  </si>
  <si>
    <t xml:space="preserve">San Marino</t>
  </si>
  <si>
    <t xml:space="preserve">SMR</t>
  </si>
  <si>
    <t xml:space="preserve">Virgin Islands (U.S.)</t>
  </si>
  <si>
    <t xml:space="preserve">VIR</t>
  </si>
  <si>
    <t xml:space="preserve">Kosovo</t>
  </si>
  <si>
    <t xml:space="preserve">XKX</t>
  </si>
  <si>
    <t xml:space="preserve">Data Source:</t>
  </si>
  <si>
    <t xml:space="preserve">:Last Updated Date</t>
  </si>
  <si>
    <t xml:space="preserve">Datenquelle: API_EN.ATM.CO2E.PC_DS2_en_excel_v2_10225098</t>
  </si>
  <si>
    <t xml:space="preserve">Einwohner</t>
  </si>
  <si>
    <t xml:space="preserve">AAA</t>
  </si>
  <si>
    <t xml:space="preserve">Region</t>
  </si>
  <si>
    <t xml:space="preserve">IncomeGroup</t>
  </si>
  <si>
    <t xml:space="preserve">SpecialNotes</t>
  </si>
  <si>
    <t xml:space="preserve">TableName</t>
  </si>
  <si>
    <t xml:space="preserve">SNA data for 2000-2011 are updated from official government statistics; 1994-1999 from UN databases. Base year has changed from 1995 to 2000.</t>
  </si>
  <si>
    <t xml:space="preserve">Fiscal year end: March 20; reporting period for national accounts data is calendar year, estimated to insure consistency between national accounts and fiscal data. National accounts data are sourced from the IMF and differ from the Central Statistics Organization numbers due to exclusion of the opium economy.</t>
  </si>
  <si>
    <t xml:space="preserve">WB-3 code changed from ADO to AND to align with ISO code.</t>
  </si>
  <si>
    <t xml:space="preserve">Arab World aggregate. Arab World is composed of members of the League of Arab States.</t>
  </si>
  <si>
    <t xml:space="preserve">National Institute of Statistics and Census revised national accounts from 2004-2015. Argentina, which was temporarily unclassified in July 2016 pending release of revised national accounts statistics, is classified as upper middle income for FY17 as of September 29, 2016.
The World Bank systematically assesses the appropriateness of official exchange rates as conversion factors. An alternative conversion factor is used when the official exchange rate is judged to diverge by an exceptionally large margin from the rate effectively applied to domestic transactions of foreign currencies and traded products. In the case of Argentina, the World Bank has found that during 2012-2015 there were two exchange rates (official and parallel) and parallel exchange rate (blue chip swap rate) was used in around 20% of the transactions. Based on this information an alternative conversion factor has been calculated using a weighted average method for this period.</t>
  </si>
  <si>
    <t xml:space="preserve">New base Year 2009</t>
  </si>
  <si>
    <t xml:space="preserve">Fiscal year end: June 30; reporting period for national accounts data: FY. Value added current series updated by the Australian Bureau of Statistics;</t>
  </si>
  <si>
    <t xml:space="preserve">A simple multiplier is used to convert the national currencies of EMU members to euros. The following irrevocable euro conversion rate was adopted by the EU Council on January 1, 1999: 1 euro = 13.7603 Austrian schilling. Please note that historical data before 1999 are not actual euros and are not comparable or suitable for aggregation across countries.</t>
  </si>
  <si>
    <t xml:space="preserve">A simple multiplier is used to convert the national currencies of EMU members to euros. The following irrevocable euro conversion rate was adopted by the EU Council on January 1, 1999: 1 euro = 40.3399 Belgian franc. Please note that historical data before 1999 are not actual euros and are not comparable or suitable for aggregation across countries.</t>
  </si>
  <si>
    <t xml:space="preserve">Fiscal year end: June 30; reporting period for national accounts data: FY.</t>
  </si>
  <si>
    <t xml:space="preserve">Base year has changed from 2006 to 2012.</t>
  </si>
  <si>
    <t xml:space="preserve">In July 2016 a new Belarusian ruble was introduced, at a rate of 1 new ruble = 10,000 old rubles. Local currency values in this database are in new rubels.</t>
  </si>
  <si>
    <t xml:space="preserve">SNA price valuation was changed from VAP to VAB.</t>
  </si>
  <si>
    <t xml:space="preserve">National accounts revision is based on data from the Economic Planning and Development - Prime Minister's Office published data.</t>
  </si>
  <si>
    <t xml:space="preserve">Fiscal year end: March 31; reporting period for national accounts data: CY. Based on official government statistics, national accounts data have been revised from 2006 onward; the new base year is 2006. Data before 2006 were reported on a fiscal year basis.</t>
  </si>
  <si>
    <t xml:space="preserve">The source of national accounts has changed to the International Monetary Fund. The base year has reverted back to 1985; the new reference year is 2005.</t>
  </si>
  <si>
    <t xml:space="preserve">Fiscal year end: March 31; reporting period for national accounts data: CY.</t>
  </si>
  <si>
    <t xml:space="preserve">Central Europe and the Baltics aggregate.</t>
  </si>
  <si>
    <t xml:space="preserve">Country uses chain linked methodology.</t>
  </si>
  <si>
    <t xml:space="preserve">On 1 July 1997 China resumed its exercise of sovereignty over Hong Kong; and on 20 December 1999 China resumed its exercise of sovereignty over Macao. Unless otherwise noted, data for China do not include data for Hong Kong SAR, China; Macao SAR, China; or Taiwan, China. The new base year is 2015.</t>
  </si>
  <si>
    <t xml:space="preserve">Côte d'Ivoire</t>
  </si>
  <si>
    <t xml:space="preserve">National accounts data revised from 1993-2016.</t>
  </si>
  <si>
    <t xml:space="preserve">WB-3 code changed from ZAR to COD to align with ISO code.</t>
  </si>
  <si>
    <t xml:space="preserve">Cabo Verde is the name for the country previously listed as Cape Verde. Value added is measured in basic prices.</t>
  </si>
  <si>
    <t xml:space="preserve">National accounts are revised from 1991 to 2015 using SNA 2008 based on official government data. The new reference year is 2012. The country uses chain linked methedology.</t>
  </si>
  <si>
    <t xml:space="preserve">Based on government statistics, the base year is 1997.</t>
  </si>
  <si>
    <t xml:space="preserve">Curaçao</t>
  </si>
  <si>
    <t xml:space="preserve">A simple multiplier is used to convert the national currencies of EMU members to euros. The following irrevocable euro conversion rate entered into force on January 1, 2008: 1 euro = 0.585274 Cyprus pounds. Please note that historical data are not actual euros and are not comparable or suitable for aggregation across countries.</t>
  </si>
  <si>
    <t xml:space="preserve">A simple multiplier is used to convert the national currencies of EMU members to euros. The following irrevocable euro conversion rate was adopted by the EU Council on January 1, 1999: 1 euro = 1.95583 German mark. Please note that historical data before 1999 are not actual euros and are not comparable or suitable for aggregation across countries.</t>
  </si>
  <si>
    <t xml:space="preserve">The Dominican Republic uses chain linked methodology.</t>
  </si>
  <si>
    <t xml:space="preserve">The new base year is 1999.</t>
  </si>
  <si>
    <t xml:space="preserve">East Asia and Pacific regional aggregate (does not include high-income economies).</t>
  </si>
  <si>
    <t xml:space="preserve">Early-dividend countries are mostly lower-middle-income countries further along the fertility transition. Fertility rates have fallen below four births per woman and the working-age share of the population is likely rising considerably.</t>
  </si>
  <si>
    <t xml:space="preserve">East Asia and Pacific regional aggregate (includes all income levels).</t>
  </si>
  <si>
    <t xml:space="preserve">Europe and Central Asia regional aggregate (does not include high-income economies).</t>
  </si>
  <si>
    <t xml:space="preserve">Europe and Central Asia regional aggregate (includes all income levels).</t>
  </si>
  <si>
    <t xml:space="preserve">Euro area aggregate.</t>
  </si>
  <si>
    <t xml:space="preserve">A simple multiplier is used to convert the national currencies of EMU members to euros. The following irrevocable euro conversion rate was adopted by the EU Council on January 1, 1999: 1 euro = 166.386 Spanish peseta. Please note that historical data before 1999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11: 1 euro = 15.6466 Estonian kroon. Please note that historical data are not actual euros and are not comparable or suitable for aggregation across countries.</t>
  </si>
  <si>
    <t xml:space="preserve">Fiscal year end: July 7; reporting period for national accounts data: FY.</t>
  </si>
  <si>
    <t xml:space="preserve">European Union aggregate.</t>
  </si>
  <si>
    <t xml:space="preserve">Fragile and conflict affected situations aggregate. Countries with fragile situations are primarily International Development Association-eligible countries and nonmember or inactive countries and territories with a 3.2 or lower harmonized average of the World Bank's Country Policy and Institutional Assessment rating and the corresponding rating by a regional development bank, or that have had a UN or regional peacebuilding and political mission (for example by the African Union, European Union, or Organization of American States) or peacekeeping mission (for example, by the African Union, European Union, North Atlantic Treaty Organization, or Organization of American States) during the last three years. The group excludes IBRD countries (for which the CPIA scores are not publically disclosed); unless there is the presence of a peace-keeping or political/peacebuilding mission. This definition is pursuant to an agreement between the World Bank and other multilateral development banks at the start of the International Development Association 15 round in 2007. The list of countries and territories with fragile situations is imperfect and used here to reflect a complex concept. The World Bank continues to work with partners and client countries to refine the concept.</t>
  </si>
  <si>
    <t xml:space="preserve">A simple multiplier is used to convert the national currencies of EMU members to euros. The following irrevocable euro conversion rate was adopted by the EU Council on January 1, 1999: 1 euro = 5.94573 Finnish markka. Please note that historical data before 1999 are not actual euros and are not comparable or suitable for aggregation across countries.</t>
  </si>
  <si>
    <t xml:space="preserve">National accounts have been revised  based on the Fiji Bureau of Statistics and World Bank estimates. The base year is 2011.</t>
  </si>
  <si>
    <t xml:space="preserve">A simple multiplier is used to convert the national currencies of EMU members to euros. The following irrevocable euro conversion rate was adopted by the EU Council on January 1, 1999: 1 euro = 6.55957 French franc. Please note that historical data before 1999 are not actual euros and are not comparable or suitable for aggregation across countries.</t>
  </si>
  <si>
    <t xml:space="preserve">Fiscal year ends on September 30; reporting period for national accounts data: FY. Based on the Pacific and Virgin Islands Training Initiative, national accounts data have been revised.</t>
  </si>
  <si>
    <t xml:space="preserve">Base Year is 2003 and 2010 is the Reference Year and national data revised.</t>
  </si>
  <si>
    <t xml:space="preserve">Fiscal year end: June 30; reporting period for national accounts data: CY.Value added is measured in basic prices.</t>
  </si>
  <si>
    <t xml:space="preserve">A simple multiplier is used to convert the national currencies of EMU members to euros. The following irrevocable euro conversion rate was adopted by the EU Council on January 1, 1999: 1 euro = 340.75 Greek drachma. Please note that historical data before 1999 are not actual euros and are not comparable or suitable for aggregation across countries.</t>
  </si>
  <si>
    <t xml:space="preserve">The country uses chain linked metheodology.</t>
  </si>
  <si>
    <t xml:space="preserve">High income group aggregate. High-income economies are those in which 2016 GNI per capita was $12,235 or more.</t>
  </si>
  <si>
    <t xml:space="preserve">On 1 July 1997 China resumed its exercise of sovereignty over Hong Kong. Unless otherwise noted, data for China do not include data for Hong Kong SAR, China; Macao SAR, China; or Taiwan, China. Agriculture value added includes mining and quarrying.</t>
  </si>
  <si>
    <t xml:space="preserve">Heavily indebted poor countries aggregate.</t>
  </si>
  <si>
    <t xml:space="preserve">Fiscal year end: September 30; reporting period for national accounts data: FY.</t>
  </si>
  <si>
    <t xml:space="preserve">IBRD only group aggregate.</t>
  </si>
  <si>
    <t xml:space="preserve">IDA and IBRD total group aggregate (includes IDA only, IDA blend, and IBRD only).</t>
  </si>
  <si>
    <t xml:space="preserve">IDA total group aggregate (includes IDA only and IDA blend).</t>
  </si>
  <si>
    <t xml:space="preserve">IDA blend group aggregate.</t>
  </si>
  <si>
    <t xml:space="preserve">Fiscal year end: March 31; reporting period for national accounts data: CY. Data for Indonesia include Timor-Leste through 1999 unless otherwise noted. Statistics Indonesia revised national accounts based on SNA2008. The base year is 2010. Price valuation is in basic prices.</t>
  </si>
  <si>
    <t xml:space="preserve">IDA only group aggregate.</t>
  </si>
  <si>
    <t xml:space="preserve">WB-3 code changed from IMY to IMN to align with ISO code.</t>
  </si>
  <si>
    <t xml:space="preserve">Fiscal year end: March 31; reporting period for national accounts data: FY. Based on official government statistics; the new base year is 2011/12. India reports using SNA 2008.</t>
  </si>
  <si>
    <t xml:space="preserve">A simple multiplier is used to convert the national currencies of EMU members to euros. The following irrevocable euro conversion rate was adopted by the EU Council on January 1, 1999: 1 euro = 0.787564 Irish pound. Please note that historical data before 1999 are not actual euros and are not comparable or suitable for aggregation across countries.</t>
  </si>
  <si>
    <t xml:space="preserve">Fiscal year end: March 20; reporting period for national accounts data: FY. Based on data from the Central Bank of Iran, the new base year is 2011/12.</t>
  </si>
  <si>
    <t xml:space="preserve">Based on official government statistics, the new base year is 2007.</t>
  </si>
  <si>
    <t xml:space="preserve">A simple multiplier is used to convert the national currencies of EMU members to euros. The following irrevocable euro conversion rate was adopted by the EU Council on January 1, 1999: 1 euro = 1936.27 Italian lira. Please note that historical data before 1999 are not actual euros and are not comparable or suitable for aggregation across countries.</t>
  </si>
  <si>
    <t xml:space="preserve">Expenditure data from 2010 removed as they are estimates.</t>
  </si>
  <si>
    <t xml:space="preserve">Fiscal year end: June 30; reporting period for national accounts data: CY.</t>
  </si>
  <si>
    <t xml:space="preserve">Based on IMF and World Bank Country team, GDP in current and constant prices have been revised.</t>
  </si>
  <si>
    <t xml:space="preserve">The new base year is 2010. GDP data are available from 1970 onward while components are revised from 2000 onward only. Historical data in constant prices are linked to preserve growth rates.</t>
  </si>
  <si>
    <t xml:space="preserve">New base Year 2012.</t>
  </si>
  <si>
    <t xml:space="preserve">The new reference year is 2010.</t>
  </si>
  <si>
    <t xml:space="preserve">National accounts local currency data have been revised to be reported in U.S. dollars instead of Liberian dollars.</t>
  </si>
  <si>
    <t xml:space="preserve">Official statistics for Libya are not available; national accounts data are based on World Bank estimates.</t>
  </si>
  <si>
    <t xml:space="preserve">St. Lucia has changed the data source from Eastern Caribbean Central Bank to the Central Statistical Office of St. Lucia.</t>
  </si>
  <si>
    <t xml:space="preserve">Bureau of Census and Statistics revised national accounts from 2010-2015. Value added is in basic prices; prior to 2010 in producer prices.</t>
  </si>
  <si>
    <t xml:space="preserve">Fiscal year end: March 31; reporting period for national accounts data: CY. The new base year is 2012.</t>
  </si>
  <si>
    <t xml:space="preserve">A simple multiplier is used to convert the national currencies of EMU members to euros. The following irrevocable euro conversion rate entered into force on January 1, 2015: 1 euro = 3.45280 Lithuanian litas. Please note that historical data are not actual euros and are not comparable or suitable for aggregation across countries. Based on data from EUROSTAT, the new reference year is 2010.</t>
  </si>
  <si>
    <t xml:space="preserve">A simple multiplier is used to convert the national currencies of EMU members to euros. The following irrevocable euro conversion rate was adopted by the EU Council on January 1, 1999: 1 euro = 40.3399 Luxembourg franc. Please note that historical data before 1999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14: 1 euro = 0.702804 Latvian lats. Please note that historical data are not actual euros and are not comparable or suitable for aggregation across countries. Based on data from EUROSTAT, the new reference year is 2010.</t>
  </si>
  <si>
    <t xml:space="preserve">On 20 December 1999 China resumed its exercise of sovereignty over Macao. Unless otherwise noted, data for China do not include data for Hong Kong SAR, China; Macao SAR, China; or Taiwan, China.</t>
  </si>
  <si>
    <t xml:space="preserve">New Base year 2014</t>
  </si>
  <si>
    <t xml:space="preserve">Middle East and North Africa regional aggregate (includes all income levels).</t>
  </si>
  <si>
    <t xml:space="preserve">Fiscal year ends on September 30; reporting period for national accounts data: FY.</t>
  </si>
  <si>
    <t xml:space="preserve">Middle income group aggregate. Middle-income economies are those in which 2016 GNI per capita was between $1,006 and $12,235.</t>
  </si>
  <si>
    <t xml:space="preserve">A simple multiplier is used to convert the national currencies of EMU members to euros. The following irrevocable euro conversion rate entered into force on January 1, 2008: 1 euro = 0.4293 Maltese lira. Please note that historical data are not actual euros and are not comparable or suitable for aggregation across countries. National accounts data source from 1995 to 2015 is Eurostat; prior to 1995 is UN. The new reference year is 2010.</t>
  </si>
  <si>
    <t xml:space="preserve">Fiscal year end: March 31; reporting period for national accounts data: FY. Based on the government’s Planning Department and the IMF national accounts have been revised from 2010 to 2015. The new base year is 2010/11.</t>
  </si>
  <si>
    <t xml:space="preserve">Montenegro declared independence from Serbia and Montenegro on June 3, 2006. Where available, data for each country are shown separately. However, for Serbia, some indicators continue to include data for Montenegro through 2005.</t>
  </si>
  <si>
    <t xml:space="preserve">Based on official statistics from the Ministry of Economic Affairs and Development and ONS – Office National des Statistique; the base year has been returned to 2004.</t>
  </si>
  <si>
    <t xml:space="preserve">Authorities made significant revisions to the national accounts from 2006 to 2015.</t>
  </si>
  <si>
    <t xml:space="preserve">Fiscal year end: March 31; reporting period for national accounts data: CY. The new base year is 2010.</t>
  </si>
  <si>
    <t xml:space="preserve">North America regional aggregate. There are no economies in North America classified as low or middle income.</t>
  </si>
  <si>
    <t xml:space="preserve">Value added is measured in basic prices.</t>
  </si>
  <si>
    <t xml:space="preserve">Country has 1994 as the base year and 2006 as the reference year. The country uses chain linked methodology.</t>
  </si>
  <si>
    <t xml:space="preserve">A simple multiplier is used to convert the national currencies of EMU members to euros. The following irrevocable euro conversion rate was adopted by the EU Council on January 1, 1999: 1 euro = 2.20371 Netherlands guilder. Please note that historical data before 1999 are not actual euros and are not comparable or suitable for aggregation across countries.</t>
  </si>
  <si>
    <t xml:space="preserve">Fiscal year end: July 14; reporting period for national accounts data: FY.</t>
  </si>
  <si>
    <t xml:space="preserve">Aggregations include Lithuania.</t>
  </si>
  <si>
    <t xml:space="preserve">National Center for Statistics and Information revised national accounts from 2011 to 2015 based on the SNA 2008. Value added is in basic prices; and before 2011 in producer prices.</t>
  </si>
  <si>
    <t xml:space="preserve">Based on government statistics national accounts have been revised from 2014. The country uses chain linked methodology.</t>
  </si>
  <si>
    <t xml:space="preserve">Fiscal year ends on September 30; reporting period for national accounts data: FY. National accounts data are revised based on IMF reports.</t>
  </si>
  <si>
    <t xml:space="preserve">Based on revised data from the National Statistical Office - New base year 2013</t>
  </si>
  <si>
    <t xml:space="preserve">Pre-dividend countries are mostly low-income countries, lagging in key human development indicators and with current fertility levels above four births per woman. They face very rapid population growth.</t>
  </si>
  <si>
    <t xml:space="preserve">Korea, Dem. People's Rep.</t>
  </si>
  <si>
    <t xml:space="preserve">A simple multiplier is used to convert the national currencies of EMU members to euros. The following irrevocable euro conversion rate was adopted by the EU Council on January 1, 1999: 1 euro = 200.482 Portuguese escudo. Please note that historical data before 1999 are not actual euros and are not comparable or suitable for aggregation across countries.</t>
  </si>
  <si>
    <t xml:space="preserve">WB-3 code changed from WBG to PSE to align with ISO code. National accounts local currency data are reported in U.S. dollars.</t>
  </si>
  <si>
    <t xml:space="preserve">Pacific island small states aggregate.</t>
  </si>
  <si>
    <t xml:space="preserve">Post-dividend countries are mostly high-income countries where fertility has transitioned below replacement levels.</t>
  </si>
  <si>
    <t xml:space="preserve">WB-3 code changed from ROM to ROU to align with ISO code.</t>
  </si>
  <si>
    <t xml:space="preserve">The New Base Year is 2014.</t>
  </si>
  <si>
    <t xml:space="preserve">Based on data from the Saudi Central Department of Statistics and Information under the authority of the Ministry of Economy and Planning.</t>
  </si>
  <si>
    <t xml:space="preserve">Demographic data (total population, life expectancy, fertility, child mortality, migration), education series, and HIV prevalence are reported separately for Sudan and South Sudan; see specific notes for other series. National accounts data exclude South Sudan after July 9, 2011. Other data reported for Sudan generally include South Sudan to 2011 unless otherwise noted. External debt data and land-related data (including population density, but excluding surface area after 2010) for all years include South Sudan.</t>
  </si>
  <si>
    <t xml:space="preserve">Fiscal year end: March 31; reporting period for national accounts data: CY. Country reports using a blend of SNA 1993 and SNA 2008.</t>
  </si>
  <si>
    <t xml:space="preserve">Montenegro declared independence from Serbia and Montenegro on June 3, 2006. Where available, data for each country are shown separately. However, for Serbia, some indicators, such as those series for which data appear only for Serbia and not Montenegro--e.g., aid, environment, external debt, balance of payments, various social indicators excluding population--continue to include data for Montenegro through 2005. Moreover, data from 1999 onward for Serbia for most indicators exclude data for Kosovo, 1999 being the year when Kosovo became a territory under international administration pursuant to UN Security Council Resolution 1244 (1999); any exceptions are noted. Kosovo became a World Bank member on June 29, 2009; available data are shown separately for Kosovo. In 2011, the Statistical Office of Serbia improved the methodology of national accounts data for 2003 onward. Specifically, the classification of sectors was revised. The new reference year for chain linked series is 2010.</t>
  </si>
  <si>
    <t xml:space="preserve">Sub-Saharan Africa regional aggregate (does not include high-income economies).</t>
  </si>
  <si>
    <t xml:space="preserve">South Sudan declared its independence on July 9, 2011. Data are shown separately for South Sudan where available.</t>
  </si>
  <si>
    <t xml:space="preserve">Sub-Saharan Africa regional aggregate (includes all income levels).</t>
  </si>
  <si>
    <t xml:space="preserve">Small states aggregate. Includes 41 members of the Small States Forum. (Does not include the high-income countries Bahrain, Brunei Darussalam, Cyprus, Estonia, Iceland, Malta, Qatar, and San Marino.)</t>
  </si>
  <si>
    <t xml:space="preserve">The new base year is 2008.</t>
  </si>
  <si>
    <t xml:space="preserve">São Tomé and Principe</t>
  </si>
  <si>
    <t xml:space="preserve">A simple multiplier is used to convert the national currencies of EMU members to euros. The following irrevocable euro conversion rate entered into force on January 1, 2009: 1 euro = 30.126 Slovak koruna. Please note that historical data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07: 1 euro = 239.64 Slovenian tolar. Please note that historical data are not actual euros and are not comparable or suitable for aggregation across countries.</t>
  </si>
  <si>
    <t xml:space="preserve">Fiscal year end: March 31; reporting period for national accounts data: CY. Authorities revised national accounts from 1999 to 2015.</t>
  </si>
  <si>
    <t xml:space="preserve">East Asia &amp; Pacific (IDA &amp; IBRD countries) aggregate.</t>
  </si>
  <si>
    <t xml:space="preserve">East Asia &amp; Pacific (IDA &amp; IBRD)</t>
  </si>
  <si>
    <t xml:space="preserve">Europe &amp; Central Asia (IDA &amp; IBRD countries) aggregate.</t>
  </si>
  <si>
    <t xml:space="preserve">Europe &amp; Central Asia (IDA &amp; IBRD)</t>
  </si>
  <si>
    <t xml:space="preserve">Fiscal year end: September 30; reporting period for national accounts data: CY.</t>
  </si>
  <si>
    <t xml:space="preserve">Latin America &amp; the Caribbean (IDA &amp; IBRD countries) aggregate.</t>
  </si>
  <si>
    <t xml:space="preserve">Latin America &amp; Caribbean (IDA &amp; IBRD)</t>
  </si>
  <si>
    <t xml:space="preserve">WB-3 code changed from TMP to TLS to align with ISO code.</t>
  </si>
  <si>
    <t xml:space="preserve">Middle East &amp; North Africa (IDA &amp; IBRD countries) aggregate.</t>
  </si>
  <si>
    <t xml:space="preserve">Middle East &amp; North Africa (IDA &amp; IBRD)</t>
  </si>
  <si>
    <t xml:space="preserve">South Asia (IDA &amp; IBRD countries) aggregate.</t>
  </si>
  <si>
    <t xml:space="preserve">Sub-Saharan Africa (IDA &amp; IBRD countries) aggregate.</t>
  </si>
  <si>
    <t xml:space="preserve">Sub-Saharan Africa (IDA &amp; IBRD)</t>
  </si>
  <si>
    <t xml:space="preserve">The new base year is 2009</t>
  </si>
  <si>
    <t xml:space="preserve">Tanzania reports using a blend of SNA 1993 and SNA 2008.</t>
  </si>
  <si>
    <t xml:space="preserve">Upper middle income group aggregate. Upper-middle-income economies are those in which 2016 GNI per capita was between $3,956 and $12,235.</t>
  </si>
  <si>
    <t xml:space="preserve">World aggregate.</t>
  </si>
  <si>
    <t xml:space="preserve">Fiscal year ends on June 30; reporting period for national accounts data: FY. Data are revised from Samoa Bureau of Statistics and Central Bank of Samoa. The base year is 2008/09. Other methodological changes include increased reliance on summary data from the country’s Value Added Goods and Services Tax system, incorporation of more recent benchmarks, and use of improved data sources.</t>
  </si>
  <si>
    <t xml:space="preserve">WB-3 code changed from KSV to XKX to align with ISO provisional code.</t>
  </si>
  <si>
    <t xml:space="preserve">Based on official government statistics and International Monetary Fund data, national accounts data have been revised for 1990 onward. The exchange rate used for 2016 is official rate and not IFS rate. The base year has reverted to 1990.</t>
  </si>
  <si>
    <t xml:space="preserve">The base year is 2010. National accounts data were rebased to reflect the January 1, 2013, introduction of the new Zambian kwacha at a rate of 1,000 old kwacha = 1 new kwacha. Zambia reports using SNA 2008.</t>
  </si>
  <si>
    <t xml:space="preserve">Fiscal year end: June 30; reporting period for national accounts data: CY. As of January 2009, multiple hard currencies, such as rand, pound sterling, euro and U.S. dollar are in use. Data are reported in U.S. dollars, the most-used currency.</t>
  </si>
  <si>
    <t xml:space="preserve">INDICATOR_CODE</t>
  </si>
  <si>
    <t xml:space="preserve">INDICATOR_NAME</t>
  </si>
  <si>
    <t xml:space="preserve">SOURCE_NOTE</t>
  </si>
  <si>
    <t xml:space="preserve">SOURCE_ORGANIZATION</t>
  </si>
  <si>
    <t xml:space="preserve">EN.ATM.CO2E.PC</t>
  </si>
  <si>
    <t xml:space="preserve">Carbon dioxide emissions are those stemming from the burning of fossil fuels and the manufacture of cement. They include carbon dioxide produced during consumption of solid, liquid, and gas fuels and gas flaring.</t>
  </si>
  <si>
    <t xml:space="preserve">Carbon Dioxide Information Analysis Center, Environmental Sciences Division, Oak Ridge National Laboratory, Tennessee, United States.</t>
  </si>
</sst>
</file>

<file path=xl/styles.xml><?xml version="1.0" encoding="utf-8"?>
<styleSheet xmlns="http://schemas.openxmlformats.org/spreadsheetml/2006/main">
  <numFmts count="4">
    <numFmt numFmtId="164" formatCode="General"/>
    <numFmt numFmtId="165" formatCode="[$-409]m/d/yyyy"/>
    <numFmt numFmtId="166" formatCode="0.0"/>
    <numFmt numFmtId="167"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b val="true"/>
      <sz val="18"/>
      <color rgb="FF99CCFF"/>
      <name val="Calibri"/>
      <family val="2"/>
    </font>
    <font>
      <b val="true"/>
      <sz val="16"/>
      <color rgb="FF99CCFF"/>
      <name val="Calibri"/>
      <family val="2"/>
    </font>
    <font>
      <b val="true"/>
      <sz val="16"/>
      <color rgb="FF969696"/>
      <name val="Calibri"/>
      <family val="2"/>
    </font>
    <font>
      <b val="true"/>
      <sz val="16"/>
      <color rgb="FF808080"/>
      <name val="Calibri"/>
      <family val="2"/>
    </font>
    <font>
      <b val="true"/>
      <sz val="16"/>
      <color rgb="FF0000FF"/>
      <name val="Calibri"/>
      <family val="2"/>
    </font>
    <font>
      <b val="true"/>
      <sz val="16"/>
      <color rgb="FFFFCC00"/>
      <name val="Calibri"/>
      <family val="2"/>
    </font>
    <font>
      <b val="true"/>
      <sz val="16"/>
      <color rgb="FF993300"/>
      <name val="Calibri"/>
      <family val="2"/>
    </font>
    <font>
      <b val="true"/>
      <sz val="18"/>
      <color rgb="FF333333"/>
      <name val="Calibri"/>
      <family val="2"/>
    </font>
    <font>
      <sz val="9"/>
      <color rgb="FF333333"/>
      <name val="Calibri"/>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0" fillId="5" borderId="7" applyFont="true" applyBorder="true" applyAlignment="false" applyProtection="false"/>
    <xf numFmtId="164" fontId="15" fillId="9"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ote 1" xfId="55"/>
    <cellStyle name="Output" xfId="56"/>
    <cellStyle name="Title" xfId="57"/>
    <cellStyle name="Total" xfId="58"/>
    <cellStyle name="Warning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CO2 Emissionen in Tonne pro Einwohner</a:t>
            </a:r>
          </a:p>
        </c:rich>
      </c:tx>
      <c:layout>
        <c:manualLayout>
          <c:xMode val="edge"/>
          <c:yMode val="edge"/>
          <c:x val="0.286745664286275"/>
          <c:y val="0.0159974506054812"/>
        </c:manualLayout>
      </c:layout>
      <c:overlay val="0"/>
      <c:spPr>
        <a:noFill/>
        <a:ln w="0">
          <a:noFill/>
        </a:ln>
      </c:spPr>
    </c:title>
    <c:autoTitleDeleted val="0"/>
    <c:plotArea>
      <c:layout>
        <c:manualLayout>
          <c:xMode val="edge"/>
          <c:yMode val="edge"/>
          <c:x val="0.00980930707054854"/>
          <c:y val="0.0991714467813894"/>
          <c:w val="0.923526642078004"/>
          <c:h val="0.848757170172084"/>
        </c:manualLayout>
      </c:layout>
      <c:lineChart>
        <c:grouping val="standard"/>
        <c:varyColors val="0"/>
        <c:ser>
          <c:idx val="0"/>
          <c:order val="0"/>
          <c:tx>
            <c:strRef>
              <c:f>"USA"</c:f>
              <c:strCache>
                <c:ptCount val="1"/>
                <c:pt idx="0">
                  <c:v>USA</c:v>
                </c:pt>
              </c:strCache>
            </c:strRef>
          </c:tx>
          <c:spPr>
            <a:solidFill>
              <a:srgbClr val="99ccff"/>
            </a:solidFill>
            <a:ln w="25200">
              <a:solidFill>
                <a:srgbClr val="99ccff"/>
              </a:solidFill>
              <a:round/>
            </a:ln>
          </c:spPr>
          <c:marker>
            <c:symbol val="none"/>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elle1!$AH$2:$BF$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Tabelle1!$AH$255:$BF$255</c:f>
              <c:numCache>
                <c:formatCode>General</c:formatCode>
                <c:ptCount val="25"/>
                <c:pt idx="0">
                  <c:v>19.3227511807806</c:v>
                </c:pt>
                <c:pt idx="1">
                  <c:v>19.0561631861681</c:v>
                </c:pt>
                <c:pt idx="2">
                  <c:v>19.1394372782772</c:v>
                </c:pt>
                <c:pt idx="3">
                  <c:v>19.3470829142925</c:v>
                </c:pt>
                <c:pt idx="4">
                  <c:v>19.3608920479162</c:v>
                </c:pt>
                <c:pt idx="5">
                  <c:v>19.2765452647233</c:v>
                </c:pt>
                <c:pt idx="6">
                  <c:v>19.4960247370023</c:v>
                </c:pt>
                <c:pt idx="7">
                  <c:v>19.6903631815798</c:v>
                </c:pt>
                <c:pt idx="8">
                  <c:v>19.5792362010339</c:v>
                </c:pt>
                <c:pt idx="9">
                  <c:v>19.727169506164</c:v>
                </c:pt>
                <c:pt idx="10">
                  <c:v>20.1787505069199</c:v>
                </c:pt>
                <c:pt idx="11">
                  <c:v>19.6365050677187</c:v>
                </c:pt>
                <c:pt idx="12">
                  <c:v>19.6134040768814</c:v>
                </c:pt>
                <c:pt idx="13">
                  <c:v>19.5641045293305</c:v>
                </c:pt>
                <c:pt idx="14">
                  <c:v>19.6583711815215</c:v>
                </c:pt>
                <c:pt idx="15">
                  <c:v>19.5918852294317</c:v>
                </c:pt>
                <c:pt idx="16">
                  <c:v>19.0940665201349</c:v>
                </c:pt>
                <c:pt idx="17">
                  <c:v>19.217897835532</c:v>
                </c:pt>
                <c:pt idx="18">
                  <c:v>18.4617638680802</c:v>
                </c:pt>
                <c:pt idx="19">
                  <c:v>17.1577377931966</c:v>
                </c:pt>
                <c:pt idx="20">
                  <c:v>17.4421661155373</c:v>
                </c:pt>
                <c:pt idx="21">
                  <c:v>16.9734560923114</c:v>
                </c:pt>
                <c:pt idx="22">
                  <c:v>16.3042868033172</c:v>
                </c:pt>
                <c:pt idx="23">
                  <c:v>16.314351819388</c:v>
                </c:pt>
                <c:pt idx="24">
                  <c:v>16.4906083931135</c:v>
                </c:pt>
              </c:numCache>
            </c:numRef>
          </c:val>
          <c:smooth val="0"/>
        </c:ser>
        <c:ser>
          <c:idx val="1"/>
          <c:order val="1"/>
          <c:tx>
            <c:strRef>
              <c:f>"Deutschland"</c:f>
              <c:strCache>
                <c:ptCount val="1"/>
                <c:pt idx="0">
                  <c:v>Deutschland</c:v>
                </c:pt>
              </c:strCache>
            </c:strRef>
          </c:tx>
          <c:spPr>
            <a:solidFill>
              <a:srgbClr val="333333"/>
            </a:solidFill>
            <a:ln w="25200">
              <a:solidFill>
                <a:srgbClr val="333333"/>
              </a:solidFill>
              <a:round/>
            </a:ln>
          </c:spPr>
          <c:marker>
            <c:symbol val="none"/>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elle1!$AH$2:$BF$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Tabelle1!$AH$90:$BF$90</c:f>
              <c:numCache>
                <c:formatCode>General</c:formatCode>
                <c:ptCount val="25"/>
                <c:pt idx="1">
                  <c:v>11.62264617136</c:v>
                </c:pt>
                <c:pt idx="2">
                  <c:v>11.0633202537022</c:v>
                </c:pt>
                <c:pt idx="3">
                  <c:v>10.8142489332599</c:v>
                </c:pt>
                <c:pt idx="4">
                  <c:v>10.6283919217025</c:v>
                </c:pt>
                <c:pt idx="5">
                  <c:v>10.579466630515</c:v>
                </c:pt>
                <c:pt idx="6">
                  <c:v>10.8602336004331</c:v>
                </c:pt>
                <c:pt idx="7">
                  <c:v>10.5111125988271</c:v>
                </c:pt>
                <c:pt idx="8">
                  <c:v>10.4252731613799</c:v>
                </c:pt>
                <c:pt idx="9">
                  <c:v>10.0177587659515</c:v>
                </c:pt>
                <c:pt idx="10">
                  <c:v>10.0956398829225</c:v>
                </c:pt>
                <c:pt idx="11">
                  <c:v>10.3662866966788</c:v>
                </c:pt>
                <c:pt idx="12">
                  <c:v>10.058672497298</c:v>
                </c:pt>
                <c:pt idx="13">
                  <c:v>9.96935452533021</c:v>
                </c:pt>
                <c:pt idx="14">
                  <c:v>9.89868236878404</c:v>
                </c:pt>
                <c:pt idx="15">
                  <c:v>9.66637223430522</c:v>
                </c:pt>
                <c:pt idx="16">
                  <c:v>9.91147601151208</c:v>
                </c:pt>
                <c:pt idx="17">
                  <c:v>9.48803988827902</c:v>
                </c:pt>
                <c:pt idx="18">
                  <c:v>9.50632117752826</c:v>
                </c:pt>
                <c:pt idx="19">
                  <c:v>8.81859556166104</c:v>
                </c:pt>
                <c:pt idx="20">
                  <c:v>9.27963401169499</c:v>
                </c:pt>
                <c:pt idx="21">
                  <c:v>9.1248592104965</c:v>
                </c:pt>
                <c:pt idx="22">
                  <c:v>9.19929975724339</c:v>
                </c:pt>
                <c:pt idx="23">
                  <c:v>9.39062341958995</c:v>
                </c:pt>
                <c:pt idx="24">
                  <c:v>8.88937039483839</c:v>
                </c:pt>
              </c:numCache>
            </c:numRef>
          </c:val>
          <c:smooth val="0"/>
        </c:ser>
        <c:ser>
          <c:idx val="2"/>
          <c:order val="2"/>
          <c:tx>
            <c:strRef>
              <c:f>"Euroraum"</c:f>
              <c:strCache>
                <c:ptCount val="1"/>
                <c:pt idx="0">
                  <c:v>Euroraum</c:v>
                </c:pt>
              </c:strCache>
            </c:strRef>
          </c:tx>
          <c:spPr>
            <a:solidFill>
              <a:srgbClr val="3366ff"/>
            </a:solidFill>
            <a:ln w="25200">
              <a:solidFill>
                <a:srgbClr val="3366ff"/>
              </a:solidFill>
              <a:round/>
            </a:ln>
          </c:spPr>
          <c:marker>
            <c:symbol val="none"/>
          </c:marker>
          <c:dPt>
            <c:idx val="21"/>
            <c:marker>
              <c:symbol val="none"/>
            </c:marker>
          </c:dPt>
          <c:dPt>
            <c:idx val="22"/>
            <c:marker>
              <c:symbol val="none"/>
            </c:marker>
          </c:dPt>
          <c:dPt>
            <c:idx val="23"/>
            <c:marker>
              <c:symbol val="none"/>
            </c:marker>
          </c:dPt>
          <c:dPt>
            <c:idx val="24"/>
            <c:marker>
              <c:symbol val="none"/>
            </c:marker>
          </c:dPt>
          <c:dLbls>
            <c:dLbl>
              <c:idx val="21"/>
              <c:txPr>
                <a:bodyPr wrap="none"/>
                <a:lstStyle/>
                <a:p>
                  <a:pPr>
                    <a:defRPr b="0" sz="900" spc="-1" strike="noStrike">
                      <a:solidFill>
                        <a:srgbClr val="333333"/>
                      </a:solidFill>
                      <a:latin typeface="Calibri"/>
                    </a:defRPr>
                  </a:pPr>
                </a:p>
              </c:txPr>
              <c:dLblPos val="t"/>
              <c:showLegendKey val="0"/>
              <c:showVal val="0"/>
              <c:showCatName val="0"/>
              <c:showSerName val="0"/>
              <c:showPercent val="0"/>
              <c:separator>
</c:separator>
            </c:dLbl>
            <c:dLbl>
              <c:idx val="22"/>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dLbl>
            <c:dLbl>
              <c:idx val="23"/>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dLbl>
            <c:dLbl>
              <c:idx val="24"/>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elle1!$AH$2:$BF$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Tabelle1!$AH$76:$BF$76</c:f>
              <c:numCache>
                <c:formatCode>General</c:formatCode>
                <c:ptCount val="25"/>
                <c:pt idx="1">
                  <c:v>8.46909749484069</c:v>
                </c:pt>
                <c:pt idx="2">
                  <c:v>8.21256253492306</c:v>
                </c:pt>
                <c:pt idx="3">
                  <c:v>8.00936918178725</c:v>
                </c:pt>
                <c:pt idx="4">
                  <c:v>7.94637961023082</c:v>
                </c:pt>
                <c:pt idx="5">
                  <c:v>8.0961736699803</c:v>
                </c:pt>
                <c:pt idx="6">
                  <c:v>8.28378977476047</c:v>
                </c:pt>
                <c:pt idx="7">
                  <c:v>8.15963955451069</c:v>
                </c:pt>
                <c:pt idx="8">
                  <c:v>8.29042995403529</c:v>
                </c:pt>
                <c:pt idx="9">
                  <c:v>8.17677621963495</c:v>
                </c:pt>
                <c:pt idx="10">
                  <c:v>8.20701372531262</c:v>
                </c:pt>
                <c:pt idx="11">
                  <c:v>8.3780615051632</c:v>
                </c:pt>
                <c:pt idx="12">
                  <c:v>8.33592940827107</c:v>
                </c:pt>
                <c:pt idx="13">
                  <c:v>8.41274612244423</c:v>
                </c:pt>
                <c:pt idx="14">
                  <c:v>8.4442749731526</c:v>
                </c:pt>
                <c:pt idx="15">
                  <c:v>8.3516716490364</c:v>
                </c:pt>
                <c:pt idx="16">
                  <c:v>8.31724478898161</c:v>
                </c:pt>
                <c:pt idx="17">
                  <c:v>8.13103613235733</c:v>
                </c:pt>
                <c:pt idx="18">
                  <c:v>7.90520382141959</c:v>
                </c:pt>
                <c:pt idx="19">
                  <c:v>7.28491754913566</c:v>
                </c:pt>
                <c:pt idx="20">
                  <c:v>7.42563425737053</c:v>
                </c:pt>
                <c:pt idx="21">
                  <c:v>7.16126759060156</c:v>
                </c:pt>
                <c:pt idx="22">
                  <c:v>6.99665343472744</c:v>
                </c:pt>
                <c:pt idx="23">
                  <c:v>6.84398703049825</c:v>
                </c:pt>
                <c:pt idx="24">
                  <c:v>6.47492054828707</c:v>
                </c:pt>
              </c:numCache>
            </c:numRef>
          </c:val>
          <c:smooth val="0"/>
        </c:ser>
        <c:ser>
          <c:idx val="3"/>
          <c:order val="3"/>
          <c:tx>
            <c:strRef>
              <c:f>Tabelle1!$A$48</c:f>
              <c:strCache>
                <c:ptCount val="1"/>
                <c:pt idx="0">
                  <c:v>China</c:v>
                </c:pt>
              </c:strCache>
            </c:strRef>
          </c:tx>
          <c:spPr>
            <a:solidFill>
              <a:srgbClr val="ff0000"/>
            </a:solidFill>
            <a:ln w="25200">
              <a:solidFill>
                <a:srgbClr val="ff0000"/>
              </a:solidFill>
              <a:round/>
            </a:ln>
          </c:spPr>
          <c:marker>
            <c:symbol val="none"/>
          </c:marker>
          <c:dPt>
            <c:idx val="20"/>
            <c:marker>
              <c:symbol val="none"/>
            </c:marker>
          </c:dPt>
          <c:dPt>
            <c:idx val="21"/>
            <c:marker>
              <c:symbol val="none"/>
            </c:marker>
          </c:dPt>
          <c:dLbls>
            <c:dLbl>
              <c:idx val="20"/>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dLbl>
            <c:dLbl>
              <c:idx val="21"/>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elle1!$AH$2:$BF$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Tabelle1!$AH$48:$BF$48</c:f>
              <c:numCache>
                <c:formatCode>General</c:formatCode>
                <c:ptCount val="25"/>
                <c:pt idx="0">
                  <c:v>2.15157090606377</c:v>
                </c:pt>
                <c:pt idx="1">
                  <c:v>2.22943963920124</c:v>
                </c:pt>
                <c:pt idx="2">
                  <c:v>2.30946367545945</c:v>
                </c:pt>
                <c:pt idx="3">
                  <c:v>2.44280065934625</c:v>
                </c:pt>
                <c:pt idx="4">
                  <c:v>2.56599389177193</c:v>
                </c:pt>
                <c:pt idx="5">
                  <c:v>2.75575496636525</c:v>
                </c:pt>
                <c:pt idx="6">
                  <c:v>2.84430958153669</c:v>
                </c:pt>
                <c:pt idx="7">
                  <c:v>2.82056789057578</c:v>
                </c:pt>
                <c:pt idx="8">
                  <c:v>2.67674598026467</c:v>
                </c:pt>
                <c:pt idx="9">
                  <c:v>2.64864924664833</c:v>
                </c:pt>
                <c:pt idx="10">
                  <c:v>2.69686243322549</c:v>
                </c:pt>
                <c:pt idx="11">
                  <c:v>2.74212081298895</c:v>
                </c:pt>
                <c:pt idx="12">
                  <c:v>3.0070831974383</c:v>
                </c:pt>
                <c:pt idx="13">
                  <c:v>3.52407409267308</c:v>
                </c:pt>
                <c:pt idx="14">
                  <c:v>4.03799065100399</c:v>
                </c:pt>
                <c:pt idx="15">
                  <c:v>4.52317806354125</c:v>
                </c:pt>
                <c:pt idx="16">
                  <c:v>4.98031419657976</c:v>
                </c:pt>
                <c:pt idx="17">
                  <c:v>5.33490992916681</c:v>
                </c:pt>
                <c:pt idx="18">
                  <c:v>5.7019150246668</c:v>
                </c:pt>
                <c:pt idx="19">
                  <c:v>6.01010243303337</c:v>
                </c:pt>
                <c:pt idx="20">
                  <c:v>6.56052000702696</c:v>
                </c:pt>
                <c:pt idx="21">
                  <c:v>7.24151541889549</c:v>
                </c:pt>
                <c:pt idx="22">
                  <c:v>7.42475091638009</c:v>
                </c:pt>
                <c:pt idx="23">
                  <c:v>7.55721104480691</c:v>
                </c:pt>
                <c:pt idx="24">
                  <c:v>7.54390764144927</c:v>
                </c:pt>
              </c:numCache>
            </c:numRef>
          </c:val>
          <c:smooth val="0"/>
        </c:ser>
        <c:ser>
          <c:idx val="4"/>
          <c:order val="4"/>
          <c:tx>
            <c:strRef>
              <c:f>"Indien"</c:f>
              <c:strCache>
                <c:ptCount val="1"/>
                <c:pt idx="0">
                  <c:v>Indien</c:v>
                </c:pt>
              </c:strCache>
            </c:strRef>
          </c:tx>
          <c:spPr>
            <a:solidFill>
              <a:srgbClr val="ffcc00"/>
            </a:solidFill>
            <a:ln w="25200">
              <a:solidFill>
                <a:srgbClr val="ffcc00"/>
              </a:solidFill>
              <a:round/>
            </a:ln>
          </c:spPr>
          <c:marker>
            <c:symbol val="none"/>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elle1!$AH$2:$BF$2</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multiLvlStrCache>
            </c:multiLvlStrRef>
          </c:cat>
          <c:val>
            <c:numRef>
              <c:f>Tabelle1!$AH$113:$BF$113</c:f>
              <c:numCache>
                <c:formatCode>General</c:formatCode>
                <c:ptCount val="25"/>
                <c:pt idx="0">
                  <c:v>0.711562799537377</c:v>
                </c:pt>
                <c:pt idx="1">
                  <c:v>0.741158962727388</c:v>
                </c:pt>
                <c:pt idx="2">
                  <c:v>0.771602202609174</c:v>
                </c:pt>
                <c:pt idx="3">
                  <c:v>0.783172984077467</c:v>
                </c:pt>
                <c:pt idx="4">
                  <c:v>0.811640203078728</c:v>
                </c:pt>
                <c:pt idx="5">
                  <c:v>0.844952256536776</c:v>
                </c:pt>
                <c:pt idx="6">
                  <c:v>0.901348777044391</c:v>
                </c:pt>
                <c:pt idx="7">
                  <c:v>0.920072380243716</c:v>
                </c:pt>
                <c:pt idx="8">
                  <c:v>0.921501663720656</c:v>
                </c:pt>
                <c:pt idx="9">
                  <c:v>0.962521770586069</c:v>
                </c:pt>
                <c:pt idx="10">
                  <c:v>0.979870442389399</c:v>
                </c:pt>
                <c:pt idx="11">
                  <c:v>0.97169808049836</c:v>
                </c:pt>
                <c:pt idx="12">
                  <c:v>0.96738112771648</c:v>
                </c:pt>
                <c:pt idx="13">
                  <c:v>0.992391683101452</c:v>
                </c:pt>
                <c:pt idx="14">
                  <c:v>1.025027608194</c:v>
                </c:pt>
                <c:pt idx="15">
                  <c:v>1.06856321794464</c:v>
                </c:pt>
                <c:pt idx="16">
                  <c:v>1.12198150419096</c:v>
                </c:pt>
                <c:pt idx="17">
                  <c:v>1.19320985997303</c:v>
                </c:pt>
                <c:pt idx="18">
                  <c:v>1.31009783272163</c:v>
                </c:pt>
                <c:pt idx="19">
                  <c:v>1.43184425374633</c:v>
                </c:pt>
                <c:pt idx="20">
                  <c:v>1.39700890564172</c:v>
                </c:pt>
                <c:pt idx="21">
                  <c:v>1.47668634979755</c:v>
                </c:pt>
                <c:pt idx="22">
                  <c:v>1.59809863737809</c:v>
                </c:pt>
                <c:pt idx="23">
                  <c:v>1.59143785328546</c:v>
                </c:pt>
                <c:pt idx="24">
                  <c:v>1.73000043156161</c:v>
                </c:pt>
              </c:numCache>
            </c:numRef>
          </c:val>
          <c:smooth val="0"/>
        </c:ser>
        <c:hiLowLines>
          <c:spPr>
            <a:ln w="0">
              <a:noFill/>
            </a:ln>
          </c:spPr>
        </c:hiLowLines>
        <c:marker val="0"/>
        <c:axId val="54851082"/>
        <c:axId val="488665"/>
      </c:lineChart>
      <c:catAx>
        <c:axId val="548510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88665"/>
        <c:crossesAt val="0"/>
        <c:auto val="1"/>
        <c:lblAlgn val="ctr"/>
        <c:lblOffset val="100"/>
        <c:noMultiLvlLbl val="0"/>
      </c:catAx>
      <c:valAx>
        <c:axId val="488665"/>
        <c:scaling>
          <c:orientation val="minMax"/>
          <c:max val="2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54851082"/>
        <c:crossesAt val="1"/>
        <c:crossBetween val="midCat"/>
      </c:valAx>
      <c:spPr>
        <a:noFill/>
        <a:ln w="12600">
          <a:noFill/>
        </a:ln>
      </c:spPr>
    </c:plotArea>
    <c:legend>
      <c:legendPos val="r"/>
      <c:layout>
        <c:manualLayout>
          <c:xMode val="edge"/>
          <c:yMode val="edge"/>
          <c:x val="0.272777211017814"/>
          <c:y val="0.939260675589548"/>
          <c:w val="0.433257474691988"/>
          <c:h val="0.035946462715105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4</xdr:row>
      <xdr:rowOff>47520</xdr:rowOff>
    </xdr:from>
    <xdr:to>
      <xdr:col>11</xdr:col>
      <xdr:colOff>654480</xdr:colOff>
      <xdr:row>33</xdr:row>
      <xdr:rowOff>171000</xdr:rowOff>
    </xdr:to>
    <xdr:graphicFrame>
      <xdr:nvGraphicFramePr>
        <xdr:cNvPr id="0" name="Diagramm 1"/>
        <xdr:cNvGraphicFramePr/>
      </xdr:nvGraphicFramePr>
      <xdr:xfrm>
        <a:off x="3231720" y="809640"/>
        <a:ext cx="9174600" cy="56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48630620733</cdr:x>
      <cdr:y>0.216762268961122</cdr:y>
    </cdr:from>
    <cdr:to>
      <cdr:x>0.994506788040493</cdr:x>
      <cdr:y>0.28572339069471</cdr:y>
    </cdr:to>
    <cdr:sp>
      <cdr:nvSpPr>
        <cdr:cNvPr id="1" name="Textfeld 1"/>
        <cdr:cNvSpPr/>
      </cdr:nvSpPr>
      <cdr:spPr>
        <a:xfrm>
          <a:off x="8454600" y="1224360"/>
          <a:ext cx="669960" cy="3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800" spc="-1" strike="noStrike">
              <a:solidFill>
                <a:srgbClr val="99ccff"/>
              </a:solidFill>
              <a:latin typeface="Calibri"/>
            </a:rPr>
            <a:t>-</a:t>
          </a:r>
          <a:r>
            <a:rPr b="1" sz="1600" spc="-1" strike="noStrike">
              <a:solidFill>
                <a:srgbClr val="99ccff"/>
              </a:solidFill>
              <a:latin typeface="Calibri"/>
            </a:rPr>
            <a:t>14 %</a:t>
          </a:r>
          <a:endParaRPr b="0" sz="1600" spc="-1" strike="noStrike">
            <a:latin typeface="Times New Roman"/>
          </a:endParaRPr>
        </a:p>
      </cdr:txBody>
    </cdr:sp>
  </cdr:relSizeAnchor>
  <cdr:relSizeAnchor>
    <cdr:from>
      <cdr:x>0.874244683355568</cdr:x>
      <cdr:y>0.0637348629700446</cdr:y>
    </cdr:from>
    <cdr:to>
      <cdr:x>0.999254492662638</cdr:x>
      <cdr:y>0.132249840662843</cdr:y>
    </cdr:to>
    <cdr:sp>
      <cdr:nvSpPr>
        <cdr:cNvPr id="2" name="Textfeld 2"/>
        <cdr:cNvSpPr/>
      </cdr:nvSpPr>
      <cdr:spPr>
        <a:xfrm>
          <a:off x="8021160" y="360000"/>
          <a:ext cx="1146960" cy="3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600" spc="-1" strike="noStrike">
              <a:solidFill>
                <a:srgbClr val="969696"/>
              </a:solidFill>
              <a:latin typeface="Calibri"/>
            </a:rPr>
            <a:t>1991-2014</a:t>
          </a:r>
          <a:endParaRPr b="0" sz="1600" spc="-1" strike="noStrike">
            <a:latin typeface="Times New Roman"/>
          </a:endParaRPr>
        </a:p>
      </cdr:txBody>
    </cdr:sp>
  </cdr:relSizeAnchor>
  <cdr:relSizeAnchor>
    <cdr:from>
      <cdr:x>0.917758769520521</cdr:x>
      <cdr:y>0.514977692797961</cdr:y>
    </cdr:from>
    <cdr:to>
      <cdr:x>0.990740014125402</cdr:x>
      <cdr:y>0.583747609942639</cdr:y>
    </cdr:to>
    <cdr:sp>
      <cdr:nvSpPr>
        <cdr:cNvPr id="3" name="Textfeld 1"/>
        <cdr:cNvSpPr/>
      </cdr:nvSpPr>
      <cdr:spPr>
        <a:xfrm>
          <a:off x="8420400" y="2908800"/>
          <a:ext cx="669600" cy="3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600" spc="-1" strike="noStrike">
              <a:solidFill>
                <a:srgbClr val="808080"/>
              </a:solidFill>
              <a:latin typeface="Calibri"/>
            </a:rPr>
            <a:t>-23 %</a:t>
          </a:r>
          <a:endParaRPr b="0" sz="1600" spc="-1" strike="noStrike">
            <a:latin typeface="Times New Roman"/>
          </a:endParaRPr>
        </a:p>
      </cdr:txBody>
    </cdr:sp>
  </cdr:relSizeAnchor>
  <cdr:relSizeAnchor>
    <cdr:from>
      <cdr:x>0.922231813544691</cdr:x>
      <cdr:y>0.616252390057361</cdr:y>
    </cdr:from>
    <cdr:to>
      <cdr:x>0.995016872008161</cdr:x>
      <cdr:y>0.684257488846399</cdr:y>
    </cdr:to>
    <cdr:sp>
      <cdr:nvSpPr>
        <cdr:cNvPr id="4" name="Textfeld 1"/>
        <cdr:cNvSpPr/>
      </cdr:nvSpPr>
      <cdr:spPr>
        <a:xfrm>
          <a:off x="8461440" y="3480840"/>
          <a:ext cx="667800" cy="38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600" spc="-1" strike="noStrike">
              <a:solidFill>
                <a:srgbClr val="0000ff"/>
              </a:solidFill>
              <a:latin typeface="Calibri"/>
            </a:rPr>
            <a:t>-23 %</a:t>
          </a:r>
          <a:endParaRPr b="0" sz="1600" spc="-1" strike="noStrike">
            <a:latin typeface="Times New Roman"/>
          </a:endParaRPr>
        </a:p>
      </cdr:txBody>
    </cdr:sp>
  </cdr:relSizeAnchor>
  <cdr:relSizeAnchor>
    <cdr:from>
      <cdr:x>0.917758769520521</cdr:x>
      <cdr:y>0.792734225621415</cdr:y>
    </cdr:from>
    <cdr:to>
      <cdr:x>0.990740014125402</cdr:x>
      <cdr:y>0.860739324410453</cdr:y>
    </cdr:to>
    <cdr:sp>
      <cdr:nvSpPr>
        <cdr:cNvPr id="5" name="Textfeld 1"/>
        <cdr:cNvSpPr/>
      </cdr:nvSpPr>
      <cdr:spPr>
        <a:xfrm>
          <a:off x="8420400" y="4477680"/>
          <a:ext cx="669600" cy="38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600" spc="-1" strike="noStrike">
              <a:solidFill>
                <a:srgbClr val="ffcc00"/>
              </a:solidFill>
              <a:latin typeface="Calibri"/>
            </a:rPr>
            <a:t>x2,4</a:t>
          </a:r>
          <a:endParaRPr b="0" sz="1600" spc="-1" strike="noStrike">
            <a:latin typeface="Times New Roman"/>
          </a:endParaRPr>
        </a:p>
      </cdr:txBody>
    </cdr:sp>
  </cdr:relSizeAnchor>
  <cdr:relSizeAnchor>
    <cdr:from>
      <cdr:x>0.915993094247822</cdr:x>
      <cdr:y>0.567240280433397</cdr:y>
    </cdr:from>
    <cdr:to>
      <cdr:x>0.98873891548301</cdr:x>
      <cdr:y>0.636010197578075</cdr:y>
    </cdr:to>
    <cdr:sp>
      <cdr:nvSpPr>
        <cdr:cNvPr id="6" name="Textfeld 1"/>
        <cdr:cNvSpPr/>
      </cdr:nvSpPr>
      <cdr:spPr>
        <a:xfrm>
          <a:off x="8404200" y="3204000"/>
          <a:ext cx="667440" cy="38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600" spc="-1" strike="noStrike">
              <a:solidFill>
                <a:srgbClr val="993300"/>
              </a:solidFill>
              <a:latin typeface="Calibri"/>
            </a:rPr>
            <a:t>x3,4</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API_SP.POP.TOTL_DS2_en_excel_v2_102628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Metadata - Countries"/>
      <sheetName val="Metadata - Indicators"/>
    </sheetNames>
    <sheetDataSet>
      <sheetData sheetId="0">
        <row r="4">
          <cell r="B4" t="str">
            <v>Country Code</v>
          </cell>
          <cell r="C4" t="str">
            <v>Indicator Name</v>
          </cell>
          <cell r="D4" t="str">
            <v>Indicator Code</v>
          </cell>
          <cell r="E4" t="str">
            <v>1960</v>
          </cell>
          <cell r="F4" t="str">
            <v>1961</v>
          </cell>
          <cell r="G4" t="str">
            <v>1962</v>
          </cell>
          <cell r="H4" t="str">
            <v>1963</v>
          </cell>
          <cell r="I4" t="str">
            <v>1964</v>
          </cell>
          <cell r="J4" t="str">
            <v>1965</v>
          </cell>
          <cell r="K4" t="str">
            <v>1966</v>
          </cell>
          <cell r="L4" t="str">
            <v>1967</v>
          </cell>
          <cell r="M4" t="str">
            <v>1968</v>
          </cell>
          <cell r="N4" t="str">
            <v>1969</v>
          </cell>
          <cell r="O4" t="str">
            <v>1970</v>
          </cell>
          <cell r="P4" t="str">
            <v>1971</v>
          </cell>
          <cell r="Q4" t="str">
            <v>1972</v>
          </cell>
          <cell r="R4" t="str">
            <v>1973</v>
          </cell>
          <cell r="S4" t="str">
            <v>1974</v>
          </cell>
          <cell r="T4" t="str">
            <v>1975</v>
          </cell>
          <cell r="U4" t="str">
            <v>1976</v>
          </cell>
          <cell r="V4" t="str">
            <v>1977</v>
          </cell>
          <cell r="W4" t="str">
            <v>1978</v>
          </cell>
          <cell r="X4" t="str">
            <v>1979</v>
          </cell>
          <cell r="Y4" t="str">
            <v>1980</v>
          </cell>
          <cell r="Z4" t="str">
            <v>1981</v>
          </cell>
          <cell r="AA4" t="str">
            <v>1982</v>
          </cell>
          <cell r="AB4" t="str">
            <v>1983</v>
          </cell>
          <cell r="AC4" t="str">
            <v>1984</v>
          </cell>
          <cell r="AD4" t="str">
            <v>1985</v>
          </cell>
          <cell r="AE4" t="str">
            <v>1986</v>
          </cell>
          <cell r="AF4" t="str">
            <v>1987</v>
          </cell>
          <cell r="AG4" t="str">
            <v>1988</v>
          </cell>
          <cell r="AH4" t="str">
            <v>1989</v>
          </cell>
          <cell r="AI4" t="str">
            <v>1990</v>
          </cell>
          <cell r="AJ4" t="str">
            <v>1991</v>
          </cell>
          <cell r="AK4" t="str">
            <v>1992</v>
          </cell>
          <cell r="AL4" t="str">
            <v>1993</v>
          </cell>
          <cell r="AM4" t="str">
            <v>1994</v>
          </cell>
          <cell r="AN4" t="str">
            <v>1995</v>
          </cell>
          <cell r="AO4" t="str">
            <v>1996</v>
          </cell>
          <cell r="AP4" t="str">
            <v>1997</v>
          </cell>
          <cell r="AQ4" t="str">
            <v>1998</v>
          </cell>
          <cell r="AR4" t="str">
            <v>1999</v>
          </cell>
          <cell r="AS4" t="str">
            <v>2000</v>
          </cell>
          <cell r="AT4" t="str">
            <v>2001</v>
          </cell>
          <cell r="AU4" t="str">
            <v>2002</v>
          </cell>
          <cell r="AV4" t="str">
            <v>2003</v>
          </cell>
          <cell r="AW4" t="str">
            <v>2004</v>
          </cell>
          <cell r="AX4" t="str">
            <v>2005</v>
          </cell>
          <cell r="AY4" t="str">
            <v>2006</v>
          </cell>
          <cell r="AZ4" t="str">
            <v>2007</v>
          </cell>
          <cell r="BA4" t="str">
            <v>2008</v>
          </cell>
          <cell r="BB4" t="str">
            <v>2009</v>
          </cell>
          <cell r="BC4" t="str">
            <v>2010</v>
          </cell>
          <cell r="BD4" t="str">
            <v>2011</v>
          </cell>
          <cell r="BE4" t="str">
            <v>2012</v>
          </cell>
          <cell r="BF4" t="str">
            <v>2013</v>
          </cell>
          <cell r="BG4" t="str">
            <v>2014</v>
          </cell>
          <cell r="BH4" t="str">
            <v>2015</v>
          </cell>
          <cell r="BI4" t="str">
            <v>2016</v>
          </cell>
          <cell r="BJ4" t="str">
            <v>2017</v>
          </cell>
        </row>
        <row r="5">
          <cell r="B5" t="str">
            <v>ABW</v>
          </cell>
          <cell r="C5" t="str">
            <v>Population, total</v>
          </cell>
          <cell r="D5" t="str">
            <v>SP.POP.TOTL</v>
          </cell>
          <cell r="E5">
            <v>54211</v>
          </cell>
          <cell r="F5">
            <v>55438</v>
          </cell>
          <cell r="G5">
            <v>56225</v>
          </cell>
          <cell r="H5">
            <v>56695</v>
          </cell>
          <cell r="I5">
            <v>57032</v>
          </cell>
          <cell r="J5">
            <v>57360</v>
          </cell>
          <cell r="K5">
            <v>57715</v>
          </cell>
          <cell r="L5">
            <v>58055</v>
          </cell>
          <cell r="M5">
            <v>58386</v>
          </cell>
          <cell r="N5">
            <v>58726</v>
          </cell>
          <cell r="O5">
            <v>59063</v>
          </cell>
          <cell r="P5">
            <v>59440</v>
          </cell>
          <cell r="Q5">
            <v>59840</v>
          </cell>
          <cell r="R5">
            <v>60243</v>
          </cell>
          <cell r="S5">
            <v>60528</v>
          </cell>
          <cell r="T5">
            <v>60657</v>
          </cell>
          <cell r="U5">
            <v>60586</v>
          </cell>
          <cell r="V5">
            <v>60366</v>
          </cell>
          <cell r="W5">
            <v>60103</v>
          </cell>
          <cell r="X5">
            <v>59980</v>
          </cell>
          <cell r="Y5">
            <v>60096</v>
          </cell>
          <cell r="Z5">
            <v>60567</v>
          </cell>
          <cell r="AA5">
            <v>61345</v>
          </cell>
          <cell r="AB5">
            <v>62201</v>
          </cell>
          <cell r="AC5">
            <v>62836</v>
          </cell>
          <cell r="AD5">
            <v>63026</v>
          </cell>
          <cell r="AE5">
            <v>62644</v>
          </cell>
          <cell r="AF5">
            <v>61833</v>
          </cell>
          <cell r="AG5">
            <v>61079</v>
          </cell>
          <cell r="AH5">
            <v>61032</v>
          </cell>
          <cell r="AI5">
            <v>62149</v>
          </cell>
          <cell r="AJ5">
            <v>64622</v>
          </cell>
          <cell r="AK5">
            <v>68235</v>
          </cell>
          <cell r="AL5">
            <v>72504</v>
          </cell>
          <cell r="AM5">
            <v>76700</v>
          </cell>
          <cell r="AN5">
            <v>80324</v>
          </cell>
          <cell r="AO5">
            <v>83200</v>
          </cell>
          <cell r="AP5">
            <v>85451</v>
          </cell>
          <cell r="AQ5">
            <v>87277</v>
          </cell>
          <cell r="AR5">
            <v>89005</v>
          </cell>
          <cell r="AS5">
            <v>90853</v>
          </cell>
          <cell r="AT5">
            <v>92898</v>
          </cell>
          <cell r="AU5">
            <v>94992</v>
          </cell>
          <cell r="AV5">
            <v>97017</v>
          </cell>
          <cell r="AW5">
            <v>98737</v>
          </cell>
          <cell r="AX5">
            <v>100031</v>
          </cell>
          <cell r="AY5">
            <v>100832</v>
          </cell>
          <cell r="AZ5">
            <v>101220</v>
          </cell>
          <cell r="BA5">
            <v>101353</v>
          </cell>
          <cell r="BB5">
            <v>101453</v>
          </cell>
          <cell r="BC5">
            <v>101669</v>
          </cell>
          <cell r="BD5">
            <v>102053</v>
          </cell>
          <cell r="BE5">
            <v>102577</v>
          </cell>
          <cell r="BF5">
            <v>103187</v>
          </cell>
          <cell r="BG5">
            <v>103795</v>
          </cell>
          <cell r="BH5">
            <v>104341</v>
          </cell>
          <cell r="BI5">
            <v>104822</v>
          </cell>
          <cell r="BJ5">
            <v>105264</v>
          </cell>
        </row>
        <row r="6">
          <cell r="B6" t="str">
            <v>AFG</v>
          </cell>
          <cell r="C6" t="str">
            <v>Population, total</v>
          </cell>
          <cell r="D6" t="str">
            <v>SP.POP.TOTL</v>
          </cell>
          <cell r="E6">
            <v>8996351</v>
          </cell>
          <cell r="F6">
            <v>9166764</v>
          </cell>
          <cell r="G6">
            <v>9345868</v>
          </cell>
          <cell r="H6">
            <v>9533954</v>
          </cell>
          <cell r="I6">
            <v>9731361</v>
          </cell>
          <cell r="J6">
            <v>9938414</v>
          </cell>
          <cell r="K6">
            <v>10152331</v>
          </cell>
          <cell r="L6">
            <v>10372630</v>
          </cell>
          <cell r="M6">
            <v>10604346</v>
          </cell>
          <cell r="N6">
            <v>10854428</v>
          </cell>
          <cell r="O6">
            <v>11126123</v>
          </cell>
          <cell r="P6">
            <v>11417825</v>
          </cell>
          <cell r="Q6">
            <v>11721940</v>
          </cell>
          <cell r="R6">
            <v>12027822</v>
          </cell>
          <cell r="S6">
            <v>12321541</v>
          </cell>
          <cell r="T6">
            <v>12590286</v>
          </cell>
          <cell r="U6">
            <v>12840299</v>
          </cell>
          <cell r="V6">
            <v>13067538</v>
          </cell>
          <cell r="W6">
            <v>13237734</v>
          </cell>
          <cell r="X6">
            <v>13306695</v>
          </cell>
          <cell r="Y6">
            <v>13248370</v>
          </cell>
          <cell r="Z6">
            <v>13053954</v>
          </cell>
          <cell r="AA6">
            <v>12749645</v>
          </cell>
          <cell r="AB6">
            <v>12389269</v>
          </cell>
          <cell r="AC6">
            <v>12047115</v>
          </cell>
          <cell r="AD6">
            <v>11783050</v>
          </cell>
          <cell r="AE6">
            <v>11601041</v>
          </cell>
          <cell r="AF6">
            <v>11502761</v>
          </cell>
          <cell r="AG6">
            <v>11540888</v>
          </cell>
          <cell r="AH6">
            <v>11777609</v>
          </cell>
          <cell r="AI6">
            <v>12249114</v>
          </cell>
          <cell r="AJ6">
            <v>12993657</v>
          </cell>
          <cell r="AK6">
            <v>13981231</v>
          </cell>
          <cell r="AL6">
            <v>15095099</v>
          </cell>
          <cell r="AM6">
            <v>16172719</v>
          </cell>
          <cell r="AN6">
            <v>17099541</v>
          </cell>
          <cell r="AO6">
            <v>17822884</v>
          </cell>
          <cell r="AP6">
            <v>18381605</v>
          </cell>
          <cell r="AQ6">
            <v>18863999</v>
          </cell>
          <cell r="AR6">
            <v>19403676</v>
          </cell>
          <cell r="AS6">
            <v>20093756</v>
          </cell>
          <cell r="AT6">
            <v>20966463</v>
          </cell>
          <cell r="AU6">
            <v>21979923</v>
          </cell>
          <cell r="AV6">
            <v>23064851</v>
          </cell>
          <cell r="AW6">
            <v>24118979</v>
          </cell>
          <cell r="AX6">
            <v>25070798</v>
          </cell>
          <cell r="AY6">
            <v>25893450</v>
          </cell>
          <cell r="AZ6">
            <v>26616792</v>
          </cell>
          <cell r="BA6">
            <v>27294031</v>
          </cell>
          <cell r="BB6">
            <v>28004331</v>
          </cell>
          <cell r="BC6">
            <v>28803167</v>
          </cell>
          <cell r="BD6">
            <v>29708599</v>
          </cell>
          <cell r="BE6">
            <v>30696958</v>
          </cell>
          <cell r="BF6">
            <v>31731688</v>
          </cell>
          <cell r="BG6">
            <v>32758020</v>
          </cell>
          <cell r="BH6">
            <v>33736494</v>
          </cell>
          <cell r="BI6">
            <v>34656032</v>
          </cell>
          <cell r="BJ6">
            <v>35530081</v>
          </cell>
        </row>
        <row r="7">
          <cell r="B7" t="str">
            <v>AGO</v>
          </cell>
          <cell r="C7" t="str">
            <v>Population, total</v>
          </cell>
          <cell r="D7" t="str">
            <v>SP.POP.TOTL</v>
          </cell>
          <cell r="E7">
            <v>5643182</v>
          </cell>
          <cell r="F7">
            <v>5753024</v>
          </cell>
          <cell r="G7">
            <v>5866061</v>
          </cell>
          <cell r="H7">
            <v>5980417</v>
          </cell>
          <cell r="I7">
            <v>6093321</v>
          </cell>
          <cell r="J7">
            <v>6203299</v>
          </cell>
          <cell r="K7">
            <v>6309770</v>
          </cell>
          <cell r="L7">
            <v>6414995</v>
          </cell>
          <cell r="M7">
            <v>6523791</v>
          </cell>
          <cell r="N7">
            <v>6642632</v>
          </cell>
          <cell r="O7">
            <v>6776381</v>
          </cell>
          <cell r="P7">
            <v>6927269</v>
          </cell>
          <cell r="Q7">
            <v>7094834</v>
          </cell>
          <cell r="R7">
            <v>7277960</v>
          </cell>
          <cell r="S7">
            <v>7474338</v>
          </cell>
          <cell r="T7">
            <v>7682479</v>
          </cell>
          <cell r="U7">
            <v>7900997</v>
          </cell>
          <cell r="V7">
            <v>8130988</v>
          </cell>
          <cell r="W7">
            <v>8376147</v>
          </cell>
          <cell r="X7">
            <v>8641521</v>
          </cell>
          <cell r="Y7">
            <v>8929900</v>
          </cell>
          <cell r="Z7">
            <v>9244507</v>
          </cell>
          <cell r="AA7">
            <v>9582156</v>
          </cell>
          <cell r="AB7">
            <v>9931562</v>
          </cell>
          <cell r="AC7">
            <v>10277321</v>
          </cell>
          <cell r="AD7">
            <v>10609042</v>
          </cell>
          <cell r="AE7">
            <v>10921037</v>
          </cell>
          <cell r="AF7">
            <v>11218268</v>
          </cell>
          <cell r="AG7">
            <v>11513968</v>
          </cell>
          <cell r="AH7">
            <v>11827237</v>
          </cell>
          <cell r="AI7">
            <v>12171441</v>
          </cell>
          <cell r="AJ7">
            <v>12553446</v>
          </cell>
          <cell r="AK7">
            <v>12968345</v>
          </cell>
          <cell r="AL7">
            <v>13403734</v>
          </cell>
          <cell r="AM7">
            <v>13841301</v>
          </cell>
          <cell r="AN7">
            <v>14268994</v>
          </cell>
          <cell r="AO7">
            <v>14682284</v>
          </cell>
          <cell r="AP7">
            <v>15088981</v>
          </cell>
          <cell r="AQ7">
            <v>15504318</v>
          </cell>
          <cell r="AR7">
            <v>15949766</v>
          </cell>
          <cell r="AS7">
            <v>16440924</v>
          </cell>
          <cell r="AT7">
            <v>16983266</v>
          </cell>
          <cell r="AU7">
            <v>17572649</v>
          </cell>
          <cell r="AV7">
            <v>18203369</v>
          </cell>
          <cell r="AW7">
            <v>18865716</v>
          </cell>
          <cell r="AX7">
            <v>19552542</v>
          </cell>
          <cell r="AY7">
            <v>20262399</v>
          </cell>
          <cell r="AZ7">
            <v>20997687</v>
          </cell>
          <cell r="BA7">
            <v>21759420</v>
          </cell>
          <cell r="BB7">
            <v>22549547</v>
          </cell>
          <cell r="BC7">
            <v>23369131</v>
          </cell>
          <cell r="BD7">
            <v>24218565</v>
          </cell>
          <cell r="BE7">
            <v>25096150</v>
          </cell>
          <cell r="BF7">
            <v>25998340</v>
          </cell>
          <cell r="BG7">
            <v>26920466</v>
          </cell>
          <cell r="BH7">
            <v>27859305</v>
          </cell>
          <cell r="BI7">
            <v>28813463</v>
          </cell>
          <cell r="BJ7">
            <v>29784193</v>
          </cell>
        </row>
        <row r="8">
          <cell r="B8" t="str">
            <v>ALB</v>
          </cell>
          <cell r="C8" t="str">
            <v>Population, total</v>
          </cell>
          <cell r="D8" t="str">
            <v>SP.POP.TOTL</v>
          </cell>
          <cell r="E8">
            <v>1608800</v>
          </cell>
          <cell r="F8">
            <v>1659800</v>
          </cell>
          <cell r="G8">
            <v>1711319</v>
          </cell>
          <cell r="H8">
            <v>1762621</v>
          </cell>
          <cell r="I8">
            <v>1814135</v>
          </cell>
          <cell r="J8">
            <v>1864791</v>
          </cell>
          <cell r="K8">
            <v>1914573</v>
          </cell>
          <cell r="L8">
            <v>1965598</v>
          </cell>
          <cell r="M8">
            <v>2022272</v>
          </cell>
          <cell r="N8">
            <v>2081695</v>
          </cell>
          <cell r="O8">
            <v>2135479</v>
          </cell>
          <cell r="P8">
            <v>2187853</v>
          </cell>
          <cell r="Q8">
            <v>2243126</v>
          </cell>
          <cell r="R8">
            <v>2296752</v>
          </cell>
          <cell r="S8">
            <v>2350124</v>
          </cell>
          <cell r="T8">
            <v>2404831</v>
          </cell>
          <cell r="U8">
            <v>2458526</v>
          </cell>
          <cell r="V8">
            <v>2513546</v>
          </cell>
          <cell r="W8">
            <v>2566266</v>
          </cell>
          <cell r="X8">
            <v>2617832</v>
          </cell>
          <cell r="Y8">
            <v>2671997</v>
          </cell>
          <cell r="Z8">
            <v>2726056</v>
          </cell>
          <cell r="AA8">
            <v>2784278</v>
          </cell>
          <cell r="AB8">
            <v>2843960</v>
          </cell>
          <cell r="AC8">
            <v>2904429</v>
          </cell>
          <cell r="AD8">
            <v>2964762</v>
          </cell>
          <cell r="AE8">
            <v>3022635</v>
          </cell>
          <cell r="AF8">
            <v>3083605</v>
          </cell>
          <cell r="AG8">
            <v>3142336</v>
          </cell>
          <cell r="AH8">
            <v>3227943</v>
          </cell>
          <cell r="AI8">
            <v>3286542</v>
          </cell>
          <cell r="AJ8">
            <v>3266790</v>
          </cell>
          <cell r="AK8">
            <v>3247039</v>
          </cell>
          <cell r="AL8">
            <v>3227287</v>
          </cell>
          <cell r="AM8">
            <v>3207536</v>
          </cell>
          <cell r="AN8">
            <v>3187784</v>
          </cell>
          <cell r="AO8">
            <v>3168033</v>
          </cell>
          <cell r="AP8">
            <v>3148281</v>
          </cell>
          <cell r="AQ8">
            <v>3128530</v>
          </cell>
          <cell r="AR8">
            <v>3108778</v>
          </cell>
          <cell r="AS8">
            <v>3089027</v>
          </cell>
          <cell r="AT8">
            <v>3060173</v>
          </cell>
          <cell r="AU8">
            <v>3051010</v>
          </cell>
          <cell r="AV8">
            <v>3039616</v>
          </cell>
          <cell r="AW8">
            <v>3026939</v>
          </cell>
          <cell r="AX8">
            <v>3011487</v>
          </cell>
          <cell r="AY8">
            <v>2992547</v>
          </cell>
          <cell r="AZ8">
            <v>2970017</v>
          </cell>
          <cell r="BA8">
            <v>2947314</v>
          </cell>
          <cell r="BB8">
            <v>2927519</v>
          </cell>
          <cell r="BC8">
            <v>2913021</v>
          </cell>
          <cell r="BD8">
            <v>2905195</v>
          </cell>
          <cell r="BE8">
            <v>2900401</v>
          </cell>
          <cell r="BF8">
            <v>2895092</v>
          </cell>
          <cell r="BG8">
            <v>2889104</v>
          </cell>
          <cell r="BH8">
            <v>2880703</v>
          </cell>
          <cell r="BI8">
            <v>2876101</v>
          </cell>
          <cell r="BJ8">
            <v>2873457</v>
          </cell>
        </row>
        <row r="9">
          <cell r="B9" t="str">
            <v>AND</v>
          </cell>
          <cell r="C9" t="str">
            <v>Population, total</v>
          </cell>
          <cell r="D9" t="str">
            <v>SP.POP.TOTL</v>
          </cell>
          <cell r="E9">
            <v>13411</v>
          </cell>
          <cell r="F9">
            <v>14375</v>
          </cell>
          <cell r="G9">
            <v>15370</v>
          </cell>
          <cell r="H9">
            <v>16412</v>
          </cell>
          <cell r="I9">
            <v>17469</v>
          </cell>
          <cell r="J9">
            <v>18549</v>
          </cell>
          <cell r="K9">
            <v>19647</v>
          </cell>
          <cell r="L9">
            <v>20758</v>
          </cell>
          <cell r="M9">
            <v>21890</v>
          </cell>
          <cell r="N9">
            <v>23058</v>
          </cell>
          <cell r="O9">
            <v>24276</v>
          </cell>
          <cell r="P9">
            <v>25559</v>
          </cell>
          <cell r="Q9">
            <v>26892</v>
          </cell>
          <cell r="R9">
            <v>28232</v>
          </cell>
          <cell r="S9">
            <v>29520</v>
          </cell>
          <cell r="T9">
            <v>30705</v>
          </cell>
          <cell r="U9">
            <v>31777</v>
          </cell>
          <cell r="V9">
            <v>32771</v>
          </cell>
          <cell r="W9">
            <v>33737</v>
          </cell>
          <cell r="X9">
            <v>34818</v>
          </cell>
          <cell r="Y9">
            <v>36067</v>
          </cell>
          <cell r="Z9">
            <v>37500</v>
          </cell>
          <cell r="AA9">
            <v>39114</v>
          </cell>
          <cell r="AB9">
            <v>40867</v>
          </cell>
          <cell r="AC9">
            <v>42706</v>
          </cell>
          <cell r="AD9">
            <v>44600</v>
          </cell>
          <cell r="AE9">
            <v>46517</v>
          </cell>
          <cell r="AF9">
            <v>48455</v>
          </cell>
          <cell r="AG9">
            <v>50434</v>
          </cell>
          <cell r="AH9">
            <v>52448</v>
          </cell>
          <cell r="AI9">
            <v>54509</v>
          </cell>
          <cell r="AJ9">
            <v>56671</v>
          </cell>
          <cell r="AK9">
            <v>58888</v>
          </cell>
          <cell r="AL9">
            <v>60971</v>
          </cell>
          <cell r="AM9">
            <v>62677</v>
          </cell>
          <cell r="AN9">
            <v>63850</v>
          </cell>
          <cell r="AO9">
            <v>64360</v>
          </cell>
          <cell r="AP9">
            <v>64327</v>
          </cell>
          <cell r="AQ9">
            <v>64142</v>
          </cell>
          <cell r="AR9">
            <v>64370</v>
          </cell>
          <cell r="AS9">
            <v>65390</v>
          </cell>
          <cell r="AT9">
            <v>67341</v>
          </cell>
          <cell r="AU9">
            <v>70049</v>
          </cell>
          <cell r="AV9">
            <v>73182</v>
          </cell>
          <cell r="AW9">
            <v>76244</v>
          </cell>
          <cell r="AX9">
            <v>78867</v>
          </cell>
          <cell r="AY9">
            <v>80991</v>
          </cell>
          <cell r="AZ9">
            <v>82683</v>
          </cell>
          <cell r="BA9">
            <v>83861</v>
          </cell>
          <cell r="BB9">
            <v>84462</v>
          </cell>
          <cell r="BC9">
            <v>84449</v>
          </cell>
          <cell r="BD9">
            <v>83751</v>
          </cell>
          <cell r="BE9">
            <v>82431</v>
          </cell>
          <cell r="BF9">
            <v>80788</v>
          </cell>
          <cell r="BG9">
            <v>79223</v>
          </cell>
          <cell r="BH9">
            <v>78014</v>
          </cell>
          <cell r="BI9">
            <v>77281</v>
          </cell>
          <cell r="BJ9">
            <v>76965</v>
          </cell>
        </row>
        <row r="10">
          <cell r="B10" t="str">
            <v>ARB</v>
          </cell>
          <cell r="C10" t="str">
            <v>Population, total</v>
          </cell>
          <cell r="D10" t="str">
            <v>SP.POP.TOTL</v>
          </cell>
          <cell r="E10">
            <v>92490932</v>
          </cell>
          <cell r="F10">
            <v>95044497</v>
          </cell>
          <cell r="G10">
            <v>97682294</v>
          </cell>
          <cell r="H10">
            <v>100411076</v>
          </cell>
          <cell r="I10">
            <v>103239902</v>
          </cell>
          <cell r="J10">
            <v>106174988</v>
          </cell>
          <cell r="K10">
            <v>109230593</v>
          </cell>
          <cell r="L10">
            <v>112406932</v>
          </cell>
          <cell r="M10">
            <v>115680165</v>
          </cell>
          <cell r="N10">
            <v>119016542</v>
          </cell>
          <cell r="O10">
            <v>122398374</v>
          </cell>
          <cell r="P10">
            <v>125807419</v>
          </cell>
          <cell r="Q10">
            <v>129269375</v>
          </cell>
          <cell r="R10">
            <v>132863416</v>
          </cell>
          <cell r="S10">
            <v>136696761</v>
          </cell>
          <cell r="T10">
            <v>140843298</v>
          </cell>
          <cell r="U10">
            <v>145332378</v>
          </cell>
          <cell r="V10">
            <v>150133054</v>
          </cell>
          <cell r="W10">
            <v>155183724</v>
          </cell>
          <cell r="X10">
            <v>160392488</v>
          </cell>
          <cell r="Y10">
            <v>165689490</v>
          </cell>
          <cell r="Z10">
            <v>171051950</v>
          </cell>
          <cell r="AA10">
            <v>176490084</v>
          </cell>
          <cell r="AB10">
            <v>182005827</v>
          </cell>
          <cell r="AC10">
            <v>187610756</v>
          </cell>
          <cell r="AD10">
            <v>193310301</v>
          </cell>
          <cell r="AE10">
            <v>199093767</v>
          </cell>
          <cell r="AF10">
            <v>204942549</v>
          </cell>
          <cell r="AG10">
            <v>210844771</v>
          </cell>
          <cell r="AH10">
            <v>216787402</v>
          </cell>
          <cell r="AI10">
            <v>224735446</v>
          </cell>
          <cell r="AJ10">
            <v>230829868</v>
          </cell>
          <cell r="AK10">
            <v>235037179</v>
          </cell>
          <cell r="AL10">
            <v>241286091</v>
          </cell>
          <cell r="AM10">
            <v>247435930</v>
          </cell>
          <cell r="AN10">
            <v>255029671</v>
          </cell>
          <cell r="AO10">
            <v>260843462</v>
          </cell>
          <cell r="AP10">
            <v>266575075</v>
          </cell>
          <cell r="AQ10">
            <v>272235146</v>
          </cell>
          <cell r="AR10">
            <v>277962869</v>
          </cell>
          <cell r="AS10">
            <v>283832016</v>
          </cell>
          <cell r="AT10">
            <v>289850357</v>
          </cell>
          <cell r="AU10">
            <v>296026575</v>
          </cell>
          <cell r="AV10">
            <v>302434519</v>
          </cell>
          <cell r="AW10">
            <v>309162029</v>
          </cell>
          <cell r="AX10">
            <v>316264728</v>
          </cell>
          <cell r="AY10">
            <v>323773264</v>
          </cell>
          <cell r="AZ10">
            <v>331653797</v>
          </cell>
          <cell r="BA10">
            <v>339825483</v>
          </cell>
          <cell r="BB10">
            <v>348145094</v>
          </cell>
          <cell r="BC10">
            <v>356508908</v>
          </cell>
          <cell r="BD10">
            <v>364895878</v>
          </cell>
          <cell r="BE10">
            <v>373306993</v>
          </cell>
          <cell r="BF10">
            <v>381702086</v>
          </cell>
          <cell r="BG10">
            <v>390043028</v>
          </cell>
          <cell r="BH10">
            <v>398304960</v>
          </cell>
          <cell r="BI10">
            <v>406452690</v>
          </cell>
          <cell r="BJ10">
            <v>414491886</v>
          </cell>
        </row>
        <row r="11">
          <cell r="B11" t="str">
            <v>ARE</v>
          </cell>
          <cell r="C11" t="str">
            <v>Population, total</v>
          </cell>
          <cell r="D11" t="str">
            <v>SP.POP.TOTL</v>
          </cell>
          <cell r="E11">
            <v>92634</v>
          </cell>
          <cell r="F11">
            <v>101078</v>
          </cell>
          <cell r="G11">
            <v>112472</v>
          </cell>
          <cell r="H11">
            <v>125566</v>
          </cell>
          <cell r="I11">
            <v>138529</v>
          </cell>
          <cell r="J11">
            <v>150362</v>
          </cell>
          <cell r="K11">
            <v>160481</v>
          </cell>
          <cell r="L11">
            <v>170283</v>
          </cell>
          <cell r="M11">
            <v>183194</v>
          </cell>
          <cell r="N11">
            <v>203820</v>
          </cell>
          <cell r="O11">
            <v>235499</v>
          </cell>
          <cell r="P11">
            <v>278808</v>
          </cell>
          <cell r="Q11">
            <v>332760</v>
          </cell>
          <cell r="R11">
            <v>397174</v>
          </cell>
          <cell r="S11">
            <v>471364</v>
          </cell>
          <cell r="T11">
            <v>554324</v>
          </cell>
          <cell r="U11">
            <v>646943</v>
          </cell>
          <cell r="V11">
            <v>748117</v>
          </cell>
          <cell r="W11">
            <v>852262</v>
          </cell>
          <cell r="X11">
            <v>952040</v>
          </cell>
          <cell r="Y11">
            <v>1042384</v>
          </cell>
          <cell r="Z11">
            <v>1120900</v>
          </cell>
          <cell r="AA11">
            <v>1189545</v>
          </cell>
          <cell r="AB11">
            <v>1253060</v>
          </cell>
          <cell r="AC11">
            <v>1318478</v>
          </cell>
          <cell r="AD11">
            <v>1391052</v>
          </cell>
          <cell r="AE11">
            <v>1472218</v>
          </cell>
          <cell r="AF11">
            <v>1560718</v>
          </cell>
          <cell r="AG11">
            <v>1655849</v>
          </cell>
          <cell r="AH11">
            <v>1756043</v>
          </cell>
          <cell r="AI11">
            <v>1860174</v>
          </cell>
          <cell r="AJ11">
            <v>1970026</v>
          </cell>
          <cell r="AK11">
            <v>2086639</v>
          </cell>
          <cell r="AL11">
            <v>2207405</v>
          </cell>
          <cell r="AM11">
            <v>2328686</v>
          </cell>
          <cell r="AN11">
            <v>2448820</v>
          </cell>
          <cell r="AO11">
            <v>2571020</v>
          </cell>
          <cell r="AP11">
            <v>2700010</v>
          </cell>
          <cell r="AQ11">
            <v>2838145</v>
          </cell>
          <cell r="AR11">
            <v>2988162</v>
          </cell>
          <cell r="AS11">
            <v>3154925</v>
          </cell>
          <cell r="AT11">
            <v>3326032</v>
          </cell>
          <cell r="AU11">
            <v>3507232</v>
          </cell>
          <cell r="AV11">
            <v>3741932</v>
          </cell>
          <cell r="AW11">
            <v>4087931</v>
          </cell>
          <cell r="AX11">
            <v>4579562</v>
          </cell>
          <cell r="AY11">
            <v>5242032</v>
          </cell>
          <cell r="AZ11">
            <v>6044067</v>
          </cell>
          <cell r="BA11">
            <v>6894278</v>
          </cell>
          <cell r="BB11">
            <v>7666393</v>
          </cell>
          <cell r="BC11">
            <v>8270684</v>
          </cell>
          <cell r="BD11">
            <v>8672475</v>
          </cell>
          <cell r="BE11">
            <v>8900453</v>
          </cell>
          <cell r="BF11">
            <v>9006263</v>
          </cell>
          <cell r="BG11">
            <v>9070867</v>
          </cell>
          <cell r="BH11">
            <v>9154302</v>
          </cell>
          <cell r="BI11">
            <v>9269612</v>
          </cell>
          <cell r="BJ11">
            <v>9400145</v>
          </cell>
        </row>
        <row r="12">
          <cell r="B12" t="str">
            <v>ARG</v>
          </cell>
          <cell r="C12" t="str">
            <v>Population, total</v>
          </cell>
          <cell r="D12" t="str">
            <v>SP.POP.TOTL</v>
          </cell>
          <cell r="E12">
            <v>20619075</v>
          </cell>
          <cell r="F12">
            <v>20953077</v>
          </cell>
          <cell r="G12">
            <v>21287682</v>
          </cell>
          <cell r="H12">
            <v>21621840</v>
          </cell>
          <cell r="I12">
            <v>21953929</v>
          </cell>
          <cell r="J12">
            <v>22283390</v>
          </cell>
          <cell r="K12">
            <v>22608748</v>
          </cell>
          <cell r="L12">
            <v>22932203</v>
          </cell>
          <cell r="M12">
            <v>23261278</v>
          </cell>
          <cell r="N12">
            <v>23605987</v>
          </cell>
          <cell r="O12">
            <v>23973058</v>
          </cell>
          <cell r="P12">
            <v>24366439</v>
          </cell>
          <cell r="Q12">
            <v>24782949</v>
          </cell>
          <cell r="R12">
            <v>25213388</v>
          </cell>
          <cell r="S12">
            <v>25644506</v>
          </cell>
          <cell r="T12">
            <v>26066975</v>
          </cell>
          <cell r="U12">
            <v>26477152</v>
          </cell>
          <cell r="V12">
            <v>26878565</v>
          </cell>
          <cell r="W12">
            <v>27277741</v>
          </cell>
          <cell r="X12">
            <v>27684534</v>
          </cell>
          <cell r="Y12">
            <v>28105888</v>
          </cell>
          <cell r="Z12">
            <v>28543364</v>
          </cell>
          <cell r="AA12">
            <v>28993987</v>
          </cell>
          <cell r="AB12">
            <v>29454738</v>
          </cell>
          <cell r="AC12">
            <v>29920904</v>
          </cell>
          <cell r="AD12">
            <v>30388783</v>
          </cell>
          <cell r="AE12">
            <v>30857244</v>
          </cell>
          <cell r="AF12">
            <v>31326473</v>
          </cell>
          <cell r="AG12">
            <v>31795517</v>
          </cell>
          <cell r="AH12">
            <v>32263561</v>
          </cell>
          <cell r="AI12">
            <v>32729739</v>
          </cell>
          <cell r="AJ12">
            <v>33193918</v>
          </cell>
          <cell r="AK12">
            <v>33655151</v>
          </cell>
          <cell r="AL12">
            <v>34110917</v>
          </cell>
          <cell r="AM12">
            <v>34558115</v>
          </cell>
          <cell r="AN12">
            <v>34994814</v>
          </cell>
          <cell r="AO12">
            <v>35419682</v>
          </cell>
          <cell r="AP12">
            <v>35833969</v>
          </cell>
          <cell r="AQ12">
            <v>36241590</v>
          </cell>
          <cell r="AR12">
            <v>36648068</v>
          </cell>
          <cell r="AS12">
            <v>37057452</v>
          </cell>
          <cell r="AT12">
            <v>37471509</v>
          </cell>
          <cell r="AU12">
            <v>37889370</v>
          </cell>
          <cell r="AV12">
            <v>38309379</v>
          </cell>
          <cell r="AW12">
            <v>38728696</v>
          </cell>
          <cell r="AX12">
            <v>39145488</v>
          </cell>
          <cell r="AY12">
            <v>39558890</v>
          </cell>
          <cell r="AZ12">
            <v>39970224</v>
          </cell>
          <cell r="BA12">
            <v>40382389</v>
          </cell>
          <cell r="BB12">
            <v>40799407</v>
          </cell>
          <cell r="BC12">
            <v>41223889</v>
          </cell>
          <cell r="BD12">
            <v>41656879</v>
          </cell>
          <cell r="BE12">
            <v>42096739</v>
          </cell>
          <cell r="BF12">
            <v>42539925</v>
          </cell>
          <cell r="BG12">
            <v>42981515</v>
          </cell>
          <cell r="BH12">
            <v>43417765</v>
          </cell>
          <cell r="BI12">
            <v>43847430</v>
          </cell>
          <cell r="BJ12">
            <v>44271041</v>
          </cell>
        </row>
        <row r="13">
          <cell r="B13" t="str">
            <v>ARM</v>
          </cell>
          <cell r="C13" t="str">
            <v>Population, total</v>
          </cell>
          <cell r="D13" t="str">
            <v>SP.POP.TOTL</v>
          </cell>
          <cell r="E13">
            <v>1874120</v>
          </cell>
          <cell r="F13">
            <v>1941491</v>
          </cell>
          <cell r="G13">
            <v>2009526</v>
          </cell>
          <cell r="H13">
            <v>2077575</v>
          </cell>
          <cell r="I13">
            <v>2144998</v>
          </cell>
          <cell r="J13">
            <v>2211316</v>
          </cell>
          <cell r="K13">
            <v>2276031</v>
          </cell>
          <cell r="L13">
            <v>2339124</v>
          </cell>
          <cell r="M13">
            <v>2401140</v>
          </cell>
          <cell r="N13">
            <v>2462925</v>
          </cell>
          <cell r="O13">
            <v>2525065</v>
          </cell>
          <cell r="P13">
            <v>2587706</v>
          </cell>
          <cell r="Q13">
            <v>2650484</v>
          </cell>
          <cell r="R13">
            <v>2712781</v>
          </cell>
          <cell r="S13">
            <v>2773747</v>
          </cell>
          <cell r="T13">
            <v>2832757</v>
          </cell>
          <cell r="U13">
            <v>2889579</v>
          </cell>
          <cell r="V13">
            <v>2944379</v>
          </cell>
          <cell r="W13">
            <v>2997411</v>
          </cell>
          <cell r="X13">
            <v>3049105</v>
          </cell>
          <cell r="Y13">
            <v>3099751</v>
          </cell>
          <cell r="Z13">
            <v>3148092</v>
          </cell>
          <cell r="AA13">
            <v>3193686</v>
          </cell>
          <cell r="AB13">
            <v>3238594</v>
          </cell>
          <cell r="AC13">
            <v>3285595</v>
          </cell>
          <cell r="AD13">
            <v>3335935</v>
          </cell>
          <cell r="AE13">
            <v>3392256</v>
          </cell>
          <cell r="AF13">
            <v>3451942</v>
          </cell>
          <cell r="AG13">
            <v>3504651</v>
          </cell>
          <cell r="AH13">
            <v>3536469</v>
          </cell>
          <cell r="AI13">
            <v>3538165</v>
          </cell>
          <cell r="AJ13">
            <v>3505251</v>
          </cell>
          <cell r="AK13">
            <v>3442810</v>
          </cell>
          <cell r="AL13">
            <v>3363098</v>
          </cell>
          <cell r="AM13">
            <v>3283660</v>
          </cell>
          <cell r="AN13">
            <v>3217342</v>
          </cell>
          <cell r="AO13">
            <v>3168215</v>
          </cell>
          <cell r="AP13">
            <v>3133086</v>
          </cell>
          <cell r="AQ13">
            <v>3108684</v>
          </cell>
          <cell r="AR13">
            <v>3089017</v>
          </cell>
          <cell r="AS13">
            <v>3069588</v>
          </cell>
          <cell r="AT13">
            <v>3050655</v>
          </cell>
          <cell r="AU13">
            <v>3033897</v>
          </cell>
          <cell r="AV13">
            <v>3017806</v>
          </cell>
          <cell r="AW13">
            <v>3000612</v>
          </cell>
          <cell r="AX13">
            <v>2981259</v>
          </cell>
          <cell r="AY13">
            <v>2958500</v>
          </cell>
          <cell r="AZ13">
            <v>2933056</v>
          </cell>
          <cell r="BA13">
            <v>2908220</v>
          </cell>
          <cell r="BB13">
            <v>2888584</v>
          </cell>
          <cell r="BC13">
            <v>2877311</v>
          </cell>
          <cell r="BD13">
            <v>2875581</v>
          </cell>
          <cell r="BE13">
            <v>2881922</v>
          </cell>
          <cell r="BF13">
            <v>2893509</v>
          </cell>
          <cell r="BG13">
            <v>2906220</v>
          </cell>
          <cell r="BH13">
            <v>2916950</v>
          </cell>
          <cell r="BI13">
            <v>2924816</v>
          </cell>
          <cell r="BJ13">
            <v>2930450</v>
          </cell>
        </row>
        <row r="14">
          <cell r="B14" t="str">
            <v>ASM</v>
          </cell>
          <cell r="C14" t="str">
            <v>Population, total</v>
          </cell>
          <cell r="D14" t="str">
            <v>SP.POP.TOTL</v>
          </cell>
          <cell r="E14">
            <v>20013</v>
          </cell>
          <cell r="F14">
            <v>20486</v>
          </cell>
          <cell r="G14">
            <v>21117</v>
          </cell>
          <cell r="H14">
            <v>21882</v>
          </cell>
          <cell r="I14">
            <v>22698</v>
          </cell>
          <cell r="J14">
            <v>23520</v>
          </cell>
          <cell r="K14">
            <v>24321</v>
          </cell>
          <cell r="L14">
            <v>25116</v>
          </cell>
          <cell r="M14">
            <v>25885</v>
          </cell>
          <cell r="N14">
            <v>26614</v>
          </cell>
          <cell r="O14">
            <v>27292</v>
          </cell>
          <cell r="P14">
            <v>27916</v>
          </cell>
          <cell r="Q14">
            <v>28492</v>
          </cell>
          <cell r="R14">
            <v>29014</v>
          </cell>
          <cell r="S14">
            <v>29488</v>
          </cell>
          <cell r="T14">
            <v>29932</v>
          </cell>
          <cell r="U14">
            <v>30321</v>
          </cell>
          <cell r="V14">
            <v>30689</v>
          </cell>
          <cell r="W14">
            <v>31102</v>
          </cell>
          <cell r="X14">
            <v>31673</v>
          </cell>
          <cell r="Y14">
            <v>32457</v>
          </cell>
          <cell r="Z14">
            <v>33493</v>
          </cell>
          <cell r="AA14">
            <v>34738</v>
          </cell>
          <cell r="AB14">
            <v>36160</v>
          </cell>
          <cell r="AC14">
            <v>37688</v>
          </cell>
          <cell r="AD14">
            <v>39241</v>
          </cell>
          <cell r="AE14">
            <v>40837</v>
          </cell>
          <cell r="AF14">
            <v>42450</v>
          </cell>
          <cell r="AG14">
            <v>44047</v>
          </cell>
          <cell r="AH14">
            <v>45593</v>
          </cell>
          <cell r="AI14">
            <v>47038</v>
          </cell>
          <cell r="AJ14">
            <v>48375</v>
          </cell>
          <cell r="AK14">
            <v>49593</v>
          </cell>
          <cell r="AL14">
            <v>50720</v>
          </cell>
          <cell r="AM14">
            <v>51803</v>
          </cell>
          <cell r="AN14">
            <v>52868</v>
          </cell>
          <cell r="AO14">
            <v>53929</v>
          </cell>
          <cell r="AP14">
            <v>54941</v>
          </cell>
          <cell r="AQ14">
            <v>55901</v>
          </cell>
          <cell r="AR14">
            <v>56770</v>
          </cell>
          <cell r="AS14">
            <v>57521</v>
          </cell>
          <cell r="AT14">
            <v>58175</v>
          </cell>
          <cell r="AU14">
            <v>58731</v>
          </cell>
          <cell r="AV14">
            <v>59117</v>
          </cell>
          <cell r="AW14">
            <v>59264</v>
          </cell>
          <cell r="AX14">
            <v>59118</v>
          </cell>
          <cell r="AY14">
            <v>58650</v>
          </cell>
          <cell r="AZ14">
            <v>57903</v>
          </cell>
          <cell r="BA14">
            <v>57030</v>
          </cell>
          <cell r="BB14">
            <v>56227</v>
          </cell>
          <cell r="BC14">
            <v>55637</v>
          </cell>
          <cell r="BD14">
            <v>55320</v>
          </cell>
          <cell r="BE14">
            <v>55230</v>
          </cell>
          <cell r="BF14">
            <v>55307</v>
          </cell>
          <cell r="BG14">
            <v>55437</v>
          </cell>
          <cell r="BH14">
            <v>55537</v>
          </cell>
          <cell r="BI14">
            <v>55599</v>
          </cell>
          <cell r="BJ14">
            <v>55641</v>
          </cell>
        </row>
        <row r="15">
          <cell r="B15" t="str">
            <v>ATG</v>
          </cell>
          <cell r="C15" t="str">
            <v>Population, total</v>
          </cell>
          <cell r="D15" t="str">
            <v>SP.POP.TOTL</v>
          </cell>
          <cell r="E15">
            <v>55339</v>
          </cell>
          <cell r="F15">
            <v>56144</v>
          </cell>
          <cell r="G15">
            <v>57144</v>
          </cell>
          <cell r="H15">
            <v>58294</v>
          </cell>
          <cell r="I15">
            <v>59524</v>
          </cell>
          <cell r="J15">
            <v>60781</v>
          </cell>
          <cell r="K15">
            <v>62059</v>
          </cell>
          <cell r="L15">
            <v>63360</v>
          </cell>
          <cell r="M15">
            <v>64655</v>
          </cell>
          <cell r="N15">
            <v>65910</v>
          </cell>
          <cell r="O15">
            <v>67098</v>
          </cell>
          <cell r="P15">
            <v>68188</v>
          </cell>
          <cell r="Q15">
            <v>69176</v>
          </cell>
          <cell r="R15">
            <v>70066</v>
          </cell>
          <cell r="S15">
            <v>70878</v>
          </cell>
          <cell r="T15">
            <v>71609</v>
          </cell>
          <cell r="U15">
            <v>72285</v>
          </cell>
          <cell r="V15">
            <v>72875</v>
          </cell>
          <cell r="W15">
            <v>73324</v>
          </cell>
          <cell r="X15">
            <v>73528</v>
          </cell>
          <cell r="Y15">
            <v>73442</v>
          </cell>
          <cell r="Z15">
            <v>73066</v>
          </cell>
          <cell r="AA15">
            <v>72448</v>
          </cell>
          <cell r="AB15">
            <v>71639</v>
          </cell>
          <cell r="AC15">
            <v>70725</v>
          </cell>
          <cell r="AD15">
            <v>69782</v>
          </cell>
          <cell r="AE15">
            <v>68809</v>
          </cell>
          <cell r="AF15">
            <v>67845</v>
          </cell>
          <cell r="AG15">
            <v>67058</v>
          </cell>
          <cell r="AH15">
            <v>66627</v>
          </cell>
          <cell r="AI15">
            <v>66696</v>
          </cell>
          <cell r="AJ15">
            <v>67307</v>
          </cell>
          <cell r="AK15">
            <v>68427</v>
          </cell>
          <cell r="AL15">
            <v>69938</v>
          </cell>
          <cell r="AM15">
            <v>71719</v>
          </cell>
          <cell r="AN15">
            <v>73619</v>
          </cell>
          <cell r="AO15">
            <v>75628</v>
          </cell>
          <cell r="AP15">
            <v>77739</v>
          </cell>
          <cell r="AQ15">
            <v>79851</v>
          </cell>
          <cell r="AR15">
            <v>81831</v>
          </cell>
          <cell r="AS15">
            <v>83584</v>
          </cell>
          <cell r="AT15">
            <v>85057</v>
          </cell>
          <cell r="AU15">
            <v>86266</v>
          </cell>
          <cell r="AV15">
            <v>87293</v>
          </cell>
          <cell r="AW15">
            <v>88257</v>
          </cell>
          <cell r="AX15">
            <v>89253</v>
          </cell>
          <cell r="AY15">
            <v>90301</v>
          </cell>
          <cell r="AZ15">
            <v>91381</v>
          </cell>
          <cell r="BA15">
            <v>92478</v>
          </cell>
          <cell r="BB15">
            <v>93581</v>
          </cell>
          <cell r="BC15">
            <v>94661</v>
          </cell>
          <cell r="BD15">
            <v>95719</v>
          </cell>
          <cell r="BE15">
            <v>96777</v>
          </cell>
          <cell r="BF15">
            <v>97824</v>
          </cell>
          <cell r="BG15">
            <v>98875</v>
          </cell>
          <cell r="BH15">
            <v>99923</v>
          </cell>
          <cell r="BI15">
            <v>100963</v>
          </cell>
          <cell r="BJ15">
            <v>102012</v>
          </cell>
        </row>
        <row r="16">
          <cell r="B16" t="str">
            <v>AUS</v>
          </cell>
          <cell r="C16" t="str">
            <v>Population, total</v>
          </cell>
          <cell r="D16" t="str">
            <v>SP.POP.TOTL</v>
          </cell>
          <cell r="E16">
            <v>10276477</v>
          </cell>
          <cell r="F16">
            <v>10483000</v>
          </cell>
          <cell r="G16">
            <v>10742000</v>
          </cell>
          <cell r="H16">
            <v>10950000</v>
          </cell>
          <cell r="I16">
            <v>11167000</v>
          </cell>
          <cell r="J16">
            <v>11388000</v>
          </cell>
          <cell r="K16">
            <v>11651000</v>
          </cell>
          <cell r="L16">
            <v>11799000</v>
          </cell>
          <cell r="M16">
            <v>12009000</v>
          </cell>
          <cell r="N16">
            <v>12263000</v>
          </cell>
          <cell r="O16">
            <v>12507000</v>
          </cell>
          <cell r="P16">
            <v>12937000</v>
          </cell>
          <cell r="Q16">
            <v>13177000</v>
          </cell>
          <cell r="R16">
            <v>13380000</v>
          </cell>
          <cell r="S16">
            <v>13723000</v>
          </cell>
          <cell r="T16">
            <v>13893000</v>
          </cell>
          <cell r="U16">
            <v>14033000</v>
          </cell>
          <cell r="V16">
            <v>14192000</v>
          </cell>
          <cell r="W16">
            <v>14358000</v>
          </cell>
          <cell r="X16">
            <v>14514000</v>
          </cell>
          <cell r="Y16">
            <v>14692000</v>
          </cell>
          <cell r="Z16">
            <v>14927000</v>
          </cell>
          <cell r="AA16">
            <v>15178000</v>
          </cell>
          <cell r="AB16">
            <v>15369000</v>
          </cell>
          <cell r="AC16">
            <v>15544000</v>
          </cell>
          <cell r="AD16">
            <v>15758000</v>
          </cell>
          <cell r="AE16">
            <v>16018400</v>
          </cell>
          <cell r="AF16">
            <v>16263900</v>
          </cell>
          <cell r="AG16">
            <v>16532200</v>
          </cell>
          <cell r="AH16">
            <v>16814400</v>
          </cell>
          <cell r="AI16">
            <v>17065100</v>
          </cell>
          <cell r="AJ16">
            <v>17284000</v>
          </cell>
          <cell r="AK16">
            <v>17495000</v>
          </cell>
          <cell r="AL16">
            <v>17667000</v>
          </cell>
          <cell r="AM16">
            <v>17855000</v>
          </cell>
          <cell r="AN16">
            <v>18072000</v>
          </cell>
          <cell r="AO16">
            <v>18311000</v>
          </cell>
          <cell r="AP16">
            <v>18517000</v>
          </cell>
          <cell r="AQ16">
            <v>18711000</v>
          </cell>
          <cell r="AR16">
            <v>18926000</v>
          </cell>
          <cell r="AS16">
            <v>19153000</v>
          </cell>
          <cell r="AT16">
            <v>19413000</v>
          </cell>
          <cell r="AU16">
            <v>19651400</v>
          </cell>
          <cell r="AV16">
            <v>19895400</v>
          </cell>
          <cell r="AW16">
            <v>20127400</v>
          </cell>
          <cell r="AX16">
            <v>20394800</v>
          </cell>
          <cell r="AY16">
            <v>20697900</v>
          </cell>
          <cell r="AZ16">
            <v>20827600</v>
          </cell>
          <cell r="BA16">
            <v>21249200</v>
          </cell>
          <cell r="BB16">
            <v>21691700</v>
          </cell>
          <cell r="BC16">
            <v>22031750</v>
          </cell>
          <cell r="BD16">
            <v>22340024</v>
          </cell>
          <cell r="BE16">
            <v>22742475</v>
          </cell>
          <cell r="BF16">
            <v>23145901</v>
          </cell>
          <cell r="BG16">
            <v>23504138</v>
          </cell>
          <cell r="BH16">
            <v>23850784</v>
          </cell>
          <cell r="BI16">
            <v>24210809</v>
          </cell>
          <cell r="BJ16">
            <v>24598933</v>
          </cell>
        </row>
        <row r="17">
          <cell r="B17" t="str">
            <v>AUT</v>
          </cell>
          <cell r="C17" t="str">
            <v>Population, total</v>
          </cell>
          <cell r="D17" t="str">
            <v>SP.POP.TOTL</v>
          </cell>
          <cell r="E17">
            <v>7047539</v>
          </cell>
          <cell r="F17">
            <v>7086299</v>
          </cell>
          <cell r="G17">
            <v>7129864</v>
          </cell>
          <cell r="H17">
            <v>7175811</v>
          </cell>
          <cell r="I17">
            <v>7223801</v>
          </cell>
          <cell r="J17">
            <v>7270889</v>
          </cell>
          <cell r="K17">
            <v>7322066</v>
          </cell>
          <cell r="L17">
            <v>7376998</v>
          </cell>
          <cell r="M17">
            <v>7415403</v>
          </cell>
          <cell r="N17">
            <v>7441055</v>
          </cell>
          <cell r="O17">
            <v>7467086</v>
          </cell>
          <cell r="P17">
            <v>7500482</v>
          </cell>
          <cell r="Q17">
            <v>7544201</v>
          </cell>
          <cell r="R17">
            <v>7586115</v>
          </cell>
          <cell r="S17">
            <v>7599038</v>
          </cell>
          <cell r="T17">
            <v>7578903</v>
          </cell>
          <cell r="U17">
            <v>7565525</v>
          </cell>
          <cell r="V17">
            <v>7568430</v>
          </cell>
          <cell r="W17">
            <v>7562305</v>
          </cell>
          <cell r="X17">
            <v>7549425</v>
          </cell>
          <cell r="Y17">
            <v>7549433</v>
          </cell>
          <cell r="Z17">
            <v>7568710</v>
          </cell>
          <cell r="AA17">
            <v>7574140</v>
          </cell>
          <cell r="AB17">
            <v>7561910</v>
          </cell>
          <cell r="AC17">
            <v>7561434</v>
          </cell>
          <cell r="AD17">
            <v>7564985</v>
          </cell>
          <cell r="AE17">
            <v>7569794</v>
          </cell>
          <cell r="AF17">
            <v>7574586</v>
          </cell>
          <cell r="AG17">
            <v>7585317</v>
          </cell>
          <cell r="AH17">
            <v>7619567</v>
          </cell>
          <cell r="AI17">
            <v>7677850</v>
          </cell>
          <cell r="AJ17">
            <v>7754891</v>
          </cell>
          <cell r="AK17">
            <v>7840709</v>
          </cell>
          <cell r="AL17">
            <v>7905633</v>
          </cell>
          <cell r="AM17">
            <v>7936118</v>
          </cell>
          <cell r="AN17">
            <v>7948278</v>
          </cell>
          <cell r="AO17">
            <v>7959017</v>
          </cell>
          <cell r="AP17">
            <v>7968041</v>
          </cell>
          <cell r="AQ17">
            <v>7976789</v>
          </cell>
          <cell r="AR17">
            <v>7992324</v>
          </cell>
          <cell r="AS17">
            <v>8011566</v>
          </cell>
          <cell r="AT17">
            <v>8042293</v>
          </cell>
          <cell r="AU17">
            <v>8081957</v>
          </cell>
          <cell r="AV17">
            <v>8121423</v>
          </cell>
          <cell r="AW17">
            <v>8171966</v>
          </cell>
          <cell r="AX17">
            <v>8227829</v>
          </cell>
          <cell r="AY17">
            <v>8268641</v>
          </cell>
          <cell r="AZ17">
            <v>8295487</v>
          </cell>
          <cell r="BA17">
            <v>8321496</v>
          </cell>
          <cell r="BB17">
            <v>8343323</v>
          </cell>
          <cell r="BC17">
            <v>8363404</v>
          </cell>
          <cell r="BD17">
            <v>8391643</v>
          </cell>
          <cell r="BE17">
            <v>8429991</v>
          </cell>
          <cell r="BF17">
            <v>8479823</v>
          </cell>
          <cell r="BG17">
            <v>8546356</v>
          </cell>
          <cell r="BH17">
            <v>8642699</v>
          </cell>
          <cell r="BI17">
            <v>8736668</v>
          </cell>
          <cell r="BJ17">
            <v>8809212</v>
          </cell>
        </row>
        <row r="18">
          <cell r="B18" t="str">
            <v>AZE</v>
          </cell>
          <cell r="C18" t="str">
            <v>Population, total</v>
          </cell>
          <cell r="D18" t="str">
            <v>SP.POP.TOTL</v>
          </cell>
          <cell r="E18">
            <v>3895396</v>
          </cell>
          <cell r="F18">
            <v>4030320</v>
          </cell>
          <cell r="G18">
            <v>4171425</v>
          </cell>
          <cell r="H18">
            <v>4315128</v>
          </cell>
          <cell r="I18">
            <v>4456689</v>
          </cell>
          <cell r="J18">
            <v>4592610</v>
          </cell>
          <cell r="K18">
            <v>4721525</v>
          </cell>
          <cell r="L18">
            <v>4843870</v>
          </cell>
          <cell r="M18">
            <v>4960235</v>
          </cell>
          <cell r="N18">
            <v>5071930</v>
          </cell>
          <cell r="O18">
            <v>5180025</v>
          </cell>
          <cell r="P18">
            <v>5284532</v>
          </cell>
          <cell r="Q18">
            <v>5385267</v>
          </cell>
          <cell r="R18">
            <v>5483084</v>
          </cell>
          <cell r="S18">
            <v>5579077</v>
          </cell>
          <cell r="T18">
            <v>5674137</v>
          </cell>
          <cell r="U18">
            <v>5768724</v>
          </cell>
          <cell r="V18">
            <v>5863134</v>
          </cell>
          <cell r="W18">
            <v>5957929</v>
          </cell>
          <cell r="X18">
            <v>6053645</v>
          </cell>
          <cell r="Y18">
            <v>6150738</v>
          </cell>
          <cell r="Z18">
            <v>6249320</v>
          </cell>
          <cell r="AA18">
            <v>6349558</v>
          </cell>
          <cell r="AB18">
            <v>6452076</v>
          </cell>
          <cell r="AC18">
            <v>6557585</v>
          </cell>
          <cell r="AD18">
            <v>6666455</v>
          </cell>
          <cell r="AE18">
            <v>6778633</v>
          </cell>
          <cell r="AF18">
            <v>6893500</v>
          </cell>
          <cell r="AG18">
            <v>7010036</v>
          </cell>
          <cell r="AH18">
            <v>7126891</v>
          </cell>
          <cell r="AI18">
            <v>7159000</v>
          </cell>
          <cell r="AJ18">
            <v>7271000</v>
          </cell>
          <cell r="AK18">
            <v>7382000</v>
          </cell>
          <cell r="AL18">
            <v>7495000</v>
          </cell>
          <cell r="AM18">
            <v>7597000</v>
          </cell>
          <cell r="AN18">
            <v>7685000</v>
          </cell>
          <cell r="AO18">
            <v>7763000</v>
          </cell>
          <cell r="AP18">
            <v>7838250</v>
          </cell>
          <cell r="AQ18">
            <v>7913000</v>
          </cell>
          <cell r="AR18">
            <v>7982750</v>
          </cell>
          <cell r="AS18">
            <v>8048600</v>
          </cell>
          <cell r="AT18">
            <v>8111200</v>
          </cell>
          <cell r="AU18">
            <v>8171950</v>
          </cell>
          <cell r="AV18">
            <v>8234100</v>
          </cell>
          <cell r="AW18">
            <v>8306500</v>
          </cell>
          <cell r="AX18">
            <v>8391850</v>
          </cell>
          <cell r="AY18">
            <v>8484550</v>
          </cell>
          <cell r="AZ18">
            <v>8581300</v>
          </cell>
          <cell r="BA18">
            <v>8763400</v>
          </cell>
          <cell r="BB18">
            <v>8947243</v>
          </cell>
          <cell r="BC18">
            <v>9054332</v>
          </cell>
          <cell r="BD18">
            <v>9173082</v>
          </cell>
          <cell r="BE18">
            <v>9295784</v>
          </cell>
          <cell r="BF18">
            <v>9416801</v>
          </cell>
          <cell r="BG18">
            <v>9535079</v>
          </cell>
          <cell r="BH18">
            <v>9649341</v>
          </cell>
          <cell r="BI18">
            <v>9757812</v>
          </cell>
          <cell r="BJ18">
            <v>9862429</v>
          </cell>
        </row>
        <row r="19">
          <cell r="B19" t="str">
            <v>BDI</v>
          </cell>
          <cell r="C19" t="str">
            <v>Population, total</v>
          </cell>
          <cell r="D19" t="str">
            <v>SP.POP.TOTL</v>
          </cell>
          <cell r="E19">
            <v>2786106</v>
          </cell>
          <cell r="F19">
            <v>2839666</v>
          </cell>
          <cell r="G19">
            <v>2893669</v>
          </cell>
          <cell r="H19">
            <v>2949926</v>
          </cell>
          <cell r="I19">
            <v>3010859</v>
          </cell>
          <cell r="J19">
            <v>3077876</v>
          </cell>
          <cell r="K19">
            <v>3152723</v>
          </cell>
          <cell r="L19">
            <v>3234023</v>
          </cell>
          <cell r="M19">
            <v>3316233</v>
          </cell>
          <cell r="N19">
            <v>3391753</v>
          </cell>
          <cell r="O19">
            <v>3455606</v>
          </cell>
          <cell r="P19">
            <v>3505391</v>
          </cell>
          <cell r="Q19">
            <v>3544047</v>
          </cell>
          <cell r="R19">
            <v>3578490</v>
          </cell>
          <cell r="S19">
            <v>3618585</v>
          </cell>
          <cell r="T19">
            <v>3671494</v>
          </cell>
          <cell r="U19">
            <v>3739659</v>
          </cell>
          <cell r="V19">
            <v>3821194</v>
          </cell>
          <cell r="W19">
            <v>3913768</v>
          </cell>
          <cell r="X19">
            <v>4013310</v>
          </cell>
          <cell r="Y19">
            <v>4116817</v>
          </cell>
          <cell r="Z19">
            <v>4223195</v>
          </cell>
          <cell r="AA19">
            <v>4333386</v>
          </cell>
          <cell r="AB19">
            <v>4448728</v>
          </cell>
          <cell r="AC19">
            <v>4571292</v>
          </cell>
          <cell r="AD19">
            <v>4702066</v>
          </cell>
          <cell r="AE19">
            <v>4841565</v>
          </cell>
          <cell r="AF19">
            <v>4987736</v>
          </cell>
          <cell r="AG19">
            <v>5135956</v>
          </cell>
          <cell r="AH19">
            <v>5280024</v>
          </cell>
          <cell r="AI19">
            <v>5415415</v>
          </cell>
          <cell r="AJ19">
            <v>5542048</v>
          </cell>
          <cell r="AK19">
            <v>5661139</v>
          </cell>
          <cell r="AL19">
            <v>5771398</v>
          </cell>
          <cell r="AM19">
            <v>5871607</v>
          </cell>
          <cell r="AN19">
            <v>5962058</v>
          </cell>
          <cell r="AO19">
            <v>6041112</v>
          </cell>
          <cell r="AP19">
            <v>6112097</v>
          </cell>
          <cell r="AQ19">
            <v>6186352</v>
          </cell>
          <cell r="AR19">
            <v>6278940</v>
          </cell>
          <cell r="AS19">
            <v>6400706</v>
          </cell>
          <cell r="AT19">
            <v>6555829</v>
          </cell>
          <cell r="AU19">
            <v>6741569</v>
          </cell>
          <cell r="AV19">
            <v>6953113</v>
          </cell>
          <cell r="AW19">
            <v>7182451</v>
          </cell>
          <cell r="AX19">
            <v>7423289</v>
          </cell>
          <cell r="AY19">
            <v>7675338</v>
          </cell>
          <cell r="AZ19">
            <v>7939573</v>
          </cell>
          <cell r="BA19">
            <v>8212264</v>
          </cell>
          <cell r="BB19">
            <v>8489031</v>
          </cell>
          <cell r="BC19">
            <v>8766930</v>
          </cell>
          <cell r="BD19">
            <v>9043508</v>
          </cell>
          <cell r="BE19">
            <v>9319710</v>
          </cell>
          <cell r="BF19">
            <v>9600186</v>
          </cell>
          <cell r="BG19">
            <v>9891790</v>
          </cell>
          <cell r="BH19">
            <v>10199270</v>
          </cell>
          <cell r="BI19">
            <v>10524117</v>
          </cell>
          <cell r="BJ19">
            <v>10864245</v>
          </cell>
        </row>
        <row r="20">
          <cell r="B20" t="str">
            <v>BEL</v>
          </cell>
          <cell r="C20" t="str">
            <v>Population, total</v>
          </cell>
          <cell r="D20" t="str">
            <v>SP.POP.TOTL</v>
          </cell>
          <cell r="E20">
            <v>9153489</v>
          </cell>
          <cell r="F20">
            <v>9183948</v>
          </cell>
          <cell r="G20">
            <v>9220578</v>
          </cell>
          <cell r="H20">
            <v>9289770</v>
          </cell>
          <cell r="I20">
            <v>9378113</v>
          </cell>
          <cell r="J20">
            <v>9463667</v>
          </cell>
          <cell r="K20">
            <v>9527807</v>
          </cell>
          <cell r="L20">
            <v>9580991</v>
          </cell>
          <cell r="M20">
            <v>9618756</v>
          </cell>
          <cell r="N20">
            <v>9646032</v>
          </cell>
          <cell r="O20">
            <v>9655549</v>
          </cell>
          <cell r="P20">
            <v>9673162</v>
          </cell>
          <cell r="Q20">
            <v>9711115</v>
          </cell>
          <cell r="R20">
            <v>9741720</v>
          </cell>
          <cell r="S20">
            <v>9772419</v>
          </cell>
          <cell r="T20">
            <v>9800700</v>
          </cell>
          <cell r="U20">
            <v>9818227</v>
          </cell>
          <cell r="V20">
            <v>9830358</v>
          </cell>
          <cell r="W20">
            <v>9839534</v>
          </cell>
          <cell r="X20">
            <v>9848382</v>
          </cell>
          <cell r="Y20">
            <v>9859242</v>
          </cell>
          <cell r="Z20">
            <v>9858982</v>
          </cell>
          <cell r="AA20">
            <v>9856303</v>
          </cell>
          <cell r="AB20">
            <v>9855520</v>
          </cell>
          <cell r="AC20">
            <v>9855372</v>
          </cell>
          <cell r="AD20">
            <v>9858308</v>
          </cell>
          <cell r="AE20">
            <v>9861823</v>
          </cell>
          <cell r="AF20">
            <v>9870234</v>
          </cell>
          <cell r="AG20">
            <v>9901664</v>
          </cell>
          <cell r="AH20">
            <v>9937697</v>
          </cell>
          <cell r="AI20">
            <v>9967379</v>
          </cell>
          <cell r="AJ20">
            <v>10004486</v>
          </cell>
          <cell r="AK20">
            <v>10045158</v>
          </cell>
          <cell r="AL20">
            <v>10084475</v>
          </cell>
          <cell r="AM20">
            <v>10115603</v>
          </cell>
          <cell r="AN20">
            <v>10136811</v>
          </cell>
          <cell r="AO20">
            <v>10156637</v>
          </cell>
          <cell r="AP20">
            <v>10181245</v>
          </cell>
          <cell r="AQ20">
            <v>10203008</v>
          </cell>
          <cell r="AR20">
            <v>10226419</v>
          </cell>
          <cell r="AS20">
            <v>10251250</v>
          </cell>
          <cell r="AT20">
            <v>10286570</v>
          </cell>
          <cell r="AU20">
            <v>10332785</v>
          </cell>
          <cell r="AV20">
            <v>10376133</v>
          </cell>
          <cell r="AW20">
            <v>10421137</v>
          </cell>
          <cell r="AX20">
            <v>10478617</v>
          </cell>
          <cell r="AY20">
            <v>10547958</v>
          </cell>
          <cell r="AZ20">
            <v>10625700</v>
          </cell>
          <cell r="BA20">
            <v>10709973</v>
          </cell>
          <cell r="BB20">
            <v>10796493</v>
          </cell>
          <cell r="BC20">
            <v>10895586</v>
          </cell>
          <cell r="BD20">
            <v>11047744</v>
          </cell>
          <cell r="BE20">
            <v>11128246</v>
          </cell>
          <cell r="BF20">
            <v>11182817</v>
          </cell>
          <cell r="BG20">
            <v>11209057</v>
          </cell>
          <cell r="BH20">
            <v>11274196</v>
          </cell>
          <cell r="BI20">
            <v>11331422</v>
          </cell>
          <cell r="BJ20">
            <v>11372068</v>
          </cell>
        </row>
        <row r="21">
          <cell r="B21" t="str">
            <v>BEN</v>
          </cell>
          <cell r="C21" t="str">
            <v>Population, total</v>
          </cell>
          <cell r="D21" t="str">
            <v>SP.POP.TOTL</v>
          </cell>
          <cell r="E21">
            <v>2431622</v>
          </cell>
          <cell r="F21">
            <v>2465867</v>
          </cell>
          <cell r="G21">
            <v>2502896</v>
          </cell>
          <cell r="H21">
            <v>2542859</v>
          </cell>
          <cell r="I21">
            <v>2585965</v>
          </cell>
          <cell r="J21">
            <v>2632356</v>
          </cell>
          <cell r="K21">
            <v>2682159</v>
          </cell>
          <cell r="L21">
            <v>2735307</v>
          </cell>
          <cell r="M21">
            <v>2791590</v>
          </cell>
          <cell r="N21">
            <v>2850661</v>
          </cell>
          <cell r="O21">
            <v>2912340</v>
          </cell>
          <cell r="P21">
            <v>2976572</v>
          </cell>
          <cell r="Q21">
            <v>3043567</v>
          </cell>
          <cell r="R21">
            <v>3113675</v>
          </cell>
          <cell r="S21">
            <v>3187412</v>
          </cell>
          <cell r="T21">
            <v>3265165</v>
          </cell>
          <cell r="U21">
            <v>3347173</v>
          </cell>
          <cell r="V21">
            <v>3433439</v>
          </cell>
          <cell r="W21">
            <v>3523938</v>
          </cell>
          <cell r="X21">
            <v>3618526</v>
          </cell>
          <cell r="Y21">
            <v>3717165</v>
          </cell>
          <cell r="Z21">
            <v>3820128</v>
          </cell>
          <cell r="AA21">
            <v>3927714</v>
          </cell>
          <cell r="AB21">
            <v>4039949</v>
          </cell>
          <cell r="AC21">
            <v>4156819</v>
          </cell>
          <cell r="AD21">
            <v>4278501</v>
          </cell>
          <cell r="AE21">
            <v>4404506</v>
          </cell>
          <cell r="AF21">
            <v>4535263</v>
          </cell>
          <cell r="AG21">
            <v>4672852</v>
          </cell>
          <cell r="AH21">
            <v>4820016</v>
          </cell>
          <cell r="AI21">
            <v>4978496</v>
          </cell>
          <cell r="AJ21">
            <v>5149499</v>
          </cell>
          <cell r="AK21">
            <v>5331803</v>
          </cell>
          <cell r="AL21">
            <v>5521763</v>
          </cell>
          <cell r="AM21">
            <v>5714220</v>
          </cell>
          <cell r="AN21">
            <v>5905558</v>
          </cell>
          <cell r="AO21">
            <v>6094259</v>
          </cell>
          <cell r="AP21">
            <v>6281639</v>
          </cell>
          <cell r="AQ21">
            <v>6470265</v>
          </cell>
          <cell r="AR21">
            <v>6664098</v>
          </cell>
          <cell r="AS21">
            <v>6865951</v>
          </cell>
          <cell r="AT21">
            <v>7076733</v>
          </cell>
          <cell r="AU21">
            <v>7295394</v>
          </cell>
          <cell r="AV21">
            <v>7520555</v>
          </cell>
          <cell r="AW21">
            <v>7750004</v>
          </cell>
          <cell r="AX21">
            <v>7982225</v>
          </cell>
          <cell r="AY21">
            <v>8216896</v>
          </cell>
          <cell r="AZ21">
            <v>8454791</v>
          </cell>
          <cell r="BA21">
            <v>8696916</v>
          </cell>
          <cell r="BB21">
            <v>8944706</v>
          </cell>
          <cell r="BC21">
            <v>9199259</v>
          </cell>
          <cell r="BD21">
            <v>9460802</v>
          </cell>
          <cell r="BE21">
            <v>9729160</v>
          </cell>
          <cell r="BF21">
            <v>10004451</v>
          </cell>
          <cell r="BG21">
            <v>10286712</v>
          </cell>
          <cell r="BH21">
            <v>10575952</v>
          </cell>
          <cell r="BI21">
            <v>10872298</v>
          </cell>
          <cell r="BJ21">
            <v>11175692</v>
          </cell>
        </row>
        <row r="22">
          <cell r="B22" t="str">
            <v>BFA</v>
          </cell>
          <cell r="C22" t="str">
            <v>Population, total</v>
          </cell>
          <cell r="D22" t="str">
            <v>SP.POP.TOTL</v>
          </cell>
          <cell r="E22">
            <v>4829288</v>
          </cell>
          <cell r="F22">
            <v>4894580</v>
          </cell>
          <cell r="G22">
            <v>4960326</v>
          </cell>
          <cell r="H22">
            <v>5027821</v>
          </cell>
          <cell r="I22">
            <v>5098890</v>
          </cell>
          <cell r="J22">
            <v>5174870</v>
          </cell>
          <cell r="K22">
            <v>5256363</v>
          </cell>
          <cell r="L22">
            <v>5343019</v>
          </cell>
          <cell r="M22">
            <v>5434041</v>
          </cell>
          <cell r="N22">
            <v>5528174</v>
          </cell>
          <cell r="O22">
            <v>5624600</v>
          </cell>
          <cell r="P22">
            <v>5723381</v>
          </cell>
          <cell r="Q22">
            <v>5825173</v>
          </cell>
          <cell r="R22">
            <v>5930483</v>
          </cell>
          <cell r="S22">
            <v>6040041</v>
          </cell>
          <cell r="T22">
            <v>6154545</v>
          </cell>
          <cell r="U22">
            <v>6274037</v>
          </cell>
          <cell r="V22">
            <v>6398935</v>
          </cell>
          <cell r="W22">
            <v>6530819</v>
          </cell>
          <cell r="X22">
            <v>6671656</v>
          </cell>
          <cell r="Y22">
            <v>6822843</v>
          </cell>
          <cell r="Z22">
            <v>6985160</v>
          </cell>
          <cell r="AA22">
            <v>7158255</v>
          </cell>
          <cell r="AB22">
            <v>7340905</v>
          </cell>
          <cell r="AC22">
            <v>7531242</v>
          </cell>
          <cell r="AD22">
            <v>7727907</v>
          </cell>
          <cell r="AE22">
            <v>7930694</v>
          </cell>
          <cell r="AF22">
            <v>8140073</v>
          </cell>
          <cell r="AG22">
            <v>8356305</v>
          </cell>
          <cell r="AH22">
            <v>8579823</v>
          </cell>
          <cell r="AI22">
            <v>8811034</v>
          </cell>
          <cell r="AJ22">
            <v>9050084</v>
          </cell>
          <cell r="AK22">
            <v>9297113</v>
          </cell>
          <cell r="AL22">
            <v>9552476</v>
          </cell>
          <cell r="AM22">
            <v>9816588</v>
          </cell>
          <cell r="AN22">
            <v>10089878</v>
          </cell>
          <cell r="AO22">
            <v>10372745</v>
          </cell>
          <cell r="AP22">
            <v>10665546</v>
          </cell>
          <cell r="AQ22">
            <v>10968724</v>
          </cell>
          <cell r="AR22">
            <v>11282701</v>
          </cell>
          <cell r="AS22">
            <v>11607942</v>
          </cell>
          <cell r="AT22">
            <v>11944587</v>
          </cell>
          <cell r="AU22">
            <v>12293100</v>
          </cell>
          <cell r="AV22">
            <v>12654621</v>
          </cell>
          <cell r="AW22">
            <v>13030569</v>
          </cell>
          <cell r="AX22">
            <v>13421930</v>
          </cell>
          <cell r="AY22">
            <v>13829177</v>
          </cell>
          <cell r="AZ22">
            <v>14252021</v>
          </cell>
          <cell r="BA22">
            <v>14689726</v>
          </cell>
          <cell r="BB22">
            <v>15141099</v>
          </cell>
          <cell r="BC22">
            <v>15605217</v>
          </cell>
          <cell r="BD22">
            <v>16081904</v>
          </cell>
          <cell r="BE22">
            <v>16571216</v>
          </cell>
          <cell r="BF22">
            <v>17072723</v>
          </cell>
          <cell r="BG22">
            <v>17585977</v>
          </cell>
          <cell r="BH22">
            <v>18110624</v>
          </cell>
          <cell r="BI22">
            <v>18646433</v>
          </cell>
          <cell r="BJ22">
            <v>19193382</v>
          </cell>
        </row>
        <row r="23">
          <cell r="B23" t="str">
            <v>BGD</v>
          </cell>
          <cell r="C23" t="str">
            <v>Population, total</v>
          </cell>
          <cell r="D23" t="str">
            <v>SP.POP.TOTL</v>
          </cell>
          <cell r="E23">
            <v>48199747</v>
          </cell>
          <cell r="F23">
            <v>49592802</v>
          </cell>
          <cell r="G23">
            <v>51030137</v>
          </cell>
          <cell r="H23">
            <v>52532417</v>
          </cell>
          <cell r="I23">
            <v>54129100</v>
          </cell>
          <cell r="J23">
            <v>55834038</v>
          </cell>
          <cell r="K23">
            <v>57672990</v>
          </cell>
          <cell r="L23">
            <v>59620669</v>
          </cell>
          <cell r="M23">
            <v>61579473</v>
          </cell>
          <cell r="N23">
            <v>63417394</v>
          </cell>
          <cell r="O23">
            <v>65047770</v>
          </cell>
          <cell r="P23">
            <v>66424744</v>
          </cell>
          <cell r="Q23">
            <v>67597470</v>
          </cell>
          <cell r="R23">
            <v>68691185</v>
          </cell>
          <cell r="S23">
            <v>69884420</v>
          </cell>
          <cell r="T23">
            <v>71305923</v>
          </cell>
          <cell r="U23">
            <v>72999136</v>
          </cell>
          <cell r="V23">
            <v>74925896</v>
          </cell>
          <cell r="W23">
            <v>77033846</v>
          </cell>
          <cell r="X23">
            <v>79236776</v>
          </cell>
          <cell r="Y23">
            <v>81470860</v>
          </cell>
          <cell r="Z23">
            <v>83721268</v>
          </cell>
          <cell r="AA23">
            <v>86007331</v>
          </cell>
          <cell r="AB23">
            <v>88338242</v>
          </cell>
          <cell r="AC23">
            <v>90732362</v>
          </cell>
          <cell r="AD23">
            <v>93199865</v>
          </cell>
          <cell r="AE23">
            <v>95742431</v>
          </cell>
          <cell r="AF23">
            <v>98343809</v>
          </cell>
          <cell r="AG23">
            <v>100975321</v>
          </cell>
          <cell r="AH23">
            <v>103599232</v>
          </cell>
          <cell r="AI23">
            <v>106188642</v>
          </cell>
          <cell r="AJ23">
            <v>108727432</v>
          </cell>
          <cell r="AK23">
            <v>111221938</v>
          </cell>
          <cell r="AL23">
            <v>113695139</v>
          </cell>
          <cell r="AM23">
            <v>116182267</v>
          </cell>
          <cell r="AN23">
            <v>118706871</v>
          </cell>
          <cell r="AO23">
            <v>121269645</v>
          </cell>
          <cell r="AP23">
            <v>123854640</v>
          </cell>
          <cell r="AQ23">
            <v>126447965</v>
          </cell>
          <cell r="AR23">
            <v>129029691</v>
          </cell>
          <cell r="AS23">
            <v>131581243</v>
          </cell>
          <cell r="AT23">
            <v>134107160</v>
          </cell>
          <cell r="AU23">
            <v>136600667</v>
          </cell>
          <cell r="AV23">
            <v>139019001</v>
          </cell>
          <cell r="AW23">
            <v>141307489</v>
          </cell>
          <cell r="AX23">
            <v>143431101</v>
          </cell>
          <cell r="AY23">
            <v>145368004</v>
          </cell>
          <cell r="AZ23">
            <v>147139191</v>
          </cell>
          <cell r="BA23">
            <v>148805814</v>
          </cell>
          <cell r="BB23">
            <v>150454708</v>
          </cell>
          <cell r="BC23">
            <v>152149102</v>
          </cell>
          <cell r="BD23">
            <v>153911916</v>
          </cell>
          <cell r="BE23">
            <v>155727053</v>
          </cell>
          <cell r="BF23">
            <v>157571292</v>
          </cell>
          <cell r="BG23">
            <v>159405279</v>
          </cell>
          <cell r="BH23">
            <v>161200886</v>
          </cell>
          <cell r="BI23">
            <v>162951560</v>
          </cell>
          <cell r="BJ23">
            <v>164669751</v>
          </cell>
        </row>
        <row r="24">
          <cell r="B24" t="str">
            <v>BGR</v>
          </cell>
          <cell r="C24" t="str">
            <v>Population, total</v>
          </cell>
          <cell r="D24" t="str">
            <v>SP.POP.TOTL</v>
          </cell>
          <cell r="E24">
            <v>7867374</v>
          </cell>
          <cell r="F24">
            <v>7943118</v>
          </cell>
          <cell r="G24">
            <v>8012946</v>
          </cell>
          <cell r="H24">
            <v>8078145</v>
          </cell>
          <cell r="I24">
            <v>8144340</v>
          </cell>
          <cell r="J24">
            <v>8204168</v>
          </cell>
          <cell r="K24">
            <v>8258057</v>
          </cell>
          <cell r="L24">
            <v>8310226</v>
          </cell>
          <cell r="M24">
            <v>8369603</v>
          </cell>
          <cell r="N24">
            <v>8434172</v>
          </cell>
          <cell r="O24">
            <v>8489574</v>
          </cell>
          <cell r="P24">
            <v>8536395</v>
          </cell>
          <cell r="Q24">
            <v>8576200</v>
          </cell>
          <cell r="R24">
            <v>8620967</v>
          </cell>
          <cell r="S24">
            <v>8678745</v>
          </cell>
          <cell r="T24">
            <v>8720742</v>
          </cell>
          <cell r="U24">
            <v>8758599</v>
          </cell>
          <cell r="V24">
            <v>8804183</v>
          </cell>
          <cell r="W24">
            <v>8814032</v>
          </cell>
          <cell r="X24">
            <v>8825940</v>
          </cell>
          <cell r="Y24">
            <v>8861535</v>
          </cell>
          <cell r="Z24">
            <v>8891117</v>
          </cell>
          <cell r="AA24">
            <v>8917457</v>
          </cell>
          <cell r="AB24">
            <v>8939738</v>
          </cell>
          <cell r="AC24">
            <v>8960679</v>
          </cell>
          <cell r="AD24">
            <v>8960547</v>
          </cell>
          <cell r="AE24">
            <v>8958171</v>
          </cell>
          <cell r="AF24">
            <v>8971359</v>
          </cell>
          <cell r="AG24">
            <v>8981446</v>
          </cell>
          <cell r="AH24">
            <v>8876972</v>
          </cell>
          <cell r="AI24">
            <v>8718289</v>
          </cell>
          <cell r="AJ24">
            <v>8632367</v>
          </cell>
          <cell r="AK24">
            <v>8540164</v>
          </cell>
          <cell r="AL24">
            <v>8472313</v>
          </cell>
          <cell r="AM24">
            <v>8443591</v>
          </cell>
          <cell r="AN24">
            <v>8406067</v>
          </cell>
          <cell r="AO24">
            <v>8362826</v>
          </cell>
          <cell r="AP24">
            <v>8312068</v>
          </cell>
          <cell r="AQ24">
            <v>8256786</v>
          </cell>
          <cell r="AR24">
            <v>8210624</v>
          </cell>
          <cell r="AS24">
            <v>8170172</v>
          </cell>
          <cell r="AT24">
            <v>8009142</v>
          </cell>
          <cell r="AU24">
            <v>7837161</v>
          </cell>
          <cell r="AV24">
            <v>7775327</v>
          </cell>
          <cell r="AW24">
            <v>7716860</v>
          </cell>
          <cell r="AX24">
            <v>7658972</v>
          </cell>
          <cell r="AY24">
            <v>7601022</v>
          </cell>
          <cell r="AZ24">
            <v>7545338</v>
          </cell>
          <cell r="BA24">
            <v>7492561</v>
          </cell>
          <cell r="BB24">
            <v>7444443</v>
          </cell>
          <cell r="BC24">
            <v>7395599</v>
          </cell>
          <cell r="BD24">
            <v>7348328</v>
          </cell>
          <cell r="BE24">
            <v>7305888</v>
          </cell>
          <cell r="BF24">
            <v>7265115</v>
          </cell>
          <cell r="BG24">
            <v>7223938</v>
          </cell>
          <cell r="BH24">
            <v>7177991</v>
          </cell>
          <cell r="BI24">
            <v>7127822</v>
          </cell>
          <cell r="BJ24">
            <v>7075991</v>
          </cell>
        </row>
        <row r="25">
          <cell r="B25" t="str">
            <v>BHR</v>
          </cell>
          <cell r="C25" t="str">
            <v>Population, total</v>
          </cell>
          <cell r="D25" t="str">
            <v>SP.POP.TOTL</v>
          </cell>
          <cell r="E25">
            <v>162427</v>
          </cell>
          <cell r="F25">
            <v>167894</v>
          </cell>
          <cell r="G25">
            <v>173144</v>
          </cell>
          <cell r="H25">
            <v>178140</v>
          </cell>
          <cell r="I25">
            <v>182887</v>
          </cell>
          <cell r="J25">
            <v>187431</v>
          </cell>
          <cell r="K25">
            <v>191780</v>
          </cell>
          <cell r="L25">
            <v>196063</v>
          </cell>
          <cell r="M25">
            <v>200653</v>
          </cell>
          <cell r="N25">
            <v>206043</v>
          </cell>
          <cell r="O25">
            <v>212605</v>
          </cell>
          <cell r="P25">
            <v>220312</v>
          </cell>
          <cell r="Q25">
            <v>229155</v>
          </cell>
          <cell r="R25">
            <v>239527</v>
          </cell>
          <cell r="S25">
            <v>251911</v>
          </cell>
          <cell r="T25">
            <v>266543</v>
          </cell>
          <cell r="U25">
            <v>283752</v>
          </cell>
          <cell r="V25">
            <v>303175</v>
          </cell>
          <cell r="W25">
            <v>323473</v>
          </cell>
          <cell r="X25">
            <v>342798</v>
          </cell>
          <cell r="Y25">
            <v>359888</v>
          </cell>
          <cell r="Z25">
            <v>374120</v>
          </cell>
          <cell r="AA25">
            <v>385950</v>
          </cell>
          <cell r="AB25">
            <v>396454</v>
          </cell>
          <cell r="AC25">
            <v>407227</v>
          </cell>
          <cell r="AD25">
            <v>419430</v>
          </cell>
          <cell r="AE25">
            <v>433482</v>
          </cell>
          <cell r="AF25">
            <v>448973</v>
          </cell>
          <cell r="AG25">
            <v>465202</v>
          </cell>
          <cell r="AH25">
            <v>481090</v>
          </cell>
          <cell r="AI25">
            <v>495931</v>
          </cell>
          <cell r="AJ25">
            <v>509765</v>
          </cell>
          <cell r="AK25">
            <v>523087</v>
          </cell>
          <cell r="AL25">
            <v>536213</v>
          </cell>
          <cell r="AM25">
            <v>549588</v>
          </cell>
          <cell r="AN25">
            <v>563699</v>
          </cell>
          <cell r="AO25">
            <v>578668</v>
          </cell>
          <cell r="AP25">
            <v>594930</v>
          </cell>
          <cell r="AQ25">
            <v>613702</v>
          </cell>
          <cell r="AR25">
            <v>636545</v>
          </cell>
          <cell r="AS25">
            <v>664614</v>
          </cell>
          <cell r="AT25">
            <v>697549</v>
          </cell>
          <cell r="AU25">
            <v>735148</v>
          </cell>
          <cell r="AV25">
            <v>778711</v>
          </cell>
          <cell r="AW25">
            <v>829848</v>
          </cell>
          <cell r="AX25">
            <v>889168</v>
          </cell>
          <cell r="AY25">
            <v>958414</v>
          </cell>
          <cell r="AZ25">
            <v>1035891</v>
          </cell>
          <cell r="BA25">
            <v>1114590</v>
          </cell>
          <cell r="BB25">
            <v>1185029</v>
          </cell>
          <cell r="BC25">
            <v>1240862</v>
          </cell>
          <cell r="BD25">
            <v>1278269</v>
          </cell>
          <cell r="BE25">
            <v>1300217</v>
          </cell>
          <cell r="BF25">
            <v>1315411</v>
          </cell>
          <cell r="BG25">
            <v>1336397</v>
          </cell>
          <cell r="BH25">
            <v>1371855</v>
          </cell>
          <cell r="BI25">
            <v>1425171</v>
          </cell>
          <cell r="BJ25">
            <v>1492584</v>
          </cell>
        </row>
        <row r="26">
          <cell r="B26" t="str">
            <v>BHS</v>
          </cell>
          <cell r="C26" t="str">
            <v>Population, total</v>
          </cell>
          <cell r="D26" t="str">
            <v>SP.POP.TOTL</v>
          </cell>
          <cell r="E26">
            <v>109528</v>
          </cell>
          <cell r="F26">
            <v>115108</v>
          </cell>
          <cell r="G26">
            <v>121083</v>
          </cell>
          <cell r="H26">
            <v>127333</v>
          </cell>
          <cell r="I26">
            <v>133698</v>
          </cell>
          <cell r="J26">
            <v>140054</v>
          </cell>
          <cell r="K26">
            <v>146366</v>
          </cell>
          <cell r="L26">
            <v>152609</v>
          </cell>
          <cell r="M26">
            <v>158627</v>
          </cell>
          <cell r="N26">
            <v>164248</v>
          </cell>
          <cell r="O26">
            <v>169354</v>
          </cell>
          <cell r="P26">
            <v>173863</v>
          </cell>
          <cell r="Q26">
            <v>177839</v>
          </cell>
          <cell r="R26">
            <v>181488</v>
          </cell>
          <cell r="S26">
            <v>185099</v>
          </cell>
          <cell r="T26">
            <v>188882</v>
          </cell>
          <cell r="U26">
            <v>192902</v>
          </cell>
          <cell r="V26">
            <v>197111</v>
          </cell>
          <cell r="W26">
            <v>201513</v>
          </cell>
          <cell r="X26">
            <v>206032</v>
          </cell>
          <cell r="Y26">
            <v>210661</v>
          </cell>
          <cell r="Z26">
            <v>215396</v>
          </cell>
          <cell r="AA26">
            <v>220275</v>
          </cell>
          <cell r="AB26">
            <v>225187</v>
          </cell>
          <cell r="AC26">
            <v>230015</v>
          </cell>
          <cell r="AD26">
            <v>234687</v>
          </cell>
          <cell r="AE26">
            <v>239131</v>
          </cell>
          <cell r="AF26">
            <v>243393</v>
          </cell>
          <cell r="AG26">
            <v>247579</v>
          </cell>
          <cell r="AH26">
            <v>251849</v>
          </cell>
          <cell r="AI26">
            <v>256336</v>
          </cell>
          <cell r="AJ26">
            <v>261116</v>
          </cell>
          <cell r="AK26">
            <v>266134</v>
          </cell>
          <cell r="AL26">
            <v>271165</v>
          </cell>
          <cell r="AM26">
            <v>275895</v>
          </cell>
          <cell r="AN26">
            <v>280150</v>
          </cell>
          <cell r="AO26">
            <v>283790</v>
          </cell>
          <cell r="AP26">
            <v>286970</v>
          </cell>
          <cell r="AQ26">
            <v>290060</v>
          </cell>
          <cell r="AR26">
            <v>293572</v>
          </cell>
          <cell r="AS26">
            <v>297890</v>
          </cell>
          <cell r="AT26">
            <v>303135</v>
          </cell>
          <cell r="AU26">
            <v>309157</v>
          </cell>
          <cell r="AV26">
            <v>315746</v>
          </cell>
          <cell r="AW26">
            <v>322526</v>
          </cell>
          <cell r="AX26">
            <v>329249</v>
          </cell>
          <cell r="AY26">
            <v>335830</v>
          </cell>
          <cell r="AZ26">
            <v>342328</v>
          </cell>
          <cell r="BA26">
            <v>348676</v>
          </cell>
          <cell r="BB26">
            <v>354856</v>
          </cell>
          <cell r="BC26">
            <v>360832</v>
          </cell>
          <cell r="BD26">
            <v>366568</v>
          </cell>
          <cell r="BE26">
            <v>372039</v>
          </cell>
          <cell r="BF26">
            <v>377240</v>
          </cell>
          <cell r="BG26">
            <v>382169</v>
          </cell>
          <cell r="BH26">
            <v>386838</v>
          </cell>
          <cell r="BI26">
            <v>391232</v>
          </cell>
          <cell r="BJ26">
            <v>395361</v>
          </cell>
        </row>
        <row r="27">
          <cell r="B27" t="str">
            <v>BIH</v>
          </cell>
          <cell r="C27" t="str">
            <v>Population, total</v>
          </cell>
          <cell r="D27" t="str">
            <v>SP.POP.TOTL</v>
          </cell>
          <cell r="E27">
            <v>3225668</v>
          </cell>
          <cell r="F27">
            <v>3288602</v>
          </cell>
          <cell r="G27">
            <v>3353226</v>
          </cell>
          <cell r="H27">
            <v>3417574</v>
          </cell>
          <cell r="I27">
            <v>3478995</v>
          </cell>
          <cell r="J27">
            <v>3535640</v>
          </cell>
          <cell r="K27">
            <v>3586634</v>
          </cell>
          <cell r="L27">
            <v>3632669</v>
          </cell>
          <cell r="M27">
            <v>3675452</v>
          </cell>
          <cell r="N27">
            <v>3717466</v>
          </cell>
          <cell r="O27">
            <v>3760527</v>
          </cell>
          <cell r="P27">
            <v>3805285</v>
          </cell>
          <cell r="Q27">
            <v>3851151</v>
          </cell>
          <cell r="R27">
            <v>3897255</v>
          </cell>
          <cell r="S27">
            <v>3942223</v>
          </cell>
          <cell r="T27">
            <v>3985103</v>
          </cell>
          <cell r="U27">
            <v>4025265</v>
          </cell>
          <cell r="V27">
            <v>4063191</v>
          </cell>
          <cell r="W27">
            <v>4100350</v>
          </cell>
          <cell r="X27">
            <v>4138819</v>
          </cell>
          <cell r="Y27">
            <v>4179855</v>
          </cell>
          <cell r="Z27">
            <v>4222511</v>
          </cell>
          <cell r="AA27">
            <v>4265310</v>
          </cell>
          <cell r="AB27">
            <v>4308106</v>
          </cell>
          <cell r="AC27">
            <v>4350746</v>
          </cell>
          <cell r="AD27">
            <v>4392130</v>
          </cell>
          <cell r="AE27">
            <v>4435504</v>
          </cell>
          <cell r="AF27">
            <v>4478519</v>
          </cell>
          <cell r="AG27">
            <v>4508056</v>
          </cell>
          <cell r="AH27">
            <v>4506653</v>
          </cell>
          <cell r="AI27">
            <v>4463422</v>
          </cell>
          <cell r="AJ27">
            <v>4371603</v>
          </cell>
          <cell r="AK27">
            <v>4239154</v>
          </cell>
          <cell r="AL27">
            <v>4087999</v>
          </cell>
          <cell r="AM27">
            <v>3948816</v>
          </cell>
          <cell r="AN27">
            <v>3843712</v>
          </cell>
          <cell r="AO27">
            <v>3780378</v>
          </cell>
          <cell r="AP27">
            <v>3752431</v>
          </cell>
          <cell r="AQ27">
            <v>3750485</v>
          </cell>
          <cell r="AR27">
            <v>3759118</v>
          </cell>
          <cell r="AS27">
            <v>3766706</v>
          </cell>
          <cell r="AT27">
            <v>3771284</v>
          </cell>
          <cell r="AU27">
            <v>3775807</v>
          </cell>
          <cell r="AV27">
            <v>3779247</v>
          </cell>
          <cell r="AW27">
            <v>3781287</v>
          </cell>
          <cell r="AX27">
            <v>3781530</v>
          </cell>
          <cell r="AY27">
            <v>3779468</v>
          </cell>
          <cell r="AZ27">
            <v>3774000</v>
          </cell>
          <cell r="BA27">
            <v>3763599</v>
          </cell>
          <cell r="BB27">
            <v>3746561</v>
          </cell>
          <cell r="BC27">
            <v>3722084</v>
          </cell>
          <cell r="BD27">
            <v>3688865</v>
          </cell>
          <cell r="BE27">
            <v>3648200</v>
          </cell>
          <cell r="BF27">
            <v>3604999</v>
          </cell>
          <cell r="BG27">
            <v>3566002</v>
          </cell>
          <cell r="BH27">
            <v>3535961</v>
          </cell>
          <cell r="BI27">
            <v>3516816</v>
          </cell>
          <cell r="BJ27">
            <v>3507017</v>
          </cell>
        </row>
        <row r="28">
          <cell r="B28" t="str">
            <v>BLR</v>
          </cell>
          <cell r="C28" t="str">
            <v>Population, total</v>
          </cell>
          <cell r="D28" t="str">
            <v>SP.POP.TOTL</v>
          </cell>
          <cell r="E28">
            <v>8198000</v>
          </cell>
          <cell r="F28">
            <v>8271216</v>
          </cell>
          <cell r="G28">
            <v>8351928</v>
          </cell>
          <cell r="H28">
            <v>8437232</v>
          </cell>
          <cell r="I28">
            <v>8524224</v>
          </cell>
          <cell r="J28">
            <v>8610000</v>
          </cell>
          <cell r="K28">
            <v>8696496</v>
          </cell>
          <cell r="L28">
            <v>8785648</v>
          </cell>
          <cell r="M28">
            <v>8874552</v>
          </cell>
          <cell r="N28">
            <v>8960304</v>
          </cell>
          <cell r="O28">
            <v>9040000</v>
          </cell>
          <cell r="P28">
            <v>9115576</v>
          </cell>
          <cell r="Q28">
            <v>9188968</v>
          </cell>
          <cell r="R28">
            <v>9257272</v>
          </cell>
          <cell r="S28">
            <v>9317584</v>
          </cell>
          <cell r="T28">
            <v>9367000</v>
          </cell>
          <cell r="U28">
            <v>9411000</v>
          </cell>
          <cell r="V28">
            <v>9463000</v>
          </cell>
          <cell r="W28">
            <v>9525000</v>
          </cell>
          <cell r="X28">
            <v>9584000</v>
          </cell>
          <cell r="Y28">
            <v>9643000</v>
          </cell>
          <cell r="Z28">
            <v>9710000</v>
          </cell>
          <cell r="AA28">
            <v>9776000</v>
          </cell>
          <cell r="AB28">
            <v>9843000</v>
          </cell>
          <cell r="AC28">
            <v>9910000</v>
          </cell>
          <cell r="AD28">
            <v>9975000</v>
          </cell>
          <cell r="AE28">
            <v>10043000</v>
          </cell>
          <cell r="AF28">
            <v>10111000</v>
          </cell>
          <cell r="AG28">
            <v>10140000</v>
          </cell>
          <cell r="AH28">
            <v>10170000</v>
          </cell>
          <cell r="AI28">
            <v>10189000</v>
          </cell>
          <cell r="AJ28">
            <v>10194000</v>
          </cell>
          <cell r="AK28">
            <v>10216000</v>
          </cell>
          <cell r="AL28">
            <v>10239000</v>
          </cell>
          <cell r="AM28">
            <v>10227000</v>
          </cell>
          <cell r="AN28">
            <v>10194000</v>
          </cell>
          <cell r="AO28">
            <v>10160000</v>
          </cell>
          <cell r="AP28">
            <v>10117000</v>
          </cell>
          <cell r="AQ28">
            <v>10069000</v>
          </cell>
          <cell r="AR28">
            <v>10026738</v>
          </cell>
          <cell r="AS28">
            <v>9979610</v>
          </cell>
          <cell r="AT28">
            <v>9928549</v>
          </cell>
          <cell r="AU28">
            <v>9865548</v>
          </cell>
          <cell r="AV28">
            <v>9796749</v>
          </cell>
          <cell r="AW28">
            <v>9730146</v>
          </cell>
          <cell r="AX28">
            <v>9663915</v>
          </cell>
          <cell r="AY28">
            <v>9604924</v>
          </cell>
          <cell r="AZ28">
            <v>9560953</v>
          </cell>
          <cell r="BA28">
            <v>9527985</v>
          </cell>
          <cell r="BB28">
            <v>9506765</v>
          </cell>
          <cell r="BC28">
            <v>9490583</v>
          </cell>
          <cell r="BD28">
            <v>9473172</v>
          </cell>
          <cell r="BE28">
            <v>9464495</v>
          </cell>
          <cell r="BF28">
            <v>9465997</v>
          </cell>
          <cell r="BG28">
            <v>9474511</v>
          </cell>
          <cell r="BH28">
            <v>9489616</v>
          </cell>
          <cell r="BI28">
            <v>9501534</v>
          </cell>
          <cell r="BJ28">
            <v>9507875</v>
          </cell>
        </row>
        <row r="29">
          <cell r="B29" t="str">
            <v>BLZ</v>
          </cell>
          <cell r="C29" t="str">
            <v>Population, total</v>
          </cell>
          <cell r="D29" t="str">
            <v>SP.POP.TOTL</v>
          </cell>
          <cell r="E29">
            <v>92064</v>
          </cell>
          <cell r="F29">
            <v>94703</v>
          </cell>
          <cell r="G29">
            <v>97384</v>
          </cell>
          <cell r="H29">
            <v>100164</v>
          </cell>
          <cell r="I29">
            <v>103069</v>
          </cell>
          <cell r="J29">
            <v>106119</v>
          </cell>
          <cell r="K29">
            <v>109347</v>
          </cell>
          <cell r="L29">
            <v>112692</v>
          </cell>
          <cell r="M29">
            <v>116061</v>
          </cell>
          <cell r="N29">
            <v>119261</v>
          </cell>
          <cell r="O29">
            <v>122182</v>
          </cell>
          <cell r="P29">
            <v>124793</v>
          </cell>
          <cell r="Q29">
            <v>127150</v>
          </cell>
          <cell r="R29">
            <v>129294</v>
          </cell>
          <cell r="S29">
            <v>131307</v>
          </cell>
          <cell r="T29">
            <v>133260</v>
          </cell>
          <cell r="U29">
            <v>135147</v>
          </cell>
          <cell r="V29">
            <v>136989</v>
          </cell>
          <cell r="W29">
            <v>138965</v>
          </cell>
          <cell r="X29">
            <v>141305</v>
          </cell>
          <cell r="Y29">
            <v>144155</v>
          </cell>
          <cell r="Z29">
            <v>147566</v>
          </cell>
          <cell r="AA29">
            <v>151500</v>
          </cell>
          <cell r="AB29">
            <v>155822</v>
          </cell>
          <cell r="AC29">
            <v>160347</v>
          </cell>
          <cell r="AD29">
            <v>164921</v>
          </cell>
          <cell r="AE29">
            <v>169568</v>
          </cell>
          <cell r="AF29">
            <v>174320</v>
          </cell>
          <cell r="AG29">
            <v>179028</v>
          </cell>
          <cell r="AH29">
            <v>183469</v>
          </cell>
          <cell r="AI29">
            <v>187552</v>
          </cell>
          <cell r="AJ29">
            <v>191126</v>
          </cell>
          <cell r="AK29">
            <v>194317</v>
          </cell>
          <cell r="AL29">
            <v>197616</v>
          </cell>
          <cell r="AM29">
            <v>201674</v>
          </cell>
          <cell r="AN29">
            <v>206963</v>
          </cell>
          <cell r="AO29">
            <v>213676</v>
          </cell>
          <cell r="AP29">
            <v>221606</v>
          </cell>
          <cell r="AQ29">
            <v>230284</v>
          </cell>
          <cell r="AR29">
            <v>239026</v>
          </cell>
          <cell r="AS29">
            <v>247315</v>
          </cell>
          <cell r="AT29">
            <v>254984</v>
          </cell>
          <cell r="AU29">
            <v>262206</v>
          </cell>
          <cell r="AV29">
            <v>269130</v>
          </cell>
          <cell r="AW29">
            <v>276089</v>
          </cell>
          <cell r="AX29">
            <v>283277</v>
          </cell>
          <cell r="AY29">
            <v>290747</v>
          </cell>
          <cell r="AZ29">
            <v>298407</v>
          </cell>
          <cell r="BA29">
            <v>306165</v>
          </cell>
          <cell r="BB29">
            <v>313929</v>
          </cell>
          <cell r="BC29">
            <v>321608</v>
          </cell>
          <cell r="BD29">
            <v>329192</v>
          </cell>
          <cell r="BE29">
            <v>336701</v>
          </cell>
          <cell r="BF29">
            <v>344181</v>
          </cell>
          <cell r="BG29">
            <v>351694</v>
          </cell>
          <cell r="BH29">
            <v>359288</v>
          </cell>
          <cell r="BI29">
            <v>366954</v>
          </cell>
          <cell r="BJ29">
            <v>374681</v>
          </cell>
        </row>
        <row r="30">
          <cell r="B30" t="str">
            <v>BMU</v>
          </cell>
          <cell r="C30" t="str">
            <v>Population, total</v>
          </cell>
          <cell r="D30" t="str">
            <v>SP.POP.TOTL</v>
          </cell>
          <cell r="E30">
            <v>44400</v>
          </cell>
          <cell r="F30">
            <v>45500</v>
          </cell>
          <cell r="G30">
            <v>46600</v>
          </cell>
          <cell r="H30">
            <v>47700</v>
          </cell>
          <cell r="I30">
            <v>48900</v>
          </cell>
          <cell r="J30">
            <v>50100</v>
          </cell>
          <cell r="K30">
            <v>51000</v>
          </cell>
          <cell r="L30">
            <v>52000</v>
          </cell>
          <cell r="M30">
            <v>53000</v>
          </cell>
          <cell r="N30">
            <v>54000</v>
          </cell>
          <cell r="O30">
            <v>55000</v>
          </cell>
          <cell r="P30">
            <v>54600</v>
          </cell>
          <cell r="Q30">
            <v>54200</v>
          </cell>
          <cell r="R30">
            <v>53800</v>
          </cell>
          <cell r="S30">
            <v>53400</v>
          </cell>
          <cell r="T30">
            <v>53000</v>
          </cell>
          <cell r="U30">
            <v>53200</v>
          </cell>
          <cell r="V30">
            <v>53400</v>
          </cell>
          <cell r="W30">
            <v>53600</v>
          </cell>
          <cell r="X30">
            <v>53800</v>
          </cell>
          <cell r="Y30">
            <v>54670</v>
          </cell>
          <cell r="Z30">
            <v>55050</v>
          </cell>
          <cell r="AA30">
            <v>55449</v>
          </cell>
          <cell r="AB30">
            <v>55930</v>
          </cell>
          <cell r="AC30">
            <v>56423</v>
          </cell>
          <cell r="AD30">
            <v>56898</v>
          </cell>
          <cell r="AE30">
            <v>57382</v>
          </cell>
          <cell r="AF30">
            <v>57849</v>
          </cell>
          <cell r="AG30">
            <v>58347</v>
          </cell>
          <cell r="AH30">
            <v>58841</v>
          </cell>
          <cell r="AI30">
            <v>59326</v>
          </cell>
          <cell r="AJ30">
            <v>59021</v>
          </cell>
          <cell r="AK30">
            <v>58595</v>
          </cell>
          <cell r="AL30">
            <v>58910</v>
          </cell>
          <cell r="AM30">
            <v>59320</v>
          </cell>
          <cell r="AN30">
            <v>59746</v>
          </cell>
          <cell r="AO30">
            <v>60129</v>
          </cell>
          <cell r="AP30">
            <v>60497</v>
          </cell>
          <cell r="AQ30">
            <v>60943</v>
          </cell>
          <cell r="AR30">
            <v>61285</v>
          </cell>
          <cell r="AS30">
            <v>61833</v>
          </cell>
          <cell r="AT30">
            <v>62504</v>
          </cell>
          <cell r="AU30">
            <v>62912</v>
          </cell>
          <cell r="AV30">
            <v>63325</v>
          </cell>
          <cell r="AW30">
            <v>63740</v>
          </cell>
          <cell r="AX30">
            <v>64154</v>
          </cell>
          <cell r="AY30">
            <v>64523</v>
          </cell>
          <cell r="AZ30">
            <v>64888</v>
          </cell>
          <cell r="BA30">
            <v>65273</v>
          </cell>
          <cell r="BB30">
            <v>65636</v>
          </cell>
          <cell r="BC30">
            <v>65124</v>
          </cell>
          <cell r="BD30">
            <v>64564</v>
          </cell>
          <cell r="BE30">
            <v>64798</v>
          </cell>
          <cell r="BF30">
            <v>65001</v>
          </cell>
          <cell r="BG30">
            <v>65139</v>
          </cell>
          <cell r="BH30">
            <v>65239</v>
          </cell>
          <cell r="BI30">
            <v>65341</v>
          </cell>
          <cell r="BJ30">
            <v>65441</v>
          </cell>
        </row>
        <row r="31">
          <cell r="B31" t="str">
            <v>BOL</v>
          </cell>
          <cell r="C31" t="str">
            <v>Population, total</v>
          </cell>
          <cell r="D31" t="str">
            <v>SP.POP.TOTL</v>
          </cell>
          <cell r="E31">
            <v>3693449</v>
          </cell>
          <cell r="F31">
            <v>3764813</v>
          </cell>
          <cell r="G31">
            <v>3838097</v>
          </cell>
          <cell r="H31">
            <v>3913395</v>
          </cell>
          <cell r="I31">
            <v>3990857</v>
          </cell>
          <cell r="J31">
            <v>4070590</v>
          </cell>
          <cell r="K31">
            <v>4152668</v>
          </cell>
          <cell r="L31">
            <v>4237125</v>
          </cell>
          <cell r="M31">
            <v>4324064</v>
          </cell>
          <cell r="N31">
            <v>4413590</v>
          </cell>
          <cell r="O31">
            <v>4505778</v>
          </cell>
          <cell r="P31">
            <v>4600591</v>
          </cell>
          <cell r="Q31">
            <v>4698083</v>
          </cell>
          <cell r="R31">
            <v>4798509</v>
          </cell>
          <cell r="S31">
            <v>4902168</v>
          </cell>
          <cell r="T31">
            <v>5009257</v>
          </cell>
          <cell r="U31">
            <v>5119833</v>
          </cell>
          <cell r="V31">
            <v>5233677</v>
          </cell>
          <cell r="W31">
            <v>5350322</v>
          </cell>
          <cell r="X31">
            <v>5469123</v>
          </cell>
          <cell r="Y31">
            <v>5589575</v>
          </cell>
          <cell r="Z31">
            <v>5711599</v>
          </cell>
          <cell r="AA31">
            <v>5835182</v>
          </cell>
          <cell r="AB31">
            <v>5959960</v>
          </cell>
          <cell r="AC31">
            <v>6085496</v>
          </cell>
          <cell r="AD31">
            <v>6211550</v>
          </cell>
          <cell r="AE31">
            <v>6337893</v>
          </cell>
          <cell r="AF31">
            <v>6464732</v>
          </cell>
          <cell r="AG31">
            <v>6592787</v>
          </cell>
          <cell r="AH31">
            <v>6723046</v>
          </cell>
          <cell r="AI31">
            <v>6856244</v>
          </cell>
          <cell r="AJ31">
            <v>6992521</v>
          </cell>
          <cell r="AK31">
            <v>7131707</v>
          </cell>
          <cell r="AL31">
            <v>7273825</v>
          </cell>
          <cell r="AM31">
            <v>7418861</v>
          </cell>
          <cell r="AN31">
            <v>7566714</v>
          </cell>
          <cell r="AO31">
            <v>7717443</v>
          </cell>
          <cell r="AP31">
            <v>7870855</v>
          </cell>
          <cell r="AQ31">
            <v>8026254</v>
          </cell>
          <cell r="AR31">
            <v>8182712</v>
          </cell>
          <cell r="AS31">
            <v>8339512</v>
          </cell>
          <cell r="AT31">
            <v>8496375</v>
          </cell>
          <cell r="AU31">
            <v>8653345</v>
          </cell>
          <cell r="AV31">
            <v>8810420</v>
          </cell>
          <cell r="AW31">
            <v>8967741</v>
          </cell>
          <cell r="AX31">
            <v>9125409</v>
          </cell>
          <cell r="AY31">
            <v>9283334</v>
          </cell>
          <cell r="AZ31">
            <v>9441444</v>
          </cell>
          <cell r="BA31">
            <v>9599855</v>
          </cell>
          <cell r="BB31">
            <v>9758748</v>
          </cell>
          <cell r="BC31">
            <v>9918242</v>
          </cell>
          <cell r="BD31">
            <v>10078343</v>
          </cell>
          <cell r="BE31">
            <v>10239004</v>
          </cell>
          <cell r="BF31">
            <v>10400264</v>
          </cell>
          <cell r="BG31">
            <v>10562159</v>
          </cell>
          <cell r="BH31">
            <v>10724705</v>
          </cell>
          <cell r="BI31">
            <v>10887882</v>
          </cell>
          <cell r="BJ31">
            <v>11051600</v>
          </cell>
        </row>
        <row r="32">
          <cell r="B32" t="str">
            <v>BRA</v>
          </cell>
          <cell r="C32" t="str">
            <v>Population, total</v>
          </cell>
          <cell r="D32" t="str">
            <v>SP.POP.TOTL</v>
          </cell>
          <cell r="E32">
            <v>72207554</v>
          </cell>
          <cell r="F32">
            <v>74351763</v>
          </cell>
          <cell r="G32">
            <v>76573248</v>
          </cell>
          <cell r="H32">
            <v>78854019</v>
          </cell>
          <cell r="I32">
            <v>81168654</v>
          </cell>
          <cell r="J32">
            <v>83498020</v>
          </cell>
          <cell r="K32">
            <v>85837799</v>
          </cell>
          <cell r="L32">
            <v>88191378</v>
          </cell>
          <cell r="M32">
            <v>90557064</v>
          </cell>
          <cell r="N32">
            <v>92935072</v>
          </cell>
          <cell r="O32">
            <v>95326793</v>
          </cell>
          <cell r="P32">
            <v>97728961</v>
          </cell>
          <cell r="Q32">
            <v>100143598</v>
          </cell>
          <cell r="R32">
            <v>102584278</v>
          </cell>
          <cell r="S32">
            <v>105069367</v>
          </cell>
          <cell r="T32">
            <v>107612100</v>
          </cell>
          <cell r="U32">
            <v>110213082</v>
          </cell>
          <cell r="V32">
            <v>112867867</v>
          </cell>
          <cell r="W32">
            <v>115577669</v>
          </cell>
          <cell r="X32">
            <v>118342626</v>
          </cell>
          <cell r="Y32">
            <v>121159761</v>
          </cell>
          <cell r="Z32">
            <v>124030908</v>
          </cell>
          <cell r="AA32">
            <v>126947365</v>
          </cell>
          <cell r="AB32">
            <v>129882321</v>
          </cell>
          <cell r="AC32">
            <v>132800684</v>
          </cell>
          <cell r="AD32">
            <v>135676281</v>
          </cell>
          <cell r="AE32">
            <v>138499464</v>
          </cell>
          <cell r="AF32">
            <v>141273488</v>
          </cell>
          <cell r="AG32">
            <v>144001542</v>
          </cell>
          <cell r="AH32">
            <v>146691981</v>
          </cell>
          <cell r="AI32">
            <v>149352145</v>
          </cell>
          <cell r="AJ32">
            <v>151976577</v>
          </cell>
          <cell r="AK32">
            <v>154564278</v>
          </cell>
          <cell r="AL32">
            <v>157132682</v>
          </cell>
          <cell r="AM32">
            <v>159705123</v>
          </cell>
          <cell r="AN32">
            <v>162296612</v>
          </cell>
          <cell r="AO32">
            <v>164913306</v>
          </cell>
          <cell r="AP32">
            <v>167545164</v>
          </cell>
          <cell r="AQ32">
            <v>170170640</v>
          </cell>
          <cell r="AR32">
            <v>172759243</v>
          </cell>
          <cell r="AS32">
            <v>175287587</v>
          </cell>
          <cell r="AT32">
            <v>177750670</v>
          </cell>
          <cell r="AU32">
            <v>180151021</v>
          </cell>
          <cell r="AV32">
            <v>182482149</v>
          </cell>
          <cell r="AW32">
            <v>184738458</v>
          </cell>
          <cell r="AX32">
            <v>186917361</v>
          </cell>
          <cell r="AY32">
            <v>189012412</v>
          </cell>
          <cell r="AZ32">
            <v>191026637</v>
          </cell>
          <cell r="BA32">
            <v>192979029</v>
          </cell>
          <cell r="BB32">
            <v>194895996</v>
          </cell>
          <cell r="BC32">
            <v>196796269</v>
          </cell>
          <cell r="BD32">
            <v>198686688</v>
          </cell>
          <cell r="BE32">
            <v>200560983</v>
          </cell>
          <cell r="BF32">
            <v>202408632</v>
          </cell>
          <cell r="BG32">
            <v>204213133</v>
          </cell>
          <cell r="BH32">
            <v>205962108</v>
          </cell>
          <cell r="BI32">
            <v>207652865</v>
          </cell>
          <cell r="BJ32">
            <v>209288278</v>
          </cell>
        </row>
        <row r="33">
          <cell r="B33" t="str">
            <v>BRB</v>
          </cell>
          <cell r="C33" t="str">
            <v>Population, total</v>
          </cell>
          <cell r="D33" t="str">
            <v>SP.POP.TOTL</v>
          </cell>
          <cell r="E33">
            <v>230939</v>
          </cell>
          <cell r="F33">
            <v>231678</v>
          </cell>
          <cell r="G33">
            <v>232586</v>
          </cell>
          <cell r="H33">
            <v>233587</v>
          </cell>
          <cell r="I33">
            <v>234547</v>
          </cell>
          <cell r="J33">
            <v>235374</v>
          </cell>
          <cell r="K33">
            <v>236044</v>
          </cell>
          <cell r="L33">
            <v>236621</v>
          </cell>
          <cell r="M33">
            <v>237199</v>
          </cell>
          <cell r="N33">
            <v>237913</v>
          </cell>
          <cell r="O33">
            <v>238848</v>
          </cell>
          <cell r="P33">
            <v>240035</v>
          </cell>
          <cell r="Q33">
            <v>241441</v>
          </cell>
          <cell r="R33">
            <v>242976</v>
          </cell>
          <cell r="S33">
            <v>244539</v>
          </cell>
          <cell r="T33">
            <v>246034</v>
          </cell>
          <cell r="U33">
            <v>247444</v>
          </cell>
          <cell r="V33">
            <v>248784</v>
          </cell>
          <cell r="W33">
            <v>250032</v>
          </cell>
          <cell r="X33">
            <v>251177</v>
          </cell>
          <cell r="Y33">
            <v>252194</v>
          </cell>
          <cell r="Z33">
            <v>253080</v>
          </cell>
          <cell r="AA33">
            <v>253841</v>
          </cell>
          <cell r="AB33">
            <v>254518</v>
          </cell>
          <cell r="AC33">
            <v>255193</v>
          </cell>
          <cell r="AD33">
            <v>255924</v>
          </cell>
          <cell r="AE33">
            <v>256736</v>
          </cell>
          <cell r="AF33">
            <v>257611</v>
          </cell>
          <cell r="AG33">
            <v>258527</v>
          </cell>
          <cell r="AH33">
            <v>259458</v>
          </cell>
          <cell r="AI33">
            <v>260374</v>
          </cell>
          <cell r="AJ33">
            <v>261275</v>
          </cell>
          <cell r="AK33">
            <v>262184</v>
          </cell>
          <cell r="AL33">
            <v>263089</v>
          </cell>
          <cell r="AM33">
            <v>264015</v>
          </cell>
          <cell r="AN33">
            <v>264959</v>
          </cell>
          <cell r="AO33">
            <v>265942</v>
          </cell>
          <cell r="AP33">
            <v>266945</v>
          </cell>
          <cell r="AQ33">
            <v>267950</v>
          </cell>
          <cell r="AR33">
            <v>268922</v>
          </cell>
          <cell r="AS33">
            <v>269847</v>
          </cell>
          <cell r="AT33">
            <v>270685</v>
          </cell>
          <cell r="AU33">
            <v>271478</v>
          </cell>
          <cell r="AV33">
            <v>272258</v>
          </cell>
          <cell r="AW33">
            <v>273091</v>
          </cell>
          <cell r="AX33">
            <v>274009</v>
          </cell>
          <cell r="AY33">
            <v>275039</v>
          </cell>
          <cell r="AZ33">
            <v>276150</v>
          </cell>
          <cell r="BA33">
            <v>277319</v>
          </cell>
          <cell r="BB33">
            <v>278470</v>
          </cell>
          <cell r="BC33">
            <v>279569</v>
          </cell>
          <cell r="BD33">
            <v>280601</v>
          </cell>
          <cell r="BE33">
            <v>281585</v>
          </cell>
          <cell r="BF33">
            <v>282509</v>
          </cell>
          <cell r="BG33">
            <v>283385</v>
          </cell>
          <cell r="BH33">
            <v>284217</v>
          </cell>
          <cell r="BI33">
            <v>284996</v>
          </cell>
          <cell r="BJ33">
            <v>285719</v>
          </cell>
        </row>
        <row r="34">
          <cell r="B34" t="str">
            <v>BRN</v>
          </cell>
          <cell r="C34" t="str">
            <v>Population, total</v>
          </cell>
          <cell r="D34" t="str">
            <v>SP.POP.TOTL</v>
          </cell>
          <cell r="E34">
            <v>81745</v>
          </cell>
          <cell r="F34">
            <v>85596</v>
          </cell>
          <cell r="G34">
            <v>89516</v>
          </cell>
          <cell r="H34">
            <v>93576</v>
          </cell>
          <cell r="I34">
            <v>97848</v>
          </cell>
          <cell r="J34">
            <v>102425</v>
          </cell>
          <cell r="K34">
            <v>107316</v>
          </cell>
          <cell r="L34">
            <v>112494</v>
          </cell>
          <cell r="M34">
            <v>117950</v>
          </cell>
          <cell r="N34">
            <v>123653</v>
          </cell>
          <cell r="O34">
            <v>129583</v>
          </cell>
          <cell r="P34">
            <v>135726</v>
          </cell>
          <cell r="Q34">
            <v>142073</v>
          </cell>
          <cell r="R34">
            <v>148560</v>
          </cell>
          <cell r="S34">
            <v>155109</v>
          </cell>
          <cell r="T34">
            <v>161671</v>
          </cell>
          <cell r="U34">
            <v>168224</v>
          </cell>
          <cell r="V34">
            <v>174773</v>
          </cell>
          <cell r="W34">
            <v>181257</v>
          </cell>
          <cell r="X34">
            <v>187656</v>
          </cell>
          <cell r="Y34">
            <v>193949</v>
          </cell>
          <cell r="Z34">
            <v>200085</v>
          </cell>
          <cell r="AA34">
            <v>206128</v>
          </cell>
          <cell r="AB34">
            <v>212136</v>
          </cell>
          <cell r="AC34">
            <v>218227</v>
          </cell>
          <cell r="AD34">
            <v>224512</v>
          </cell>
          <cell r="AE34">
            <v>230972</v>
          </cell>
          <cell r="AF34">
            <v>237622</v>
          </cell>
          <cell r="AG34">
            <v>244458</v>
          </cell>
          <cell r="AH34">
            <v>251514</v>
          </cell>
          <cell r="AI34">
            <v>258785</v>
          </cell>
          <cell r="AJ34">
            <v>266274</v>
          </cell>
          <cell r="AK34">
            <v>273963</v>
          </cell>
          <cell r="AL34">
            <v>281751</v>
          </cell>
          <cell r="AM34">
            <v>289525</v>
          </cell>
          <cell r="AN34">
            <v>297192</v>
          </cell>
          <cell r="AO34">
            <v>304699</v>
          </cell>
          <cell r="AP34">
            <v>312038</v>
          </cell>
          <cell r="AQ34">
            <v>319222</v>
          </cell>
          <cell r="AR34">
            <v>326289</v>
          </cell>
          <cell r="AS34">
            <v>333241</v>
          </cell>
          <cell r="AT34">
            <v>340117</v>
          </cell>
          <cell r="AU34">
            <v>346867</v>
          </cell>
          <cell r="AV34">
            <v>353389</v>
          </cell>
          <cell r="AW34">
            <v>359523</v>
          </cell>
          <cell r="AX34">
            <v>365158</v>
          </cell>
          <cell r="AY34">
            <v>370250</v>
          </cell>
          <cell r="AZ34">
            <v>374864</v>
          </cell>
          <cell r="BA34">
            <v>379252</v>
          </cell>
          <cell r="BB34">
            <v>383772</v>
          </cell>
          <cell r="BC34">
            <v>388662</v>
          </cell>
          <cell r="BD34">
            <v>394013</v>
          </cell>
          <cell r="BE34">
            <v>399748</v>
          </cell>
          <cell r="BF34">
            <v>405716</v>
          </cell>
          <cell r="BG34">
            <v>411704</v>
          </cell>
          <cell r="BH34">
            <v>417542</v>
          </cell>
          <cell r="BI34">
            <v>423196</v>
          </cell>
          <cell r="BJ34">
            <v>428697</v>
          </cell>
        </row>
        <row r="35">
          <cell r="B35" t="str">
            <v>BTN</v>
          </cell>
          <cell r="C35" t="str">
            <v>Population, total</v>
          </cell>
          <cell r="D35" t="str">
            <v>SP.POP.TOTL</v>
          </cell>
          <cell r="E35">
            <v>223288</v>
          </cell>
          <cell r="F35">
            <v>228918</v>
          </cell>
          <cell r="G35">
            <v>234706</v>
          </cell>
          <cell r="H35">
            <v>240778</v>
          </cell>
          <cell r="I35">
            <v>247325</v>
          </cell>
          <cell r="J35">
            <v>254464</v>
          </cell>
          <cell r="K35">
            <v>262244</v>
          </cell>
          <cell r="L35">
            <v>270622</v>
          </cell>
          <cell r="M35">
            <v>279515</v>
          </cell>
          <cell r="N35">
            <v>288774</v>
          </cell>
          <cell r="O35">
            <v>298301</v>
          </cell>
          <cell r="P35">
            <v>308053</v>
          </cell>
          <cell r="Q35">
            <v>318045</v>
          </cell>
          <cell r="R35">
            <v>328312</v>
          </cell>
          <cell r="S35">
            <v>338943</v>
          </cell>
          <cell r="T35">
            <v>349982</v>
          </cell>
          <cell r="U35">
            <v>361455</v>
          </cell>
          <cell r="V35">
            <v>373324</v>
          </cell>
          <cell r="W35">
            <v>385384</v>
          </cell>
          <cell r="X35">
            <v>397390</v>
          </cell>
          <cell r="Y35">
            <v>409172</v>
          </cell>
          <cell r="Z35">
            <v>420380</v>
          </cell>
          <cell r="AA35">
            <v>431050</v>
          </cell>
          <cell r="AB35">
            <v>441847</v>
          </cell>
          <cell r="AC35">
            <v>453720</v>
          </cell>
          <cell r="AD35">
            <v>467178</v>
          </cell>
          <cell r="AE35">
            <v>482952</v>
          </cell>
          <cell r="AF35">
            <v>500437</v>
          </cell>
          <cell r="AG35">
            <v>517273</v>
          </cell>
          <cell r="AH35">
            <v>530257</v>
          </cell>
          <cell r="AI35">
            <v>537280</v>
          </cell>
          <cell r="AJ35">
            <v>537284</v>
          </cell>
          <cell r="AK35">
            <v>531525</v>
          </cell>
          <cell r="AL35">
            <v>523117</v>
          </cell>
          <cell r="AM35">
            <v>516503</v>
          </cell>
          <cell r="AN35">
            <v>514877</v>
          </cell>
          <cell r="AO35">
            <v>519282</v>
          </cell>
          <cell r="AP35">
            <v>528754</v>
          </cell>
          <cell r="AQ35">
            <v>542155</v>
          </cell>
          <cell r="AR35">
            <v>557543</v>
          </cell>
          <cell r="AS35">
            <v>573416</v>
          </cell>
          <cell r="AT35">
            <v>589600</v>
          </cell>
          <cell r="AU35">
            <v>606399</v>
          </cell>
          <cell r="AV35">
            <v>623434</v>
          </cell>
          <cell r="AW35">
            <v>640282</v>
          </cell>
          <cell r="AX35">
            <v>656639</v>
          </cell>
          <cell r="AY35">
            <v>672228</v>
          </cell>
          <cell r="AZ35">
            <v>686958</v>
          </cell>
          <cell r="BA35">
            <v>700950</v>
          </cell>
          <cell r="BB35">
            <v>714458</v>
          </cell>
          <cell r="BC35">
            <v>727641</v>
          </cell>
          <cell r="BD35">
            <v>740510</v>
          </cell>
          <cell r="BE35">
            <v>752967</v>
          </cell>
          <cell r="BF35">
            <v>764961</v>
          </cell>
          <cell r="BG35">
            <v>776448</v>
          </cell>
          <cell r="BH35">
            <v>787386</v>
          </cell>
          <cell r="BI35">
            <v>797765</v>
          </cell>
          <cell r="BJ35">
            <v>807610</v>
          </cell>
        </row>
        <row r="36">
          <cell r="B36" t="str">
            <v>BWA</v>
          </cell>
          <cell r="C36" t="str">
            <v>Population, total</v>
          </cell>
          <cell r="D36" t="str">
            <v>SP.POP.TOTL</v>
          </cell>
          <cell r="E36">
            <v>524552</v>
          </cell>
          <cell r="F36">
            <v>537249</v>
          </cell>
          <cell r="G36">
            <v>550840</v>
          </cell>
          <cell r="H36">
            <v>565353</v>
          </cell>
          <cell r="I36">
            <v>580799</v>
          </cell>
          <cell r="J36">
            <v>597190</v>
          </cell>
          <cell r="K36">
            <v>614613</v>
          </cell>
          <cell r="L36">
            <v>633154</v>
          </cell>
          <cell r="M36">
            <v>652843</v>
          </cell>
          <cell r="N36">
            <v>673640</v>
          </cell>
          <cell r="O36">
            <v>695597</v>
          </cell>
          <cell r="P36">
            <v>718639</v>
          </cell>
          <cell r="Q36">
            <v>742835</v>
          </cell>
          <cell r="R36">
            <v>768512</v>
          </cell>
          <cell r="S36">
            <v>796095</v>
          </cell>
          <cell r="T36">
            <v>825840</v>
          </cell>
          <cell r="U36">
            <v>857855</v>
          </cell>
          <cell r="V36">
            <v>891926</v>
          </cell>
          <cell r="W36">
            <v>927585</v>
          </cell>
          <cell r="X36">
            <v>964166</v>
          </cell>
          <cell r="Y36">
            <v>1001158</v>
          </cell>
          <cell r="Z36">
            <v>1038397</v>
          </cell>
          <cell r="AA36">
            <v>1075889</v>
          </cell>
          <cell r="AB36">
            <v>1113539</v>
          </cell>
          <cell r="AC36">
            <v>1151292</v>
          </cell>
          <cell r="AD36">
            <v>1189114</v>
          </cell>
          <cell r="AE36">
            <v>1226810</v>
          </cell>
          <cell r="AF36">
            <v>1264314</v>
          </cell>
          <cell r="AG36">
            <v>1301818</v>
          </cell>
          <cell r="AH36">
            <v>1339624</v>
          </cell>
          <cell r="AI36">
            <v>1377912</v>
          </cell>
          <cell r="AJ36">
            <v>1416731</v>
          </cell>
          <cell r="AK36">
            <v>1455833</v>
          </cell>
          <cell r="AL36">
            <v>1494693</v>
          </cell>
          <cell r="AM36">
            <v>1532622</v>
          </cell>
          <cell r="AN36">
            <v>1569094</v>
          </cell>
          <cell r="AO36">
            <v>1604060</v>
          </cell>
          <cell r="AP36">
            <v>1637635</v>
          </cell>
          <cell r="AQ36">
            <v>1669625</v>
          </cell>
          <cell r="AR36">
            <v>1699862</v>
          </cell>
          <cell r="AS36">
            <v>1728340</v>
          </cell>
          <cell r="AT36">
            <v>1754935</v>
          </cell>
          <cell r="AU36">
            <v>1779953</v>
          </cell>
          <cell r="AV36">
            <v>1804339</v>
          </cell>
          <cell r="AW36">
            <v>1829330</v>
          </cell>
          <cell r="AX36">
            <v>1855852</v>
          </cell>
          <cell r="AY36">
            <v>1884238</v>
          </cell>
          <cell r="AZ36">
            <v>1914414</v>
          </cell>
          <cell r="BA36">
            <v>1946351</v>
          </cell>
          <cell r="BB36">
            <v>1979882</v>
          </cell>
          <cell r="BC36">
            <v>2014866</v>
          </cell>
          <cell r="BD36">
            <v>2051339</v>
          </cell>
          <cell r="BE36">
            <v>2089315</v>
          </cell>
          <cell r="BF36">
            <v>2128507</v>
          </cell>
          <cell r="BG36">
            <v>2168573</v>
          </cell>
          <cell r="BH36">
            <v>2209197</v>
          </cell>
          <cell r="BI36">
            <v>2250260</v>
          </cell>
          <cell r="BJ36">
            <v>2291661</v>
          </cell>
        </row>
        <row r="37">
          <cell r="B37" t="str">
            <v>CAF</v>
          </cell>
          <cell r="C37" t="str">
            <v>Population, total</v>
          </cell>
          <cell r="D37" t="str">
            <v>SP.POP.TOTL</v>
          </cell>
          <cell r="E37">
            <v>1503508</v>
          </cell>
          <cell r="F37">
            <v>1529227</v>
          </cell>
          <cell r="G37">
            <v>1556661</v>
          </cell>
          <cell r="H37">
            <v>1585763</v>
          </cell>
          <cell r="I37">
            <v>1616516</v>
          </cell>
          <cell r="J37">
            <v>1648833</v>
          </cell>
          <cell r="K37">
            <v>1682885</v>
          </cell>
          <cell r="L37">
            <v>1718603</v>
          </cell>
          <cell r="M37">
            <v>1755344</v>
          </cell>
          <cell r="N37">
            <v>1792220</v>
          </cell>
          <cell r="O37">
            <v>1828709</v>
          </cell>
          <cell r="P37">
            <v>1864598</v>
          </cell>
          <cell r="Q37">
            <v>1900317</v>
          </cell>
          <cell r="R37">
            <v>1936841</v>
          </cell>
          <cell r="S37">
            <v>1975521</v>
          </cell>
          <cell r="T37">
            <v>2017372</v>
          </cell>
          <cell r="U37">
            <v>2062405</v>
          </cell>
          <cell r="V37">
            <v>2110457</v>
          </cell>
          <cell r="W37">
            <v>2162249</v>
          </cell>
          <cell r="X37">
            <v>2218575</v>
          </cell>
          <cell r="Y37">
            <v>2279821</v>
          </cell>
          <cell r="Z37">
            <v>2346797</v>
          </cell>
          <cell r="AA37">
            <v>2418844</v>
          </cell>
          <cell r="AB37">
            <v>2493135</v>
          </cell>
          <cell r="AC37">
            <v>2565803</v>
          </cell>
          <cell r="AD37">
            <v>2634232</v>
          </cell>
          <cell r="AE37">
            <v>2696982</v>
          </cell>
          <cell r="AF37">
            <v>2755244</v>
          </cell>
          <cell r="AG37">
            <v>2812244</v>
          </cell>
          <cell r="AH37">
            <v>2872668</v>
          </cell>
          <cell r="AI37">
            <v>2939780</v>
          </cell>
          <cell r="AJ37">
            <v>3014624</v>
          </cell>
          <cell r="AK37">
            <v>3095807</v>
          </cell>
          <cell r="AL37">
            <v>3181222</v>
          </cell>
          <cell r="AM37">
            <v>3267670</v>
          </cell>
          <cell r="AN37">
            <v>3352767</v>
          </cell>
          <cell r="AO37">
            <v>3435821</v>
          </cell>
          <cell r="AP37">
            <v>3517309</v>
          </cell>
          <cell r="AQ37">
            <v>3597385</v>
          </cell>
          <cell r="AR37">
            <v>3676508</v>
          </cell>
          <cell r="AS37">
            <v>3754986</v>
          </cell>
          <cell r="AT37">
            <v>3832203</v>
          </cell>
          <cell r="AU37">
            <v>3907612</v>
          </cell>
          <cell r="AV37">
            <v>3981665</v>
          </cell>
          <cell r="AW37">
            <v>4055036</v>
          </cell>
          <cell r="AX37">
            <v>4127910</v>
          </cell>
          <cell r="AY37">
            <v>4201758</v>
          </cell>
          <cell r="AZ37">
            <v>4275800</v>
          </cell>
          <cell r="BA37">
            <v>4345386</v>
          </cell>
          <cell r="BB37">
            <v>4404230</v>
          </cell>
          <cell r="BC37">
            <v>4448525</v>
          </cell>
          <cell r="BD37">
            <v>4476153</v>
          </cell>
          <cell r="BE37">
            <v>4490416</v>
          </cell>
          <cell r="BF37">
            <v>4499653</v>
          </cell>
          <cell r="BG37">
            <v>4515392</v>
          </cell>
          <cell r="BH37">
            <v>4546100</v>
          </cell>
          <cell r="BI37">
            <v>4594621</v>
          </cell>
          <cell r="BJ37">
            <v>4659080</v>
          </cell>
        </row>
        <row r="38">
          <cell r="B38" t="str">
            <v>CAN</v>
          </cell>
          <cell r="C38" t="str">
            <v>Population, total</v>
          </cell>
          <cell r="D38" t="str">
            <v>SP.POP.TOTL</v>
          </cell>
          <cell r="E38">
            <v>17909009</v>
          </cell>
          <cell r="F38">
            <v>18271000</v>
          </cell>
          <cell r="G38">
            <v>18614000</v>
          </cell>
          <cell r="H38">
            <v>18964000</v>
          </cell>
          <cell r="I38">
            <v>19325000</v>
          </cell>
          <cell r="J38">
            <v>19678000</v>
          </cell>
          <cell r="K38">
            <v>20048000</v>
          </cell>
          <cell r="L38">
            <v>20412000</v>
          </cell>
          <cell r="M38">
            <v>20744000</v>
          </cell>
          <cell r="N38">
            <v>21028000</v>
          </cell>
          <cell r="O38">
            <v>21324000</v>
          </cell>
          <cell r="P38">
            <v>21645535</v>
          </cell>
          <cell r="Q38">
            <v>21993631</v>
          </cell>
          <cell r="R38">
            <v>22369408</v>
          </cell>
          <cell r="S38">
            <v>22774087</v>
          </cell>
          <cell r="T38">
            <v>23209000</v>
          </cell>
          <cell r="U38">
            <v>23518000</v>
          </cell>
          <cell r="V38">
            <v>23796000</v>
          </cell>
          <cell r="W38">
            <v>24036000</v>
          </cell>
          <cell r="X38">
            <v>24277000</v>
          </cell>
          <cell r="Y38">
            <v>24593000</v>
          </cell>
          <cell r="Z38">
            <v>24900000</v>
          </cell>
          <cell r="AA38">
            <v>25202000</v>
          </cell>
          <cell r="AB38">
            <v>25456000</v>
          </cell>
          <cell r="AC38">
            <v>25702000</v>
          </cell>
          <cell r="AD38">
            <v>25942000</v>
          </cell>
          <cell r="AE38">
            <v>26204000</v>
          </cell>
          <cell r="AF38">
            <v>26550000</v>
          </cell>
          <cell r="AG38">
            <v>26895000</v>
          </cell>
          <cell r="AH38">
            <v>27379000</v>
          </cell>
          <cell r="AI38">
            <v>27791000</v>
          </cell>
          <cell r="AJ38">
            <v>28171682</v>
          </cell>
          <cell r="AK38">
            <v>28519597</v>
          </cell>
          <cell r="AL38">
            <v>28833410</v>
          </cell>
          <cell r="AM38">
            <v>29111906</v>
          </cell>
          <cell r="AN38">
            <v>29354000</v>
          </cell>
          <cell r="AO38">
            <v>29671900</v>
          </cell>
          <cell r="AP38">
            <v>29987200</v>
          </cell>
          <cell r="AQ38">
            <v>30247900</v>
          </cell>
          <cell r="AR38">
            <v>30499200</v>
          </cell>
          <cell r="AS38">
            <v>30769700</v>
          </cell>
          <cell r="AT38">
            <v>31081900</v>
          </cell>
          <cell r="AU38">
            <v>31362000</v>
          </cell>
          <cell r="AV38">
            <v>31676000</v>
          </cell>
          <cell r="AW38">
            <v>31995000</v>
          </cell>
          <cell r="AX38">
            <v>32312000</v>
          </cell>
          <cell r="AY38">
            <v>32570505</v>
          </cell>
          <cell r="AZ38">
            <v>32887928</v>
          </cell>
          <cell r="BA38">
            <v>33245773</v>
          </cell>
          <cell r="BB38">
            <v>33628571</v>
          </cell>
          <cell r="BC38">
            <v>34005274</v>
          </cell>
          <cell r="BD38">
            <v>34342780</v>
          </cell>
          <cell r="BE38">
            <v>34750545</v>
          </cell>
          <cell r="BF38">
            <v>35152370</v>
          </cell>
          <cell r="BG38">
            <v>35535348</v>
          </cell>
          <cell r="BH38">
            <v>35832513</v>
          </cell>
          <cell r="BI38">
            <v>36264604</v>
          </cell>
          <cell r="BJ38">
            <v>36708083</v>
          </cell>
        </row>
        <row r="39">
          <cell r="B39" t="str">
            <v>CEB</v>
          </cell>
          <cell r="C39" t="str">
            <v>Population, total</v>
          </cell>
          <cell r="D39" t="str">
            <v>SP.POP.TOTL</v>
          </cell>
          <cell r="E39">
            <v>91401583</v>
          </cell>
          <cell r="F39">
            <v>92237118</v>
          </cell>
          <cell r="G39">
            <v>93014890</v>
          </cell>
          <cell r="H39">
            <v>93845749</v>
          </cell>
          <cell r="I39">
            <v>94722599</v>
          </cell>
          <cell r="J39">
            <v>95447065</v>
          </cell>
          <cell r="K39">
            <v>96148635</v>
          </cell>
          <cell r="L39">
            <v>97043587</v>
          </cell>
          <cell r="M39">
            <v>97882394</v>
          </cell>
          <cell r="N39">
            <v>98602140</v>
          </cell>
          <cell r="O39">
            <v>99133296</v>
          </cell>
          <cell r="P39">
            <v>99638983</v>
          </cell>
          <cell r="Q39">
            <v>100363597</v>
          </cell>
          <cell r="R39">
            <v>101120519</v>
          </cell>
          <cell r="S39">
            <v>101946256</v>
          </cell>
          <cell r="T39">
            <v>102862489</v>
          </cell>
          <cell r="U39">
            <v>103770134</v>
          </cell>
          <cell r="V39">
            <v>104589313</v>
          </cell>
          <cell r="W39">
            <v>105304312</v>
          </cell>
          <cell r="X39">
            <v>105924838</v>
          </cell>
          <cell r="Y39">
            <v>106564905</v>
          </cell>
          <cell r="Z39">
            <v>107187982</v>
          </cell>
          <cell r="AA39">
            <v>107770794</v>
          </cell>
          <cell r="AB39">
            <v>108326895</v>
          </cell>
          <cell r="AC39">
            <v>108853181</v>
          </cell>
          <cell r="AD39">
            <v>109360296</v>
          </cell>
          <cell r="AE39">
            <v>109847148</v>
          </cell>
          <cell r="AF39">
            <v>110296680</v>
          </cell>
          <cell r="AG39">
            <v>110688533</v>
          </cell>
          <cell r="AH39">
            <v>110801380</v>
          </cell>
          <cell r="AI39">
            <v>110745760</v>
          </cell>
          <cell r="AJ39">
            <v>110290445</v>
          </cell>
          <cell r="AK39">
            <v>110005636</v>
          </cell>
          <cell r="AL39">
            <v>110081461</v>
          </cell>
          <cell r="AM39">
            <v>110019570</v>
          </cell>
          <cell r="AN39">
            <v>109913216</v>
          </cell>
          <cell r="AO39">
            <v>109563097</v>
          </cell>
          <cell r="AP39">
            <v>109459093</v>
          </cell>
          <cell r="AQ39">
            <v>109207205</v>
          </cell>
          <cell r="AR39">
            <v>109102354</v>
          </cell>
          <cell r="AS39">
            <v>108405522</v>
          </cell>
          <cell r="AT39">
            <v>107800399</v>
          </cell>
          <cell r="AU39">
            <v>107097577</v>
          </cell>
          <cell r="AV39">
            <v>106760768</v>
          </cell>
          <cell r="AW39">
            <v>106466116</v>
          </cell>
          <cell r="AX39">
            <v>106173766</v>
          </cell>
          <cell r="AY39">
            <v>105901322</v>
          </cell>
          <cell r="AZ39">
            <v>105504531</v>
          </cell>
          <cell r="BA39">
            <v>105126686</v>
          </cell>
          <cell r="BB39">
            <v>104924372</v>
          </cell>
          <cell r="BC39">
            <v>104543801</v>
          </cell>
          <cell r="BD39">
            <v>104174038</v>
          </cell>
          <cell r="BE39">
            <v>103935318</v>
          </cell>
          <cell r="BF39">
            <v>103713726</v>
          </cell>
          <cell r="BG39">
            <v>103496179</v>
          </cell>
          <cell r="BH39">
            <v>103257751</v>
          </cell>
          <cell r="BI39">
            <v>102994343</v>
          </cell>
          <cell r="BJ39">
            <v>102727102</v>
          </cell>
        </row>
        <row r="40">
          <cell r="B40" t="str">
            <v>CHE</v>
          </cell>
          <cell r="C40" t="str">
            <v>Population, total</v>
          </cell>
          <cell r="D40" t="str">
            <v>SP.POP.TOTL</v>
          </cell>
          <cell r="E40">
            <v>5327827</v>
          </cell>
          <cell r="F40">
            <v>5434294</v>
          </cell>
          <cell r="G40">
            <v>5573815</v>
          </cell>
          <cell r="H40">
            <v>5694247</v>
          </cell>
          <cell r="I40">
            <v>5789228</v>
          </cell>
          <cell r="J40">
            <v>5856472</v>
          </cell>
          <cell r="K40">
            <v>5918002</v>
          </cell>
          <cell r="L40">
            <v>5991785</v>
          </cell>
          <cell r="M40">
            <v>6067714</v>
          </cell>
          <cell r="N40">
            <v>6136387</v>
          </cell>
          <cell r="O40">
            <v>6180877</v>
          </cell>
          <cell r="P40">
            <v>6213399</v>
          </cell>
          <cell r="Q40">
            <v>6260956</v>
          </cell>
          <cell r="R40">
            <v>6307347</v>
          </cell>
          <cell r="S40">
            <v>6341405</v>
          </cell>
          <cell r="T40">
            <v>6338632</v>
          </cell>
          <cell r="U40">
            <v>6302504</v>
          </cell>
          <cell r="V40">
            <v>6281174</v>
          </cell>
          <cell r="W40">
            <v>6281738</v>
          </cell>
          <cell r="X40">
            <v>6294365</v>
          </cell>
          <cell r="Y40">
            <v>6319408</v>
          </cell>
          <cell r="Z40">
            <v>6354074</v>
          </cell>
          <cell r="AA40">
            <v>6391309</v>
          </cell>
          <cell r="AB40">
            <v>6418773</v>
          </cell>
          <cell r="AC40">
            <v>6441865</v>
          </cell>
          <cell r="AD40">
            <v>6470365</v>
          </cell>
          <cell r="AE40">
            <v>6504124</v>
          </cell>
          <cell r="AF40">
            <v>6545106</v>
          </cell>
          <cell r="AG40">
            <v>6593386</v>
          </cell>
          <cell r="AH40">
            <v>6646912</v>
          </cell>
          <cell r="AI40">
            <v>6715519</v>
          </cell>
          <cell r="AJ40">
            <v>6799978</v>
          </cell>
          <cell r="AK40">
            <v>6875364</v>
          </cell>
          <cell r="AL40">
            <v>6938265</v>
          </cell>
          <cell r="AM40">
            <v>6993795</v>
          </cell>
          <cell r="AN40">
            <v>7040687</v>
          </cell>
          <cell r="AO40">
            <v>7071850</v>
          </cell>
          <cell r="AP40">
            <v>7088906</v>
          </cell>
          <cell r="AQ40">
            <v>7110001</v>
          </cell>
          <cell r="AR40">
            <v>7143991</v>
          </cell>
          <cell r="AS40">
            <v>7184250</v>
          </cell>
          <cell r="AT40">
            <v>7229854</v>
          </cell>
          <cell r="AU40">
            <v>7284753</v>
          </cell>
          <cell r="AV40">
            <v>7339001</v>
          </cell>
          <cell r="AW40">
            <v>7389625</v>
          </cell>
          <cell r="AX40">
            <v>7437115</v>
          </cell>
          <cell r="AY40">
            <v>7483934</v>
          </cell>
          <cell r="AZ40">
            <v>7551117</v>
          </cell>
          <cell r="BA40">
            <v>7647675</v>
          </cell>
          <cell r="BB40">
            <v>7743831</v>
          </cell>
          <cell r="BC40">
            <v>7824909</v>
          </cell>
          <cell r="BD40">
            <v>7912398</v>
          </cell>
          <cell r="BE40">
            <v>7996861</v>
          </cell>
          <cell r="BF40">
            <v>8089346</v>
          </cell>
          <cell r="BG40">
            <v>8188649</v>
          </cell>
          <cell r="BH40">
            <v>8282396</v>
          </cell>
          <cell r="BI40">
            <v>8373338</v>
          </cell>
          <cell r="BJ40">
            <v>8466017</v>
          </cell>
        </row>
        <row r="41">
          <cell r="B41" t="str">
            <v>CHI</v>
          </cell>
          <cell r="C41" t="str">
            <v>Population, total</v>
          </cell>
          <cell r="D41" t="str">
            <v>SP.POP.TOTL</v>
          </cell>
          <cell r="E41">
            <v>109420</v>
          </cell>
          <cell r="F41">
            <v>110399</v>
          </cell>
          <cell r="G41">
            <v>111457</v>
          </cell>
          <cell r="H41">
            <v>112595</v>
          </cell>
          <cell r="I41">
            <v>113773</v>
          </cell>
          <cell r="J41">
            <v>114995</v>
          </cell>
          <cell r="K41">
            <v>116227</v>
          </cell>
          <cell r="L41">
            <v>117474</v>
          </cell>
          <cell r="M41">
            <v>118726</v>
          </cell>
          <cell r="N41">
            <v>119972</v>
          </cell>
          <cell r="O41">
            <v>121197</v>
          </cell>
          <cell r="P41">
            <v>122413</v>
          </cell>
          <cell r="Q41">
            <v>123614</v>
          </cell>
          <cell r="R41">
            <v>124725</v>
          </cell>
          <cell r="S41">
            <v>125682</v>
          </cell>
          <cell r="T41">
            <v>126415</v>
          </cell>
          <cell r="U41">
            <v>126902</v>
          </cell>
          <cell r="V41">
            <v>127183</v>
          </cell>
          <cell r="W41">
            <v>127390</v>
          </cell>
          <cell r="X41">
            <v>127692</v>
          </cell>
          <cell r="Y41">
            <v>128212</v>
          </cell>
          <cell r="Z41">
            <v>128981</v>
          </cell>
          <cell r="AA41">
            <v>129979</v>
          </cell>
          <cell r="AB41">
            <v>131156</v>
          </cell>
          <cell r="AC41">
            <v>132453</v>
          </cell>
          <cell r="AD41">
            <v>133808</v>
          </cell>
          <cell r="AE41">
            <v>135230</v>
          </cell>
          <cell r="AF41">
            <v>136716</v>
          </cell>
          <cell r="AG41">
            <v>138187</v>
          </cell>
          <cell r="AH41">
            <v>139530</v>
          </cell>
          <cell r="AI41">
            <v>140671</v>
          </cell>
          <cell r="AJ41">
            <v>141568</v>
          </cell>
          <cell r="AK41">
            <v>142258</v>
          </cell>
          <cell r="AL41">
            <v>142819</v>
          </cell>
          <cell r="AM41">
            <v>143384</v>
          </cell>
          <cell r="AN41">
            <v>144046</v>
          </cell>
          <cell r="AO41">
            <v>144829</v>
          </cell>
          <cell r="AP41">
            <v>145715</v>
          </cell>
          <cell r="AQ41">
            <v>146671</v>
          </cell>
          <cell r="AR41">
            <v>147687</v>
          </cell>
          <cell r="AS41">
            <v>148725</v>
          </cell>
          <cell r="AT41">
            <v>149793</v>
          </cell>
          <cell r="AU41">
            <v>150901</v>
          </cell>
          <cell r="AV41">
            <v>152038</v>
          </cell>
          <cell r="AW41">
            <v>153170</v>
          </cell>
          <cell r="AX41">
            <v>154294</v>
          </cell>
          <cell r="AY41">
            <v>155411</v>
          </cell>
          <cell r="AZ41">
            <v>156513</v>
          </cell>
          <cell r="BA41">
            <v>157581</v>
          </cell>
          <cell r="BB41">
            <v>158603</v>
          </cell>
          <cell r="BC41">
            <v>159581</v>
          </cell>
          <cell r="BD41">
            <v>160497</v>
          </cell>
          <cell r="BE41">
            <v>161358</v>
          </cell>
          <cell r="BF41">
            <v>162180</v>
          </cell>
          <cell r="BG41">
            <v>162969</v>
          </cell>
          <cell r="BH41">
            <v>163758</v>
          </cell>
          <cell r="BI41">
            <v>164541</v>
          </cell>
          <cell r="BJ41">
            <v>165314</v>
          </cell>
        </row>
        <row r="42">
          <cell r="B42" t="str">
            <v>CHL</v>
          </cell>
          <cell r="C42" t="str">
            <v>Population, total</v>
          </cell>
          <cell r="D42" t="str">
            <v>SP.POP.TOTL</v>
          </cell>
          <cell r="E42">
            <v>7716625</v>
          </cell>
          <cell r="F42">
            <v>7890156</v>
          </cell>
          <cell r="G42">
            <v>8067136</v>
          </cell>
          <cell r="H42">
            <v>8247415</v>
          </cell>
          <cell r="I42">
            <v>8430838</v>
          </cell>
          <cell r="J42">
            <v>8617077</v>
          </cell>
          <cell r="K42">
            <v>8806137</v>
          </cell>
          <cell r="L42">
            <v>8997325</v>
          </cell>
          <cell r="M42">
            <v>9188822</v>
          </cell>
          <cell r="N42">
            <v>9378243</v>
          </cell>
          <cell r="O42">
            <v>9563865</v>
          </cell>
          <cell r="P42">
            <v>9745189</v>
          </cell>
          <cell r="Q42">
            <v>9922558</v>
          </cell>
          <cell r="R42">
            <v>10096295</v>
          </cell>
          <cell r="S42">
            <v>10267056</v>
          </cell>
          <cell r="T42">
            <v>10435534</v>
          </cell>
          <cell r="U42">
            <v>10601836</v>
          </cell>
          <cell r="V42">
            <v>10766419</v>
          </cell>
          <cell r="W42">
            <v>10930783</v>
          </cell>
          <cell r="X42">
            <v>11096868</v>
          </cell>
          <cell r="Y42">
            <v>11266226</v>
          </cell>
          <cell r="Z42">
            <v>11439144</v>
          </cell>
          <cell r="AA42">
            <v>11615836</v>
          </cell>
          <cell r="AB42">
            <v>11797534</v>
          </cell>
          <cell r="AC42">
            <v>11985658</v>
          </cell>
          <cell r="AD42">
            <v>12181028</v>
          </cell>
          <cell r="AE42">
            <v>12384108</v>
          </cell>
          <cell r="AF42">
            <v>12594145</v>
          </cell>
          <cell r="AG42">
            <v>12809025</v>
          </cell>
          <cell r="AH42">
            <v>13025797</v>
          </cell>
          <cell r="AI42">
            <v>13242132</v>
          </cell>
          <cell r="AJ42">
            <v>13457244</v>
          </cell>
          <cell r="AK42">
            <v>13671033</v>
          </cell>
          <cell r="AL42">
            <v>13882668</v>
          </cell>
          <cell r="AM42">
            <v>14091389</v>
          </cell>
          <cell r="AN42">
            <v>14296613</v>
          </cell>
          <cell r="AO42">
            <v>14497826</v>
          </cell>
          <cell r="AP42">
            <v>14694835</v>
          </cell>
          <cell r="AQ42">
            <v>14887756</v>
          </cell>
          <cell r="AR42">
            <v>15076952</v>
          </cell>
          <cell r="AS42">
            <v>15262754</v>
          </cell>
          <cell r="AT42">
            <v>15444969</v>
          </cell>
          <cell r="AU42">
            <v>15623635</v>
          </cell>
          <cell r="AV42">
            <v>15799542</v>
          </cell>
          <cell r="AW42">
            <v>15973778</v>
          </cell>
          <cell r="AX42">
            <v>16147064</v>
          </cell>
          <cell r="AY42">
            <v>16319792</v>
          </cell>
          <cell r="AZ42">
            <v>16491687</v>
          </cell>
          <cell r="BA42">
            <v>16661942</v>
          </cell>
          <cell r="BB42">
            <v>16829442</v>
          </cell>
          <cell r="BC42">
            <v>16993354</v>
          </cell>
          <cell r="BD42">
            <v>17153357</v>
          </cell>
          <cell r="BE42">
            <v>17309746</v>
          </cell>
          <cell r="BF42">
            <v>17462982</v>
          </cell>
          <cell r="BG42">
            <v>17613798</v>
          </cell>
          <cell r="BH42">
            <v>17762681</v>
          </cell>
          <cell r="BI42">
            <v>17909754</v>
          </cell>
          <cell r="BJ42">
            <v>18054726</v>
          </cell>
        </row>
        <row r="43">
          <cell r="B43" t="str">
            <v>CHN</v>
          </cell>
          <cell r="C43" t="str">
            <v>Population, total</v>
          </cell>
          <cell r="D43" t="str">
            <v>SP.POP.TOTL</v>
          </cell>
          <cell r="E43">
            <v>667070000</v>
          </cell>
          <cell r="F43">
            <v>660330000</v>
          </cell>
          <cell r="G43">
            <v>665770000</v>
          </cell>
          <cell r="H43">
            <v>682335000</v>
          </cell>
          <cell r="I43">
            <v>698355000</v>
          </cell>
          <cell r="J43">
            <v>715185000</v>
          </cell>
          <cell r="K43">
            <v>735400000</v>
          </cell>
          <cell r="L43">
            <v>754550000</v>
          </cell>
          <cell r="M43">
            <v>774510000</v>
          </cell>
          <cell r="N43">
            <v>796025000</v>
          </cell>
          <cell r="O43">
            <v>818315000</v>
          </cell>
          <cell r="P43">
            <v>841105000</v>
          </cell>
          <cell r="Q43">
            <v>862030000</v>
          </cell>
          <cell r="R43">
            <v>881940000</v>
          </cell>
          <cell r="S43">
            <v>900350000</v>
          </cell>
          <cell r="T43">
            <v>916395000</v>
          </cell>
          <cell r="U43">
            <v>930685000</v>
          </cell>
          <cell r="V43">
            <v>943455000</v>
          </cell>
          <cell r="W43">
            <v>956165000</v>
          </cell>
          <cell r="X43">
            <v>969005000</v>
          </cell>
          <cell r="Y43">
            <v>981235000</v>
          </cell>
          <cell r="Z43">
            <v>993885000</v>
          </cell>
          <cell r="AA43">
            <v>1008630000</v>
          </cell>
          <cell r="AB43">
            <v>1023310000</v>
          </cell>
          <cell r="AC43">
            <v>1036825000</v>
          </cell>
          <cell r="AD43">
            <v>1051040000</v>
          </cell>
          <cell r="AE43">
            <v>1066790000</v>
          </cell>
          <cell r="AF43">
            <v>1084035000</v>
          </cell>
          <cell r="AG43">
            <v>1101630000</v>
          </cell>
          <cell r="AH43">
            <v>1118650000</v>
          </cell>
          <cell r="AI43">
            <v>1135185000</v>
          </cell>
          <cell r="AJ43">
            <v>1150780000</v>
          </cell>
          <cell r="AK43">
            <v>1164970000</v>
          </cell>
          <cell r="AL43">
            <v>1178440000</v>
          </cell>
          <cell r="AM43">
            <v>1191835000</v>
          </cell>
          <cell r="AN43">
            <v>1204855000</v>
          </cell>
          <cell r="AO43">
            <v>1217550000</v>
          </cell>
          <cell r="AP43">
            <v>1230075000</v>
          </cell>
          <cell r="AQ43">
            <v>1241935000</v>
          </cell>
          <cell r="AR43">
            <v>1252735000</v>
          </cell>
          <cell r="AS43">
            <v>1262645000</v>
          </cell>
          <cell r="AT43">
            <v>1271850000</v>
          </cell>
          <cell r="AU43">
            <v>1280400000</v>
          </cell>
          <cell r="AV43">
            <v>1288400000</v>
          </cell>
          <cell r="AW43">
            <v>1296075000</v>
          </cell>
          <cell r="AX43">
            <v>1303720000</v>
          </cell>
          <cell r="AY43">
            <v>1311020000</v>
          </cell>
          <cell r="AZ43">
            <v>1317885000</v>
          </cell>
          <cell r="BA43">
            <v>1324655000</v>
          </cell>
          <cell r="BB43">
            <v>1331260000</v>
          </cell>
          <cell r="BC43">
            <v>1337705000</v>
          </cell>
          <cell r="BD43">
            <v>1344130000</v>
          </cell>
          <cell r="BE43">
            <v>1350695000</v>
          </cell>
          <cell r="BF43">
            <v>1357380000</v>
          </cell>
          <cell r="BG43">
            <v>1364270000</v>
          </cell>
          <cell r="BH43">
            <v>1371220000</v>
          </cell>
          <cell r="BI43">
            <v>1378665000</v>
          </cell>
          <cell r="BJ43">
            <v>1386395000</v>
          </cell>
        </row>
        <row r="44">
          <cell r="B44" t="str">
            <v>CIV</v>
          </cell>
          <cell r="C44" t="str">
            <v>Population, total</v>
          </cell>
          <cell r="D44" t="str">
            <v>SP.POP.TOTL</v>
          </cell>
          <cell r="E44">
            <v>3558988</v>
          </cell>
          <cell r="F44">
            <v>3694205</v>
          </cell>
          <cell r="G44">
            <v>3841071</v>
          </cell>
          <cell r="H44">
            <v>3996941</v>
          </cell>
          <cell r="I44">
            <v>4157965</v>
          </cell>
          <cell r="J44">
            <v>4321791</v>
          </cell>
          <cell r="K44">
            <v>4487204</v>
          </cell>
          <cell r="L44">
            <v>4656353</v>
          </cell>
          <cell r="M44">
            <v>4834279</v>
          </cell>
          <cell r="N44">
            <v>5027971</v>
          </cell>
          <cell r="O44">
            <v>5242395</v>
          </cell>
          <cell r="P44">
            <v>5479338</v>
          </cell>
          <cell r="Q44">
            <v>5737281</v>
          </cell>
          <cell r="R44">
            <v>6013862</v>
          </cell>
          <cell r="S44">
            <v>6305287</v>
          </cell>
          <cell r="T44">
            <v>6608609</v>
          </cell>
          <cell r="U44">
            <v>6922982</v>
          </cell>
          <cell r="V44">
            <v>7248828</v>
          </cell>
          <cell r="W44">
            <v>7585914</v>
          </cell>
          <cell r="X44">
            <v>7934279</v>
          </cell>
          <cell r="Y44">
            <v>8293675</v>
          </cell>
          <cell r="Z44">
            <v>8664057</v>
          </cell>
          <cell r="AA44">
            <v>9044473</v>
          </cell>
          <cell r="AB44">
            <v>9432731</v>
          </cell>
          <cell r="AC44">
            <v>9826055</v>
          </cell>
          <cell r="AD44">
            <v>10222558</v>
          </cell>
          <cell r="AE44">
            <v>10620267</v>
          </cell>
          <cell r="AF44">
            <v>11019651</v>
          </cell>
          <cell r="AG44">
            <v>11424260</v>
          </cell>
          <cell r="AH44">
            <v>11839243</v>
          </cell>
          <cell r="AI44">
            <v>12267754</v>
          </cell>
          <cell r="AJ44">
            <v>12710008</v>
          </cell>
          <cell r="AK44">
            <v>13163019</v>
          </cell>
          <cell r="AL44">
            <v>13622731</v>
          </cell>
          <cell r="AM44">
            <v>14083611</v>
          </cell>
          <cell r="AN44">
            <v>14540820</v>
          </cell>
          <cell r="AO44">
            <v>14995249</v>
          </cell>
          <cell r="AP44">
            <v>15445986</v>
          </cell>
          <cell r="AQ44">
            <v>15884552</v>
          </cell>
          <cell r="AR44">
            <v>16300233</v>
          </cell>
          <cell r="AS44">
            <v>16686561</v>
          </cell>
          <cell r="AT44">
            <v>17040152</v>
          </cell>
          <cell r="AU44">
            <v>17366517</v>
          </cell>
          <cell r="AV44">
            <v>17679355</v>
          </cell>
          <cell r="AW44">
            <v>17997738</v>
          </cell>
          <cell r="AX44">
            <v>18336303</v>
          </cell>
          <cell r="AY44">
            <v>18699435</v>
          </cell>
          <cell r="AZ44">
            <v>19085941</v>
          </cell>
          <cell r="BA44">
            <v>19497986</v>
          </cell>
          <cell r="BB44">
            <v>19936366</v>
          </cell>
          <cell r="BC44">
            <v>20401331</v>
          </cell>
          <cell r="BD44">
            <v>20895311</v>
          </cell>
          <cell r="BE44">
            <v>21418603</v>
          </cell>
          <cell r="BF44">
            <v>21966312</v>
          </cell>
          <cell r="BG44">
            <v>22531350</v>
          </cell>
          <cell r="BH44">
            <v>23108472</v>
          </cell>
          <cell r="BI44">
            <v>23695919</v>
          </cell>
          <cell r="BJ44">
            <v>24294750</v>
          </cell>
        </row>
        <row r="45">
          <cell r="B45" t="str">
            <v>CMR</v>
          </cell>
          <cell r="C45" t="str">
            <v>Population, total</v>
          </cell>
          <cell r="D45" t="str">
            <v>SP.POP.TOTL</v>
          </cell>
          <cell r="E45">
            <v>5176268</v>
          </cell>
          <cell r="F45">
            <v>5285231</v>
          </cell>
          <cell r="G45">
            <v>5399922</v>
          </cell>
          <cell r="H45">
            <v>5520332</v>
          </cell>
          <cell r="I45">
            <v>5646316</v>
          </cell>
          <cell r="J45">
            <v>5777834</v>
          </cell>
          <cell r="K45">
            <v>5915123</v>
          </cell>
          <cell r="L45">
            <v>6058539</v>
          </cell>
          <cell r="M45">
            <v>6208282</v>
          </cell>
          <cell r="N45">
            <v>6364569</v>
          </cell>
          <cell r="O45">
            <v>6527635</v>
          </cell>
          <cell r="P45">
            <v>6697745</v>
          </cell>
          <cell r="Q45">
            <v>6875228</v>
          </cell>
          <cell r="R45">
            <v>7060603</v>
          </cell>
          <cell r="S45">
            <v>7254468</v>
          </cell>
          <cell r="T45">
            <v>7457362</v>
          </cell>
          <cell r="U45">
            <v>7669445</v>
          </cell>
          <cell r="V45">
            <v>7890969</v>
          </cell>
          <cell r="W45">
            <v>8122529</v>
          </cell>
          <cell r="X45">
            <v>8364835</v>
          </cell>
          <cell r="Y45">
            <v>8618354</v>
          </cell>
          <cell r="Z45">
            <v>8883016</v>
          </cell>
          <cell r="AA45">
            <v>9158566</v>
          </cell>
          <cell r="AB45">
            <v>9445003</v>
          </cell>
          <cell r="AC45">
            <v>9742263</v>
          </cell>
          <cell r="AD45">
            <v>10050023</v>
          </cell>
          <cell r="AE45">
            <v>10368300</v>
          </cell>
          <cell r="AF45">
            <v>10696274</v>
          </cell>
          <cell r="AG45">
            <v>11031817</v>
          </cell>
          <cell r="AH45">
            <v>11372160</v>
          </cell>
          <cell r="AI45">
            <v>11715218</v>
          </cell>
          <cell r="AJ45">
            <v>12060729</v>
          </cell>
          <cell r="AK45">
            <v>12408931</v>
          </cell>
          <cell r="AL45">
            <v>12758881</v>
          </cell>
          <cell r="AM45">
            <v>13109660</v>
          </cell>
          <cell r="AN45">
            <v>13460994</v>
          </cell>
          <cell r="AO45">
            <v>13812472</v>
          </cell>
          <cell r="AP45">
            <v>14165423</v>
          </cell>
          <cell r="AQ45">
            <v>14523570</v>
          </cell>
          <cell r="AR45">
            <v>14891891</v>
          </cell>
          <cell r="AS45">
            <v>15274234</v>
          </cell>
          <cell r="AT45">
            <v>15671927</v>
          </cell>
          <cell r="AU45">
            <v>16084886</v>
          </cell>
          <cell r="AV45">
            <v>16513822</v>
          </cell>
          <cell r="AW45">
            <v>16959081</v>
          </cell>
          <cell r="AX45">
            <v>17420795</v>
          </cell>
          <cell r="AY45">
            <v>17899562</v>
          </cell>
          <cell r="AZ45">
            <v>18395389</v>
          </cell>
          <cell r="BA45">
            <v>18907008</v>
          </cell>
          <cell r="BB45">
            <v>19432541</v>
          </cell>
          <cell r="BC45">
            <v>19970495</v>
          </cell>
          <cell r="BD45">
            <v>20520447</v>
          </cell>
          <cell r="BE45">
            <v>21082383</v>
          </cell>
          <cell r="BF45">
            <v>21655715</v>
          </cell>
          <cell r="BG45">
            <v>22239904</v>
          </cell>
          <cell r="BH45">
            <v>22834522</v>
          </cell>
          <cell r="BI45">
            <v>23439189</v>
          </cell>
          <cell r="BJ45">
            <v>24053727</v>
          </cell>
        </row>
        <row r="46">
          <cell r="B46" t="str">
            <v>COD</v>
          </cell>
          <cell r="C46" t="str">
            <v>Population, total</v>
          </cell>
          <cell r="D46" t="str">
            <v>SP.POP.TOTL</v>
          </cell>
          <cell r="E46">
            <v>15248251</v>
          </cell>
          <cell r="F46">
            <v>15637733</v>
          </cell>
          <cell r="G46">
            <v>16041263</v>
          </cell>
          <cell r="H46">
            <v>16461930</v>
          </cell>
          <cell r="I46">
            <v>16903923</v>
          </cell>
          <cell r="J46">
            <v>17369883</v>
          </cell>
          <cell r="K46">
            <v>17861881</v>
          </cell>
          <cell r="L46">
            <v>18378214</v>
          </cell>
          <cell r="M46">
            <v>18913203</v>
          </cell>
          <cell r="N46">
            <v>19458904</v>
          </cell>
          <cell r="O46">
            <v>20009935</v>
          </cell>
          <cell r="P46">
            <v>20562865</v>
          </cell>
          <cell r="Q46">
            <v>21120140</v>
          </cell>
          <cell r="R46">
            <v>21689239</v>
          </cell>
          <cell r="S46">
            <v>22280923</v>
          </cell>
          <cell r="T46">
            <v>22902319</v>
          </cell>
          <cell r="U46">
            <v>23559071</v>
          </cell>
          <cell r="V46">
            <v>24247550</v>
          </cell>
          <cell r="W46">
            <v>24954655</v>
          </cell>
          <cell r="X46">
            <v>25661884</v>
          </cell>
          <cell r="Y46">
            <v>26357462</v>
          </cell>
          <cell r="Z46">
            <v>27039468</v>
          </cell>
          <cell r="AA46">
            <v>27717337</v>
          </cell>
          <cell r="AB46">
            <v>28404876</v>
          </cell>
          <cell r="AC46">
            <v>29121474</v>
          </cell>
          <cell r="AD46">
            <v>29883446</v>
          </cell>
          <cell r="AE46">
            <v>30685824</v>
          </cell>
          <cell r="AF46">
            <v>31529823</v>
          </cell>
          <cell r="AG46">
            <v>32444156</v>
          </cell>
          <cell r="AH46">
            <v>33465441</v>
          </cell>
          <cell r="AI46">
            <v>34614581</v>
          </cell>
          <cell r="AJ46">
            <v>35914825</v>
          </cell>
          <cell r="AK46">
            <v>37346147</v>
          </cell>
          <cell r="AL46">
            <v>38833595</v>
          </cell>
          <cell r="AM46">
            <v>40273701</v>
          </cell>
          <cell r="AN46">
            <v>41595744</v>
          </cell>
          <cell r="AO46">
            <v>42770544</v>
          </cell>
          <cell r="AP46">
            <v>43830146</v>
          </cell>
          <cell r="AQ46">
            <v>44840529</v>
          </cell>
          <cell r="AR46">
            <v>45898667</v>
          </cell>
          <cell r="AS46">
            <v>47076387</v>
          </cell>
          <cell r="AT46">
            <v>48394338</v>
          </cell>
          <cell r="AU46">
            <v>49835756</v>
          </cell>
          <cell r="AV46">
            <v>51390033</v>
          </cell>
          <cell r="AW46">
            <v>53034217</v>
          </cell>
          <cell r="AX46">
            <v>54751476</v>
          </cell>
          <cell r="AY46">
            <v>56543011</v>
          </cell>
          <cell r="AZ46">
            <v>58417562</v>
          </cell>
          <cell r="BA46">
            <v>60373608</v>
          </cell>
          <cell r="BB46">
            <v>62409435</v>
          </cell>
          <cell r="BC46">
            <v>64523263</v>
          </cell>
          <cell r="BD46">
            <v>66713597</v>
          </cell>
          <cell r="BE46">
            <v>68978682</v>
          </cell>
          <cell r="BF46">
            <v>71316033</v>
          </cell>
          <cell r="BG46">
            <v>73722860</v>
          </cell>
          <cell r="BH46">
            <v>76196619</v>
          </cell>
          <cell r="BI46">
            <v>78736153</v>
          </cell>
          <cell r="BJ46">
            <v>81339988</v>
          </cell>
        </row>
        <row r="47">
          <cell r="B47" t="str">
            <v>COG</v>
          </cell>
          <cell r="C47" t="str">
            <v>Population, total</v>
          </cell>
          <cell r="D47" t="str">
            <v>SP.POP.TOTL</v>
          </cell>
          <cell r="E47">
            <v>1037220</v>
          </cell>
          <cell r="F47">
            <v>1064111</v>
          </cell>
          <cell r="G47">
            <v>1092292</v>
          </cell>
          <cell r="H47">
            <v>1121735</v>
          </cell>
          <cell r="I47">
            <v>1152412</v>
          </cell>
          <cell r="J47">
            <v>1184316</v>
          </cell>
          <cell r="K47">
            <v>1217391</v>
          </cell>
          <cell r="L47">
            <v>1251703</v>
          </cell>
          <cell r="M47">
            <v>1287516</v>
          </cell>
          <cell r="N47">
            <v>1325147</v>
          </cell>
          <cell r="O47">
            <v>1364812</v>
          </cell>
          <cell r="P47">
            <v>1406643</v>
          </cell>
          <cell r="Q47">
            <v>1450518</v>
          </cell>
          <cell r="R47">
            <v>1496047</v>
          </cell>
          <cell r="S47">
            <v>1542690</v>
          </cell>
          <cell r="T47">
            <v>1590039</v>
          </cell>
          <cell r="U47">
            <v>1637941</v>
          </cell>
          <cell r="V47">
            <v>1686524</v>
          </cell>
          <cell r="W47">
            <v>1736099</v>
          </cell>
          <cell r="X47">
            <v>1787129</v>
          </cell>
          <cell r="Y47">
            <v>1839935</v>
          </cell>
          <cell r="Z47">
            <v>1894676</v>
          </cell>
          <cell r="AA47">
            <v>1951195</v>
          </cell>
          <cell r="AB47">
            <v>2009165</v>
          </cell>
          <cell r="AC47">
            <v>2068132</v>
          </cell>
          <cell r="AD47">
            <v>2127770</v>
          </cell>
          <cell r="AE47">
            <v>2188046</v>
          </cell>
          <cell r="AF47">
            <v>2249146</v>
          </cell>
          <cell r="AG47">
            <v>2311348</v>
          </cell>
          <cell r="AH47">
            <v>2375008</v>
          </cell>
          <cell r="AI47">
            <v>2440457</v>
          </cell>
          <cell r="AJ47">
            <v>2507772</v>
          </cell>
          <cell r="AK47">
            <v>2577035</v>
          </cell>
          <cell r="AL47">
            <v>2648507</v>
          </cell>
          <cell r="AM47">
            <v>2722497</v>
          </cell>
          <cell r="AN47">
            <v>2799255</v>
          </cell>
          <cell r="AO47">
            <v>2879222</v>
          </cell>
          <cell r="AP47">
            <v>2962470</v>
          </cell>
          <cell r="AQ47">
            <v>3048453</v>
          </cell>
          <cell r="AR47">
            <v>3136344</v>
          </cell>
          <cell r="AS47">
            <v>3225727</v>
          </cell>
          <cell r="AT47">
            <v>3315806</v>
          </cell>
          <cell r="AU47">
            <v>3407180</v>
          </cell>
          <cell r="AV47">
            <v>3502519</v>
          </cell>
          <cell r="AW47">
            <v>3605439</v>
          </cell>
          <cell r="AX47">
            <v>3718243</v>
          </cell>
          <cell r="AY47">
            <v>3842365</v>
          </cell>
          <cell r="AZ47">
            <v>3976246</v>
          </cell>
          <cell r="BA47">
            <v>4115435</v>
          </cell>
          <cell r="BB47">
            <v>4253712</v>
          </cell>
          <cell r="BC47">
            <v>4386693</v>
          </cell>
          <cell r="BD47">
            <v>4512730</v>
          </cell>
          <cell r="BE47">
            <v>4633363</v>
          </cell>
          <cell r="BF47">
            <v>4751393</v>
          </cell>
          <cell r="BG47">
            <v>4871101</v>
          </cell>
          <cell r="BH47">
            <v>4995648</v>
          </cell>
          <cell r="BI47">
            <v>5125821</v>
          </cell>
          <cell r="BJ47">
            <v>5260750</v>
          </cell>
        </row>
        <row r="48">
          <cell r="B48" t="str">
            <v>COL</v>
          </cell>
          <cell r="C48" t="str">
            <v>Population, total</v>
          </cell>
          <cell r="D48" t="str">
            <v>SP.POP.TOTL</v>
          </cell>
          <cell r="E48">
            <v>16480383</v>
          </cell>
          <cell r="F48">
            <v>16982315</v>
          </cell>
          <cell r="G48">
            <v>17500171</v>
          </cell>
          <cell r="H48">
            <v>18033550</v>
          </cell>
          <cell r="I48">
            <v>18581974</v>
          </cell>
          <cell r="J48">
            <v>19144223</v>
          </cell>
          <cell r="K48">
            <v>19721462</v>
          </cell>
          <cell r="L48">
            <v>20311371</v>
          </cell>
          <cell r="M48">
            <v>20905059</v>
          </cell>
          <cell r="N48">
            <v>21490945</v>
          </cell>
          <cell r="O48">
            <v>22061215</v>
          </cell>
          <cell r="P48">
            <v>22611986</v>
          </cell>
          <cell r="Q48">
            <v>23146803</v>
          </cell>
          <cell r="R48">
            <v>23674504</v>
          </cell>
          <cell r="S48">
            <v>24208021</v>
          </cell>
          <cell r="T48">
            <v>24756973</v>
          </cell>
          <cell r="U48">
            <v>25323406</v>
          </cell>
          <cell r="V48">
            <v>25905127</v>
          </cell>
          <cell r="W48">
            <v>26502166</v>
          </cell>
          <cell r="X48">
            <v>27113512</v>
          </cell>
          <cell r="Y48">
            <v>27737900</v>
          </cell>
          <cell r="Z48">
            <v>28375991</v>
          </cell>
          <cell r="AA48">
            <v>29027162</v>
          </cell>
          <cell r="AB48">
            <v>29687094</v>
          </cell>
          <cell r="AC48">
            <v>30350086</v>
          </cell>
          <cell r="AD48">
            <v>31011688</v>
          </cell>
          <cell r="AE48">
            <v>31669776</v>
          </cell>
          <cell r="AF48">
            <v>32324325</v>
          </cell>
          <cell r="AG48">
            <v>32975535</v>
          </cell>
          <cell r="AH48">
            <v>33624444</v>
          </cell>
          <cell r="AI48">
            <v>34271565</v>
          </cell>
          <cell r="AJ48">
            <v>34916766</v>
          </cell>
          <cell r="AK48">
            <v>35558682</v>
          </cell>
          <cell r="AL48">
            <v>36195168</v>
          </cell>
          <cell r="AM48">
            <v>36823537</v>
          </cell>
          <cell r="AN48">
            <v>37441977</v>
          </cell>
          <cell r="AO48">
            <v>38049038</v>
          </cell>
          <cell r="AP48">
            <v>38645411</v>
          </cell>
          <cell r="AQ48">
            <v>39234062</v>
          </cell>
          <cell r="AR48">
            <v>39819279</v>
          </cell>
          <cell r="AS48">
            <v>40403958</v>
          </cell>
          <cell r="AT48">
            <v>40988909</v>
          </cell>
          <cell r="AU48">
            <v>41572491</v>
          </cell>
          <cell r="AV48">
            <v>42152151</v>
          </cell>
          <cell r="AW48">
            <v>42724163</v>
          </cell>
          <cell r="AX48">
            <v>43285634</v>
          </cell>
          <cell r="AY48">
            <v>43835722</v>
          </cell>
          <cell r="AZ48">
            <v>44374572</v>
          </cell>
          <cell r="BA48">
            <v>44901544</v>
          </cell>
          <cell r="BB48">
            <v>45416181</v>
          </cell>
          <cell r="BC48">
            <v>45918097</v>
          </cell>
          <cell r="BD48">
            <v>46406646</v>
          </cell>
          <cell r="BE48">
            <v>46881475</v>
          </cell>
          <cell r="BF48">
            <v>47342981</v>
          </cell>
          <cell r="BG48">
            <v>47791911</v>
          </cell>
          <cell r="BH48">
            <v>48228697</v>
          </cell>
          <cell r="BI48">
            <v>48653419</v>
          </cell>
          <cell r="BJ48">
            <v>49065615</v>
          </cell>
        </row>
        <row r="49">
          <cell r="B49" t="str">
            <v>COM</v>
          </cell>
          <cell r="C49" t="str">
            <v>Population, total</v>
          </cell>
          <cell r="D49" t="str">
            <v>SP.POP.TOTL</v>
          </cell>
          <cell r="E49">
            <v>191121</v>
          </cell>
          <cell r="F49">
            <v>194139</v>
          </cell>
          <cell r="G49">
            <v>197198</v>
          </cell>
          <cell r="H49">
            <v>200372</v>
          </cell>
          <cell r="I49">
            <v>203753</v>
          </cell>
          <cell r="J49">
            <v>207424</v>
          </cell>
          <cell r="K49">
            <v>211478</v>
          </cell>
          <cell r="L49">
            <v>215897</v>
          </cell>
          <cell r="M49">
            <v>220575</v>
          </cell>
          <cell r="N49">
            <v>225325</v>
          </cell>
          <cell r="O49">
            <v>230054</v>
          </cell>
          <cell r="P49">
            <v>234644</v>
          </cell>
          <cell r="Q49">
            <v>239235</v>
          </cell>
          <cell r="R49">
            <v>244208</v>
          </cell>
          <cell r="S49">
            <v>250104</v>
          </cell>
          <cell r="T49">
            <v>257290</v>
          </cell>
          <cell r="U49">
            <v>265953</v>
          </cell>
          <cell r="V49">
            <v>275900</v>
          </cell>
          <cell r="W49">
            <v>286634</v>
          </cell>
          <cell r="X49">
            <v>297447</v>
          </cell>
          <cell r="Y49">
            <v>307829</v>
          </cell>
          <cell r="Z49">
            <v>317606</v>
          </cell>
          <cell r="AA49">
            <v>326946</v>
          </cell>
          <cell r="AB49">
            <v>336096</v>
          </cell>
          <cell r="AC49">
            <v>345466</v>
          </cell>
          <cell r="AD49">
            <v>355337</v>
          </cell>
          <cell r="AE49">
            <v>365760</v>
          </cell>
          <cell r="AF49">
            <v>376654</v>
          </cell>
          <cell r="AG49">
            <v>387963</v>
          </cell>
          <cell r="AH49">
            <v>399632</v>
          </cell>
          <cell r="AI49">
            <v>411594</v>
          </cell>
          <cell r="AJ49">
            <v>423872</v>
          </cell>
          <cell r="AK49">
            <v>436448</v>
          </cell>
          <cell r="AL49">
            <v>449274</v>
          </cell>
          <cell r="AM49">
            <v>462277</v>
          </cell>
          <cell r="AN49">
            <v>475394</v>
          </cell>
          <cell r="AO49">
            <v>488627</v>
          </cell>
          <cell r="AP49">
            <v>501953</v>
          </cell>
          <cell r="AQ49">
            <v>515385</v>
          </cell>
          <cell r="AR49">
            <v>528848</v>
          </cell>
          <cell r="AS49">
            <v>542357</v>
          </cell>
          <cell r="AT49">
            <v>555888</v>
          </cell>
          <cell r="AU49">
            <v>569479</v>
          </cell>
          <cell r="AV49">
            <v>583211</v>
          </cell>
          <cell r="AW49">
            <v>597228</v>
          </cell>
          <cell r="AX49">
            <v>611627</v>
          </cell>
          <cell r="AY49">
            <v>626425</v>
          </cell>
          <cell r="AZ49">
            <v>641620</v>
          </cell>
          <cell r="BA49">
            <v>657229</v>
          </cell>
          <cell r="BB49">
            <v>673252</v>
          </cell>
          <cell r="BC49">
            <v>689692</v>
          </cell>
          <cell r="BD49">
            <v>706569</v>
          </cell>
          <cell r="BE49">
            <v>723868</v>
          </cell>
          <cell r="BF49">
            <v>741500</v>
          </cell>
          <cell r="BG49">
            <v>759385</v>
          </cell>
          <cell r="BH49">
            <v>777424</v>
          </cell>
          <cell r="BI49">
            <v>795601</v>
          </cell>
          <cell r="BJ49">
            <v>813912</v>
          </cell>
        </row>
        <row r="50">
          <cell r="B50" t="str">
            <v>CPV</v>
          </cell>
          <cell r="C50" t="str">
            <v>Population, total</v>
          </cell>
          <cell r="D50" t="str">
            <v>SP.POP.TOTL</v>
          </cell>
          <cell r="E50">
            <v>202310</v>
          </cell>
          <cell r="F50">
            <v>205956</v>
          </cell>
          <cell r="G50">
            <v>210867</v>
          </cell>
          <cell r="H50">
            <v>216908</v>
          </cell>
          <cell r="I50">
            <v>223846</v>
          </cell>
          <cell r="J50">
            <v>231428</v>
          </cell>
          <cell r="K50">
            <v>239770</v>
          </cell>
          <cell r="L50">
            <v>248747</v>
          </cell>
          <cell r="M50">
            <v>257509</v>
          </cell>
          <cell r="N50">
            <v>264909</v>
          </cell>
          <cell r="O50">
            <v>270198</v>
          </cell>
          <cell r="P50">
            <v>272992</v>
          </cell>
          <cell r="Q50">
            <v>273651</v>
          </cell>
          <cell r="R50">
            <v>273005</v>
          </cell>
          <cell r="S50">
            <v>272292</v>
          </cell>
          <cell r="T50">
            <v>272423</v>
          </cell>
          <cell r="U50">
            <v>273652</v>
          </cell>
          <cell r="V50">
            <v>275767</v>
          </cell>
          <cell r="W50">
            <v>278739</v>
          </cell>
          <cell r="X50">
            <v>282415</v>
          </cell>
          <cell r="Y50">
            <v>286657</v>
          </cell>
          <cell r="Z50">
            <v>291602</v>
          </cell>
          <cell r="AA50">
            <v>297285</v>
          </cell>
          <cell r="AB50">
            <v>303368</v>
          </cell>
          <cell r="AC50">
            <v>309397</v>
          </cell>
          <cell r="AD50">
            <v>315069</v>
          </cell>
          <cell r="AE50">
            <v>320183</v>
          </cell>
          <cell r="AF50">
            <v>324893</v>
          </cell>
          <cell r="AG50">
            <v>329671</v>
          </cell>
          <cell r="AH50">
            <v>335184</v>
          </cell>
          <cell r="AI50">
            <v>341883</v>
          </cell>
          <cell r="AJ50">
            <v>349934</v>
          </cell>
          <cell r="AK50">
            <v>359090</v>
          </cell>
          <cell r="AL50">
            <v>369014</v>
          </cell>
          <cell r="AM50">
            <v>379156</v>
          </cell>
          <cell r="AN50">
            <v>389127</v>
          </cell>
          <cell r="AO50">
            <v>398773</v>
          </cell>
          <cell r="AP50">
            <v>408175</v>
          </cell>
          <cell r="AQ50">
            <v>417323</v>
          </cell>
          <cell r="AR50">
            <v>426285</v>
          </cell>
          <cell r="AS50">
            <v>435079</v>
          </cell>
          <cell r="AT50">
            <v>443716</v>
          </cell>
          <cell r="AU50">
            <v>452106</v>
          </cell>
          <cell r="AV50">
            <v>460147</v>
          </cell>
          <cell r="AW50">
            <v>467664</v>
          </cell>
          <cell r="AX50">
            <v>474567</v>
          </cell>
          <cell r="AY50">
            <v>480795</v>
          </cell>
          <cell r="AZ50">
            <v>486438</v>
          </cell>
          <cell r="BA50">
            <v>491723</v>
          </cell>
          <cell r="BB50">
            <v>496963</v>
          </cell>
          <cell r="BC50">
            <v>502384</v>
          </cell>
          <cell r="BD50">
            <v>508067</v>
          </cell>
          <cell r="BE50">
            <v>513979</v>
          </cell>
          <cell r="BF50">
            <v>520106</v>
          </cell>
          <cell r="BG50">
            <v>526437</v>
          </cell>
          <cell r="BH50">
            <v>532913</v>
          </cell>
          <cell r="BI50">
            <v>539560</v>
          </cell>
          <cell r="BJ50">
            <v>546388</v>
          </cell>
        </row>
        <row r="51">
          <cell r="B51" t="str">
            <v>CRI</v>
          </cell>
          <cell r="C51" t="str">
            <v>Population, total</v>
          </cell>
          <cell r="D51" t="str">
            <v>SP.POP.TOTL</v>
          </cell>
          <cell r="E51">
            <v>1333040</v>
          </cell>
          <cell r="F51">
            <v>1381917</v>
          </cell>
          <cell r="G51">
            <v>1432585</v>
          </cell>
          <cell r="H51">
            <v>1484510</v>
          </cell>
          <cell r="I51">
            <v>1537041</v>
          </cell>
          <cell r="J51">
            <v>1589621</v>
          </cell>
          <cell r="K51">
            <v>1642186</v>
          </cell>
          <cell r="L51">
            <v>1694710</v>
          </cell>
          <cell r="M51">
            <v>1746869</v>
          </cell>
          <cell r="N51">
            <v>1798311</v>
          </cell>
          <cell r="O51">
            <v>1848866</v>
          </cell>
          <cell r="P51">
            <v>1898360</v>
          </cell>
          <cell r="Q51">
            <v>1947048</v>
          </cell>
          <cell r="R51">
            <v>1995743</v>
          </cell>
          <cell r="S51">
            <v>2045580</v>
          </cell>
          <cell r="T51">
            <v>2097407</v>
          </cell>
          <cell r="U51">
            <v>2151497</v>
          </cell>
          <cell r="V51">
            <v>2207725</v>
          </cell>
          <cell r="W51">
            <v>2266154</v>
          </cell>
          <cell r="X51">
            <v>2326704</v>
          </cell>
          <cell r="Y51">
            <v>2389310</v>
          </cell>
          <cell r="Z51">
            <v>2454129</v>
          </cell>
          <cell r="AA51">
            <v>2521168</v>
          </cell>
          <cell r="AB51">
            <v>2589930</v>
          </cell>
          <cell r="AC51">
            <v>2659781</v>
          </cell>
          <cell r="AD51">
            <v>2730233</v>
          </cell>
          <cell r="AE51">
            <v>2800986</v>
          </cell>
          <cell r="AF51">
            <v>2872211</v>
          </cell>
          <cell r="AG51">
            <v>2944557</v>
          </cell>
          <cell r="AH51">
            <v>3018955</v>
          </cell>
          <cell r="AI51">
            <v>3095995</v>
          </cell>
          <cell r="AJ51">
            <v>3175649</v>
          </cell>
          <cell r="AK51">
            <v>3257466</v>
          </cell>
          <cell r="AL51">
            <v>3341004</v>
          </cell>
          <cell r="AM51">
            <v>3425690</v>
          </cell>
          <cell r="AN51">
            <v>3510926</v>
          </cell>
          <cell r="AO51">
            <v>3596732</v>
          </cell>
          <cell r="AP51">
            <v>3682725</v>
          </cell>
          <cell r="AQ51">
            <v>3767373</v>
          </cell>
          <cell r="AR51">
            <v>3848723</v>
          </cell>
          <cell r="AS51">
            <v>3925443</v>
          </cell>
          <cell r="AT51">
            <v>3996798</v>
          </cell>
          <cell r="AU51">
            <v>4063204</v>
          </cell>
          <cell r="AV51">
            <v>4125971</v>
          </cell>
          <cell r="AW51">
            <v>4187038</v>
          </cell>
          <cell r="AX51">
            <v>4247841</v>
          </cell>
          <cell r="AY51">
            <v>4308794</v>
          </cell>
          <cell r="AZ51">
            <v>4369469</v>
          </cell>
          <cell r="BA51">
            <v>4429508</v>
          </cell>
          <cell r="BB51">
            <v>4488263</v>
          </cell>
          <cell r="BC51">
            <v>4545280</v>
          </cell>
          <cell r="BD51">
            <v>4600474</v>
          </cell>
          <cell r="BE51">
            <v>4654122</v>
          </cell>
          <cell r="BF51">
            <v>4706401</v>
          </cell>
          <cell r="BG51">
            <v>4757575</v>
          </cell>
          <cell r="BH51">
            <v>4807852</v>
          </cell>
          <cell r="BI51">
            <v>4857274</v>
          </cell>
          <cell r="BJ51">
            <v>4905769</v>
          </cell>
        </row>
        <row r="52">
          <cell r="B52" t="str">
            <v>CSS</v>
          </cell>
          <cell r="C52" t="str">
            <v>Population, total</v>
          </cell>
          <cell r="D52" t="str">
            <v>SP.POP.TOTL</v>
          </cell>
          <cell r="E52">
            <v>4198307</v>
          </cell>
          <cell r="F52">
            <v>4277802</v>
          </cell>
          <cell r="G52">
            <v>4357746</v>
          </cell>
          <cell r="H52">
            <v>4436804</v>
          </cell>
          <cell r="I52">
            <v>4513246</v>
          </cell>
          <cell r="J52">
            <v>4585777</v>
          </cell>
          <cell r="K52">
            <v>4653919</v>
          </cell>
          <cell r="L52">
            <v>4718167</v>
          </cell>
          <cell r="M52">
            <v>4779624</v>
          </cell>
          <cell r="N52">
            <v>4839881</v>
          </cell>
          <cell r="O52">
            <v>4900059</v>
          </cell>
          <cell r="P52">
            <v>4960647</v>
          </cell>
          <cell r="Q52">
            <v>5021359</v>
          </cell>
          <cell r="R52">
            <v>5082049</v>
          </cell>
          <cell r="S52">
            <v>5142246</v>
          </cell>
          <cell r="T52">
            <v>5201705</v>
          </cell>
          <cell r="U52">
            <v>5260062</v>
          </cell>
          <cell r="V52">
            <v>5317542</v>
          </cell>
          <cell r="W52">
            <v>5375393</v>
          </cell>
          <cell r="X52">
            <v>5435143</v>
          </cell>
          <cell r="Y52">
            <v>5497756</v>
          </cell>
          <cell r="Z52">
            <v>5564200</v>
          </cell>
          <cell r="AA52">
            <v>5633661</v>
          </cell>
          <cell r="AB52">
            <v>5702754</v>
          </cell>
          <cell r="AC52">
            <v>5766957</v>
          </cell>
          <cell r="AD52">
            <v>5823242</v>
          </cell>
          <cell r="AE52">
            <v>5870023</v>
          </cell>
          <cell r="AF52">
            <v>5908886</v>
          </cell>
          <cell r="AG52">
            <v>5943661</v>
          </cell>
          <cell r="AH52">
            <v>5979907</v>
          </cell>
          <cell r="AI52">
            <v>6021614</v>
          </cell>
          <cell r="AJ52">
            <v>6070204</v>
          </cell>
          <cell r="AK52">
            <v>6124265</v>
          </cell>
          <cell r="AL52">
            <v>6181538</v>
          </cell>
          <cell r="AM52">
            <v>6238576</v>
          </cell>
          <cell r="AN52">
            <v>6292827</v>
          </cell>
          <cell r="AO52">
            <v>6343683</v>
          </cell>
          <cell r="AP52">
            <v>6392040</v>
          </cell>
          <cell r="AQ52">
            <v>6438587</v>
          </cell>
          <cell r="AR52">
            <v>6484510</v>
          </cell>
          <cell r="AS52">
            <v>6530691</v>
          </cell>
          <cell r="AT52">
            <v>6577216</v>
          </cell>
          <cell r="AU52">
            <v>6623792</v>
          </cell>
          <cell r="AV52">
            <v>6670276</v>
          </cell>
          <cell r="AW52">
            <v>6716373</v>
          </cell>
          <cell r="AX52">
            <v>6761932</v>
          </cell>
          <cell r="AY52">
            <v>6806838</v>
          </cell>
          <cell r="AZ52">
            <v>6851221</v>
          </cell>
          <cell r="BA52">
            <v>6895315</v>
          </cell>
          <cell r="BB52">
            <v>6939534</v>
          </cell>
          <cell r="BC52">
            <v>6984096</v>
          </cell>
          <cell r="BD52">
            <v>7029022</v>
          </cell>
          <cell r="BE52">
            <v>7074129</v>
          </cell>
          <cell r="BF52">
            <v>7118888</v>
          </cell>
          <cell r="BG52">
            <v>7162679</v>
          </cell>
          <cell r="BH52">
            <v>7204948</v>
          </cell>
          <cell r="BI52">
            <v>7245472</v>
          </cell>
          <cell r="BJ52">
            <v>7284294</v>
          </cell>
        </row>
        <row r="53">
          <cell r="B53" t="str">
            <v>CUB</v>
          </cell>
          <cell r="C53" t="str">
            <v>Population, total</v>
          </cell>
          <cell r="D53" t="str">
            <v>SP.POP.TOTL</v>
          </cell>
          <cell r="E53">
            <v>7141135</v>
          </cell>
          <cell r="F53">
            <v>7289826</v>
          </cell>
          <cell r="G53">
            <v>7450402</v>
          </cell>
          <cell r="H53">
            <v>7618354</v>
          </cell>
          <cell r="I53">
            <v>7787146</v>
          </cell>
          <cell r="J53">
            <v>7951933</v>
          </cell>
          <cell r="K53">
            <v>8110430</v>
          </cell>
          <cell r="L53">
            <v>8263546</v>
          </cell>
          <cell r="M53">
            <v>8413327</v>
          </cell>
          <cell r="N53">
            <v>8563193</v>
          </cell>
          <cell r="O53">
            <v>8715123</v>
          </cell>
          <cell r="P53">
            <v>8869961</v>
          </cell>
          <cell r="Q53">
            <v>9025300</v>
          </cell>
          <cell r="R53">
            <v>9176052</v>
          </cell>
          <cell r="S53">
            <v>9315373</v>
          </cell>
          <cell r="T53">
            <v>9438442</v>
          </cell>
          <cell r="U53">
            <v>9544271</v>
          </cell>
          <cell r="V53">
            <v>9634680</v>
          </cell>
          <cell r="W53">
            <v>9711392</v>
          </cell>
          <cell r="X53">
            <v>9777290</v>
          </cell>
          <cell r="Y53">
            <v>9835177</v>
          </cell>
          <cell r="Z53">
            <v>9884213</v>
          </cell>
          <cell r="AA53">
            <v>9925623</v>
          </cell>
          <cell r="AB53">
            <v>9966733</v>
          </cell>
          <cell r="AC53">
            <v>10017059</v>
          </cell>
          <cell r="AD53">
            <v>10082989</v>
          </cell>
          <cell r="AE53">
            <v>10168087</v>
          </cell>
          <cell r="AF53">
            <v>10269567</v>
          </cell>
          <cell r="AG53">
            <v>10379548</v>
          </cell>
          <cell r="AH53">
            <v>10486509</v>
          </cell>
          <cell r="AI53">
            <v>10582081</v>
          </cell>
          <cell r="AJ53">
            <v>10663585</v>
          </cell>
          <cell r="AK53">
            <v>10733363</v>
          </cell>
          <cell r="AL53">
            <v>10794135</v>
          </cell>
          <cell r="AM53">
            <v>10850585</v>
          </cell>
          <cell r="AN53">
            <v>10906043</v>
          </cell>
          <cell r="AO53">
            <v>10961012</v>
          </cell>
          <cell r="AP53">
            <v>11013983</v>
          </cell>
          <cell r="AQ53">
            <v>11064097</v>
          </cell>
          <cell r="AR53">
            <v>11110004</v>
          </cell>
          <cell r="AS53">
            <v>11150736</v>
          </cell>
          <cell r="AT53">
            <v>11186542</v>
          </cell>
          <cell r="AU53">
            <v>11217998</v>
          </cell>
          <cell r="AV53">
            <v>11244885</v>
          </cell>
          <cell r="AW53">
            <v>11266941</v>
          </cell>
          <cell r="AX53">
            <v>11284253</v>
          </cell>
          <cell r="AY53">
            <v>11296233</v>
          </cell>
          <cell r="AZ53">
            <v>11303687</v>
          </cell>
          <cell r="BA53">
            <v>11309754</v>
          </cell>
          <cell r="BB53">
            <v>11318602</v>
          </cell>
          <cell r="BC53">
            <v>11333051</v>
          </cell>
          <cell r="BD53">
            <v>11354651</v>
          </cell>
          <cell r="BE53">
            <v>11382146</v>
          </cell>
          <cell r="BF53">
            <v>11412167</v>
          </cell>
          <cell r="BG53">
            <v>11439767</v>
          </cell>
          <cell r="BH53">
            <v>11461432</v>
          </cell>
          <cell r="BI53">
            <v>11475982</v>
          </cell>
          <cell r="BJ53">
            <v>11484636</v>
          </cell>
        </row>
        <row r="54">
          <cell r="B54" t="str">
            <v>CUW</v>
          </cell>
          <cell r="C54" t="str">
            <v>Population, total</v>
          </cell>
          <cell r="D54" t="str">
            <v>SP.POP.TOTL</v>
          </cell>
          <cell r="E54">
            <v>124826</v>
          </cell>
          <cell r="F54">
            <v>126125</v>
          </cell>
          <cell r="G54">
            <v>128414</v>
          </cell>
          <cell r="H54">
            <v>130860</v>
          </cell>
          <cell r="I54">
            <v>133148</v>
          </cell>
          <cell r="J54">
            <v>135266</v>
          </cell>
          <cell r="K54">
            <v>136682</v>
          </cell>
          <cell r="L54">
            <v>138140</v>
          </cell>
          <cell r="M54">
            <v>140298</v>
          </cell>
          <cell r="N54">
            <v>142581</v>
          </cell>
          <cell r="O54">
            <v>144739</v>
          </cell>
          <cell r="P54">
            <v>147389</v>
          </cell>
          <cell r="Q54">
            <v>147710</v>
          </cell>
          <cell r="R54">
            <v>146912</v>
          </cell>
          <cell r="S54">
            <v>148351</v>
          </cell>
          <cell r="T54">
            <v>149129</v>
          </cell>
          <cell r="U54">
            <v>149399</v>
          </cell>
          <cell r="V54">
            <v>149459</v>
          </cell>
          <cell r="W54">
            <v>148341</v>
          </cell>
          <cell r="X54">
            <v>147851</v>
          </cell>
          <cell r="Y54">
            <v>148041</v>
          </cell>
          <cell r="Z54">
            <v>148629</v>
          </cell>
          <cell r="AA54">
            <v>150101</v>
          </cell>
          <cell r="AB54">
            <v>151159</v>
          </cell>
          <cell r="AC54">
            <v>151940</v>
          </cell>
          <cell r="AD54">
            <v>152711</v>
          </cell>
          <cell r="AE54">
            <v>152662</v>
          </cell>
          <cell r="AF54">
            <v>151456</v>
          </cell>
          <cell r="AG54">
            <v>149254</v>
          </cell>
          <cell r="AH54">
            <v>146937</v>
          </cell>
          <cell r="AI54">
            <v>145400</v>
          </cell>
          <cell r="AJ54">
            <v>144403</v>
          </cell>
          <cell r="AK54">
            <v>143912</v>
          </cell>
          <cell r="AL54">
            <v>144299</v>
          </cell>
          <cell r="AM54">
            <v>144630</v>
          </cell>
          <cell r="AN54">
            <v>145139</v>
          </cell>
          <cell r="AO54">
            <v>146306</v>
          </cell>
          <cell r="AP54">
            <v>146956</v>
          </cell>
          <cell r="AQ54">
            <v>144472</v>
          </cell>
          <cell r="AR54">
            <v>139428</v>
          </cell>
          <cell r="AS54">
            <v>133860</v>
          </cell>
          <cell r="AT54">
            <v>129047</v>
          </cell>
          <cell r="AU54">
            <v>129205</v>
          </cell>
          <cell r="AV54">
            <v>131897</v>
          </cell>
          <cell r="AW54">
            <v>134192</v>
          </cell>
          <cell r="AX54">
            <v>137658</v>
          </cell>
          <cell r="AY54">
            <v>141239</v>
          </cell>
          <cell r="AZ54">
            <v>144056</v>
          </cell>
          <cell r="BA54">
            <v>145880</v>
          </cell>
          <cell r="BB54">
            <v>146833</v>
          </cell>
          <cell r="BC54">
            <v>148703</v>
          </cell>
          <cell r="BD54">
            <v>150831</v>
          </cell>
          <cell r="BE54">
            <v>152088</v>
          </cell>
          <cell r="BF54">
            <v>153822</v>
          </cell>
          <cell r="BG54">
            <v>155909</v>
          </cell>
          <cell r="BH54">
            <v>157980</v>
          </cell>
          <cell r="BI54">
            <v>159663</v>
          </cell>
          <cell r="BJ54">
            <v>161014</v>
          </cell>
        </row>
        <row r="55">
          <cell r="B55" t="str">
            <v>CYM</v>
          </cell>
          <cell r="C55" t="str">
            <v>Population, total</v>
          </cell>
          <cell r="D55" t="str">
            <v>SP.POP.TOTL</v>
          </cell>
          <cell r="E55">
            <v>7865</v>
          </cell>
          <cell r="F55">
            <v>8026</v>
          </cell>
          <cell r="G55">
            <v>8146</v>
          </cell>
          <cell r="H55">
            <v>8227</v>
          </cell>
          <cell r="I55">
            <v>8298</v>
          </cell>
          <cell r="J55">
            <v>8369</v>
          </cell>
          <cell r="K55">
            <v>8441</v>
          </cell>
          <cell r="L55">
            <v>8521</v>
          </cell>
          <cell r="M55">
            <v>8631</v>
          </cell>
          <cell r="N55">
            <v>8827</v>
          </cell>
          <cell r="O55">
            <v>9144</v>
          </cell>
          <cell r="P55">
            <v>9581</v>
          </cell>
          <cell r="Q55">
            <v>10136</v>
          </cell>
          <cell r="R55">
            <v>10784</v>
          </cell>
          <cell r="S55">
            <v>11498</v>
          </cell>
          <cell r="T55">
            <v>12244</v>
          </cell>
          <cell r="U55">
            <v>13022</v>
          </cell>
          <cell r="V55">
            <v>13841</v>
          </cell>
          <cell r="W55">
            <v>14661</v>
          </cell>
          <cell r="X55">
            <v>15444</v>
          </cell>
          <cell r="Y55">
            <v>16162</v>
          </cell>
          <cell r="Z55">
            <v>16789</v>
          </cell>
          <cell r="AA55">
            <v>17356</v>
          </cell>
          <cell r="AB55">
            <v>17906</v>
          </cell>
          <cell r="AC55">
            <v>18543</v>
          </cell>
          <cell r="AD55">
            <v>19313</v>
          </cell>
          <cell r="AE55">
            <v>20251</v>
          </cell>
          <cell r="AF55">
            <v>21339</v>
          </cell>
          <cell r="AG55">
            <v>22538</v>
          </cell>
          <cell r="AH55">
            <v>23776</v>
          </cell>
          <cell r="AI55">
            <v>25010</v>
          </cell>
          <cell r="AJ55">
            <v>26213</v>
          </cell>
          <cell r="AK55">
            <v>27404</v>
          </cell>
          <cell r="AL55">
            <v>28646</v>
          </cell>
          <cell r="AM55">
            <v>30055</v>
          </cell>
          <cell r="AN55">
            <v>31672</v>
          </cell>
          <cell r="AO55">
            <v>33536</v>
          </cell>
          <cell r="AP55">
            <v>35597</v>
          </cell>
          <cell r="AQ55">
            <v>37740</v>
          </cell>
          <cell r="AR55">
            <v>39808</v>
          </cell>
          <cell r="AS55">
            <v>41687</v>
          </cell>
          <cell r="AT55">
            <v>43316</v>
          </cell>
          <cell r="AU55">
            <v>44738</v>
          </cell>
          <cell r="AV55">
            <v>46028</v>
          </cell>
          <cell r="AW55">
            <v>47299</v>
          </cell>
          <cell r="AX55">
            <v>48622</v>
          </cell>
          <cell r="AY55">
            <v>50031</v>
          </cell>
          <cell r="AZ55">
            <v>51483</v>
          </cell>
          <cell r="BA55">
            <v>52926</v>
          </cell>
          <cell r="BB55">
            <v>54279</v>
          </cell>
          <cell r="BC55">
            <v>55507</v>
          </cell>
          <cell r="BD55">
            <v>56579</v>
          </cell>
          <cell r="BE55">
            <v>57523</v>
          </cell>
          <cell r="BF55">
            <v>58371</v>
          </cell>
          <cell r="BG55">
            <v>59172</v>
          </cell>
          <cell r="BH55">
            <v>59963</v>
          </cell>
          <cell r="BI55">
            <v>60765</v>
          </cell>
          <cell r="BJ55">
            <v>61559</v>
          </cell>
        </row>
        <row r="56">
          <cell r="B56" t="str">
            <v>CYP</v>
          </cell>
          <cell r="C56" t="str">
            <v>Population, total</v>
          </cell>
          <cell r="D56" t="str">
            <v>SP.POP.TOTL</v>
          </cell>
          <cell r="E56">
            <v>572930</v>
          </cell>
          <cell r="F56">
            <v>576395</v>
          </cell>
          <cell r="G56">
            <v>577691</v>
          </cell>
          <cell r="H56">
            <v>577913</v>
          </cell>
          <cell r="I56">
            <v>578627</v>
          </cell>
          <cell r="J56">
            <v>580966</v>
          </cell>
          <cell r="K56">
            <v>585308</v>
          </cell>
          <cell r="L56">
            <v>591308</v>
          </cell>
          <cell r="M56">
            <v>598493</v>
          </cell>
          <cell r="N56">
            <v>606113</v>
          </cell>
          <cell r="O56">
            <v>613621</v>
          </cell>
          <cell r="P56">
            <v>620859</v>
          </cell>
          <cell r="Q56">
            <v>628002</v>
          </cell>
          <cell r="R56">
            <v>635111</v>
          </cell>
          <cell r="S56">
            <v>642339</v>
          </cell>
          <cell r="T56">
            <v>649755</v>
          </cell>
          <cell r="U56">
            <v>657534</v>
          </cell>
          <cell r="V56">
            <v>665528</v>
          </cell>
          <cell r="W56">
            <v>673251</v>
          </cell>
          <cell r="X56">
            <v>680011</v>
          </cell>
          <cell r="Y56">
            <v>685406</v>
          </cell>
          <cell r="Z56">
            <v>689173</v>
          </cell>
          <cell r="AA56">
            <v>691702</v>
          </cell>
          <cell r="AB56">
            <v>694077</v>
          </cell>
          <cell r="AC56">
            <v>697717</v>
          </cell>
          <cell r="AD56">
            <v>703687</v>
          </cell>
          <cell r="AE56">
            <v>712341</v>
          </cell>
          <cell r="AF56">
            <v>723380</v>
          </cell>
          <cell r="AG56">
            <v>736479</v>
          </cell>
          <cell r="AH56">
            <v>751044</v>
          </cell>
          <cell r="AI56">
            <v>766614</v>
          </cell>
          <cell r="AJ56">
            <v>783129</v>
          </cell>
          <cell r="AK56">
            <v>800609</v>
          </cell>
          <cell r="AL56">
            <v>818751</v>
          </cell>
          <cell r="AM56">
            <v>837110</v>
          </cell>
          <cell r="AN56">
            <v>855384</v>
          </cell>
          <cell r="AO56">
            <v>873423</v>
          </cell>
          <cell r="AP56">
            <v>891192</v>
          </cell>
          <cell r="AQ56">
            <v>908704</v>
          </cell>
          <cell r="AR56">
            <v>926050</v>
          </cell>
          <cell r="AS56">
            <v>943286</v>
          </cell>
          <cell r="AT56">
            <v>960282</v>
          </cell>
          <cell r="AU56">
            <v>976966</v>
          </cell>
          <cell r="AV56">
            <v>993563</v>
          </cell>
          <cell r="AW56">
            <v>1010410</v>
          </cell>
          <cell r="AX56">
            <v>1027658</v>
          </cell>
          <cell r="AY56">
            <v>1045509</v>
          </cell>
          <cell r="AZ56">
            <v>1063712</v>
          </cell>
          <cell r="BA56">
            <v>1081563</v>
          </cell>
          <cell r="BB56">
            <v>1098076</v>
          </cell>
          <cell r="BC56">
            <v>1112607</v>
          </cell>
          <cell r="BD56">
            <v>1124835</v>
          </cell>
          <cell r="BE56">
            <v>1135062</v>
          </cell>
          <cell r="BF56">
            <v>1143896</v>
          </cell>
          <cell r="BG56">
            <v>1152309</v>
          </cell>
          <cell r="BH56">
            <v>1160985</v>
          </cell>
          <cell r="BI56">
            <v>1170125</v>
          </cell>
          <cell r="BJ56">
            <v>1179551</v>
          </cell>
        </row>
        <row r="57">
          <cell r="B57" t="str">
            <v>CZE</v>
          </cell>
          <cell r="C57" t="str">
            <v>Population, total</v>
          </cell>
          <cell r="D57" t="str">
            <v>SP.POP.TOTL</v>
          </cell>
          <cell r="E57">
            <v>9602006</v>
          </cell>
          <cell r="F57">
            <v>9586651</v>
          </cell>
          <cell r="G57">
            <v>9624660</v>
          </cell>
          <cell r="H57">
            <v>9670685</v>
          </cell>
          <cell r="I57">
            <v>9727804</v>
          </cell>
          <cell r="J57">
            <v>9779358</v>
          </cell>
          <cell r="K57">
            <v>9821040</v>
          </cell>
          <cell r="L57">
            <v>9852899</v>
          </cell>
          <cell r="M57">
            <v>9876346</v>
          </cell>
          <cell r="N57">
            <v>9896580</v>
          </cell>
          <cell r="O57">
            <v>9858071</v>
          </cell>
          <cell r="P57">
            <v>9826815</v>
          </cell>
          <cell r="Q57">
            <v>9867632</v>
          </cell>
          <cell r="R57">
            <v>9922266</v>
          </cell>
          <cell r="S57">
            <v>9988459</v>
          </cell>
          <cell r="T57">
            <v>10058620</v>
          </cell>
          <cell r="U57">
            <v>10125939</v>
          </cell>
          <cell r="V57">
            <v>10186755</v>
          </cell>
          <cell r="W57">
            <v>10242098</v>
          </cell>
          <cell r="X57">
            <v>10292341</v>
          </cell>
          <cell r="Y57">
            <v>10304193</v>
          </cell>
          <cell r="Z57">
            <v>10300591</v>
          </cell>
          <cell r="AA57">
            <v>10314826</v>
          </cell>
          <cell r="AB57">
            <v>10323856</v>
          </cell>
          <cell r="AC57">
            <v>10330213</v>
          </cell>
          <cell r="AD57">
            <v>10337118</v>
          </cell>
          <cell r="AE57">
            <v>10342227</v>
          </cell>
          <cell r="AF57">
            <v>10347318</v>
          </cell>
          <cell r="AG57">
            <v>10355276</v>
          </cell>
          <cell r="AH57">
            <v>10361068</v>
          </cell>
          <cell r="AI57">
            <v>10333355</v>
          </cell>
          <cell r="AJ57">
            <v>10308578</v>
          </cell>
          <cell r="AK57">
            <v>10319123</v>
          </cell>
          <cell r="AL57">
            <v>10329855</v>
          </cell>
          <cell r="AM57">
            <v>10333587</v>
          </cell>
          <cell r="AN57">
            <v>10327253</v>
          </cell>
          <cell r="AO57">
            <v>10315241</v>
          </cell>
          <cell r="AP57">
            <v>10304131</v>
          </cell>
          <cell r="AQ57">
            <v>10294373</v>
          </cell>
          <cell r="AR57">
            <v>10283860</v>
          </cell>
          <cell r="AS57">
            <v>10255063</v>
          </cell>
          <cell r="AT57">
            <v>10216605</v>
          </cell>
          <cell r="AU57">
            <v>10196916</v>
          </cell>
          <cell r="AV57">
            <v>10193998</v>
          </cell>
          <cell r="AW57">
            <v>10197101</v>
          </cell>
          <cell r="AX57">
            <v>10211216</v>
          </cell>
          <cell r="AY57">
            <v>10238905</v>
          </cell>
          <cell r="AZ57">
            <v>10298828</v>
          </cell>
          <cell r="BA57">
            <v>10384603</v>
          </cell>
          <cell r="BB57">
            <v>10443936</v>
          </cell>
          <cell r="BC57">
            <v>10474410</v>
          </cell>
          <cell r="BD57">
            <v>10496088</v>
          </cell>
          <cell r="BE57">
            <v>10510785</v>
          </cell>
          <cell r="BF57">
            <v>10514272</v>
          </cell>
          <cell r="BG57">
            <v>10525347</v>
          </cell>
          <cell r="BH57">
            <v>10546059</v>
          </cell>
          <cell r="BI57">
            <v>10566332</v>
          </cell>
          <cell r="BJ57">
            <v>10591323</v>
          </cell>
        </row>
        <row r="58">
          <cell r="B58" t="str">
            <v>DEU</v>
          </cell>
          <cell r="C58" t="str">
            <v>Population, total</v>
          </cell>
          <cell r="D58" t="str">
            <v>SP.POP.TOTL</v>
          </cell>
          <cell r="E58">
            <v>72814900</v>
          </cell>
          <cell r="F58">
            <v>73377632</v>
          </cell>
          <cell r="G58">
            <v>74025784</v>
          </cell>
          <cell r="H58">
            <v>74714353</v>
          </cell>
          <cell r="I58">
            <v>75318337</v>
          </cell>
          <cell r="J58">
            <v>75963695</v>
          </cell>
          <cell r="K58">
            <v>76600311</v>
          </cell>
          <cell r="L58">
            <v>76951336</v>
          </cell>
          <cell r="M58">
            <v>77294314</v>
          </cell>
          <cell r="N58">
            <v>77909682</v>
          </cell>
          <cell r="O58">
            <v>78169289</v>
          </cell>
          <cell r="P58">
            <v>78312842</v>
          </cell>
          <cell r="Q58">
            <v>78688452</v>
          </cell>
          <cell r="R58">
            <v>78936666</v>
          </cell>
          <cell r="S58">
            <v>78967433</v>
          </cell>
          <cell r="T58">
            <v>78673554</v>
          </cell>
          <cell r="U58">
            <v>78336950</v>
          </cell>
          <cell r="V58">
            <v>78159814</v>
          </cell>
          <cell r="W58">
            <v>78091820</v>
          </cell>
          <cell r="X58">
            <v>78126350</v>
          </cell>
          <cell r="Y58">
            <v>78288576</v>
          </cell>
          <cell r="Z58">
            <v>78407907</v>
          </cell>
          <cell r="AA58">
            <v>78333366</v>
          </cell>
          <cell r="AB58">
            <v>78128282</v>
          </cell>
          <cell r="AC58">
            <v>77858685</v>
          </cell>
          <cell r="AD58">
            <v>77684873</v>
          </cell>
          <cell r="AE58">
            <v>77720436</v>
          </cell>
          <cell r="AF58">
            <v>77839920</v>
          </cell>
          <cell r="AG58">
            <v>78144619</v>
          </cell>
          <cell r="AH58">
            <v>78751283</v>
          </cell>
          <cell r="AI58">
            <v>79433029</v>
          </cell>
          <cell r="AJ58">
            <v>80013896</v>
          </cell>
          <cell r="AK58">
            <v>80624598</v>
          </cell>
          <cell r="AL58">
            <v>81156363</v>
          </cell>
          <cell r="AM58">
            <v>81438348</v>
          </cell>
          <cell r="AN58">
            <v>81678051</v>
          </cell>
          <cell r="AO58">
            <v>81914831</v>
          </cell>
          <cell r="AP58">
            <v>82034771</v>
          </cell>
          <cell r="AQ58">
            <v>82047195</v>
          </cell>
          <cell r="AR58">
            <v>82100243</v>
          </cell>
          <cell r="AS58">
            <v>82211508</v>
          </cell>
          <cell r="AT58">
            <v>82349925</v>
          </cell>
          <cell r="AU58">
            <v>82488495</v>
          </cell>
          <cell r="AV58">
            <v>82534176</v>
          </cell>
          <cell r="AW58">
            <v>82516260</v>
          </cell>
          <cell r="AX58">
            <v>82469422</v>
          </cell>
          <cell r="AY58">
            <v>82376451</v>
          </cell>
          <cell r="AZ58">
            <v>82266372</v>
          </cell>
          <cell r="BA58">
            <v>82110097</v>
          </cell>
          <cell r="BB58">
            <v>81902307</v>
          </cell>
          <cell r="BC58">
            <v>81776930</v>
          </cell>
          <cell r="BD58">
            <v>80274983</v>
          </cell>
          <cell r="BE58">
            <v>80425823</v>
          </cell>
          <cell r="BF58">
            <v>80645605</v>
          </cell>
          <cell r="BG58">
            <v>80982500</v>
          </cell>
          <cell r="BH58">
            <v>81686611</v>
          </cell>
          <cell r="BI58">
            <v>82348669</v>
          </cell>
          <cell r="BJ58">
            <v>82695000</v>
          </cell>
        </row>
        <row r="59">
          <cell r="B59" t="str">
            <v>DJI</v>
          </cell>
          <cell r="C59" t="str">
            <v>Population, total</v>
          </cell>
          <cell r="D59" t="str">
            <v>SP.POP.TOTL</v>
          </cell>
          <cell r="E59">
            <v>83636</v>
          </cell>
          <cell r="F59">
            <v>88498</v>
          </cell>
          <cell r="G59">
            <v>94204</v>
          </cell>
          <cell r="H59">
            <v>100628</v>
          </cell>
          <cell r="I59">
            <v>107583</v>
          </cell>
          <cell r="J59">
            <v>114963</v>
          </cell>
          <cell r="K59">
            <v>122866</v>
          </cell>
          <cell r="L59">
            <v>131397</v>
          </cell>
          <cell r="M59">
            <v>140462</v>
          </cell>
          <cell r="N59">
            <v>149887</v>
          </cell>
          <cell r="O59">
            <v>159659</v>
          </cell>
          <cell r="P59">
            <v>169372</v>
          </cell>
          <cell r="Q59">
            <v>179224</v>
          </cell>
          <cell r="R59">
            <v>190568</v>
          </cell>
          <cell r="S59">
            <v>205181</v>
          </cell>
          <cell r="T59">
            <v>224183</v>
          </cell>
          <cell r="U59">
            <v>248556</v>
          </cell>
          <cell r="V59">
            <v>277479</v>
          </cell>
          <cell r="W59">
            <v>308008</v>
          </cell>
          <cell r="X59">
            <v>336085</v>
          </cell>
          <cell r="Y59">
            <v>358960</v>
          </cell>
          <cell r="Z59">
            <v>374937</v>
          </cell>
          <cell r="AA59">
            <v>385271</v>
          </cell>
          <cell r="AB59">
            <v>393802</v>
          </cell>
          <cell r="AC59">
            <v>406017</v>
          </cell>
          <cell r="AD59">
            <v>425613</v>
          </cell>
          <cell r="AE59">
            <v>454361</v>
          </cell>
          <cell r="AF59">
            <v>490330</v>
          </cell>
          <cell r="AG59">
            <v>528999</v>
          </cell>
          <cell r="AH59">
            <v>563864</v>
          </cell>
          <cell r="AI59">
            <v>590398</v>
          </cell>
          <cell r="AJ59">
            <v>606844</v>
          </cell>
          <cell r="AK59">
            <v>615054</v>
          </cell>
          <cell r="AL59">
            <v>618495</v>
          </cell>
          <cell r="AM59">
            <v>622366</v>
          </cell>
          <cell r="AN59">
            <v>630388</v>
          </cell>
          <cell r="AO59">
            <v>643682</v>
          </cell>
          <cell r="AP59">
            <v>660953</v>
          </cell>
          <cell r="AQ59">
            <v>680612</v>
          </cell>
          <cell r="AR59">
            <v>700099</v>
          </cell>
          <cell r="AS59">
            <v>717584</v>
          </cell>
          <cell r="AT59">
            <v>732711</v>
          </cell>
          <cell r="AU59">
            <v>746221</v>
          </cell>
          <cell r="AV59">
            <v>758615</v>
          </cell>
          <cell r="AW59">
            <v>770752</v>
          </cell>
          <cell r="AX59">
            <v>783254</v>
          </cell>
          <cell r="AY59">
            <v>796208</v>
          </cell>
          <cell r="AZ59">
            <v>809402</v>
          </cell>
          <cell r="BA59">
            <v>822934</v>
          </cell>
          <cell r="BB59">
            <v>836840</v>
          </cell>
          <cell r="BC59">
            <v>851146</v>
          </cell>
          <cell r="BD59">
            <v>865937</v>
          </cell>
          <cell r="BE59">
            <v>881185</v>
          </cell>
          <cell r="BF59">
            <v>896688</v>
          </cell>
          <cell r="BG59">
            <v>912164</v>
          </cell>
          <cell r="BH59">
            <v>927414</v>
          </cell>
          <cell r="BI59">
            <v>942333</v>
          </cell>
          <cell r="BJ59">
            <v>956985</v>
          </cell>
        </row>
        <row r="60">
          <cell r="B60" t="str">
            <v>DMA</v>
          </cell>
          <cell r="C60" t="str">
            <v>Population, total</v>
          </cell>
          <cell r="D60" t="str">
            <v>SP.POP.TOTL</v>
          </cell>
          <cell r="E60">
            <v>60011</v>
          </cell>
          <cell r="F60">
            <v>61032</v>
          </cell>
          <cell r="G60">
            <v>61982</v>
          </cell>
          <cell r="H60">
            <v>62918</v>
          </cell>
          <cell r="I60">
            <v>63926</v>
          </cell>
          <cell r="J60">
            <v>65038</v>
          </cell>
          <cell r="K60">
            <v>66311</v>
          </cell>
          <cell r="L60">
            <v>67686</v>
          </cell>
          <cell r="M60">
            <v>69040</v>
          </cell>
          <cell r="N60">
            <v>70213</v>
          </cell>
          <cell r="O60">
            <v>71073</v>
          </cell>
          <cell r="P60">
            <v>71569</v>
          </cell>
          <cell r="Q60">
            <v>71734</v>
          </cell>
          <cell r="R60">
            <v>71744</v>
          </cell>
          <cell r="S60">
            <v>71807</v>
          </cell>
          <cell r="T60">
            <v>72094</v>
          </cell>
          <cell r="U60">
            <v>72642</v>
          </cell>
          <cell r="V60">
            <v>73411</v>
          </cell>
          <cell r="W60">
            <v>74242</v>
          </cell>
          <cell r="X60">
            <v>74925</v>
          </cell>
          <cell r="Y60">
            <v>75314</v>
          </cell>
          <cell r="Z60">
            <v>75375</v>
          </cell>
          <cell r="AA60">
            <v>75170</v>
          </cell>
          <cell r="AB60">
            <v>74747</v>
          </cell>
          <cell r="AC60">
            <v>74213</v>
          </cell>
          <cell r="AD60">
            <v>73643</v>
          </cell>
          <cell r="AE60">
            <v>73025</v>
          </cell>
          <cell r="AF60">
            <v>72370</v>
          </cell>
          <cell r="AG60">
            <v>71742</v>
          </cell>
          <cell r="AH60">
            <v>71242</v>
          </cell>
          <cell r="AI60">
            <v>70926</v>
          </cell>
          <cell r="AJ60">
            <v>70842</v>
          </cell>
          <cell r="AK60">
            <v>70970</v>
          </cell>
          <cell r="AL60">
            <v>71210</v>
          </cell>
          <cell r="AM60">
            <v>71373</v>
          </cell>
          <cell r="AN60">
            <v>71368</v>
          </cell>
          <cell r="AO60">
            <v>71145</v>
          </cell>
          <cell r="AP60">
            <v>70753</v>
          </cell>
          <cell r="AQ60">
            <v>70290</v>
          </cell>
          <cell r="AR60">
            <v>69903</v>
          </cell>
          <cell r="AS60">
            <v>69676</v>
          </cell>
          <cell r="AT60">
            <v>69670</v>
          </cell>
          <cell r="AU60">
            <v>69824</v>
          </cell>
          <cell r="AV60">
            <v>70093</v>
          </cell>
          <cell r="AW60">
            <v>70379</v>
          </cell>
          <cell r="AX60">
            <v>70627</v>
          </cell>
          <cell r="AY60">
            <v>70807</v>
          </cell>
          <cell r="AZ60">
            <v>70950</v>
          </cell>
          <cell r="BA60">
            <v>71074</v>
          </cell>
          <cell r="BB60">
            <v>71229</v>
          </cell>
          <cell r="BC60">
            <v>71440</v>
          </cell>
          <cell r="BD60">
            <v>71718</v>
          </cell>
          <cell r="BE60">
            <v>72044</v>
          </cell>
          <cell r="BF60">
            <v>72400</v>
          </cell>
          <cell r="BG60">
            <v>72778</v>
          </cell>
          <cell r="BH60">
            <v>73162</v>
          </cell>
          <cell r="BI60">
            <v>73543</v>
          </cell>
          <cell r="BJ60">
            <v>73925</v>
          </cell>
        </row>
        <row r="61">
          <cell r="B61" t="str">
            <v>DNK</v>
          </cell>
          <cell r="C61" t="str">
            <v>Population, total</v>
          </cell>
          <cell r="D61" t="str">
            <v>SP.POP.TOTL</v>
          </cell>
          <cell r="E61">
            <v>4579603</v>
          </cell>
          <cell r="F61">
            <v>4611687</v>
          </cell>
          <cell r="G61">
            <v>4647727</v>
          </cell>
          <cell r="H61">
            <v>4684483</v>
          </cell>
          <cell r="I61">
            <v>4722072</v>
          </cell>
          <cell r="J61">
            <v>4759012</v>
          </cell>
          <cell r="K61">
            <v>4797381</v>
          </cell>
          <cell r="L61">
            <v>4835354</v>
          </cell>
          <cell r="M61">
            <v>4864883</v>
          </cell>
          <cell r="N61">
            <v>4891860</v>
          </cell>
          <cell r="O61">
            <v>4928757</v>
          </cell>
          <cell r="P61">
            <v>4963126</v>
          </cell>
          <cell r="Q61">
            <v>4991596</v>
          </cell>
          <cell r="R61">
            <v>5021861</v>
          </cell>
          <cell r="S61">
            <v>5045297</v>
          </cell>
          <cell r="T61">
            <v>5059862</v>
          </cell>
          <cell r="U61">
            <v>5072596</v>
          </cell>
          <cell r="V61">
            <v>5088419</v>
          </cell>
          <cell r="W61">
            <v>5104248</v>
          </cell>
          <cell r="X61">
            <v>5116801</v>
          </cell>
          <cell r="Y61">
            <v>5123027</v>
          </cell>
          <cell r="Z61">
            <v>5121572</v>
          </cell>
          <cell r="AA61">
            <v>5117810</v>
          </cell>
          <cell r="AB61">
            <v>5114297</v>
          </cell>
          <cell r="AC61">
            <v>5111619</v>
          </cell>
          <cell r="AD61">
            <v>5113691</v>
          </cell>
          <cell r="AE61">
            <v>5120534</v>
          </cell>
          <cell r="AF61">
            <v>5127024</v>
          </cell>
          <cell r="AG61">
            <v>5129516</v>
          </cell>
          <cell r="AH61">
            <v>5132594</v>
          </cell>
          <cell r="AI61">
            <v>5140939</v>
          </cell>
          <cell r="AJ61">
            <v>5154298</v>
          </cell>
          <cell r="AK61">
            <v>5171370</v>
          </cell>
          <cell r="AL61">
            <v>5188628</v>
          </cell>
          <cell r="AM61">
            <v>5206180</v>
          </cell>
          <cell r="AN61">
            <v>5233373</v>
          </cell>
          <cell r="AO61">
            <v>5263074</v>
          </cell>
          <cell r="AP61">
            <v>5284991</v>
          </cell>
          <cell r="AQ61">
            <v>5304219</v>
          </cell>
          <cell r="AR61">
            <v>5321799</v>
          </cell>
          <cell r="AS61">
            <v>5339616</v>
          </cell>
          <cell r="AT61">
            <v>5358783</v>
          </cell>
          <cell r="AU61">
            <v>5375931</v>
          </cell>
          <cell r="AV61">
            <v>5390574</v>
          </cell>
          <cell r="AW61">
            <v>5404523</v>
          </cell>
          <cell r="AX61">
            <v>5419432</v>
          </cell>
          <cell r="AY61">
            <v>5437272</v>
          </cell>
          <cell r="AZ61">
            <v>5461438</v>
          </cell>
          <cell r="BA61">
            <v>5493621</v>
          </cell>
          <cell r="BB61">
            <v>5523095</v>
          </cell>
          <cell r="BC61">
            <v>5547683</v>
          </cell>
          <cell r="BD61">
            <v>5570572</v>
          </cell>
          <cell r="BE61">
            <v>5591572</v>
          </cell>
          <cell r="BF61">
            <v>5614932</v>
          </cell>
          <cell r="BG61">
            <v>5643475</v>
          </cell>
          <cell r="BH61">
            <v>5683483</v>
          </cell>
          <cell r="BI61">
            <v>5728010</v>
          </cell>
          <cell r="BJ61">
            <v>5769603</v>
          </cell>
        </row>
        <row r="62">
          <cell r="B62" t="str">
            <v>DOM</v>
          </cell>
          <cell r="C62" t="str">
            <v>Population, total</v>
          </cell>
          <cell r="D62" t="str">
            <v>SP.POP.TOTL</v>
          </cell>
          <cell r="E62">
            <v>3294042</v>
          </cell>
          <cell r="F62">
            <v>3406299</v>
          </cell>
          <cell r="G62">
            <v>3521278</v>
          </cell>
          <cell r="H62">
            <v>3638628</v>
          </cell>
          <cell r="I62">
            <v>3757956</v>
          </cell>
          <cell r="J62">
            <v>3878948</v>
          </cell>
          <cell r="K62">
            <v>4001375</v>
          </cell>
          <cell r="L62">
            <v>4125109</v>
          </cell>
          <cell r="M62">
            <v>4250025</v>
          </cell>
          <cell r="N62">
            <v>4376054</v>
          </cell>
          <cell r="O62">
            <v>4503114</v>
          </cell>
          <cell r="P62">
            <v>4631114</v>
          </cell>
          <cell r="Q62">
            <v>4759934</v>
          </cell>
          <cell r="R62">
            <v>4889436</v>
          </cell>
          <cell r="S62">
            <v>5019473</v>
          </cell>
          <cell r="T62">
            <v>5149935</v>
          </cell>
          <cell r="U62">
            <v>5280723</v>
          </cell>
          <cell r="V62">
            <v>5411865</v>
          </cell>
          <cell r="W62">
            <v>5543517</v>
          </cell>
          <cell r="X62">
            <v>5675931</v>
          </cell>
          <cell r="Y62">
            <v>5809269</v>
          </cell>
          <cell r="Z62">
            <v>5943591</v>
          </cell>
          <cell r="AA62">
            <v>6078820</v>
          </cell>
          <cell r="AB62">
            <v>6214857</v>
          </cell>
          <cell r="AC62">
            <v>6351572</v>
          </cell>
          <cell r="AD62">
            <v>6488856</v>
          </cell>
          <cell r="AE62">
            <v>6626542</v>
          </cell>
          <cell r="AF62">
            <v>6764624</v>
          </cell>
          <cell r="AG62">
            <v>6903316</v>
          </cell>
          <cell r="AH62">
            <v>7042937</v>
          </cell>
          <cell r="AI62">
            <v>7183647</v>
          </cell>
          <cell r="AJ62">
            <v>7325622</v>
          </cell>
          <cell r="AK62">
            <v>7468551</v>
          </cell>
          <cell r="AL62">
            <v>7611465</v>
          </cell>
          <cell r="AM62">
            <v>7753052</v>
          </cell>
          <cell r="AN62">
            <v>7892423</v>
          </cell>
          <cell r="AO62">
            <v>8029113</v>
          </cell>
          <cell r="AP62">
            <v>8163472</v>
          </cell>
          <cell r="AQ62">
            <v>8296375</v>
          </cell>
          <cell r="AR62">
            <v>8429112</v>
          </cell>
          <cell r="AS62">
            <v>8562622</v>
          </cell>
          <cell r="AT62">
            <v>8697126</v>
          </cell>
          <cell r="AU62">
            <v>8832285</v>
          </cell>
          <cell r="AV62">
            <v>8967760</v>
          </cell>
          <cell r="AW62">
            <v>9102998</v>
          </cell>
          <cell r="AX62">
            <v>9237566</v>
          </cell>
          <cell r="AY62">
            <v>9371338</v>
          </cell>
          <cell r="AZ62">
            <v>9504353</v>
          </cell>
          <cell r="BA62">
            <v>9636520</v>
          </cell>
          <cell r="BB62">
            <v>9767758</v>
          </cell>
          <cell r="BC62">
            <v>9897985</v>
          </cell>
          <cell r="BD62">
            <v>10027095</v>
          </cell>
          <cell r="BE62">
            <v>10154950</v>
          </cell>
          <cell r="BF62">
            <v>10281296</v>
          </cell>
          <cell r="BG62">
            <v>10405844</v>
          </cell>
          <cell r="BH62">
            <v>10528394</v>
          </cell>
          <cell r="BI62">
            <v>10648791</v>
          </cell>
          <cell r="BJ62">
            <v>10766998</v>
          </cell>
        </row>
        <row r="63">
          <cell r="B63" t="str">
            <v>DZA</v>
          </cell>
          <cell r="C63" t="str">
            <v>Population, total</v>
          </cell>
          <cell r="D63" t="str">
            <v>SP.POP.TOTL</v>
          </cell>
          <cell r="E63">
            <v>11124888</v>
          </cell>
          <cell r="F63">
            <v>11404859</v>
          </cell>
          <cell r="G63">
            <v>11690153</v>
          </cell>
          <cell r="H63">
            <v>11985136</v>
          </cell>
          <cell r="I63">
            <v>12295970</v>
          </cell>
          <cell r="J63">
            <v>12626952</v>
          </cell>
          <cell r="K63">
            <v>12980267</v>
          </cell>
          <cell r="L63">
            <v>13354197</v>
          </cell>
          <cell r="M63">
            <v>13744387</v>
          </cell>
          <cell r="N63">
            <v>14144438</v>
          </cell>
          <cell r="O63">
            <v>14550034</v>
          </cell>
          <cell r="P63">
            <v>14960109</v>
          </cell>
          <cell r="Q63">
            <v>15377093</v>
          </cell>
          <cell r="R63">
            <v>15804428</v>
          </cell>
          <cell r="S63">
            <v>16247113</v>
          </cell>
          <cell r="T63">
            <v>16709099</v>
          </cell>
          <cell r="U63">
            <v>17190239</v>
          </cell>
          <cell r="V63">
            <v>17690184</v>
          </cell>
          <cell r="W63">
            <v>18212326</v>
          </cell>
          <cell r="X63">
            <v>18760761</v>
          </cell>
          <cell r="Y63">
            <v>19337715</v>
          </cell>
          <cell r="Z63">
            <v>19943664</v>
          </cell>
          <cell r="AA63">
            <v>20575701</v>
          </cell>
          <cell r="AB63">
            <v>21228289</v>
          </cell>
          <cell r="AC63">
            <v>21893853</v>
          </cell>
          <cell r="AD63">
            <v>22565905</v>
          </cell>
          <cell r="AE63">
            <v>23241272</v>
          </cell>
          <cell r="AF63">
            <v>23917897</v>
          </cell>
          <cell r="AG63">
            <v>24591492</v>
          </cell>
          <cell r="AH63">
            <v>25257672</v>
          </cell>
          <cell r="AI63">
            <v>25912367</v>
          </cell>
          <cell r="AJ63">
            <v>26554329</v>
          </cell>
          <cell r="AK63">
            <v>27181094</v>
          </cell>
          <cell r="AL63">
            <v>27786259</v>
          </cell>
          <cell r="AM63">
            <v>28362253</v>
          </cell>
          <cell r="AN63">
            <v>28904298</v>
          </cell>
          <cell r="AO63">
            <v>29411415</v>
          </cell>
          <cell r="AP63">
            <v>29886839</v>
          </cell>
          <cell r="AQ63">
            <v>30335732</v>
          </cell>
          <cell r="AR63">
            <v>30765613</v>
          </cell>
          <cell r="AS63">
            <v>31183660</v>
          </cell>
          <cell r="AT63">
            <v>31592153</v>
          </cell>
          <cell r="AU63">
            <v>31995046</v>
          </cell>
          <cell r="AV63">
            <v>32403514</v>
          </cell>
          <cell r="AW63">
            <v>32831096</v>
          </cell>
          <cell r="AX63">
            <v>33288437</v>
          </cell>
          <cell r="AY63">
            <v>33777915</v>
          </cell>
          <cell r="AZ63">
            <v>34300076</v>
          </cell>
          <cell r="BA63">
            <v>34860715</v>
          </cell>
          <cell r="BB63">
            <v>35465760</v>
          </cell>
          <cell r="BC63">
            <v>36117637</v>
          </cell>
          <cell r="BD63">
            <v>36819558</v>
          </cell>
          <cell r="BE63">
            <v>37565847</v>
          </cell>
          <cell r="BF63">
            <v>38338562</v>
          </cell>
          <cell r="BG63">
            <v>39113313</v>
          </cell>
          <cell r="BH63">
            <v>39871528</v>
          </cell>
          <cell r="BI63">
            <v>40606052</v>
          </cell>
          <cell r="BJ63">
            <v>41318142</v>
          </cell>
        </row>
        <row r="64">
          <cell r="B64" t="str">
            <v>EAP</v>
          </cell>
          <cell r="C64" t="str">
            <v>Population, total</v>
          </cell>
          <cell r="D64" t="str">
            <v>SP.POP.TOTL</v>
          </cell>
          <cell r="E64">
            <v>893956327</v>
          </cell>
          <cell r="F64">
            <v>893537036</v>
          </cell>
          <cell r="G64">
            <v>905445960</v>
          </cell>
          <cell r="H64">
            <v>928641158</v>
          </cell>
          <cell r="I64">
            <v>951477683</v>
          </cell>
          <cell r="J64">
            <v>975325710</v>
          </cell>
          <cell r="K64">
            <v>1002752091</v>
          </cell>
          <cell r="L64">
            <v>1029286493</v>
          </cell>
          <cell r="M64">
            <v>1056791462</v>
          </cell>
          <cell r="N64">
            <v>1085996628</v>
          </cell>
          <cell r="O64">
            <v>1116105178</v>
          </cell>
          <cell r="P64">
            <v>1146850519</v>
          </cell>
          <cell r="Q64">
            <v>1175854628</v>
          </cell>
          <cell r="R64">
            <v>1203905200</v>
          </cell>
          <cell r="S64">
            <v>1230436635</v>
          </cell>
          <cell r="T64">
            <v>1254532835</v>
          </cell>
          <cell r="U64">
            <v>1276763432</v>
          </cell>
          <cell r="V64">
            <v>1297394581</v>
          </cell>
          <cell r="W64">
            <v>1317994414</v>
          </cell>
          <cell r="X64">
            <v>1338905404</v>
          </cell>
          <cell r="Y64">
            <v>1359492990</v>
          </cell>
          <cell r="Z64">
            <v>1380818022</v>
          </cell>
          <cell r="AA64">
            <v>1404508191</v>
          </cell>
          <cell r="AB64">
            <v>1428333976</v>
          </cell>
          <cell r="AC64">
            <v>1451090680</v>
          </cell>
          <cell r="AD64">
            <v>1474560143</v>
          </cell>
          <cell r="AE64">
            <v>1499557430</v>
          </cell>
          <cell r="AF64">
            <v>1526044403</v>
          </cell>
          <cell r="AG64">
            <v>1552839428</v>
          </cell>
          <cell r="AH64">
            <v>1578979764</v>
          </cell>
          <cell r="AI64">
            <v>1604526529</v>
          </cell>
          <cell r="AJ64">
            <v>1629001649</v>
          </cell>
          <cell r="AK64">
            <v>1651934416</v>
          </cell>
          <cell r="AL64">
            <v>1674021645</v>
          </cell>
          <cell r="AM64">
            <v>1695931765</v>
          </cell>
          <cell r="AN64">
            <v>1717381821</v>
          </cell>
          <cell r="AO64">
            <v>1738422945</v>
          </cell>
          <cell r="AP64">
            <v>1759201938</v>
          </cell>
          <cell r="AQ64">
            <v>1779221736</v>
          </cell>
          <cell r="AR64">
            <v>1798083668</v>
          </cell>
          <cell r="AS64">
            <v>1815956211</v>
          </cell>
          <cell r="AT64">
            <v>1833033752</v>
          </cell>
          <cell r="AU64">
            <v>1849372898</v>
          </cell>
          <cell r="AV64">
            <v>1865072190</v>
          </cell>
          <cell r="AW64">
            <v>1880346879</v>
          </cell>
          <cell r="AX64">
            <v>1895491197</v>
          </cell>
          <cell r="AY64">
            <v>1910175419</v>
          </cell>
          <cell r="AZ64">
            <v>1924328623</v>
          </cell>
          <cell r="BA64">
            <v>1938363936</v>
          </cell>
          <cell r="BB64">
            <v>1952308448</v>
          </cell>
          <cell r="BC64">
            <v>1966231608</v>
          </cell>
          <cell r="BD64">
            <v>1980303926</v>
          </cell>
          <cell r="BE64">
            <v>1994651365</v>
          </cell>
          <cell r="BF64">
            <v>2009173000</v>
          </cell>
          <cell r="BG64">
            <v>2023837097</v>
          </cell>
          <cell r="BH64">
            <v>2038410865</v>
          </cell>
          <cell r="BI64">
            <v>2053299126</v>
          </cell>
          <cell r="BJ64">
            <v>2068308373</v>
          </cell>
        </row>
        <row r="65">
          <cell r="B65" t="str">
            <v>EAR</v>
          </cell>
          <cell r="C65" t="str">
            <v>Population, total</v>
          </cell>
          <cell r="D65" t="str">
            <v>SP.POP.TOTL</v>
          </cell>
          <cell r="E65">
            <v>979287407</v>
          </cell>
          <cell r="F65">
            <v>1002523576</v>
          </cell>
          <cell r="G65">
            <v>1026586722</v>
          </cell>
          <cell r="H65">
            <v>1051414973</v>
          </cell>
          <cell r="I65">
            <v>1077037307</v>
          </cell>
          <cell r="J65">
            <v>1103433059</v>
          </cell>
          <cell r="K65">
            <v>1130587356</v>
          </cell>
          <cell r="L65">
            <v>1158571169</v>
          </cell>
          <cell r="M65">
            <v>1187273756</v>
          </cell>
          <cell r="N65">
            <v>1216765988</v>
          </cell>
          <cell r="O65">
            <v>1247052966</v>
          </cell>
          <cell r="P65">
            <v>1278138381</v>
          </cell>
          <cell r="Q65">
            <v>1310015997</v>
          </cell>
          <cell r="R65">
            <v>1342708842</v>
          </cell>
          <cell r="S65">
            <v>1376073396</v>
          </cell>
          <cell r="T65">
            <v>1410093757</v>
          </cell>
          <cell r="U65">
            <v>1444719518</v>
          </cell>
          <cell r="V65">
            <v>1480010065</v>
          </cell>
          <cell r="W65">
            <v>1516215799</v>
          </cell>
          <cell r="X65">
            <v>1553703893</v>
          </cell>
          <cell r="Y65">
            <v>1592673530</v>
          </cell>
          <cell r="Z65">
            <v>1633179580</v>
          </cell>
          <cell r="AA65">
            <v>1675078672</v>
          </cell>
          <cell r="AB65">
            <v>1718098032</v>
          </cell>
          <cell r="AC65">
            <v>1761829094</v>
          </cell>
          <cell r="AD65">
            <v>1805996283</v>
          </cell>
          <cell r="AE65">
            <v>1850487057</v>
          </cell>
          <cell r="AF65">
            <v>1895289549</v>
          </cell>
          <cell r="AG65">
            <v>1940220394</v>
          </cell>
          <cell r="AH65">
            <v>1985084059</v>
          </cell>
          <cell r="AI65">
            <v>2031828081</v>
          </cell>
          <cell r="AJ65">
            <v>2076397732</v>
          </cell>
          <cell r="AK65">
            <v>2120566584</v>
          </cell>
          <cell r="AL65">
            <v>2164507899</v>
          </cell>
          <cell r="AM65">
            <v>2208443694</v>
          </cell>
          <cell r="AN65">
            <v>2252578506</v>
          </cell>
          <cell r="AO65">
            <v>2297015199</v>
          </cell>
          <cell r="AP65">
            <v>2341634408</v>
          </cell>
          <cell r="AQ65">
            <v>2386184548</v>
          </cell>
          <cell r="AR65">
            <v>2430487146</v>
          </cell>
          <cell r="AS65">
            <v>2474600589</v>
          </cell>
          <cell r="AT65">
            <v>2518353223</v>
          </cell>
          <cell r="AU65">
            <v>2561812502</v>
          </cell>
          <cell r="AV65">
            <v>2605067367</v>
          </cell>
          <cell r="AW65">
            <v>2648271523</v>
          </cell>
          <cell r="AX65">
            <v>2691528375</v>
          </cell>
          <cell r="AY65">
            <v>2734859659</v>
          </cell>
          <cell r="AZ65">
            <v>2778276175</v>
          </cell>
          <cell r="BA65">
            <v>2821797496</v>
          </cell>
          <cell r="BB65">
            <v>2865439651</v>
          </cell>
          <cell r="BC65">
            <v>2909410986</v>
          </cell>
          <cell r="BD65">
            <v>2953406021</v>
          </cell>
          <cell r="BE65">
            <v>2997066325</v>
          </cell>
          <cell r="BF65">
            <v>3040700765</v>
          </cell>
          <cell r="BG65">
            <v>3084236443</v>
          </cell>
          <cell r="BH65">
            <v>3127578757</v>
          </cell>
          <cell r="BI65">
            <v>3170657660</v>
          </cell>
          <cell r="BJ65">
            <v>3213426923</v>
          </cell>
        </row>
        <row r="66">
          <cell r="B66" t="str">
            <v>EAS</v>
          </cell>
          <cell r="C66" t="str">
            <v>Population, total</v>
          </cell>
          <cell r="D66" t="str">
            <v>SP.POP.TOTL</v>
          </cell>
          <cell r="E66">
            <v>1039944591</v>
          </cell>
          <cell r="F66">
            <v>1043546747</v>
          </cell>
          <cell r="G66">
            <v>1058028199</v>
          </cell>
          <cell r="H66">
            <v>1083802299</v>
          </cell>
          <cell r="I66">
            <v>1109204182</v>
          </cell>
          <cell r="J66">
            <v>1135650895</v>
          </cell>
          <cell r="K66">
            <v>1165517894</v>
          </cell>
          <cell r="L66">
            <v>1194424326</v>
          </cell>
          <cell r="M66">
            <v>1223721283</v>
          </cell>
          <cell r="N66">
            <v>1256501008</v>
          </cell>
          <cell r="O66">
            <v>1289258962</v>
          </cell>
          <cell r="P66">
            <v>1322942750</v>
          </cell>
          <cell r="Q66">
            <v>1354794332</v>
          </cell>
          <cell r="R66">
            <v>1385052014</v>
          </cell>
          <cell r="S66">
            <v>1415128313</v>
          </cell>
          <cell r="T66">
            <v>1442241325</v>
          </cell>
          <cell r="U66">
            <v>1466464716</v>
          </cell>
          <cell r="V66">
            <v>1489361661</v>
          </cell>
          <cell r="W66">
            <v>1512159741</v>
          </cell>
          <cell r="X66">
            <v>1535391301</v>
          </cell>
          <cell r="Y66">
            <v>1558178982</v>
          </cell>
          <cell r="Z66">
            <v>1581806986</v>
          </cell>
          <cell r="AA66">
            <v>1607731269</v>
          </cell>
          <cell r="AB66">
            <v>1633628203</v>
          </cell>
          <cell r="AC66">
            <v>1658253758</v>
          </cell>
          <cell r="AD66">
            <v>1683448851</v>
          </cell>
          <cell r="AE66">
            <v>1710171170</v>
          </cell>
          <cell r="AF66">
            <v>1738276268</v>
          </cell>
          <cell r="AG66">
            <v>1766656203</v>
          </cell>
          <cell r="AH66">
            <v>1794408755</v>
          </cell>
          <cell r="AI66">
            <v>1821481246</v>
          </cell>
          <cell r="AJ66">
            <v>1847530233</v>
          </cell>
          <cell r="AK66">
            <v>1871898268</v>
          </cell>
          <cell r="AL66">
            <v>1895356643</v>
          </cell>
          <cell r="AM66">
            <v>1918771287</v>
          </cell>
          <cell r="AN66">
            <v>1941918800</v>
          </cell>
          <cell r="AO66">
            <v>1964635058</v>
          </cell>
          <cell r="AP66">
            <v>1986799861</v>
          </cell>
          <cell r="AQ66">
            <v>2008140141</v>
          </cell>
          <cell r="AR66">
            <v>2028095314</v>
          </cell>
          <cell r="AS66">
            <v>2047150745</v>
          </cell>
          <cell r="AT66">
            <v>2065521836</v>
          </cell>
          <cell r="AU66">
            <v>2082953527</v>
          </cell>
          <cell r="AV66">
            <v>2099545576</v>
          </cell>
          <cell r="AW66">
            <v>2115557365</v>
          </cell>
          <cell r="AX66">
            <v>2131363078</v>
          </cell>
          <cell r="AY66">
            <v>2147029631</v>
          </cell>
          <cell r="AZ66">
            <v>2162104019</v>
          </cell>
          <cell r="BA66">
            <v>2177421759</v>
          </cell>
          <cell r="BB66">
            <v>2192352319</v>
          </cell>
          <cell r="BC66">
            <v>2207154641</v>
          </cell>
          <cell r="BD66">
            <v>2221934584</v>
          </cell>
          <cell r="BE66">
            <v>2237082761</v>
          </cell>
          <cell r="BF66">
            <v>2252311022</v>
          </cell>
          <cell r="BG66">
            <v>2267745366</v>
          </cell>
          <cell r="BH66">
            <v>2283108073</v>
          </cell>
          <cell r="BI66">
            <v>2298726779</v>
          </cell>
          <cell r="BJ66">
            <v>2314364990</v>
          </cell>
        </row>
        <row r="67">
          <cell r="B67" t="str">
            <v>ECA</v>
          </cell>
          <cell r="C67" t="str">
            <v>Population, total</v>
          </cell>
          <cell r="D67" t="str">
            <v>SP.POP.TOTL</v>
          </cell>
          <cell r="E67">
            <v>274947938</v>
          </cell>
          <cell r="F67">
            <v>279245314</v>
          </cell>
          <cell r="G67">
            <v>283559690</v>
          </cell>
          <cell r="H67">
            <v>287888914</v>
          </cell>
          <cell r="I67">
            <v>292203393</v>
          </cell>
          <cell r="J67">
            <v>296453822</v>
          </cell>
          <cell r="K67">
            <v>300043201</v>
          </cell>
          <cell r="L67">
            <v>303700772</v>
          </cell>
          <cell r="M67">
            <v>307272189</v>
          </cell>
          <cell r="N67">
            <v>310775240</v>
          </cell>
          <cell r="O67">
            <v>314288628</v>
          </cell>
          <cell r="P67">
            <v>317799890</v>
          </cell>
          <cell r="Q67">
            <v>321305116</v>
          </cell>
          <cell r="R67">
            <v>324789807</v>
          </cell>
          <cell r="S67">
            <v>328292612</v>
          </cell>
          <cell r="T67">
            <v>331816171</v>
          </cell>
          <cell r="U67">
            <v>335494688</v>
          </cell>
          <cell r="V67">
            <v>339114223</v>
          </cell>
          <cell r="W67">
            <v>342694227</v>
          </cell>
          <cell r="X67">
            <v>346252401</v>
          </cell>
          <cell r="Y67">
            <v>349906056</v>
          </cell>
          <cell r="Z67">
            <v>353625804</v>
          </cell>
          <cell r="AA67">
            <v>357167765</v>
          </cell>
          <cell r="AB67">
            <v>360691752</v>
          </cell>
          <cell r="AC67">
            <v>364461750</v>
          </cell>
          <cell r="AD67">
            <v>368248384</v>
          </cell>
          <cell r="AE67">
            <v>372008350</v>
          </cell>
          <cell r="AF67">
            <v>375756651</v>
          </cell>
          <cell r="AG67">
            <v>379389656</v>
          </cell>
          <cell r="AH67">
            <v>382860353</v>
          </cell>
          <cell r="AI67">
            <v>385427446</v>
          </cell>
          <cell r="AJ67">
            <v>387397109</v>
          </cell>
          <cell r="AK67">
            <v>389011005</v>
          </cell>
          <cell r="AL67">
            <v>390265543</v>
          </cell>
          <cell r="AM67">
            <v>390918548</v>
          </cell>
          <cell r="AN67">
            <v>391384579</v>
          </cell>
          <cell r="AO67">
            <v>391791161</v>
          </cell>
          <cell r="AP67">
            <v>392200932</v>
          </cell>
          <cell r="AQ67">
            <v>392498014</v>
          </cell>
          <cell r="AR67">
            <v>392517924</v>
          </cell>
          <cell r="AS67">
            <v>392657969</v>
          </cell>
          <cell r="AT67">
            <v>392446165</v>
          </cell>
          <cell r="AU67">
            <v>392134307</v>
          </cell>
          <cell r="AV67">
            <v>392280391</v>
          </cell>
          <cell r="AW67">
            <v>392625999</v>
          </cell>
          <cell r="AX67">
            <v>393027492</v>
          </cell>
          <cell r="AY67">
            <v>393571334</v>
          </cell>
          <cell r="AZ67">
            <v>394257705</v>
          </cell>
          <cell r="BA67">
            <v>395304586</v>
          </cell>
          <cell r="BB67">
            <v>397043992</v>
          </cell>
          <cell r="BC67">
            <v>399053204</v>
          </cell>
          <cell r="BD67">
            <v>401241932</v>
          </cell>
          <cell r="BE67">
            <v>403439691</v>
          </cell>
          <cell r="BF67">
            <v>405871230</v>
          </cell>
          <cell r="BG67">
            <v>408271623</v>
          </cell>
          <cell r="BH67">
            <v>410770813</v>
          </cell>
          <cell r="BI67">
            <v>413234935</v>
          </cell>
          <cell r="BJ67">
            <v>415546194</v>
          </cell>
        </row>
        <row r="68">
          <cell r="B68" t="str">
            <v>ECS</v>
          </cell>
          <cell r="C68" t="str">
            <v>Population, total</v>
          </cell>
          <cell r="D68" t="str">
            <v>SP.POP.TOTL</v>
          </cell>
          <cell r="E68">
            <v>667246384</v>
          </cell>
          <cell r="F68">
            <v>674972972</v>
          </cell>
          <cell r="G68">
            <v>682938669</v>
          </cell>
          <cell r="H68">
            <v>690962675</v>
          </cell>
          <cell r="I68">
            <v>698905664</v>
          </cell>
          <cell r="J68">
            <v>706609007</v>
          </cell>
          <cell r="K68">
            <v>713341112</v>
          </cell>
          <cell r="L68">
            <v>719879789</v>
          </cell>
          <cell r="M68">
            <v>726161895</v>
          </cell>
          <cell r="N68">
            <v>732317863</v>
          </cell>
          <cell r="O68">
            <v>737948178</v>
          </cell>
          <cell r="P68">
            <v>743607439</v>
          </cell>
          <cell r="Q68">
            <v>749815857</v>
          </cell>
          <cell r="R68">
            <v>755867961</v>
          </cell>
          <cell r="S68">
            <v>761701324</v>
          </cell>
          <cell r="T68">
            <v>767332578</v>
          </cell>
          <cell r="U68">
            <v>772838318</v>
          </cell>
          <cell r="V68">
            <v>778094845</v>
          </cell>
          <cell r="W68">
            <v>783298994</v>
          </cell>
          <cell r="X68">
            <v>788525199</v>
          </cell>
          <cell r="Y68">
            <v>793937090</v>
          </cell>
          <cell r="Z68">
            <v>799215272</v>
          </cell>
          <cell r="AA68">
            <v>803972967</v>
          </cell>
          <cell r="AB68">
            <v>808524728</v>
          </cell>
          <cell r="AC68">
            <v>813281381</v>
          </cell>
          <cell r="AD68">
            <v>818146882</v>
          </cell>
          <cell r="AE68">
            <v>823155058</v>
          </cell>
          <cell r="AF68">
            <v>828213790</v>
          </cell>
          <cell r="AG68">
            <v>833315236</v>
          </cell>
          <cell r="AH68">
            <v>838462813</v>
          </cell>
          <cell r="AI68">
            <v>842848473</v>
          </cell>
          <cell r="AJ68">
            <v>846178276</v>
          </cell>
          <cell r="AK68">
            <v>849656745</v>
          </cell>
          <cell r="AL68">
            <v>852762016</v>
          </cell>
          <cell r="AM68">
            <v>854723055</v>
          </cell>
          <cell r="AN68">
            <v>856352860</v>
          </cell>
          <cell r="AO68">
            <v>857652705</v>
          </cell>
          <cell r="AP68">
            <v>859112733</v>
          </cell>
          <cell r="AQ68">
            <v>860236341</v>
          </cell>
          <cell r="AR68">
            <v>861380108</v>
          </cell>
          <cell r="AS68">
            <v>862304086</v>
          </cell>
          <cell r="AT68">
            <v>863615632</v>
          </cell>
          <cell r="AU68">
            <v>865196877</v>
          </cell>
          <cell r="AV68">
            <v>867457664</v>
          </cell>
          <cell r="AW68">
            <v>870030756</v>
          </cell>
          <cell r="AX68">
            <v>872661616</v>
          </cell>
          <cell r="AY68">
            <v>875343235</v>
          </cell>
          <cell r="AZ68">
            <v>878465990</v>
          </cell>
          <cell r="BA68">
            <v>881965815</v>
          </cell>
          <cell r="BB68">
            <v>885591814</v>
          </cell>
          <cell r="BC68">
            <v>889016507</v>
          </cell>
          <cell r="BD68">
            <v>891098854</v>
          </cell>
          <cell r="BE68">
            <v>894679968</v>
          </cell>
          <cell r="BF68">
            <v>898881448</v>
          </cell>
          <cell r="BG68">
            <v>903123160</v>
          </cell>
          <cell r="BH68">
            <v>907426233</v>
          </cell>
          <cell r="BI68">
            <v>911686319</v>
          </cell>
          <cell r="BJ68">
            <v>915545801</v>
          </cell>
        </row>
        <row r="69">
          <cell r="B69" t="str">
            <v>ECU</v>
          </cell>
          <cell r="C69" t="str">
            <v>Population, total</v>
          </cell>
          <cell r="D69" t="str">
            <v>SP.POP.TOTL</v>
          </cell>
          <cell r="E69">
            <v>4545550</v>
          </cell>
          <cell r="F69">
            <v>4676859</v>
          </cell>
          <cell r="G69">
            <v>4812890</v>
          </cell>
          <cell r="H69">
            <v>4953733</v>
          </cell>
          <cell r="I69">
            <v>5099468</v>
          </cell>
          <cell r="J69">
            <v>5250119</v>
          </cell>
          <cell r="K69">
            <v>5405685</v>
          </cell>
          <cell r="L69">
            <v>5566057</v>
          </cell>
          <cell r="M69">
            <v>5730906</v>
          </cell>
          <cell r="N69">
            <v>5899845</v>
          </cell>
          <cell r="O69">
            <v>6072527</v>
          </cell>
          <cell r="P69">
            <v>6248835</v>
          </cell>
          <cell r="Q69">
            <v>6428711</v>
          </cell>
          <cell r="R69">
            <v>6611916</v>
          </cell>
          <cell r="S69">
            <v>6798206</v>
          </cell>
          <cell r="T69">
            <v>6987391</v>
          </cell>
          <cell r="U69">
            <v>7179399</v>
          </cell>
          <cell r="V69">
            <v>7374234</v>
          </cell>
          <cell r="W69">
            <v>7571959</v>
          </cell>
          <cell r="X69">
            <v>7772653</v>
          </cell>
          <cell r="Y69">
            <v>7976445</v>
          </cell>
          <cell r="Z69">
            <v>8183194</v>
          </cell>
          <cell r="AA69">
            <v>8392940</v>
          </cell>
          <cell r="AB69">
            <v>8606213</v>
          </cell>
          <cell r="AC69">
            <v>8823751</v>
          </cell>
          <cell r="AD69">
            <v>9045979</v>
          </cell>
          <cell r="AE69">
            <v>9272906</v>
          </cell>
          <cell r="AF69">
            <v>9504129</v>
          </cell>
          <cell r="AG69">
            <v>9739176</v>
          </cell>
          <cell r="AH69">
            <v>9977377</v>
          </cell>
          <cell r="AI69">
            <v>10218091</v>
          </cell>
          <cell r="AJ69">
            <v>10460990</v>
          </cell>
          <cell r="AK69">
            <v>10705667</v>
          </cell>
          <cell r="AL69">
            <v>10951202</v>
          </cell>
          <cell r="AM69">
            <v>11196479</v>
          </cell>
          <cell r="AN69">
            <v>11440583</v>
          </cell>
          <cell r="AO69">
            <v>11683479</v>
          </cell>
          <cell r="AP69">
            <v>11924993</v>
          </cell>
          <cell r="AQ69">
            <v>12163885</v>
          </cell>
          <cell r="AR69">
            <v>12398691</v>
          </cell>
          <cell r="AS69">
            <v>12628596</v>
          </cell>
          <cell r="AT69">
            <v>12852755</v>
          </cell>
          <cell r="AU69">
            <v>13072060</v>
          </cell>
          <cell r="AV69">
            <v>13289601</v>
          </cell>
          <cell r="AW69">
            <v>13509647</v>
          </cell>
          <cell r="AX69">
            <v>13735233</v>
          </cell>
          <cell r="AY69">
            <v>13967480</v>
          </cell>
          <cell r="AZ69">
            <v>14205453</v>
          </cell>
          <cell r="BA69">
            <v>14447562</v>
          </cell>
          <cell r="BB69">
            <v>14691275</v>
          </cell>
          <cell r="BC69">
            <v>14934690</v>
          </cell>
          <cell r="BD69">
            <v>15177355</v>
          </cell>
          <cell r="BE69">
            <v>15419666</v>
          </cell>
          <cell r="BF69">
            <v>15661547</v>
          </cell>
          <cell r="BG69">
            <v>15903112</v>
          </cell>
          <cell r="BH69">
            <v>16144368</v>
          </cell>
          <cell r="BI69">
            <v>16385068</v>
          </cell>
          <cell r="BJ69">
            <v>16624858</v>
          </cell>
        </row>
        <row r="70">
          <cell r="B70" t="str">
            <v>EGY</v>
          </cell>
          <cell r="C70" t="str">
            <v>Population, total</v>
          </cell>
          <cell r="D70" t="str">
            <v>SP.POP.TOTL</v>
          </cell>
          <cell r="E70">
            <v>26996533</v>
          </cell>
          <cell r="F70">
            <v>27744712</v>
          </cell>
          <cell r="G70">
            <v>28506176</v>
          </cell>
          <cell r="H70">
            <v>29281250</v>
          </cell>
          <cell r="I70">
            <v>30071102</v>
          </cell>
          <cell r="J70">
            <v>30875964</v>
          </cell>
          <cell r="K70">
            <v>31697616</v>
          </cell>
          <cell r="L70">
            <v>32534021</v>
          </cell>
          <cell r="M70">
            <v>33377259</v>
          </cell>
          <cell r="N70">
            <v>34216826</v>
          </cell>
          <cell r="O70">
            <v>35046273</v>
          </cell>
          <cell r="P70">
            <v>35863382</v>
          </cell>
          <cell r="Q70">
            <v>36673642</v>
          </cell>
          <cell r="R70">
            <v>37488067</v>
          </cell>
          <cell r="S70">
            <v>38322022</v>
          </cell>
          <cell r="T70">
            <v>39187702</v>
          </cell>
          <cell r="U70">
            <v>40089032</v>
          </cell>
          <cell r="V70">
            <v>41026477</v>
          </cell>
          <cell r="W70">
            <v>42004655</v>
          </cell>
          <cell r="X70">
            <v>43027816</v>
          </cell>
          <cell r="Y70">
            <v>44099142</v>
          </cell>
          <cell r="Z70">
            <v>45216506</v>
          </cell>
          <cell r="AA70">
            <v>46379620</v>
          </cell>
          <cell r="AB70">
            <v>47594556</v>
          </cell>
          <cell r="AC70">
            <v>48868951</v>
          </cell>
          <cell r="AD70">
            <v>50204985</v>
          </cell>
          <cell r="AE70">
            <v>51607703</v>
          </cell>
          <cell r="AF70">
            <v>53066229</v>
          </cell>
          <cell r="AG70">
            <v>54547296</v>
          </cell>
          <cell r="AH70">
            <v>56006573</v>
          </cell>
          <cell r="AI70">
            <v>57412215</v>
          </cell>
          <cell r="AJ70">
            <v>58752390</v>
          </cell>
          <cell r="AK70">
            <v>60035536</v>
          </cell>
          <cell r="AL70">
            <v>61275601</v>
          </cell>
          <cell r="AM70">
            <v>62495745</v>
          </cell>
          <cell r="AN70">
            <v>63714386</v>
          </cell>
          <cell r="AO70">
            <v>64933456</v>
          </cell>
          <cell r="AP70">
            <v>66151117</v>
          </cell>
          <cell r="AQ70">
            <v>67378056</v>
          </cell>
          <cell r="AR70">
            <v>68626664</v>
          </cell>
          <cell r="AS70">
            <v>69905988</v>
          </cell>
          <cell r="AT70">
            <v>71226940</v>
          </cell>
          <cell r="AU70">
            <v>72590118</v>
          </cell>
          <cell r="AV70">
            <v>73981942</v>
          </cell>
          <cell r="AW70">
            <v>75381899</v>
          </cell>
          <cell r="AX70">
            <v>76778149</v>
          </cell>
          <cell r="AY70">
            <v>78159048</v>
          </cell>
          <cell r="AZ70">
            <v>79537253</v>
          </cell>
          <cell r="BA70">
            <v>80953881</v>
          </cell>
          <cell r="BB70">
            <v>82465022</v>
          </cell>
          <cell r="BC70">
            <v>84107606</v>
          </cell>
          <cell r="BD70">
            <v>85897561</v>
          </cell>
          <cell r="BE70">
            <v>87813257</v>
          </cell>
          <cell r="BF70">
            <v>89807433</v>
          </cell>
          <cell r="BG70">
            <v>91812566</v>
          </cell>
          <cell r="BH70">
            <v>93778172</v>
          </cell>
          <cell r="BI70">
            <v>95688681</v>
          </cell>
          <cell r="BJ70">
            <v>97553151</v>
          </cell>
        </row>
        <row r="71">
          <cell r="B71" t="str">
            <v>EMU</v>
          </cell>
          <cell r="C71" t="str">
            <v>Population, total</v>
          </cell>
          <cell r="D71" t="str">
            <v>SP.POP.TOTL</v>
          </cell>
          <cell r="E71">
            <v>265396502</v>
          </cell>
          <cell r="F71">
            <v>267825309</v>
          </cell>
          <cell r="G71">
            <v>270324828</v>
          </cell>
          <cell r="H71">
            <v>272876447</v>
          </cell>
          <cell r="I71">
            <v>275382197</v>
          </cell>
          <cell r="J71">
            <v>277856703</v>
          </cell>
          <cell r="K71">
            <v>280147494</v>
          </cell>
          <cell r="L71">
            <v>282114545</v>
          </cell>
          <cell r="M71">
            <v>283966953</v>
          </cell>
          <cell r="N71">
            <v>285855058</v>
          </cell>
          <cell r="O71">
            <v>287416205</v>
          </cell>
          <cell r="P71">
            <v>289032499</v>
          </cell>
          <cell r="Q71">
            <v>291040689</v>
          </cell>
          <cell r="R71">
            <v>292961768</v>
          </cell>
          <cell r="S71">
            <v>294689415</v>
          </cell>
          <cell r="T71">
            <v>296244715</v>
          </cell>
          <cell r="U71">
            <v>297573002</v>
          </cell>
          <cell r="V71">
            <v>298738608</v>
          </cell>
          <cell r="W71">
            <v>299908948</v>
          </cell>
          <cell r="X71">
            <v>301099972</v>
          </cell>
          <cell r="Y71">
            <v>302363486</v>
          </cell>
          <cell r="Z71">
            <v>303498663</v>
          </cell>
          <cell r="AA71">
            <v>304314034</v>
          </cell>
          <cell r="AB71">
            <v>304920007</v>
          </cell>
          <cell r="AC71">
            <v>305432240</v>
          </cell>
          <cell r="AD71">
            <v>306018719</v>
          </cell>
          <cell r="AE71">
            <v>306797207</v>
          </cell>
          <cell r="AF71">
            <v>307668322</v>
          </cell>
          <cell r="AG71">
            <v>308725859</v>
          </cell>
          <cell r="AH71">
            <v>310080079</v>
          </cell>
          <cell r="AI71">
            <v>311539698</v>
          </cell>
          <cell r="AJ71">
            <v>312708142</v>
          </cell>
          <cell r="AK71">
            <v>314162056</v>
          </cell>
          <cell r="AL71">
            <v>315449104</v>
          </cell>
          <cell r="AM71">
            <v>316366779</v>
          </cell>
          <cell r="AN71">
            <v>317181449</v>
          </cell>
          <cell r="AO71">
            <v>318003015</v>
          </cell>
          <cell r="AP71">
            <v>318761764</v>
          </cell>
          <cell r="AQ71">
            <v>319433983</v>
          </cell>
          <cell r="AR71">
            <v>320258902</v>
          </cell>
          <cell r="AS71">
            <v>321310787</v>
          </cell>
          <cell r="AT71">
            <v>322547880</v>
          </cell>
          <cell r="AU71">
            <v>324125338</v>
          </cell>
          <cell r="AV71">
            <v>325885964</v>
          </cell>
          <cell r="AW71">
            <v>327682507</v>
          </cell>
          <cell r="AX71">
            <v>329380413</v>
          </cell>
          <cell r="AY71">
            <v>330922791</v>
          </cell>
          <cell r="AZ71">
            <v>332645166</v>
          </cell>
          <cell r="BA71">
            <v>334274730</v>
          </cell>
          <cell r="BB71">
            <v>335360887</v>
          </cell>
          <cell r="BC71">
            <v>336151474</v>
          </cell>
          <cell r="BD71">
            <v>335429120</v>
          </cell>
          <cell r="BE71">
            <v>336180504</v>
          </cell>
          <cell r="BF71">
            <v>337325526</v>
          </cell>
          <cell r="BG71">
            <v>338466271</v>
          </cell>
          <cell r="BH71">
            <v>339533474</v>
          </cell>
          <cell r="BI71">
            <v>340617355</v>
          </cell>
          <cell r="BJ71">
            <v>341465149</v>
          </cell>
        </row>
        <row r="72">
          <cell r="B72" t="str">
            <v>ERI</v>
          </cell>
          <cell r="C72" t="str">
            <v>Population, total</v>
          </cell>
          <cell r="D72" t="str">
            <v>SP.POP.TOTL</v>
          </cell>
          <cell r="E72">
            <v>1397491</v>
          </cell>
          <cell r="F72">
            <v>1432640</v>
          </cell>
          <cell r="G72">
            <v>1469645</v>
          </cell>
          <cell r="H72">
            <v>1508273</v>
          </cell>
          <cell r="I72">
            <v>1548187</v>
          </cell>
          <cell r="J72">
            <v>1589179</v>
          </cell>
          <cell r="K72">
            <v>1631147</v>
          </cell>
          <cell r="L72">
            <v>1674204</v>
          </cell>
          <cell r="M72">
            <v>1718525</v>
          </cell>
          <cell r="N72">
            <v>1764343</v>
          </cell>
          <cell r="O72">
            <v>1811878</v>
          </cell>
          <cell r="P72">
            <v>1861199</v>
          </cell>
          <cell r="Q72">
            <v>1912302</v>
          </cell>
          <cell r="R72">
            <v>1965160</v>
          </cell>
          <cell r="S72">
            <v>2019717</v>
          </cell>
          <cell r="T72">
            <v>2075965</v>
          </cell>
          <cell r="U72">
            <v>2133723</v>
          </cell>
          <cell r="V72">
            <v>2193068</v>
          </cell>
          <cell r="W72">
            <v>2254450</v>
          </cell>
          <cell r="X72">
            <v>2318495</v>
          </cell>
          <cell r="Y72">
            <v>2385540</v>
          </cell>
          <cell r="Z72">
            <v>2454766</v>
          </cell>
          <cell r="AA72">
            <v>2525521</v>
          </cell>
          <cell r="AB72">
            <v>2598410</v>
          </cell>
          <cell r="AC72">
            <v>2674289</v>
          </cell>
          <cell r="AD72">
            <v>2753151</v>
          </cell>
          <cell r="AE72">
            <v>2837111</v>
          </cell>
          <cell r="AF72">
            <v>2924349</v>
          </cell>
          <cell r="AG72">
            <v>3006361</v>
          </cell>
          <cell r="AH72">
            <v>3071771</v>
          </cell>
          <cell r="AI72">
            <v>3113311</v>
          </cell>
          <cell r="AJ72">
            <v>3127297</v>
          </cell>
          <cell r="AK72">
            <v>3118582</v>
          </cell>
          <cell r="AL72">
            <v>3099047</v>
          </cell>
          <cell r="AM72">
            <v>3085443</v>
          </cell>
          <cell r="AN72">
            <v>3090159</v>
          </cell>
          <cell r="AO72">
            <v>3116379</v>
          </cell>
          <cell r="AP72">
            <v>3161350</v>
          </cell>
          <cell r="AQ72">
            <v>3224223</v>
          </cell>
          <cell r="AR72">
            <v>3302263</v>
          </cell>
          <cell r="AS72">
            <v>3392801</v>
          </cell>
          <cell r="AT72">
            <v>3497124</v>
          </cell>
          <cell r="AU72">
            <v>3614639</v>
          </cell>
          <cell r="AV72">
            <v>3738265</v>
          </cell>
          <cell r="AW72">
            <v>3858623</v>
          </cell>
          <cell r="AX72">
            <v>3969007</v>
          </cell>
          <cell r="AY72">
            <v>4066648</v>
          </cell>
          <cell r="AZ72">
            <v>4153332</v>
          </cell>
          <cell r="BA72">
            <v>4232636</v>
          </cell>
          <cell r="BB72">
            <v>4310334</v>
          </cell>
          <cell r="BC72">
            <v>4390840</v>
          </cell>
          <cell r="BD72">
            <v>4474690</v>
          </cell>
        </row>
        <row r="73">
          <cell r="B73" t="str">
            <v>ESP</v>
          </cell>
          <cell r="C73" t="str">
            <v>Population, total</v>
          </cell>
          <cell r="D73" t="str">
            <v>SP.POP.TOTL</v>
          </cell>
          <cell r="E73">
            <v>30455000</v>
          </cell>
          <cell r="F73">
            <v>30739250</v>
          </cell>
          <cell r="G73">
            <v>31023366</v>
          </cell>
          <cell r="H73">
            <v>31296651</v>
          </cell>
          <cell r="I73">
            <v>31609195</v>
          </cell>
          <cell r="J73">
            <v>31954292</v>
          </cell>
          <cell r="K73">
            <v>32283194</v>
          </cell>
          <cell r="L73">
            <v>32682947</v>
          </cell>
          <cell r="M73">
            <v>33113134</v>
          </cell>
          <cell r="N73">
            <v>33441054</v>
          </cell>
          <cell r="O73">
            <v>33814531</v>
          </cell>
          <cell r="P73">
            <v>34224490</v>
          </cell>
          <cell r="Q73">
            <v>34604469</v>
          </cell>
          <cell r="R73">
            <v>34988947</v>
          </cell>
          <cell r="S73">
            <v>35373335</v>
          </cell>
          <cell r="T73">
            <v>35757900</v>
          </cell>
          <cell r="U73">
            <v>36137812</v>
          </cell>
          <cell r="V73">
            <v>36511638</v>
          </cell>
          <cell r="W73">
            <v>36864898</v>
          </cell>
          <cell r="X73">
            <v>37191330</v>
          </cell>
          <cell r="Y73">
            <v>37491165</v>
          </cell>
          <cell r="Z73">
            <v>37758631</v>
          </cell>
          <cell r="AA73">
            <v>37986012</v>
          </cell>
          <cell r="AB73">
            <v>38171525</v>
          </cell>
          <cell r="AC73">
            <v>38330364</v>
          </cell>
          <cell r="AD73">
            <v>38469512</v>
          </cell>
          <cell r="AE73">
            <v>38584624</v>
          </cell>
          <cell r="AF73">
            <v>38684815</v>
          </cell>
          <cell r="AG73">
            <v>38766939</v>
          </cell>
          <cell r="AH73">
            <v>38827764</v>
          </cell>
          <cell r="AI73">
            <v>38867322</v>
          </cell>
          <cell r="AJ73">
            <v>38966376</v>
          </cell>
          <cell r="AK73">
            <v>39157685</v>
          </cell>
          <cell r="AL73">
            <v>39361262</v>
          </cell>
          <cell r="AM73">
            <v>39549108</v>
          </cell>
          <cell r="AN73">
            <v>39724050</v>
          </cell>
          <cell r="AO73">
            <v>39889852</v>
          </cell>
          <cell r="AP73">
            <v>40057389</v>
          </cell>
          <cell r="AQ73">
            <v>40223509</v>
          </cell>
          <cell r="AR73">
            <v>40386875</v>
          </cell>
          <cell r="AS73">
            <v>40567864</v>
          </cell>
          <cell r="AT73">
            <v>40850412</v>
          </cell>
          <cell r="AU73">
            <v>41431558</v>
          </cell>
          <cell r="AV73">
            <v>42187645</v>
          </cell>
          <cell r="AW73">
            <v>42921895</v>
          </cell>
          <cell r="AX73">
            <v>43653155</v>
          </cell>
          <cell r="AY73">
            <v>44397319</v>
          </cell>
          <cell r="AZ73">
            <v>45226803</v>
          </cell>
          <cell r="BA73">
            <v>45954106</v>
          </cell>
          <cell r="BB73">
            <v>46362946</v>
          </cell>
          <cell r="BC73">
            <v>46576897</v>
          </cell>
          <cell r="BD73">
            <v>46742697</v>
          </cell>
          <cell r="BE73">
            <v>46773055</v>
          </cell>
          <cell r="BF73">
            <v>46620045</v>
          </cell>
          <cell r="BG73">
            <v>46480882</v>
          </cell>
          <cell r="BH73">
            <v>46444832</v>
          </cell>
          <cell r="BI73">
            <v>46484062</v>
          </cell>
          <cell r="BJ73">
            <v>46572028</v>
          </cell>
        </row>
        <row r="74">
          <cell r="B74" t="str">
            <v>EST</v>
          </cell>
          <cell r="C74" t="str">
            <v>Population, total</v>
          </cell>
          <cell r="D74" t="str">
            <v>SP.POP.TOTL</v>
          </cell>
          <cell r="E74">
            <v>1211537</v>
          </cell>
          <cell r="F74">
            <v>1225077</v>
          </cell>
          <cell r="G74">
            <v>1241623</v>
          </cell>
          <cell r="H74">
            <v>1258857</v>
          </cell>
          <cell r="I74">
            <v>1277086</v>
          </cell>
          <cell r="J74">
            <v>1294566</v>
          </cell>
          <cell r="K74">
            <v>1308597</v>
          </cell>
          <cell r="L74">
            <v>1318946</v>
          </cell>
          <cell r="M74">
            <v>1331214</v>
          </cell>
          <cell r="N74">
            <v>1345249</v>
          </cell>
          <cell r="O74">
            <v>1360076</v>
          </cell>
          <cell r="P74">
            <v>1376955</v>
          </cell>
          <cell r="Q74">
            <v>1392518</v>
          </cell>
          <cell r="R74">
            <v>1405951</v>
          </cell>
          <cell r="S74">
            <v>1418169</v>
          </cell>
          <cell r="T74">
            <v>1429352</v>
          </cell>
          <cell r="U74">
            <v>1439576</v>
          </cell>
          <cell r="V74">
            <v>1450211</v>
          </cell>
          <cell r="W74">
            <v>1460188</v>
          </cell>
          <cell r="X74">
            <v>1468333</v>
          </cell>
          <cell r="Y74">
            <v>1477219</v>
          </cell>
          <cell r="Z74">
            <v>1487666</v>
          </cell>
          <cell r="AA74">
            <v>1498414</v>
          </cell>
          <cell r="AB74">
            <v>1508745</v>
          </cell>
          <cell r="AC74">
            <v>1518617</v>
          </cell>
          <cell r="AD74">
            <v>1528781</v>
          </cell>
          <cell r="AE74">
            <v>1540190</v>
          </cell>
          <cell r="AF74">
            <v>1552221</v>
          </cell>
          <cell r="AG74">
            <v>1561900</v>
          </cell>
          <cell r="AH74">
            <v>1568131</v>
          </cell>
          <cell r="AI74">
            <v>1569174</v>
          </cell>
          <cell r="AJ74">
            <v>1561314</v>
          </cell>
          <cell r="AK74">
            <v>1533091</v>
          </cell>
          <cell r="AL74">
            <v>1494128</v>
          </cell>
          <cell r="AM74">
            <v>1462514</v>
          </cell>
          <cell r="AN74">
            <v>1436634</v>
          </cell>
          <cell r="AO74">
            <v>1415594</v>
          </cell>
          <cell r="AP74">
            <v>1399535</v>
          </cell>
          <cell r="AQ74">
            <v>1386156</v>
          </cell>
          <cell r="AR74">
            <v>1390244</v>
          </cell>
          <cell r="AS74">
            <v>1396985</v>
          </cell>
          <cell r="AT74">
            <v>1388115</v>
          </cell>
          <cell r="AU74">
            <v>1379350</v>
          </cell>
          <cell r="AV74">
            <v>1370720</v>
          </cell>
          <cell r="AW74">
            <v>1362550</v>
          </cell>
          <cell r="AX74">
            <v>1354775</v>
          </cell>
          <cell r="AY74">
            <v>1346810</v>
          </cell>
          <cell r="AZ74">
            <v>1340680</v>
          </cell>
          <cell r="BA74">
            <v>1337090</v>
          </cell>
          <cell r="BB74">
            <v>1334515</v>
          </cell>
          <cell r="BC74">
            <v>1331475</v>
          </cell>
          <cell r="BD74">
            <v>1327439</v>
          </cell>
          <cell r="BE74">
            <v>1322696</v>
          </cell>
          <cell r="BF74">
            <v>1317997</v>
          </cell>
          <cell r="BG74">
            <v>1314545</v>
          </cell>
          <cell r="BH74">
            <v>1315407</v>
          </cell>
          <cell r="BI74">
            <v>1315790</v>
          </cell>
          <cell r="BJ74">
            <v>1315480</v>
          </cell>
        </row>
        <row r="75">
          <cell r="B75" t="str">
            <v>ETH</v>
          </cell>
          <cell r="C75" t="str">
            <v>Population, total</v>
          </cell>
          <cell r="D75" t="str">
            <v>SP.POP.TOTL</v>
          </cell>
          <cell r="E75">
            <v>22151278</v>
          </cell>
          <cell r="F75">
            <v>22671190</v>
          </cell>
          <cell r="G75">
            <v>23221389</v>
          </cell>
          <cell r="H75">
            <v>23798429</v>
          </cell>
          <cell r="I75">
            <v>24397024</v>
          </cell>
          <cell r="J75">
            <v>25013626</v>
          </cell>
          <cell r="K75">
            <v>25641376</v>
          </cell>
          <cell r="L75">
            <v>26281208</v>
          </cell>
          <cell r="M75">
            <v>26946079</v>
          </cell>
          <cell r="N75">
            <v>27654161</v>
          </cell>
          <cell r="O75">
            <v>28415077</v>
          </cell>
          <cell r="P75">
            <v>29245207</v>
          </cell>
          <cell r="Q75">
            <v>30132580</v>
          </cell>
          <cell r="R75">
            <v>31025115</v>
          </cell>
          <cell r="S75">
            <v>31851708</v>
          </cell>
          <cell r="T75">
            <v>32566821</v>
          </cell>
          <cell r="U75">
            <v>33146891</v>
          </cell>
          <cell r="V75">
            <v>33622390</v>
          </cell>
          <cell r="W75">
            <v>34068316</v>
          </cell>
          <cell r="X75">
            <v>34590226</v>
          </cell>
          <cell r="Y75">
            <v>35264898</v>
          </cell>
          <cell r="Z75">
            <v>36120288</v>
          </cell>
          <cell r="AA75">
            <v>37136848</v>
          </cell>
          <cell r="AB75">
            <v>38285883</v>
          </cell>
          <cell r="AC75">
            <v>39518801</v>
          </cell>
          <cell r="AD75">
            <v>40800343</v>
          </cell>
          <cell r="AE75">
            <v>42120730</v>
          </cell>
          <cell r="AF75">
            <v>43493283</v>
          </cell>
          <cell r="AG75">
            <v>44932064</v>
          </cell>
          <cell r="AH75">
            <v>46458913</v>
          </cell>
          <cell r="AI75">
            <v>48086516</v>
          </cell>
          <cell r="AJ75">
            <v>49821083</v>
          </cell>
          <cell r="AK75">
            <v>51647768</v>
          </cell>
          <cell r="AL75">
            <v>53532956</v>
          </cell>
          <cell r="AM75">
            <v>55431123</v>
          </cell>
          <cell r="AN75">
            <v>57309880</v>
          </cell>
          <cell r="AO75">
            <v>59155148</v>
          </cell>
          <cell r="AP75">
            <v>60976450</v>
          </cell>
          <cell r="AQ75">
            <v>62794151</v>
          </cell>
          <cell r="AR75">
            <v>64640054</v>
          </cell>
          <cell r="AS75">
            <v>66537331</v>
          </cell>
          <cell r="AT75">
            <v>68492257</v>
          </cell>
          <cell r="AU75">
            <v>70497192</v>
          </cell>
          <cell r="AV75">
            <v>72545144</v>
          </cell>
          <cell r="AW75">
            <v>74624405</v>
          </cell>
          <cell r="AX75">
            <v>76727083</v>
          </cell>
          <cell r="AY75">
            <v>78850689</v>
          </cell>
          <cell r="AZ75">
            <v>81000409</v>
          </cell>
          <cell r="BA75">
            <v>83184892</v>
          </cell>
          <cell r="BB75">
            <v>85416253</v>
          </cell>
          <cell r="BC75">
            <v>87702670</v>
          </cell>
          <cell r="BD75">
            <v>90046756</v>
          </cell>
          <cell r="BE75">
            <v>92444183</v>
          </cell>
          <cell r="BF75">
            <v>94887724</v>
          </cell>
          <cell r="BG75">
            <v>97366774</v>
          </cell>
          <cell r="BH75">
            <v>99873033</v>
          </cell>
          <cell r="BI75">
            <v>102403196</v>
          </cell>
          <cell r="BJ75">
            <v>104957438</v>
          </cell>
        </row>
        <row r="76">
          <cell r="B76" t="str">
            <v>EUU</v>
          </cell>
          <cell r="C76" t="str">
            <v>Population, total</v>
          </cell>
          <cell r="D76" t="str">
            <v>SP.POP.TOTL</v>
          </cell>
          <cell r="E76">
            <v>409498463</v>
          </cell>
          <cell r="F76">
            <v>413007006</v>
          </cell>
          <cell r="G76">
            <v>416670637</v>
          </cell>
          <cell r="H76">
            <v>420393293</v>
          </cell>
          <cell r="I76">
            <v>424075858</v>
          </cell>
          <cell r="J76">
            <v>427592605</v>
          </cell>
          <cell r="K76">
            <v>430868372</v>
          </cell>
          <cell r="L76">
            <v>434001556</v>
          </cell>
          <cell r="M76">
            <v>436916059</v>
          </cell>
          <cell r="N76">
            <v>439730656</v>
          </cell>
          <cell r="O76">
            <v>442062266</v>
          </cell>
          <cell r="P76">
            <v>444400996</v>
          </cell>
          <cell r="Q76">
            <v>447253578</v>
          </cell>
          <cell r="R76">
            <v>449960637</v>
          </cell>
          <cell r="S76">
            <v>452475893</v>
          </cell>
          <cell r="T76">
            <v>454865483</v>
          </cell>
          <cell r="U76">
            <v>457001001</v>
          </cell>
          <cell r="V76">
            <v>458888174</v>
          </cell>
          <cell r="W76">
            <v>460699315</v>
          </cell>
          <cell r="X76">
            <v>462488540</v>
          </cell>
          <cell r="Y76">
            <v>464392913</v>
          </cell>
          <cell r="Z76">
            <v>466099879</v>
          </cell>
          <cell r="AA76">
            <v>467389436</v>
          </cell>
          <cell r="AB76">
            <v>468468840</v>
          </cell>
          <cell r="AC76">
            <v>469501597</v>
          </cell>
          <cell r="AD76">
            <v>470637754</v>
          </cell>
          <cell r="AE76">
            <v>471937316</v>
          </cell>
          <cell r="AF76">
            <v>473284093</v>
          </cell>
          <cell r="AG76">
            <v>474792549</v>
          </cell>
          <cell r="AH76">
            <v>476392094</v>
          </cell>
          <cell r="AI76">
            <v>478005307</v>
          </cell>
          <cell r="AJ76">
            <v>478976405</v>
          </cell>
          <cell r="AK76">
            <v>480438474</v>
          </cell>
          <cell r="AL76">
            <v>482099286</v>
          </cell>
          <cell r="AM76">
            <v>483262845</v>
          </cell>
          <cell r="AN76">
            <v>484271344</v>
          </cell>
          <cell r="AO76">
            <v>485000716</v>
          </cell>
          <cell r="AP76">
            <v>485892094</v>
          </cell>
          <cell r="AQ76">
            <v>486565871</v>
          </cell>
          <cell r="AR76">
            <v>487539366</v>
          </cell>
          <cell r="AS76">
            <v>488178832</v>
          </cell>
          <cell r="AT76">
            <v>489155665</v>
          </cell>
          <cell r="AU76">
            <v>490390251</v>
          </cell>
          <cell r="AV76">
            <v>492200117</v>
          </cell>
          <cell r="AW76">
            <v>494162543</v>
          </cell>
          <cell r="AX76">
            <v>496115006</v>
          </cell>
          <cell r="AY76">
            <v>497973712</v>
          </cell>
          <cell r="AZ76">
            <v>499916647</v>
          </cell>
          <cell r="BA76">
            <v>501808477</v>
          </cell>
          <cell r="BB76">
            <v>503317964</v>
          </cell>
          <cell r="BC76">
            <v>504421126</v>
          </cell>
          <cell r="BD76">
            <v>504015371</v>
          </cell>
          <cell r="BE76">
            <v>505117542</v>
          </cell>
          <cell r="BF76">
            <v>506621110</v>
          </cell>
          <cell r="BG76">
            <v>508193872</v>
          </cell>
          <cell r="BH76">
            <v>509717579</v>
          </cell>
          <cell r="BI76">
            <v>511218960</v>
          </cell>
          <cell r="BJ76">
            <v>512461290</v>
          </cell>
        </row>
        <row r="77">
          <cell r="B77" t="str">
            <v>FCS</v>
          </cell>
          <cell r="C77" t="str">
            <v>Population, total</v>
          </cell>
          <cell r="D77" t="str">
            <v>SP.POP.TOTL</v>
          </cell>
          <cell r="E77">
            <v>119967877</v>
          </cell>
          <cell r="F77">
            <v>122738548</v>
          </cell>
          <cell r="G77">
            <v>125620594</v>
          </cell>
          <cell r="H77">
            <v>128621853</v>
          </cell>
          <cell r="I77">
            <v>131764369</v>
          </cell>
          <cell r="J77">
            <v>135063791</v>
          </cell>
          <cell r="K77">
            <v>138532362</v>
          </cell>
          <cell r="L77">
            <v>142167980</v>
          </cell>
          <cell r="M77">
            <v>145950382</v>
          </cell>
          <cell r="N77">
            <v>149853252</v>
          </cell>
          <cell r="O77">
            <v>153859672</v>
          </cell>
          <cell r="P77">
            <v>157948126</v>
          </cell>
          <cell r="Q77">
            <v>162133008</v>
          </cell>
          <cell r="R77">
            <v>166464128</v>
          </cell>
          <cell r="S77">
            <v>171018004</v>
          </cell>
          <cell r="T77">
            <v>175837838</v>
          </cell>
          <cell r="U77">
            <v>180955166</v>
          </cell>
          <cell r="V77">
            <v>186328587</v>
          </cell>
          <cell r="W77">
            <v>191851145</v>
          </cell>
          <cell r="X77">
            <v>197374705</v>
          </cell>
          <cell r="Y77">
            <v>202791782</v>
          </cell>
          <cell r="Z77">
            <v>208084754</v>
          </cell>
          <cell r="AA77">
            <v>213292176</v>
          </cell>
          <cell r="AB77">
            <v>218448678</v>
          </cell>
          <cell r="AC77">
            <v>223607635</v>
          </cell>
          <cell r="AD77">
            <v>228824309</v>
          </cell>
          <cell r="AE77">
            <v>234072288</v>
          </cell>
          <cell r="AF77">
            <v>239375914</v>
          </cell>
          <cell r="AG77">
            <v>244894863</v>
          </cell>
          <cell r="AH77">
            <v>250831755</v>
          </cell>
          <cell r="AI77">
            <v>259301889</v>
          </cell>
          <cell r="AJ77">
            <v>266530173</v>
          </cell>
          <cell r="AK77">
            <v>274337650</v>
          </cell>
          <cell r="AL77">
            <v>282512676</v>
          </cell>
          <cell r="AM77">
            <v>290750580</v>
          </cell>
          <cell r="AN77">
            <v>298837493</v>
          </cell>
          <cell r="AO77">
            <v>306691898</v>
          </cell>
          <cell r="AP77">
            <v>314393550</v>
          </cell>
          <cell r="AQ77">
            <v>321885559</v>
          </cell>
          <cell r="AR77">
            <v>329495037</v>
          </cell>
          <cell r="AS77">
            <v>337602457</v>
          </cell>
          <cell r="AT77">
            <v>346168747</v>
          </cell>
          <cell r="AU77">
            <v>355076801</v>
          </cell>
          <cell r="AV77">
            <v>364275678</v>
          </cell>
          <cell r="AW77">
            <v>373680882</v>
          </cell>
          <cell r="AX77">
            <v>383230416</v>
          </cell>
          <cell r="AY77">
            <v>392932365</v>
          </cell>
          <cell r="AZ77">
            <v>402796842</v>
          </cell>
          <cell r="BA77">
            <v>412832401</v>
          </cell>
          <cell r="BB77">
            <v>423028631</v>
          </cell>
          <cell r="BC77">
            <v>433388814</v>
          </cell>
          <cell r="BD77">
            <v>443918286</v>
          </cell>
          <cell r="BE77">
            <v>454618893</v>
          </cell>
          <cell r="BF77">
            <v>465515402</v>
          </cell>
          <cell r="BG77">
            <v>476608101</v>
          </cell>
          <cell r="BH77">
            <v>487923553</v>
          </cell>
          <cell r="BI77">
            <v>499508468</v>
          </cell>
          <cell r="BJ77">
            <v>511336623</v>
          </cell>
        </row>
        <row r="78">
          <cell r="B78" t="str">
            <v>FIN</v>
          </cell>
          <cell r="C78" t="str">
            <v>Population, total</v>
          </cell>
          <cell r="D78" t="str">
            <v>SP.POP.TOTL</v>
          </cell>
          <cell r="E78">
            <v>4429634</v>
          </cell>
          <cell r="F78">
            <v>4461005</v>
          </cell>
          <cell r="G78">
            <v>4491443</v>
          </cell>
          <cell r="H78">
            <v>4523309</v>
          </cell>
          <cell r="I78">
            <v>4548543</v>
          </cell>
          <cell r="J78">
            <v>4563732</v>
          </cell>
          <cell r="K78">
            <v>4580869</v>
          </cell>
          <cell r="L78">
            <v>4605744</v>
          </cell>
          <cell r="M78">
            <v>4626469</v>
          </cell>
          <cell r="N78">
            <v>4623785</v>
          </cell>
          <cell r="O78">
            <v>4606307</v>
          </cell>
          <cell r="P78">
            <v>4612124</v>
          </cell>
          <cell r="Q78">
            <v>4639657</v>
          </cell>
          <cell r="R78">
            <v>4666081</v>
          </cell>
          <cell r="S78">
            <v>4690574</v>
          </cell>
          <cell r="T78">
            <v>4711440</v>
          </cell>
          <cell r="U78">
            <v>4725664</v>
          </cell>
          <cell r="V78">
            <v>4738902</v>
          </cell>
          <cell r="W78">
            <v>4752528</v>
          </cell>
          <cell r="X78">
            <v>4764690</v>
          </cell>
          <cell r="Y78">
            <v>4779535</v>
          </cell>
          <cell r="Z78">
            <v>4799964</v>
          </cell>
          <cell r="AA78">
            <v>4826933</v>
          </cell>
          <cell r="AB78">
            <v>4855787</v>
          </cell>
          <cell r="AC78">
            <v>4881803</v>
          </cell>
          <cell r="AD78">
            <v>4902206</v>
          </cell>
          <cell r="AE78">
            <v>4918154</v>
          </cell>
          <cell r="AF78">
            <v>4932123</v>
          </cell>
          <cell r="AG78">
            <v>4946481</v>
          </cell>
          <cell r="AH78">
            <v>4964371</v>
          </cell>
          <cell r="AI78">
            <v>4986431</v>
          </cell>
          <cell r="AJ78">
            <v>5013740</v>
          </cell>
          <cell r="AK78">
            <v>5041992</v>
          </cell>
          <cell r="AL78">
            <v>5066447</v>
          </cell>
          <cell r="AM78">
            <v>5088333</v>
          </cell>
          <cell r="AN78">
            <v>5107790</v>
          </cell>
          <cell r="AO78">
            <v>5124573</v>
          </cell>
          <cell r="AP78">
            <v>5139835</v>
          </cell>
          <cell r="AQ78">
            <v>5153498</v>
          </cell>
          <cell r="AR78">
            <v>5165474</v>
          </cell>
          <cell r="AS78">
            <v>5176209</v>
          </cell>
          <cell r="AT78">
            <v>5188008</v>
          </cell>
          <cell r="AU78">
            <v>5200598</v>
          </cell>
          <cell r="AV78">
            <v>5213014</v>
          </cell>
          <cell r="AW78">
            <v>5228172</v>
          </cell>
          <cell r="AX78">
            <v>5246096</v>
          </cell>
          <cell r="AY78">
            <v>5266268</v>
          </cell>
          <cell r="AZ78">
            <v>5288720</v>
          </cell>
          <cell r="BA78">
            <v>5313399</v>
          </cell>
          <cell r="BB78">
            <v>5338871</v>
          </cell>
          <cell r="BC78">
            <v>5363352</v>
          </cell>
          <cell r="BD78">
            <v>5388272</v>
          </cell>
          <cell r="BE78">
            <v>5413971</v>
          </cell>
          <cell r="BF78">
            <v>5438972</v>
          </cell>
          <cell r="BG78">
            <v>5461512</v>
          </cell>
          <cell r="BH78">
            <v>5479531</v>
          </cell>
          <cell r="BI78">
            <v>5495303</v>
          </cell>
          <cell r="BJ78">
            <v>5511303</v>
          </cell>
        </row>
        <row r="79">
          <cell r="B79" t="str">
            <v>FJI</v>
          </cell>
          <cell r="C79" t="str">
            <v>Population, total</v>
          </cell>
          <cell r="D79" t="str">
            <v>SP.POP.TOTL</v>
          </cell>
          <cell r="E79">
            <v>393386</v>
          </cell>
          <cell r="F79">
            <v>407156</v>
          </cell>
          <cell r="G79">
            <v>421577</v>
          </cell>
          <cell r="H79">
            <v>436208</v>
          </cell>
          <cell r="I79">
            <v>450450</v>
          </cell>
          <cell r="J79">
            <v>463883</v>
          </cell>
          <cell r="K79">
            <v>476324</v>
          </cell>
          <cell r="L79">
            <v>487913</v>
          </cell>
          <cell r="M79">
            <v>498892</v>
          </cell>
          <cell r="N79">
            <v>509658</v>
          </cell>
          <cell r="O79">
            <v>520529</v>
          </cell>
          <cell r="P79">
            <v>531601</v>
          </cell>
          <cell r="Q79">
            <v>542814</v>
          </cell>
          <cell r="R79">
            <v>554107</v>
          </cell>
          <cell r="S79">
            <v>565388</v>
          </cell>
          <cell r="T79">
            <v>576595</v>
          </cell>
          <cell r="U79">
            <v>587520</v>
          </cell>
          <cell r="V79">
            <v>598259</v>
          </cell>
          <cell r="W79">
            <v>609345</v>
          </cell>
          <cell r="X79">
            <v>621538</v>
          </cell>
          <cell r="Y79">
            <v>635255</v>
          </cell>
          <cell r="Z79">
            <v>650955</v>
          </cell>
          <cell r="AA79">
            <v>668198</v>
          </cell>
          <cell r="AB79">
            <v>685391</v>
          </cell>
          <cell r="AC79">
            <v>700366</v>
          </cell>
          <cell r="AD79">
            <v>711661</v>
          </cell>
          <cell r="AE79">
            <v>718548</v>
          </cell>
          <cell r="AF79">
            <v>721725</v>
          </cell>
          <cell r="AG79">
            <v>722917</v>
          </cell>
          <cell r="AH79">
            <v>724624</v>
          </cell>
          <cell r="AI79">
            <v>728628</v>
          </cell>
          <cell r="AJ79">
            <v>735473</v>
          </cell>
          <cell r="AK79">
            <v>744531</v>
          </cell>
          <cell r="AL79">
            <v>755026</v>
          </cell>
          <cell r="AM79">
            <v>765667</v>
          </cell>
          <cell r="AN79">
            <v>775498</v>
          </cell>
          <cell r="AO79">
            <v>784476</v>
          </cell>
          <cell r="AP79">
            <v>792860</v>
          </cell>
          <cell r="AQ79">
            <v>800315</v>
          </cell>
          <cell r="AR79">
            <v>806494</v>
          </cell>
          <cell r="AS79">
            <v>811223</v>
          </cell>
          <cell r="AT79">
            <v>814218</v>
          </cell>
          <cell r="AU79">
            <v>815691</v>
          </cell>
          <cell r="AV79">
            <v>816628</v>
          </cell>
          <cell r="AW79">
            <v>818354</v>
          </cell>
          <cell r="AX79">
            <v>821817</v>
          </cell>
          <cell r="AY79">
            <v>827411</v>
          </cell>
          <cell r="AZ79">
            <v>834812</v>
          </cell>
          <cell r="BA79">
            <v>843340</v>
          </cell>
          <cell r="BB79">
            <v>851967</v>
          </cell>
          <cell r="BC79">
            <v>859950</v>
          </cell>
          <cell r="BD79">
            <v>867086</v>
          </cell>
          <cell r="BE79">
            <v>873596</v>
          </cell>
          <cell r="BF79">
            <v>879715</v>
          </cell>
          <cell r="BG79">
            <v>885806</v>
          </cell>
          <cell r="BH79">
            <v>892149</v>
          </cell>
          <cell r="BI79">
            <v>898760</v>
          </cell>
          <cell r="BJ79">
            <v>905502</v>
          </cell>
        </row>
        <row r="80">
          <cell r="B80" t="str">
            <v>FRA</v>
          </cell>
          <cell r="C80" t="str">
            <v>Population, total</v>
          </cell>
          <cell r="D80" t="str">
            <v>SP.POP.TOTL</v>
          </cell>
          <cell r="E80">
            <v>46814237</v>
          </cell>
          <cell r="F80">
            <v>47444751</v>
          </cell>
          <cell r="G80">
            <v>48119649</v>
          </cell>
          <cell r="H80">
            <v>48803680</v>
          </cell>
          <cell r="I80">
            <v>49449403</v>
          </cell>
          <cell r="J80">
            <v>50023774</v>
          </cell>
          <cell r="K80">
            <v>50508717</v>
          </cell>
          <cell r="L80">
            <v>50915456</v>
          </cell>
          <cell r="M80">
            <v>51276054</v>
          </cell>
          <cell r="N80">
            <v>51638260</v>
          </cell>
          <cell r="O80">
            <v>52035095</v>
          </cell>
          <cell r="P80">
            <v>52480421</v>
          </cell>
          <cell r="Q80">
            <v>52959228</v>
          </cell>
          <cell r="R80">
            <v>53441264</v>
          </cell>
          <cell r="S80">
            <v>53882416</v>
          </cell>
          <cell r="T80">
            <v>54252574</v>
          </cell>
          <cell r="U80">
            <v>54541493</v>
          </cell>
          <cell r="V80">
            <v>54764462</v>
          </cell>
          <cell r="W80">
            <v>54947975</v>
          </cell>
          <cell r="X80">
            <v>55130594</v>
          </cell>
          <cell r="Y80">
            <v>55340782</v>
          </cell>
          <cell r="Z80">
            <v>55585824</v>
          </cell>
          <cell r="AA80">
            <v>55858727</v>
          </cell>
          <cell r="AB80">
            <v>56156284</v>
          </cell>
          <cell r="AC80">
            <v>56470769</v>
          </cell>
          <cell r="AD80">
            <v>56795686</v>
          </cell>
          <cell r="AE80">
            <v>57132691</v>
          </cell>
          <cell r="AF80">
            <v>57482591</v>
          </cell>
          <cell r="AG80">
            <v>57836486</v>
          </cell>
          <cell r="AH80">
            <v>58182702</v>
          </cell>
          <cell r="AI80">
            <v>58512808</v>
          </cell>
          <cell r="AJ80">
            <v>58559311</v>
          </cell>
          <cell r="AK80">
            <v>58851217</v>
          </cell>
          <cell r="AL80">
            <v>59106768</v>
          </cell>
          <cell r="AM80">
            <v>59327192</v>
          </cell>
          <cell r="AN80">
            <v>59541899</v>
          </cell>
          <cell r="AO80">
            <v>59753100</v>
          </cell>
          <cell r="AP80">
            <v>59964851</v>
          </cell>
          <cell r="AQ80">
            <v>60186288</v>
          </cell>
          <cell r="AR80">
            <v>60496718</v>
          </cell>
          <cell r="AS80">
            <v>60912500</v>
          </cell>
          <cell r="AT80">
            <v>61357430</v>
          </cell>
          <cell r="AU80">
            <v>61805267</v>
          </cell>
          <cell r="AV80">
            <v>62244886</v>
          </cell>
          <cell r="AW80">
            <v>62704895</v>
          </cell>
          <cell r="AX80">
            <v>63179351</v>
          </cell>
          <cell r="AY80">
            <v>63621381</v>
          </cell>
          <cell r="AZ80">
            <v>64016227</v>
          </cell>
          <cell r="BA80">
            <v>64374989</v>
          </cell>
          <cell r="BB80">
            <v>64707044</v>
          </cell>
          <cell r="BC80">
            <v>65027507</v>
          </cell>
          <cell r="BD80">
            <v>65342775</v>
          </cell>
          <cell r="BE80">
            <v>65659789</v>
          </cell>
          <cell r="BF80">
            <v>65998660</v>
          </cell>
          <cell r="BG80">
            <v>66316092</v>
          </cell>
          <cell r="BH80">
            <v>66593366</v>
          </cell>
          <cell r="BI80">
            <v>66859768</v>
          </cell>
          <cell r="BJ80">
            <v>67118648</v>
          </cell>
        </row>
        <row r="81">
          <cell r="B81" t="str">
            <v>FRO</v>
          </cell>
          <cell r="C81" t="str">
            <v>Population, total</v>
          </cell>
          <cell r="D81" t="str">
            <v>SP.POP.TOTL</v>
          </cell>
          <cell r="E81">
            <v>34661</v>
          </cell>
          <cell r="F81">
            <v>35115</v>
          </cell>
          <cell r="G81">
            <v>35570</v>
          </cell>
          <cell r="H81">
            <v>36014</v>
          </cell>
          <cell r="I81">
            <v>36454</v>
          </cell>
          <cell r="J81">
            <v>36900</v>
          </cell>
          <cell r="K81">
            <v>37334</v>
          </cell>
          <cell r="L81">
            <v>37768</v>
          </cell>
          <cell r="M81">
            <v>38200</v>
          </cell>
          <cell r="N81">
            <v>38646</v>
          </cell>
          <cell r="O81">
            <v>39083</v>
          </cell>
          <cell r="P81">
            <v>39537</v>
          </cell>
          <cell r="Q81">
            <v>40009</v>
          </cell>
          <cell r="R81">
            <v>40486</v>
          </cell>
          <cell r="S81">
            <v>40955</v>
          </cell>
          <cell r="T81">
            <v>41407</v>
          </cell>
          <cell r="U81">
            <v>41848</v>
          </cell>
          <cell r="V81">
            <v>42275</v>
          </cell>
          <cell r="W81">
            <v>42693</v>
          </cell>
          <cell r="X81">
            <v>43101</v>
          </cell>
          <cell r="Y81">
            <v>43514</v>
          </cell>
          <cell r="Z81">
            <v>43917</v>
          </cell>
          <cell r="AA81">
            <v>44307</v>
          </cell>
          <cell r="AB81">
            <v>44700</v>
          </cell>
          <cell r="AC81">
            <v>45122</v>
          </cell>
          <cell r="AD81">
            <v>45573</v>
          </cell>
          <cell r="AE81">
            <v>46077</v>
          </cell>
          <cell r="AF81">
            <v>46621</v>
          </cell>
          <cell r="AG81">
            <v>47117</v>
          </cell>
          <cell r="AH81">
            <v>47466</v>
          </cell>
          <cell r="AI81">
            <v>47594</v>
          </cell>
          <cell r="AJ81">
            <v>47457</v>
          </cell>
          <cell r="AK81">
            <v>47101</v>
          </cell>
          <cell r="AL81">
            <v>46640</v>
          </cell>
          <cell r="AM81">
            <v>46250</v>
          </cell>
          <cell r="AN81">
            <v>46040</v>
          </cell>
          <cell r="AO81">
            <v>46058</v>
          </cell>
          <cell r="AP81">
            <v>46251</v>
          </cell>
          <cell r="AQ81">
            <v>46580</v>
          </cell>
          <cell r="AR81">
            <v>46937</v>
          </cell>
          <cell r="AS81">
            <v>47258</v>
          </cell>
          <cell r="AT81">
            <v>47526</v>
          </cell>
          <cell r="AU81">
            <v>47769</v>
          </cell>
          <cell r="AV81">
            <v>47974</v>
          </cell>
          <cell r="AW81">
            <v>48143</v>
          </cell>
          <cell r="AX81">
            <v>48285</v>
          </cell>
          <cell r="AY81">
            <v>48383</v>
          </cell>
          <cell r="AZ81">
            <v>48448</v>
          </cell>
          <cell r="BA81">
            <v>48485</v>
          </cell>
          <cell r="BB81">
            <v>48517</v>
          </cell>
          <cell r="BC81">
            <v>48550</v>
          </cell>
          <cell r="BD81">
            <v>48608</v>
          </cell>
          <cell r="BE81">
            <v>48666</v>
          </cell>
          <cell r="BF81">
            <v>48747</v>
          </cell>
          <cell r="BG81">
            <v>48842</v>
          </cell>
          <cell r="BH81">
            <v>48965</v>
          </cell>
          <cell r="BI81">
            <v>49117</v>
          </cell>
          <cell r="BJ81">
            <v>49290</v>
          </cell>
        </row>
        <row r="82">
          <cell r="B82" t="str">
            <v>FSM</v>
          </cell>
          <cell r="C82" t="str">
            <v>Population, total</v>
          </cell>
          <cell r="D82" t="str">
            <v>SP.POP.TOTL</v>
          </cell>
          <cell r="E82">
            <v>44537</v>
          </cell>
          <cell r="F82">
            <v>45955</v>
          </cell>
          <cell r="G82">
            <v>47388</v>
          </cell>
          <cell r="H82">
            <v>48876</v>
          </cell>
          <cell r="I82">
            <v>50487</v>
          </cell>
          <cell r="J82">
            <v>52242</v>
          </cell>
          <cell r="K82">
            <v>54199</v>
          </cell>
          <cell r="L82">
            <v>56319</v>
          </cell>
          <cell r="M82">
            <v>58403</v>
          </cell>
          <cell r="N82">
            <v>60170</v>
          </cell>
          <cell r="O82">
            <v>61431</v>
          </cell>
          <cell r="P82">
            <v>62108</v>
          </cell>
          <cell r="Q82">
            <v>62298</v>
          </cell>
          <cell r="R82">
            <v>62290</v>
          </cell>
          <cell r="S82">
            <v>62476</v>
          </cell>
          <cell r="T82">
            <v>63144</v>
          </cell>
          <cell r="U82">
            <v>64386</v>
          </cell>
          <cell r="V82">
            <v>66105</v>
          </cell>
          <cell r="W82">
            <v>68222</v>
          </cell>
          <cell r="X82">
            <v>70550</v>
          </cell>
          <cell r="Y82">
            <v>72964</v>
          </cell>
          <cell r="Z82">
            <v>75462</v>
          </cell>
          <cell r="AA82">
            <v>78059</v>
          </cell>
          <cell r="AB82">
            <v>80678</v>
          </cell>
          <cell r="AC82">
            <v>83240</v>
          </cell>
          <cell r="AD82">
            <v>85686</v>
          </cell>
          <cell r="AE82">
            <v>87948</v>
          </cell>
          <cell r="AF82">
            <v>90020</v>
          </cell>
          <cell r="AG82">
            <v>92021</v>
          </cell>
          <cell r="AH82">
            <v>94091</v>
          </cell>
          <cell r="AI82">
            <v>96331</v>
          </cell>
          <cell r="AJ82">
            <v>98799</v>
          </cell>
          <cell r="AK82">
            <v>101413</v>
          </cell>
          <cell r="AL82">
            <v>103934</v>
          </cell>
          <cell r="AM82">
            <v>106057</v>
          </cell>
          <cell r="AN82">
            <v>107556</v>
          </cell>
          <cell r="AO82">
            <v>108344</v>
          </cell>
          <cell r="AP82">
            <v>108502</v>
          </cell>
          <cell r="AQ82">
            <v>108238</v>
          </cell>
          <cell r="AR82">
            <v>107816</v>
          </cell>
          <cell r="AS82">
            <v>107432</v>
          </cell>
          <cell r="AT82">
            <v>107165</v>
          </cell>
          <cell r="AU82">
            <v>106983</v>
          </cell>
          <cell r="AV82">
            <v>106816</v>
          </cell>
          <cell r="AW82">
            <v>106577</v>
          </cell>
          <cell r="AX82">
            <v>106196</v>
          </cell>
          <cell r="AY82">
            <v>105684</v>
          </cell>
          <cell r="AZ82">
            <v>105078</v>
          </cell>
          <cell r="BA82">
            <v>104478</v>
          </cell>
          <cell r="BB82">
            <v>103960</v>
          </cell>
          <cell r="BC82">
            <v>103616</v>
          </cell>
          <cell r="BD82">
            <v>103468</v>
          </cell>
          <cell r="BE82">
            <v>103503</v>
          </cell>
          <cell r="BF82">
            <v>103702</v>
          </cell>
          <cell r="BG82">
            <v>104015</v>
          </cell>
          <cell r="BH82">
            <v>104433</v>
          </cell>
          <cell r="BI82">
            <v>104937</v>
          </cell>
          <cell r="BJ82">
            <v>105544</v>
          </cell>
        </row>
        <row r="83">
          <cell r="B83" t="str">
            <v>GAB</v>
          </cell>
          <cell r="C83" t="str">
            <v>Population, total</v>
          </cell>
          <cell r="D83" t="str">
            <v>SP.POP.TOTL</v>
          </cell>
          <cell r="E83">
            <v>499184</v>
          </cell>
          <cell r="F83">
            <v>504167</v>
          </cell>
          <cell r="G83">
            <v>509806</v>
          </cell>
          <cell r="H83">
            <v>516265</v>
          </cell>
          <cell r="I83">
            <v>523789</v>
          </cell>
          <cell r="J83">
            <v>532511</v>
          </cell>
          <cell r="K83">
            <v>542557</v>
          </cell>
          <cell r="L83">
            <v>553823</v>
          </cell>
          <cell r="M83">
            <v>565873</v>
          </cell>
          <cell r="N83">
            <v>578108</v>
          </cell>
          <cell r="O83">
            <v>590118</v>
          </cell>
          <cell r="P83">
            <v>601731</v>
          </cell>
          <cell r="Q83">
            <v>613123</v>
          </cell>
          <cell r="R83">
            <v>624621</v>
          </cell>
          <cell r="S83">
            <v>636696</v>
          </cell>
          <cell r="T83">
            <v>649716</v>
          </cell>
          <cell r="U83">
            <v>663770</v>
          </cell>
          <cell r="V83">
            <v>678774</v>
          </cell>
          <cell r="W83">
            <v>694732</v>
          </cell>
          <cell r="X83">
            <v>711533</v>
          </cell>
          <cell r="Y83">
            <v>729159</v>
          </cell>
          <cell r="Z83">
            <v>747587</v>
          </cell>
          <cell r="AA83">
            <v>766855</v>
          </cell>
          <cell r="AB83">
            <v>787013</v>
          </cell>
          <cell r="AC83">
            <v>808083</v>
          </cell>
          <cell r="AD83">
            <v>830085</v>
          </cell>
          <cell r="AE83">
            <v>853027</v>
          </cell>
          <cell r="AF83">
            <v>876863</v>
          </cell>
          <cell r="AG83">
            <v>901458</v>
          </cell>
          <cell r="AH83">
            <v>926622</v>
          </cell>
          <cell r="AI83">
            <v>952212</v>
          </cell>
          <cell r="AJ83">
            <v>978223</v>
          </cell>
          <cell r="AK83">
            <v>1004676</v>
          </cell>
          <cell r="AL83">
            <v>1031504</v>
          </cell>
          <cell r="AM83">
            <v>1058663</v>
          </cell>
          <cell r="AN83">
            <v>1086137</v>
          </cell>
          <cell r="AO83">
            <v>1113994</v>
          </cell>
          <cell r="AP83">
            <v>1142324</v>
          </cell>
          <cell r="AQ83">
            <v>1171224</v>
          </cell>
          <cell r="AR83">
            <v>1200773</v>
          </cell>
          <cell r="AS83">
            <v>1231122</v>
          </cell>
          <cell r="AT83">
            <v>1262259</v>
          </cell>
          <cell r="AU83">
            <v>1294409</v>
          </cell>
          <cell r="AV83">
            <v>1328146</v>
          </cell>
          <cell r="AW83">
            <v>1364205</v>
          </cell>
          <cell r="AX83">
            <v>1403126</v>
          </cell>
          <cell r="AY83">
            <v>1444844</v>
          </cell>
          <cell r="AZ83">
            <v>1489193</v>
          </cell>
          <cell r="BA83">
            <v>1536411</v>
          </cell>
          <cell r="BB83">
            <v>1586754</v>
          </cell>
          <cell r="BC83">
            <v>1640210</v>
          </cell>
          <cell r="BD83">
            <v>1697101</v>
          </cell>
          <cell r="BE83">
            <v>1756817</v>
          </cell>
          <cell r="BF83">
            <v>1817271</v>
          </cell>
          <cell r="BG83">
            <v>1875713</v>
          </cell>
          <cell r="BH83">
            <v>1930175</v>
          </cell>
          <cell r="BI83">
            <v>1979786</v>
          </cell>
          <cell r="BJ83">
            <v>2025137</v>
          </cell>
        </row>
        <row r="84">
          <cell r="B84" t="str">
            <v>GBR</v>
          </cell>
          <cell r="C84" t="str">
            <v>Population, total</v>
          </cell>
          <cell r="D84" t="str">
            <v>SP.POP.TOTL</v>
          </cell>
          <cell r="E84">
            <v>52400000</v>
          </cell>
          <cell r="F84">
            <v>52800000</v>
          </cell>
          <cell r="G84">
            <v>53250000</v>
          </cell>
          <cell r="H84">
            <v>53650000</v>
          </cell>
          <cell r="I84">
            <v>54000000</v>
          </cell>
          <cell r="J84">
            <v>54348050</v>
          </cell>
          <cell r="K84">
            <v>54648500</v>
          </cell>
          <cell r="L84">
            <v>54943600</v>
          </cell>
          <cell r="M84">
            <v>55211700</v>
          </cell>
          <cell r="N84">
            <v>55441750</v>
          </cell>
          <cell r="O84">
            <v>55663250</v>
          </cell>
          <cell r="P84">
            <v>55896223</v>
          </cell>
          <cell r="Q84">
            <v>56086065</v>
          </cell>
          <cell r="R84">
            <v>56194527</v>
          </cell>
          <cell r="S84">
            <v>56229974</v>
          </cell>
          <cell r="T84">
            <v>56225800</v>
          </cell>
          <cell r="U84">
            <v>56211968</v>
          </cell>
          <cell r="V84">
            <v>56193492</v>
          </cell>
          <cell r="W84">
            <v>56196504</v>
          </cell>
          <cell r="X84">
            <v>56246951</v>
          </cell>
          <cell r="Y84">
            <v>56314216</v>
          </cell>
          <cell r="Z84">
            <v>56333829</v>
          </cell>
          <cell r="AA84">
            <v>56313641</v>
          </cell>
          <cell r="AB84">
            <v>56332848</v>
          </cell>
          <cell r="AC84">
            <v>56422072</v>
          </cell>
          <cell r="AD84">
            <v>56550268</v>
          </cell>
          <cell r="AE84">
            <v>56681396</v>
          </cell>
          <cell r="AF84">
            <v>56802050</v>
          </cell>
          <cell r="AG84">
            <v>56928327</v>
          </cell>
          <cell r="AH84">
            <v>57076711</v>
          </cell>
          <cell r="AI84">
            <v>57247586</v>
          </cell>
          <cell r="AJ84">
            <v>57424897</v>
          </cell>
          <cell r="AK84">
            <v>57580402</v>
          </cell>
          <cell r="AL84">
            <v>57718614</v>
          </cell>
          <cell r="AM84">
            <v>57865745</v>
          </cell>
          <cell r="AN84">
            <v>58019030</v>
          </cell>
          <cell r="AO84">
            <v>58166950</v>
          </cell>
          <cell r="AP84">
            <v>58316954</v>
          </cell>
          <cell r="AQ84">
            <v>58487141</v>
          </cell>
          <cell r="AR84">
            <v>58682466</v>
          </cell>
          <cell r="AS84">
            <v>58892514</v>
          </cell>
          <cell r="AT84">
            <v>59119673</v>
          </cell>
          <cell r="AU84">
            <v>59370479</v>
          </cell>
          <cell r="AV84">
            <v>59647577</v>
          </cell>
          <cell r="AW84">
            <v>59987905</v>
          </cell>
          <cell r="AX84">
            <v>60401206</v>
          </cell>
          <cell r="AY84">
            <v>60846820</v>
          </cell>
          <cell r="AZ84">
            <v>61322463</v>
          </cell>
          <cell r="BA84">
            <v>61806995</v>
          </cell>
          <cell r="BB84">
            <v>62276270</v>
          </cell>
          <cell r="BC84">
            <v>62766365</v>
          </cell>
          <cell r="BD84">
            <v>63258918</v>
          </cell>
          <cell r="BE84">
            <v>63700300</v>
          </cell>
          <cell r="BF84">
            <v>64128226</v>
          </cell>
          <cell r="BG84">
            <v>64613160</v>
          </cell>
          <cell r="BH84">
            <v>65128861</v>
          </cell>
          <cell r="BI84">
            <v>65595565</v>
          </cell>
          <cell r="BJ84">
            <v>66022273</v>
          </cell>
        </row>
        <row r="85">
          <cell r="B85" t="str">
            <v>GEO</v>
          </cell>
          <cell r="C85" t="str">
            <v>Population, total</v>
          </cell>
          <cell r="D85" t="str">
            <v>SP.POP.TOTL</v>
          </cell>
          <cell r="E85">
            <v>3645600</v>
          </cell>
          <cell r="F85">
            <v>3703600</v>
          </cell>
          <cell r="G85">
            <v>3760300</v>
          </cell>
          <cell r="H85">
            <v>3816100</v>
          </cell>
          <cell r="I85">
            <v>3870300</v>
          </cell>
          <cell r="J85">
            <v>3921600</v>
          </cell>
          <cell r="K85">
            <v>3966700</v>
          </cell>
          <cell r="L85">
            <v>4005800</v>
          </cell>
          <cell r="M85">
            <v>4042300</v>
          </cell>
          <cell r="N85">
            <v>4080300</v>
          </cell>
          <cell r="O85">
            <v>4119900</v>
          </cell>
          <cell r="P85">
            <v>4163000</v>
          </cell>
          <cell r="Q85">
            <v>4205300</v>
          </cell>
          <cell r="R85">
            <v>4242500</v>
          </cell>
          <cell r="S85">
            <v>4279500</v>
          </cell>
          <cell r="T85">
            <v>4311200</v>
          </cell>
          <cell r="U85">
            <v>4342400</v>
          </cell>
          <cell r="V85">
            <v>4372100</v>
          </cell>
          <cell r="W85">
            <v>4397700</v>
          </cell>
          <cell r="X85">
            <v>4430200</v>
          </cell>
          <cell r="Y85">
            <v>4467700</v>
          </cell>
          <cell r="Z85">
            <v>4504500</v>
          </cell>
          <cell r="AA85">
            <v>4542800</v>
          </cell>
          <cell r="AB85">
            <v>4582900</v>
          </cell>
          <cell r="AC85">
            <v>4622200</v>
          </cell>
          <cell r="AD85">
            <v>4662900</v>
          </cell>
          <cell r="AE85">
            <v>4704500</v>
          </cell>
          <cell r="AF85">
            <v>4743500</v>
          </cell>
          <cell r="AG85">
            <v>4790700</v>
          </cell>
          <cell r="AH85">
            <v>4803300</v>
          </cell>
          <cell r="AI85">
            <v>4802000</v>
          </cell>
          <cell r="AJ85">
            <v>4835900</v>
          </cell>
          <cell r="AK85">
            <v>4873500</v>
          </cell>
          <cell r="AL85">
            <v>4911100</v>
          </cell>
          <cell r="AM85">
            <v>4861600</v>
          </cell>
          <cell r="AN85">
            <v>4734000</v>
          </cell>
          <cell r="AO85">
            <v>4616100</v>
          </cell>
          <cell r="AP85">
            <v>4531600</v>
          </cell>
          <cell r="AQ85">
            <v>4487300</v>
          </cell>
          <cell r="AR85">
            <v>4452500</v>
          </cell>
          <cell r="AS85">
            <v>4418300</v>
          </cell>
          <cell r="AT85">
            <v>4386400</v>
          </cell>
          <cell r="AU85">
            <v>4357000</v>
          </cell>
          <cell r="AV85">
            <v>4301000</v>
          </cell>
          <cell r="AW85">
            <v>4245000</v>
          </cell>
          <cell r="AX85">
            <v>4190000</v>
          </cell>
          <cell r="AY85">
            <v>4136000</v>
          </cell>
          <cell r="AZ85">
            <v>4082000</v>
          </cell>
          <cell r="BA85">
            <v>4030000</v>
          </cell>
          <cell r="BB85">
            <v>3978000</v>
          </cell>
          <cell r="BC85">
            <v>3926000</v>
          </cell>
          <cell r="BD85">
            <v>3875000</v>
          </cell>
          <cell r="BE85">
            <v>3825000</v>
          </cell>
          <cell r="BF85">
            <v>3776000</v>
          </cell>
          <cell r="BG85">
            <v>3727000</v>
          </cell>
          <cell r="BH85">
            <v>3717100</v>
          </cell>
          <cell r="BI85">
            <v>3719300</v>
          </cell>
          <cell r="BJ85">
            <v>3717100</v>
          </cell>
        </row>
        <row r="86">
          <cell r="B86" t="str">
            <v>GHA</v>
          </cell>
          <cell r="C86" t="str">
            <v>Population, total</v>
          </cell>
          <cell r="D86" t="str">
            <v>SP.POP.TOTL</v>
          </cell>
          <cell r="E86">
            <v>6652287</v>
          </cell>
          <cell r="F86">
            <v>6866539</v>
          </cell>
          <cell r="G86">
            <v>7085464</v>
          </cell>
          <cell r="H86">
            <v>7303432</v>
          </cell>
          <cell r="I86">
            <v>7513289</v>
          </cell>
          <cell r="J86">
            <v>7710549</v>
          </cell>
          <cell r="K86">
            <v>7890992</v>
          </cell>
          <cell r="L86">
            <v>8057444</v>
          </cell>
          <cell r="M86">
            <v>8221020</v>
          </cell>
          <cell r="N86">
            <v>8397347</v>
          </cell>
          <cell r="O86">
            <v>8596983</v>
          </cell>
          <cell r="P86">
            <v>8827273</v>
          </cell>
          <cell r="Q86">
            <v>9083573</v>
          </cell>
          <cell r="R86">
            <v>9350111</v>
          </cell>
          <cell r="S86">
            <v>9604276</v>
          </cell>
          <cell r="T86">
            <v>9831407</v>
          </cell>
          <cell r="U86">
            <v>10023472</v>
          </cell>
          <cell r="V86">
            <v>10189890</v>
          </cell>
          <cell r="W86">
            <v>10354499</v>
          </cell>
          <cell r="X86">
            <v>10550777</v>
          </cell>
          <cell r="Y86">
            <v>10802028</v>
          </cell>
          <cell r="Z86">
            <v>11117605</v>
          </cell>
          <cell r="AA86">
            <v>11488106</v>
          </cell>
          <cell r="AB86">
            <v>11895125</v>
          </cell>
          <cell r="AC86">
            <v>12311158</v>
          </cell>
          <cell r="AD86">
            <v>12716228</v>
          </cell>
          <cell r="AE86">
            <v>13104296</v>
          </cell>
          <cell r="AF86">
            <v>13481406</v>
          </cell>
          <cell r="AG86">
            <v>13854214</v>
          </cell>
          <cell r="AH86">
            <v>14233874</v>
          </cell>
          <cell r="AI86">
            <v>14628260</v>
          </cell>
          <cell r="AJ86">
            <v>15039514</v>
          </cell>
          <cell r="AK86">
            <v>15463854</v>
          </cell>
          <cell r="AL86">
            <v>15896432</v>
          </cell>
          <cell r="AM86">
            <v>16330174</v>
          </cell>
          <cell r="AN86">
            <v>16760467</v>
          </cell>
          <cell r="AO86">
            <v>17185608</v>
          </cell>
          <cell r="AP86">
            <v>17608812</v>
          </cell>
          <cell r="AQ86">
            <v>18036494</v>
          </cell>
          <cell r="AR86">
            <v>18477612</v>
          </cell>
          <cell r="AS86">
            <v>18938762</v>
          </cell>
          <cell r="AT86">
            <v>19421605</v>
          </cell>
          <cell r="AU86">
            <v>19924522</v>
          </cell>
          <cell r="AV86">
            <v>20446782</v>
          </cell>
          <cell r="AW86">
            <v>20986536</v>
          </cell>
          <cell r="AX86">
            <v>21542009</v>
          </cell>
          <cell r="AY86">
            <v>22113425</v>
          </cell>
          <cell r="AZ86">
            <v>22700212</v>
          </cell>
          <cell r="BA86">
            <v>23298640</v>
          </cell>
          <cell r="BB86">
            <v>23903831</v>
          </cell>
          <cell r="BC86">
            <v>24512104</v>
          </cell>
          <cell r="BD86">
            <v>25121796</v>
          </cell>
          <cell r="BE86">
            <v>25733049</v>
          </cell>
          <cell r="BF86">
            <v>26346251</v>
          </cell>
          <cell r="BG86">
            <v>26962563</v>
          </cell>
          <cell r="BH86">
            <v>27582821</v>
          </cell>
          <cell r="BI86">
            <v>28206728</v>
          </cell>
          <cell r="BJ86">
            <v>28833629</v>
          </cell>
        </row>
        <row r="87">
          <cell r="B87" t="str">
            <v>GIB</v>
          </cell>
          <cell r="C87" t="str">
            <v>Population, total</v>
          </cell>
          <cell r="D87" t="str">
            <v>SP.POP.TOTL</v>
          </cell>
          <cell r="E87">
            <v>23394</v>
          </cell>
          <cell r="F87">
            <v>23786</v>
          </cell>
          <cell r="G87">
            <v>24284</v>
          </cell>
          <cell r="H87">
            <v>24848</v>
          </cell>
          <cell r="I87">
            <v>25454</v>
          </cell>
          <cell r="J87">
            <v>26041</v>
          </cell>
          <cell r="K87">
            <v>26612</v>
          </cell>
          <cell r="L87">
            <v>27174</v>
          </cell>
          <cell r="M87">
            <v>27694</v>
          </cell>
          <cell r="N87">
            <v>28159</v>
          </cell>
          <cell r="O87">
            <v>28560</v>
          </cell>
          <cell r="P87">
            <v>28869</v>
          </cell>
          <cell r="Q87">
            <v>29104</v>
          </cell>
          <cell r="R87">
            <v>29278</v>
          </cell>
          <cell r="S87">
            <v>29427</v>
          </cell>
          <cell r="T87">
            <v>29578</v>
          </cell>
          <cell r="U87">
            <v>29742</v>
          </cell>
          <cell r="V87">
            <v>29902</v>
          </cell>
          <cell r="W87">
            <v>30049</v>
          </cell>
          <cell r="X87">
            <v>30177</v>
          </cell>
          <cell r="Y87">
            <v>30272</v>
          </cell>
          <cell r="Z87">
            <v>30334</v>
          </cell>
          <cell r="AA87">
            <v>30381</v>
          </cell>
          <cell r="AB87">
            <v>30383</v>
          </cell>
          <cell r="AC87">
            <v>30325</v>
          </cell>
          <cell r="AD87">
            <v>30207</v>
          </cell>
          <cell r="AE87">
            <v>30004</v>
          </cell>
          <cell r="AF87">
            <v>29744</v>
          </cell>
          <cell r="AG87">
            <v>29469</v>
          </cell>
          <cell r="AH87">
            <v>29262</v>
          </cell>
          <cell r="AI87">
            <v>29164</v>
          </cell>
          <cell r="AJ87">
            <v>29212</v>
          </cell>
          <cell r="AK87">
            <v>29379</v>
          </cell>
          <cell r="AL87">
            <v>29623</v>
          </cell>
          <cell r="AM87">
            <v>29895</v>
          </cell>
          <cell r="AN87">
            <v>30147</v>
          </cell>
          <cell r="AO87">
            <v>30382</v>
          </cell>
          <cell r="AP87">
            <v>30594</v>
          </cell>
          <cell r="AQ87">
            <v>30801</v>
          </cell>
          <cell r="AR87">
            <v>30991</v>
          </cell>
          <cell r="AS87">
            <v>31180</v>
          </cell>
          <cell r="AT87">
            <v>31374</v>
          </cell>
          <cell r="AU87">
            <v>31544</v>
          </cell>
          <cell r="AV87">
            <v>31720</v>
          </cell>
          <cell r="AW87">
            <v>31896</v>
          </cell>
          <cell r="AX87">
            <v>32085</v>
          </cell>
          <cell r="AY87">
            <v>32296</v>
          </cell>
          <cell r="AZ87">
            <v>32510</v>
          </cell>
          <cell r="BA87">
            <v>32732</v>
          </cell>
          <cell r="BB87">
            <v>32956</v>
          </cell>
          <cell r="BC87">
            <v>33189</v>
          </cell>
          <cell r="BD87">
            <v>33405</v>
          </cell>
          <cell r="BE87">
            <v>33623</v>
          </cell>
          <cell r="BF87">
            <v>33831</v>
          </cell>
          <cell r="BG87">
            <v>34038</v>
          </cell>
          <cell r="BH87">
            <v>34228</v>
          </cell>
          <cell r="BI87">
            <v>34408</v>
          </cell>
          <cell r="BJ87">
            <v>34571</v>
          </cell>
        </row>
        <row r="88">
          <cell r="B88" t="str">
            <v>GIN</v>
          </cell>
          <cell r="C88" t="str">
            <v>Population, total</v>
          </cell>
          <cell r="D88" t="str">
            <v>SP.POP.TOTL</v>
          </cell>
          <cell r="E88">
            <v>3577409</v>
          </cell>
          <cell r="F88">
            <v>3633652</v>
          </cell>
          <cell r="G88">
            <v>3690664</v>
          </cell>
          <cell r="H88">
            <v>3749505</v>
          </cell>
          <cell r="I88">
            <v>3811659</v>
          </cell>
          <cell r="J88">
            <v>3877806</v>
          </cell>
          <cell r="K88">
            <v>3948869</v>
          </cell>
          <cell r="L88">
            <v>4023486</v>
          </cell>
          <cell r="M88">
            <v>4097191</v>
          </cell>
          <cell r="N88">
            <v>4164003</v>
          </cell>
          <cell r="O88">
            <v>4219770</v>
          </cell>
          <cell r="P88">
            <v>4263840</v>
          </cell>
          <cell r="Q88">
            <v>4298091</v>
          </cell>
          <cell r="R88">
            <v>4324360</v>
          </cell>
          <cell r="S88">
            <v>4345545</v>
          </cell>
          <cell r="T88">
            <v>4364514</v>
          </cell>
          <cell r="U88">
            <v>4381601</v>
          </cell>
          <cell r="V88">
            <v>4398484</v>
          </cell>
          <cell r="W88">
            <v>4421134</v>
          </cell>
          <cell r="X88">
            <v>4457078</v>
          </cell>
          <cell r="Y88">
            <v>4511902</v>
          </cell>
          <cell r="Z88">
            <v>4589784</v>
          </cell>
          <cell r="AA88">
            <v>4690605</v>
          </cell>
          <cell r="AB88">
            <v>4810496</v>
          </cell>
          <cell r="AC88">
            <v>4943144</v>
          </cell>
          <cell r="AD88">
            <v>5084767</v>
          </cell>
          <cell r="AE88">
            <v>5229797</v>
          </cell>
          <cell r="AF88">
            <v>5381483</v>
          </cell>
          <cell r="AG88">
            <v>5554882</v>
          </cell>
          <cell r="AH88">
            <v>5770652</v>
          </cell>
          <cell r="AI88">
            <v>6041094</v>
          </cell>
          <cell r="AJ88">
            <v>6374329</v>
          </cell>
          <cell r="AK88">
            <v>6758838</v>
          </cell>
          <cell r="AL88">
            <v>7163236</v>
          </cell>
          <cell r="AM88">
            <v>7544291</v>
          </cell>
          <cell r="AN88">
            <v>7871173</v>
          </cell>
          <cell r="AO88">
            <v>8132552</v>
          </cell>
          <cell r="AP88">
            <v>8337988</v>
          </cell>
          <cell r="AQ88">
            <v>8503297</v>
          </cell>
          <cell r="AR88">
            <v>8653769</v>
          </cell>
          <cell r="AS88">
            <v>8808546</v>
          </cell>
          <cell r="AT88">
            <v>8971139</v>
          </cell>
          <cell r="AU88">
            <v>9137345</v>
          </cell>
          <cell r="AV88">
            <v>9309848</v>
          </cell>
          <cell r="AW88">
            <v>9490229</v>
          </cell>
          <cell r="AX88">
            <v>9679745</v>
          </cell>
          <cell r="AY88">
            <v>9881428</v>
          </cell>
          <cell r="AZ88">
            <v>10096727</v>
          </cell>
          <cell r="BA88">
            <v>10323142</v>
          </cell>
          <cell r="BB88">
            <v>10556524</v>
          </cell>
          <cell r="BC88">
            <v>10794170</v>
          </cell>
          <cell r="BD88">
            <v>11035170</v>
          </cell>
          <cell r="BE88">
            <v>11281469</v>
          </cell>
          <cell r="BF88">
            <v>11536615</v>
          </cell>
          <cell r="BG88">
            <v>11805509</v>
          </cell>
          <cell r="BH88">
            <v>12091533</v>
          </cell>
          <cell r="BI88">
            <v>12395924</v>
          </cell>
          <cell r="BJ88">
            <v>12717176</v>
          </cell>
        </row>
        <row r="89">
          <cell r="B89" t="str">
            <v>GMB</v>
          </cell>
          <cell r="C89" t="str">
            <v>Population, total</v>
          </cell>
          <cell r="D89" t="str">
            <v>SP.POP.TOTL</v>
          </cell>
          <cell r="E89">
            <v>367928</v>
          </cell>
          <cell r="F89">
            <v>376737</v>
          </cell>
          <cell r="G89">
            <v>383523</v>
          </cell>
          <cell r="H89">
            <v>389072</v>
          </cell>
          <cell r="I89">
            <v>394553</v>
          </cell>
          <cell r="J89">
            <v>400861</v>
          </cell>
          <cell r="K89">
            <v>408180</v>
          </cell>
          <cell r="L89">
            <v>416339</v>
          </cell>
          <cell r="M89">
            <v>425510</v>
          </cell>
          <cell r="N89">
            <v>435798</v>
          </cell>
          <cell r="O89">
            <v>447285</v>
          </cell>
          <cell r="P89">
            <v>460194</v>
          </cell>
          <cell r="Q89">
            <v>474539</v>
          </cell>
          <cell r="R89">
            <v>489861</v>
          </cell>
          <cell r="S89">
            <v>505512</v>
          </cell>
          <cell r="T89">
            <v>521070</v>
          </cell>
          <cell r="U89">
            <v>536409</v>
          </cell>
          <cell r="V89">
            <v>551817</v>
          </cell>
          <cell r="W89">
            <v>567831</v>
          </cell>
          <cell r="X89">
            <v>585157</v>
          </cell>
          <cell r="Y89">
            <v>604369</v>
          </cell>
          <cell r="Z89">
            <v>625411</v>
          </cell>
          <cell r="AA89">
            <v>648210</v>
          </cell>
          <cell r="AB89">
            <v>673238</v>
          </cell>
          <cell r="AC89">
            <v>701104</v>
          </cell>
          <cell r="AD89">
            <v>732096</v>
          </cell>
          <cell r="AE89">
            <v>766589</v>
          </cell>
          <cell r="AF89">
            <v>804125</v>
          </cell>
          <cell r="AG89">
            <v>843050</v>
          </cell>
          <cell r="AH89">
            <v>881138</v>
          </cell>
          <cell r="AI89">
            <v>916808</v>
          </cell>
          <cell r="AJ89">
            <v>949493</v>
          </cell>
          <cell r="AK89">
            <v>979718</v>
          </cell>
          <cell r="AL89">
            <v>1008358</v>
          </cell>
          <cell r="AM89">
            <v>1036829</v>
          </cell>
          <cell r="AN89">
            <v>1066223</v>
          </cell>
          <cell r="AO89">
            <v>1096708</v>
          </cell>
          <cell r="AP89">
            <v>1128169</v>
          </cell>
          <cell r="AQ89">
            <v>1160944</v>
          </cell>
          <cell r="AR89">
            <v>1195420</v>
          </cell>
          <cell r="AS89">
            <v>1231844</v>
          </cell>
          <cell r="AT89">
            <v>1270495</v>
          </cell>
          <cell r="AU89">
            <v>1311349</v>
          </cell>
          <cell r="AV89">
            <v>1354194</v>
          </cell>
          <cell r="AW89">
            <v>1398573</v>
          </cell>
          <cell r="AX89">
            <v>1444204</v>
          </cell>
          <cell r="AY89">
            <v>1491021</v>
          </cell>
          <cell r="AZ89">
            <v>1539116</v>
          </cell>
          <cell r="BA89">
            <v>1588572</v>
          </cell>
          <cell r="BB89">
            <v>1639560</v>
          </cell>
          <cell r="BC89">
            <v>1692149</v>
          </cell>
          <cell r="BD89">
            <v>1746363</v>
          </cell>
          <cell r="BE89">
            <v>1802125</v>
          </cell>
          <cell r="BF89">
            <v>1859324</v>
          </cell>
          <cell r="BG89">
            <v>1917852</v>
          </cell>
          <cell r="BH89">
            <v>1977590</v>
          </cell>
          <cell r="BI89">
            <v>2038501</v>
          </cell>
          <cell r="BJ89">
            <v>2100568</v>
          </cell>
        </row>
        <row r="90">
          <cell r="B90" t="str">
            <v>GNB</v>
          </cell>
          <cell r="C90" t="str">
            <v>Population, total</v>
          </cell>
          <cell r="D90" t="str">
            <v>SP.POP.TOTL</v>
          </cell>
          <cell r="E90">
            <v>616409</v>
          </cell>
          <cell r="F90">
            <v>623415</v>
          </cell>
          <cell r="G90">
            <v>629969</v>
          </cell>
          <cell r="H90">
            <v>636586</v>
          </cell>
          <cell r="I90">
            <v>643961</v>
          </cell>
          <cell r="J90">
            <v>652562</v>
          </cell>
          <cell r="K90">
            <v>662463</v>
          </cell>
          <cell r="L90">
            <v>673462</v>
          </cell>
          <cell r="M90">
            <v>685476</v>
          </cell>
          <cell r="N90">
            <v>698338</v>
          </cell>
          <cell r="O90">
            <v>711827</v>
          </cell>
          <cell r="P90">
            <v>726256</v>
          </cell>
          <cell r="Q90">
            <v>741490</v>
          </cell>
          <cell r="R90">
            <v>756280</v>
          </cell>
          <cell r="S90">
            <v>768945</v>
          </cell>
          <cell r="T90">
            <v>778470</v>
          </cell>
          <cell r="U90">
            <v>784156</v>
          </cell>
          <cell r="V90">
            <v>786754</v>
          </cell>
          <cell r="W90">
            <v>788495</v>
          </cell>
          <cell r="X90">
            <v>792462</v>
          </cell>
          <cell r="Y90">
            <v>800854</v>
          </cell>
          <cell r="Z90">
            <v>814507</v>
          </cell>
          <cell r="AA90">
            <v>832668</v>
          </cell>
          <cell r="AB90">
            <v>854113</v>
          </cell>
          <cell r="AC90">
            <v>876873</v>
          </cell>
          <cell r="AD90">
            <v>899509</v>
          </cell>
          <cell r="AE90">
            <v>921626</v>
          </cell>
          <cell r="AF90">
            <v>943617</v>
          </cell>
          <cell r="AG90">
            <v>965742</v>
          </cell>
          <cell r="AH90">
            <v>988520</v>
          </cell>
          <cell r="AI90">
            <v>1012280</v>
          </cell>
          <cell r="AJ90">
            <v>1037155</v>
          </cell>
          <cell r="AK90">
            <v>1062800</v>
          </cell>
          <cell r="AL90">
            <v>1088569</v>
          </cell>
          <cell r="AM90">
            <v>1113541</v>
          </cell>
          <cell r="AN90">
            <v>1137122</v>
          </cell>
          <cell r="AO90">
            <v>1159060</v>
          </cell>
          <cell r="AP90">
            <v>1179727</v>
          </cell>
          <cell r="AQ90">
            <v>1199915</v>
          </cell>
          <cell r="AR90">
            <v>1220794</v>
          </cell>
          <cell r="AS90">
            <v>1243229</v>
          </cell>
          <cell r="AT90">
            <v>1267512</v>
          </cell>
          <cell r="AU90">
            <v>1293523</v>
          </cell>
          <cell r="AV90">
            <v>1321202</v>
          </cell>
          <cell r="AW90">
            <v>1350345</v>
          </cell>
          <cell r="AX90">
            <v>1380838</v>
          </cell>
          <cell r="AY90">
            <v>1412669</v>
          </cell>
          <cell r="AZ90">
            <v>1445958</v>
          </cell>
          <cell r="BA90">
            <v>1480841</v>
          </cell>
          <cell r="BB90">
            <v>1517448</v>
          </cell>
          <cell r="BC90">
            <v>1555880</v>
          </cell>
          <cell r="BD90">
            <v>1596154</v>
          </cell>
          <cell r="BE90">
            <v>1638139</v>
          </cell>
          <cell r="BF90">
            <v>1681495</v>
          </cell>
          <cell r="BG90">
            <v>1725744</v>
          </cell>
          <cell r="BH90">
            <v>1770526</v>
          </cell>
          <cell r="BI90">
            <v>1815698</v>
          </cell>
          <cell r="BJ90">
            <v>1861283</v>
          </cell>
        </row>
        <row r="91">
          <cell r="B91" t="str">
            <v>GNQ</v>
          </cell>
          <cell r="C91" t="str">
            <v>Population, total</v>
          </cell>
          <cell r="D91" t="str">
            <v>SP.POP.TOTL</v>
          </cell>
          <cell r="E91">
            <v>255323</v>
          </cell>
          <cell r="F91">
            <v>258947</v>
          </cell>
          <cell r="G91">
            <v>262590</v>
          </cell>
          <cell r="H91">
            <v>266598</v>
          </cell>
          <cell r="I91">
            <v>271457</v>
          </cell>
          <cell r="J91">
            <v>277396</v>
          </cell>
          <cell r="K91">
            <v>284868</v>
          </cell>
          <cell r="L91">
            <v>293440</v>
          </cell>
          <cell r="M91">
            <v>301353</v>
          </cell>
          <cell r="N91">
            <v>306233</v>
          </cell>
          <cell r="O91">
            <v>306515</v>
          </cell>
          <cell r="P91">
            <v>301666</v>
          </cell>
          <cell r="Q91">
            <v>292585</v>
          </cell>
          <cell r="R91">
            <v>281021</v>
          </cell>
          <cell r="S91">
            <v>269426</v>
          </cell>
          <cell r="T91">
            <v>259747</v>
          </cell>
          <cell r="U91">
            <v>252194</v>
          </cell>
          <cell r="V91">
            <v>246677</v>
          </cell>
          <cell r="W91">
            <v>244485</v>
          </cell>
          <cell r="X91">
            <v>247078</v>
          </cell>
          <cell r="Y91">
            <v>255325</v>
          </cell>
          <cell r="Z91">
            <v>270063</v>
          </cell>
          <cell r="AA91">
            <v>290617</v>
          </cell>
          <cell r="AB91">
            <v>314475</v>
          </cell>
          <cell r="AC91">
            <v>338086</v>
          </cell>
          <cell r="AD91">
            <v>358896</v>
          </cell>
          <cell r="AE91">
            <v>376024</v>
          </cell>
          <cell r="AF91">
            <v>390173</v>
          </cell>
          <cell r="AG91">
            <v>402326</v>
          </cell>
          <cell r="AH91">
            <v>414138</v>
          </cell>
          <cell r="AI91">
            <v>426846</v>
          </cell>
          <cell r="AJ91">
            <v>440624</v>
          </cell>
          <cell r="AK91">
            <v>455148</v>
          </cell>
          <cell r="AL91">
            <v>470610</v>
          </cell>
          <cell r="AM91">
            <v>487140</v>
          </cell>
          <cell r="AN91">
            <v>504871</v>
          </cell>
          <cell r="AO91">
            <v>523999</v>
          </cell>
          <cell r="AP91">
            <v>544636</v>
          </cell>
          <cell r="AQ91">
            <v>566673</v>
          </cell>
          <cell r="AR91">
            <v>589938</v>
          </cell>
          <cell r="AS91">
            <v>614323</v>
          </cell>
          <cell r="AT91">
            <v>639762</v>
          </cell>
          <cell r="AU91">
            <v>666407</v>
          </cell>
          <cell r="AV91">
            <v>694611</v>
          </cell>
          <cell r="AW91">
            <v>724817</v>
          </cell>
          <cell r="AX91">
            <v>757317</v>
          </cell>
          <cell r="AY91">
            <v>792217</v>
          </cell>
          <cell r="AZ91">
            <v>829327</v>
          </cell>
          <cell r="BA91">
            <v>868418</v>
          </cell>
          <cell r="BB91">
            <v>909111</v>
          </cell>
          <cell r="BC91">
            <v>951104</v>
          </cell>
          <cell r="BD91">
            <v>994290</v>
          </cell>
          <cell r="BE91">
            <v>1038593</v>
          </cell>
          <cell r="BF91">
            <v>1083746</v>
          </cell>
          <cell r="BG91">
            <v>1129424</v>
          </cell>
          <cell r="BH91">
            <v>1175389</v>
          </cell>
          <cell r="BI91">
            <v>1221490</v>
          </cell>
          <cell r="BJ91">
            <v>1267689</v>
          </cell>
        </row>
        <row r="92">
          <cell r="B92" t="str">
            <v>GRC</v>
          </cell>
          <cell r="C92" t="str">
            <v>Population, total</v>
          </cell>
          <cell r="D92" t="str">
            <v>SP.POP.TOTL</v>
          </cell>
          <cell r="E92">
            <v>8331725</v>
          </cell>
          <cell r="F92">
            <v>8398050</v>
          </cell>
          <cell r="G92">
            <v>8448233</v>
          </cell>
          <cell r="H92">
            <v>8479625</v>
          </cell>
          <cell r="I92">
            <v>8510429</v>
          </cell>
          <cell r="J92">
            <v>8550333</v>
          </cell>
          <cell r="K92">
            <v>8613651</v>
          </cell>
          <cell r="L92">
            <v>8684088</v>
          </cell>
          <cell r="M92">
            <v>8740765</v>
          </cell>
          <cell r="N92">
            <v>8772764</v>
          </cell>
          <cell r="O92">
            <v>8792806</v>
          </cell>
          <cell r="P92">
            <v>8831036</v>
          </cell>
          <cell r="Q92">
            <v>8888628</v>
          </cell>
          <cell r="R92">
            <v>8929086</v>
          </cell>
          <cell r="S92">
            <v>8962022</v>
          </cell>
          <cell r="T92">
            <v>9046541</v>
          </cell>
          <cell r="U92">
            <v>9188150</v>
          </cell>
          <cell r="V92">
            <v>9308479</v>
          </cell>
          <cell r="W92">
            <v>9429959</v>
          </cell>
          <cell r="X92">
            <v>9548258</v>
          </cell>
          <cell r="Y92">
            <v>9642505</v>
          </cell>
          <cell r="Z92">
            <v>9729350</v>
          </cell>
          <cell r="AA92">
            <v>9789513</v>
          </cell>
          <cell r="AB92">
            <v>9846627</v>
          </cell>
          <cell r="AC92">
            <v>9895801</v>
          </cell>
          <cell r="AD92">
            <v>9934300</v>
          </cell>
          <cell r="AE92">
            <v>9967213</v>
          </cell>
          <cell r="AF92">
            <v>10000595</v>
          </cell>
          <cell r="AG92">
            <v>10036983</v>
          </cell>
          <cell r="AH92">
            <v>10089498</v>
          </cell>
          <cell r="AI92">
            <v>10196792</v>
          </cell>
          <cell r="AJ92">
            <v>10319927</v>
          </cell>
          <cell r="AK92">
            <v>10399061</v>
          </cell>
          <cell r="AL92">
            <v>10460415</v>
          </cell>
          <cell r="AM92">
            <v>10512922</v>
          </cell>
          <cell r="AN92">
            <v>10562153</v>
          </cell>
          <cell r="AO92">
            <v>10608800</v>
          </cell>
          <cell r="AP92">
            <v>10661259</v>
          </cell>
          <cell r="AQ92">
            <v>10720509</v>
          </cell>
          <cell r="AR92">
            <v>10761698</v>
          </cell>
          <cell r="AS92">
            <v>10805808</v>
          </cell>
          <cell r="AT92">
            <v>10862132</v>
          </cell>
          <cell r="AU92">
            <v>10902022</v>
          </cell>
          <cell r="AV92">
            <v>10928070</v>
          </cell>
          <cell r="AW92">
            <v>10955141</v>
          </cell>
          <cell r="AX92">
            <v>10987314</v>
          </cell>
          <cell r="AY92">
            <v>11020362</v>
          </cell>
          <cell r="AZ92">
            <v>11048473</v>
          </cell>
          <cell r="BA92">
            <v>11077841</v>
          </cell>
          <cell r="BB92">
            <v>11107017</v>
          </cell>
          <cell r="BC92">
            <v>11121341</v>
          </cell>
          <cell r="BD92">
            <v>11104899</v>
          </cell>
          <cell r="BE92">
            <v>11045011</v>
          </cell>
          <cell r="BF92">
            <v>10965211</v>
          </cell>
          <cell r="BG92">
            <v>10892413</v>
          </cell>
          <cell r="BH92">
            <v>10820883</v>
          </cell>
          <cell r="BI92">
            <v>10775971</v>
          </cell>
          <cell r="BJ92">
            <v>10760421</v>
          </cell>
        </row>
        <row r="93">
          <cell r="B93" t="str">
            <v>GRD</v>
          </cell>
          <cell r="C93" t="str">
            <v>Population, total</v>
          </cell>
          <cell r="D93" t="str">
            <v>SP.POP.TOTL</v>
          </cell>
          <cell r="E93">
            <v>89869</v>
          </cell>
          <cell r="F93">
            <v>91260</v>
          </cell>
          <cell r="G93">
            <v>92425</v>
          </cell>
          <cell r="H93">
            <v>93350</v>
          </cell>
          <cell r="I93">
            <v>94066</v>
          </cell>
          <cell r="J93">
            <v>94581</v>
          </cell>
          <cell r="K93">
            <v>94875</v>
          </cell>
          <cell r="L93">
            <v>94961</v>
          </cell>
          <cell r="M93">
            <v>94868</v>
          </cell>
          <cell r="N93">
            <v>94682</v>
          </cell>
          <cell r="O93">
            <v>94426</v>
          </cell>
          <cell r="P93">
            <v>94185</v>
          </cell>
          <cell r="Q93">
            <v>93934</v>
          </cell>
          <cell r="R93">
            <v>93630</v>
          </cell>
          <cell r="S93">
            <v>93152</v>
          </cell>
          <cell r="T93">
            <v>92448</v>
          </cell>
          <cell r="U93">
            <v>91437</v>
          </cell>
          <cell r="V93">
            <v>90184</v>
          </cell>
          <cell r="W93">
            <v>89073</v>
          </cell>
          <cell r="X93">
            <v>88568</v>
          </cell>
          <cell r="Y93">
            <v>89005</v>
          </cell>
          <cell r="Z93">
            <v>90572</v>
          </cell>
          <cell r="AA93">
            <v>93091</v>
          </cell>
          <cell r="AB93">
            <v>95985</v>
          </cell>
          <cell r="AC93">
            <v>98439</v>
          </cell>
          <cell r="AD93">
            <v>99906</v>
          </cell>
          <cell r="AE93">
            <v>100143</v>
          </cell>
          <cell r="AF93">
            <v>99380</v>
          </cell>
          <cell r="AG93">
            <v>98062</v>
          </cell>
          <cell r="AH93">
            <v>96869</v>
          </cell>
          <cell r="AI93">
            <v>96283</v>
          </cell>
          <cell r="AJ93">
            <v>96454</v>
          </cell>
          <cell r="AK93">
            <v>97198</v>
          </cell>
          <cell r="AL93">
            <v>98305</v>
          </cell>
          <cell r="AM93">
            <v>99405</v>
          </cell>
          <cell r="AN93">
            <v>100255</v>
          </cell>
          <cell r="AO93">
            <v>100796</v>
          </cell>
          <cell r="AP93">
            <v>101122</v>
          </cell>
          <cell r="AQ93">
            <v>101309</v>
          </cell>
          <cell r="AR93">
            <v>101442</v>
          </cell>
          <cell r="AS93">
            <v>101619</v>
          </cell>
          <cell r="AT93">
            <v>101849</v>
          </cell>
          <cell r="AU93">
            <v>102100</v>
          </cell>
          <cell r="AV93">
            <v>102375</v>
          </cell>
          <cell r="AW93">
            <v>102656</v>
          </cell>
          <cell r="AX93">
            <v>102949</v>
          </cell>
          <cell r="AY93">
            <v>103259</v>
          </cell>
          <cell r="AZ93">
            <v>103586</v>
          </cell>
          <cell r="BA93">
            <v>103930</v>
          </cell>
          <cell r="BB93">
            <v>104296</v>
          </cell>
          <cell r="BC93">
            <v>104677</v>
          </cell>
          <cell r="BD93">
            <v>105075</v>
          </cell>
          <cell r="BE93">
            <v>105481</v>
          </cell>
          <cell r="BF93">
            <v>105909</v>
          </cell>
          <cell r="BG93">
            <v>106360</v>
          </cell>
          <cell r="BH93">
            <v>106823</v>
          </cell>
          <cell r="BI93">
            <v>107317</v>
          </cell>
          <cell r="BJ93">
            <v>107825</v>
          </cell>
        </row>
        <row r="94">
          <cell r="B94" t="str">
            <v>GRL</v>
          </cell>
          <cell r="C94" t="str">
            <v>Population, total</v>
          </cell>
          <cell r="D94" t="str">
            <v>SP.POP.TOTL</v>
          </cell>
          <cell r="E94">
            <v>32500</v>
          </cell>
          <cell r="F94">
            <v>33700</v>
          </cell>
          <cell r="G94">
            <v>35000</v>
          </cell>
          <cell r="H94">
            <v>36400</v>
          </cell>
          <cell r="I94">
            <v>37600</v>
          </cell>
          <cell r="J94">
            <v>39200</v>
          </cell>
          <cell r="K94">
            <v>40500</v>
          </cell>
          <cell r="L94">
            <v>41900</v>
          </cell>
          <cell r="M94">
            <v>43400</v>
          </cell>
          <cell r="N94">
            <v>44900</v>
          </cell>
          <cell r="O94">
            <v>46400</v>
          </cell>
          <cell r="P94">
            <v>47200</v>
          </cell>
          <cell r="Q94">
            <v>48300</v>
          </cell>
          <cell r="R94">
            <v>49000</v>
          </cell>
          <cell r="S94">
            <v>49500</v>
          </cell>
          <cell r="T94">
            <v>49600</v>
          </cell>
          <cell r="U94">
            <v>49700</v>
          </cell>
          <cell r="V94">
            <v>49400</v>
          </cell>
          <cell r="W94">
            <v>49200</v>
          </cell>
          <cell r="X94">
            <v>49600</v>
          </cell>
          <cell r="Y94">
            <v>50200</v>
          </cell>
          <cell r="Z94">
            <v>51000</v>
          </cell>
          <cell r="AA94">
            <v>51500</v>
          </cell>
          <cell r="AB94">
            <v>52100</v>
          </cell>
          <cell r="AC94">
            <v>52700</v>
          </cell>
          <cell r="AD94">
            <v>53200</v>
          </cell>
          <cell r="AE94">
            <v>53500</v>
          </cell>
          <cell r="AF94">
            <v>54100</v>
          </cell>
          <cell r="AG94">
            <v>54800</v>
          </cell>
          <cell r="AH94">
            <v>55300</v>
          </cell>
          <cell r="AI94">
            <v>55600</v>
          </cell>
          <cell r="AJ94">
            <v>55500</v>
          </cell>
          <cell r="AK94">
            <v>55300</v>
          </cell>
          <cell r="AL94">
            <v>55200</v>
          </cell>
          <cell r="AM94">
            <v>55500</v>
          </cell>
          <cell r="AN94">
            <v>55800</v>
          </cell>
          <cell r="AO94">
            <v>55900</v>
          </cell>
          <cell r="AP94">
            <v>56000</v>
          </cell>
          <cell r="AQ94">
            <v>56100</v>
          </cell>
          <cell r="AR94">
            <v>56100</v>
          </cell>
          <cell r="AS94">
            <v>56200</v>
          </cell>
          <cell r="AT94">
            <v>56350</v>
          </cell>
          <cell r="AU94">
            <v>56609</v>
          </cell>
          <cell r="AV94">
            <v>56765</v>
          </cell>
          <cell r="AW94">
            <v>56911</v>
          </cell>
          <cell r="AX94">
            <v>56935</v>
          </cell>
          <cell r="AY94">
            <v>56774</v>
          </cell>
          <cell r="AZ94">
            <v>56555</v>
          </cell>
          <cell r="BA94">
            <v>56328</v>
          </cell>
          <cell r="BB94">
            <v>56323</v>
          </cell>
          <cell r="BC94">
            <v>56905</v>
          </cell>
          <cell r="BD94">
            <v>56890</v>
          </cell>
          <cell r="BE94">
            <v>56810</v>
          </cell>
          <cell r="BF94">
            <v>56483</v>
          </cell>
          <cell r="BG94">
            <v>56295</v>
          </cell>
          <cell r="BH94">
            <v>56114</v>
          </cell>
          <cell r="BI94">
            <v>56186</v>
          </cell>
          <cell r="BJ94">
            <v>56171</v>
          </cell>
        </row>
        <row r="95">
          <cell r="B95" t="str">
            <v>GTM</v>
          </cell>
          <cell r="C95" t="str">
            <v>Population, total</v>
          </cell>
          <cell r="D95" t="str">
            <v>SP.POP.TOTL</v>
          </cell>
          <cell r="E95">
            <v>4210747</v>
          </cell>
          <cell r="F95">
            <v>4336143</v>
          </cell>
          <cell r="G95">
            <v>4464249</v>
          </cell>
          <cell r="H95">
            <v>4595510</v>
          </cell>
          <cell r="I95">
            <v>4730540</v>
          </cell>
          <cell r="J95">
            <v>4869716</v>
          </cell>
          <cell r="K95">
            <v>5013153</v>
          </cell>
          <cell r="L95">
            <v>5160609</v>
          </cell>
          <cell r="M95">
            <v>5311615</v>
          </cell>
          <cell r="N95">
            <v>5465512</v>
          </cell>
          <cell r="O95">
            <v>5621792</v>
          </cell>
          <cell r="P95">
            <v>5780480</v>
          </cell>
          <cell r="Q95">
            <v>5941567</v>
          </cell>
          <cell r="R95">
            <v>6104530</v>
          </cell>
          <cell r="S95">
            <v>6268707</v>
          </cell>
          <cell r="T95">
            <v>6433728</v>
          </cell>
          <cell r="U95">
            <v>6599214</v>
          </cell>
          <cell r="V95">
            <v>6765516</v>
          </cell>
          <cell r="W95">
            <v>6933906</v>
          </cell>
          <cell r="X95">
            <v>7106145</v>
          </cell>
          <cell r="Y95">
            <v>7283459</v>
          </cell>
          <cell r="Z95">
            <v>7466488</v>
          </cell>
          <cell r="AA95">
            <v>7654819</v>
          </cell>
          <cell r="AB95">
            <v>7847472</v>
          </cell>
          <cell r="AC95">
            <v>8042897</v>
          </cell>
          <cell r="AD95">
            <v>8240060</v>
          </cell>
          <cell r="AE95">
            <v>8438604</v>
          </cell>
          <cell r="AF95">
            <v>8639108</v>
          </cell>
          <cell r="AG95">
            <v>8842575</v>
          </cell>
          <cell r="AH95">
            <v>9050465</v>
          </cell>
          <cell r="AI95">
            <v>9263813</v>
          </cell>
          <cell r="AJ95">
            <v>9483270</v>
          </cell>
          <cell r="AK95">
            <v>9708544</v>
          </cell>
          <cell r="AL95">
            <v>9938692</v>
          </cell>
          <cell r="AM95">
            <v>10172297</v>
          </cell>
          <cell r="AN95">
            <v>10408489</v>
          </cell>
          <cell r="AO95">
            <v>10646674</v>
          </cell>
          <cell r="AP95">
            <v>10887634</v>
          </cell>
          <cell r="AQ95">
            <v>11133501</v>
          </cell>
          <cell r="AR95">
            <v>11387203</v>
          </cell>
          <cell r="AS95">
            <v>11650743</v>
          </cell>
          <cell r="AT95">
            <v>11924946</v>
          </cell>
          <cell r="AU95">
            <v>12208848</v>
          </cell>
          <cell r="AV95">
            <v>12500478</v>
          </cell>
          <cell r="AW95">
            <v>12796925</v>
          </cell>
          <cell r="AX95">
            <v>13096028</v>
          </cell>
          <cell r="AY95">
            <v>13397008</v>
          </cell>
          <cell r="AZ95">
            <v>13700286</v>
          </cell>
          <cell r="BA95">
            <v>14006366</v>
          </cell>
          <cell r="BB95">
            <v>14316208</v>
          </cell>
          <cell r="BC95">
            <v>14630417</v>
          </cell>
          <cell r="BD95">
            <v>14948919</v>
          </cell>
          <cell r="BE95">
            <v>15271056</v>
          </cell>
          <cell r="BF95">
            <v>15596214</v>
          </cell>
          <cell r="BG95">
            <v>15923559</v>
          </cell>
          <cell r="BH95">
            <v>16252429</v>
          </cell>
          <cell r="BI95">
            <v>16582469</v>
          </cell>
          <cell r="BJ95">
            <v>16913503</v>
          </cell>
        </row>
        <row r="96">
          <cell r="B96" t="str">
            <v>GUM</v>
          </cell>
          <cell r="C96" t="str">
            <v>Population, total</v>
          </cell>
          <cell r="D96" t="str">
            <v>SP.POP.TOTL</v>
          </cell>
          <cell r="E96">
            <v>66742</v>
          </cell>
          <cell r="F96">
            <v>68072</v>
          </cell>
          <cell r="G96">
            <v>69604</v>
          </cell>
          <cell r="H96">
            <v>71286</v>
          </cell>
          <cell r="I96">
            <v>73051</v>
          </cell>
          <cell r="J96">
            <v>74830</v>
          </cell>
          <cell r="K96">
            <v>76607</v>
          </cell>
          <cell r="L96">
            <v>78404</v>
          </cell>
          <cell r="M96">
            <v>80217</v>
          </cell>
          <cell r="N96">
            <v>82040</v>
          </cell>
          <cell r="O96">
            <v>83877</v>
          </cell>
          <cell r="P96">
            <v>85726</v>
          </cell>
          <cell r="Q96">
            <v>87587</v>
          </cell>
          <cell r="R96">
            <v>89464</v>
          </cell>
          <cell r="S96">
            <v>91377</v>
          </cell>
          <cell r="T96">
            <v>93352</v>
          </cell>
          <cell r="U96">
            <v>95385</v>
          </cell>
          <cell r="V96">
            <v>97477</v>
          </cell>
          <cell r="W96">
            <v>99630</v>
          </cell>
          <cell r="X96">
            <v>101844</v>
          </cell>
          <cell r="Y96">
            <v>104133</v>
          </cell>
          <cell r="Z96">
            <v>106485</v>
          </cell>
          <cell r="AA96">
            <v>108906</v>
          </cell>
          <cell r="AB96">
            <v>111402</v>
          </cell>
          <cell r="AC96">
            <v>113961</v>
          </cell>
          <cell r="AD96">
            <v>116572</v>
          </cell>
          <cell r="AE96">
            <v>119232</v>
          </cell>
          <cell r="AF96">
            <v>121919</v>
          </cell>
          <cell r="AG96">
            <v>124673</v>
          </cell>
          <cell r="AH96">
            <v>127522</v>
          </cell>
          <cell r="AI96">
            <v>130482</v>
          </cell>
          <cell r="AJ96">
            <v>133558</v>
          </cell>
          <cell r="AK96">
            <v>136692</v>
          </cell>
          <cell r="AL96">
            <v>139818</v>
          </cell>
          <cell r="AM96">
            <v>142802</v>
          </cell>
          <cell r="AN96">
            <v>145561</v>
          </cell>
          <cell r="AO96">
            <v>148060</v>
          </cell>
          <cell r="AP96">
            <v>150303</v>
          </cell>
          <cell r="AQ96">
            <v>152277</v>
          </cell>
          <cell r="AR96">
            <v>153953</v>
          </cell>
          <cell r="AS96">
            <v>155329</v>
          </cell>
          <cell r="AT96">
            <v>156401</v>
          </cell>
          <cell r="AU96">
            <v>157175</v>
          </cell>
          <cell r="AV96">
            <v>157714</v>
          </cell>
          <cell r="AW96">
            <v>158099</v>
          </cell>
          <cell r="AX96">
            <v>158402</v>
          </cell>
          <cell r="AY96">
            <v>158648</v>
          </cell>
          <cell r="AZ96">
            <v>158855</v>
          </cell>
          <cell r="BA96">
            <v>159035</v>
          </cell>
          <cell r="BB96">
            <v>159231</v>
          </cell>
          <cell r="BC96">
            <v>159444</v>
          </cell>
          <cell r="BD96">
            <v>159678</v>
          </cell>
          <cell r="BE96">
            <v>159973</v>
          </cell>
          <cell r="BF96">
            <v>160375</v>
          </cell>
          <cell r="BG96">
            <v>160967</v>
          </cell>
          <cell r="BH96">
            <v>161797</v>
          </cell>
          <cell r="BI96">
            <v>162896</v>
          </cell>
          <cell r="BJ96">
            <v>164229</v>
          </cell>
        </row>
        <row r="97">
          <cell r="B97" t="str">
            <v>GUY</v>
          </cell>
          <cell r="C97" t="str">
            <v>Population, total</v>
          </cell>
          <cell r="D97" t="str">
            <v>SP.POP.TOTL</v>
          </cell>
          <cell r="E97">
            <v>571819</v>
          </cell>
          <cell r="F97">
            <v>589274</v>
          </cell>
          <cell r="G97">
            <v>606285</v>
          </cell>
          <cell r="H97">
            <v>622575</v>
          </cell>
          <cell r="I97">
            <v>637845</v>
          </cell>
          <cell r="J97">
            <v>651868</v>
          </cell>
          <cell r="K97">
            <v>664521</v>
          </cell>
          <cell r="L97">
            <v>675871</v>
          </cell>
          <cell r="M97">
            <v>686146</v>
          </cell>
          <cell r="N97">
            <v>695745</v>
          </cell>
          <cell r="O97">
            <v>704934</v>
          </cell>
          <cell r="P97">
            <v>713684</v>
          </cell>
          <cell r="Q97">
            <v>721948</v>
          </cell>
          <cell r="R97">
            <v>729916</v>
          </cell>
          <cell r="S97">
            <v>737847</v>
          </cell>
          <cell r="T97">
            <v>745841</v>
          </cell>
          <cell r="U97">
            <v>754101</v>
          </cell>
          <cell r="V97">
            <v>762424</v>
          </cell>
          <cell r="W97">
            <v>770125</v>
          </cell>
          <cell r="X97">
            <v>776254</v>
          </cell>
          <cell r="Y97">
            <v>780153</v>
          </cell>
          <cell r="Z97">
            <v>781732</v>
          </cell>
          <cell r="AA97">
            <v>781246</v>
          </cell>
          <cell r="AB97">
            <v>778948</v>
          </cell>
          <cell r="AC97">
            <v>775219</v>
          </cell>
          <cell r="AD97">
            <v>770435</v>
          </cell>
          <cell r="AE97">
            <v>764459</v>
          </cell>
          <cell r="AF97">
            <v>757506</v>
          </cell>
          <cell r="AG97">
            <v>750731</v>
          </cell>
          <cell r="AH97">
            <v>745665</v>
          </cell>
          <cell r="AI97">
            <v>743309</v>
          </cell>
          <cell r="AJ97">
            <v>744289</v>
          </cell>
          <cell r="AK97">
            <v>748134</v>
          </cell>
          <cell r="AL97">
            <v>753484</v>
          </cell>
          <cell r="AM97">
            <v>758342</v>
          </cell>
          <cell r="AN97">
            <v>761291</v>
          </cell>
          <cell r="AO97">
            <v>761861</v>
          </cell>
          <cell r="AP97">
            <v>760510</v>
          </cell>
          <cell r="AQ97">
            <v>757952</v>
          </cell>
          <cell r="AR97">
            <v>755278</v>
          </cell>
          <cell r="AS97">
            <v>753301</v>
          </cell>
          <cell r="AT97">
            <v>752263</v>
          </cell>
          <cell r="AU97">
            <v>751884</v>
          </cell>
          <cell r="AV97">
            <v>751857</v>
          </cell>
          <cell r="AW97">
            <v>751652</v>
          </cell>
          <cell r="AX97">
            <v>750946</v>
          </cell>
          <cell r="AY97">
            <v>749601</v>
          </cell>
          <cell r="AZ97">
            <v>747869</v>
          </cell>
          <cell r="BA97">
            <v>746314</v>
          </cell>
          <cell r="BB97">
            <v>745693</v>
          </cell>
          <cell r="BC97">
            <v>746556</v>
          </cell>
          <cell r="BD97">
            <v>749100</v>
          </cell>
          <cell r="BE97">
            <v>753091</v>
          </cell>
          <cell r="BF97">
            <v>758081</v>
          </cell>
          <cell r="BG97">
            <v>763393</v>
          </cell>
          <cell r="BH97">
            <v>768514</v>
          </cell>
          <cell r="BI97">
            <v>773303</v>
          </cell>
          <cell r="BJ97">
            <v>777859</v>
          </cell>
        </row>
        <row r="98">
          <cell r="B98" t="str">
            <v>HIC</v>
          </cell>
          <cell r="C98" t="str">
            <v>Population, total</v>
          </cell>
          <cell r="D98" t="str">
            <v>SP.POP.TOTL</v>
          </cell>
          <cell r="E98">
            <v>780501923</v>
          </cell>
          <cell r="F98">
            <v>792246929</v>
          </cell>
          <cell r="G98">
            <v>802642237</v>
          </cell>
          <cell r="H98">
            <v>812955277</v>
          </cell>
          <cell r="I98">
            <v>823154587</v>
          </cell>
          <cell r="J98">
            <v>832959686</v>
          </cell>
          <cell r="K98">
            <v>842127682</v>
          </cell>
          <cell r="L98">
            <v>850904554</v>
          </cell>
          <cell r="M98">
            <v>858706694</v>
          </cell>
          <cell r="N98">
            <v>868224174</v>
          </cell>
          <cell r="O98">
            <v>876786721</v>
          </cell>
          <cell r="P98">
            <v>886003787</v>
          </cell>
          <cell r="Q98">
            <v>895387452</v>
          </cell>
          <cell r="R98">
            <v>903912425</v>
          </cell>
          <cell r="S98">
            <v>913510969</v>
          </cell>
          <cell r="T98">
            <v>922573384</v>
          </cell>
          <cell r="U98">
            <v>930171314</v>
          </cell>
          <cell r="V98">
            <v>937990304</v>
          </cell>
          <cell r="W98">
            <v>945879993</v>
          </cell>
          <cell r="X98">
            <v>954142946</v>
          </cell>
          <cell r="Y98">
            <v>962228266</v>
          </cell>
          <cell r="Z98">
            <v>970338016</v>
          </cell>
          <cell r="AA98">
            <v>978056271</v>
          </cell>
          <cell r="AB98">
            <v>985349949</v>
          </cell>
          <cell r="AC98">
            <v>992295742</v>
          </cell>
          <cell r="AD98">
            <v>999278230</v>
          </cell>
          <cell r="AE98">
            <v>1006551028</v>
          </cell>
          <cell r="AF98">
            <v>1013806386</v>
          </cell>
          <cell r="AG98">
            <v>1021209656</v>
          </cell>
          <cell r="AH98">
            <v>1029042492</v>
          </cell>
          <cell r="AI98">
            <v>1037334467</v>
          </cell>
          <cell r="AJ98">
            <v>1045799408</v>
          </cell>
          <cell r="AK98">
            <v>1052656811</v>
          </cell>
          <cell r="AL98">
            <v>1061248480</v>
          </cell>
          <cell r="AM98">
            <v>1069147445</v>
          </cell>
          <cell r="AN98">
            <v>1078558586</v>
          </cell>
          <cell r="AO98">
            <v>1086071661</v>
          </cell>
          <cell r="AP98">
            <v>1093603568</v>
          </cell>
          <cell r="AQ98">
            <v>1100763765</v>
          </cell>
          <cell r="AR98">
            <v>1108002668</v>
          </cell>
          <cell r="AS98">
            <v>1115010208</v>
          </cell>
          <cell r="AT98">
            <v>1122635089</v>
          </cell>
          <cell r="AU98">
            <v>1130299527</v>
          </cell>
          <cell r="AV98">
            <v>1137953182</v>
          </cell>
          <cell r="AW98">
            <v>1145971873</v>
          </cell>
          <cell r="AX98">
            <v>1154156034</v>
          </cell>
          <cell r="AY98">
            <v>1162908282</v>
          </cell>
          <cell r="AZ98">
            <v>1172156434</v>
          </cell>
          <cell r="BA98">
            <v>1181962982</v>
          </cell>
          <cell r="BB98">
            <v>1190790909</v>
          </cell>
          <cell r="BC98">
            <v>1198787232</v>
          </cell>
          <cell r="BD98">
            <v>1204631343</v>
          </cell>
          <cell r="BE98">
            <v>1212058100</v>
          </cell>
          <cell r="BF98">
            <v>1219556921</v>
          </cell>
          <cell r="BG98">
            <v>1227211897</v>
          </cell>
          <cell r="BH98">
            <v>1234714041</v>
          </cell>
          <cell r="BI98">
            <v>1242137612</v>
          </cell>
          <cell r="BJ98">
            <v>1249066228</v>
          </cell>
        </row>
        <row r="99">
          <cell r="B99" t="str">
            <v>HKG</v>
          </cell>
          <cell r="C99" t="str">
            <v>Population, total</v>
          </cell>
          <cell r="D99" t="str">
            <v>SP.POP.TOTL</v>
          </cell>
          <cell r="E99">
            <v>3075605</v>
          </cell>
          <cell r="F99">
            <v>3168100</v>
          </cell>
          <cell r="G99">
            <v>3305200</v>
          </cell>
          <cell r="H99">
            <v>3420900</v>
          </cell>
          <cell r="I99">
            <v>3504600</v>
          </cell>
          <cell r="J99">
            <v>3597900</v>
          </cell>
          <cell r="K99">
            <v>3629900</v>
          </cell>
          <cell r="L99">
            <v>3722800</v>
          </cell>
          <cell r="M99">
            <v>3802700</v>
          </cell>
          <cell r="N99">
            <v>3863900</v>
          </cell>
          <cell r="O99">
            <v>3959000</v>
          </cell>
          <cell r="P99">
            <v>4045300</v>
          </cell>
          <cell r="Q99">
            <v>4123600</v>
          </cell>
          <cell r="R99">
            <v>4241600</v>
          </cell>
          <cell r="S99">
            <v>4377800</v>
          </cell>
          <cell r="T99">
            <v>4461600</v>
          </cell>
          <cell r="U99">
            <v>4518000</v>
          </cell>
          <cell r="V99">
            <v>4583700</v>
          </cell>
          <cell r="W99">
            <v>4667500</v>
          </cell>
          <cell r="X99">
            <v>4929700</v>
          </cell>
          <cell r="Y99">
            <v>5063100</v>
          </cell>
          <cell r="Z99">
            <v>5183400</v>
          </cell>
          <cell r="AA99">
            <v>5264500</v>
          </cell>
          <cell r="AB99">
            <v>5345100</v>
          </cell>
          <cell r="AC99">
            <v>5397900</v>
          </cell>
          <cell r="AD99">
            <v>5456200</v>
          </cell>
          <cell r="AE99">
            <v>5524600</v>
          </cell>
          <cell r="AF99">
            <v>5580500</v>
          </cell>
          <cell r="AG99">
            <v>5627600</v>
          </cell>
          <cell r="AH99">
            <v>5686200</v>
          </cell>
          <cell r="AI99">
            <v>5704500</v>
          </cell>
          <cell r="AJ99">
            <v>5752000</v>
          </cell>
          <cell r="AK99">
            <v>5800500</v>
          </cell>
          <cell r="AL99">
            <v>5901000</v>
          </cell>
          <cell r="AM99">
            <v>6035400</v>
          </cell>
          <cell r="AN99">
            <v>6156100</v>
          </cell>
          <cell r="AO99">
            <v>6435500</v>
          </cell>
          <cell r="AP99">
            <v>6489300</v>
          </cell>
          <cell r="AQ99">
            <v>6543700</v>
          </cell>
          <cell r="AR99">
            <v>6606500</v>
          </cell>
          <cell r="AS99">
            <v>6665000</v>
          </cell>
          <cell r="AT99">
            <v>6714300</v>
          </cell>
          <cell r="AU99">
            <v>6744100</v>
          </cell>
          <cell r="AV99">
            <v>6730800</v>
          </cell>
          <cell r="AW99">
            <v>6783500</v>
          </cell>
          <cell r="AX99">
            <v>6813200</v>
          </cell>
          <cell r="AY99">
            <v>6857100</v>
          </cell>
          <cell r="AZ99">
            <v>6916300</v>
          </cell>
          <cell r="BA99">
            <v>6957800</v>
          </cell>
          <cell r="BB99">
            <v>6972800</v>
          </cell>
          <cell r="BC99">
            <v>7024200</v>
          </cell>
          <cell r="BD99">
            <v>7071600</v>
          </cell>
          <cell r="BE99">
            <v>7150100</v>
          </cell>
          <cell r="BF99">
            <v>7178900</v>
          </cell>
          <cell r="BG99">
            <v>7229500</v>
          </cell>
          <cell r="BH99">
            <v>7291300</v>
          </cell>
          <cell r="BI99">
            <v>7336600</v>
          </cell>
          <cell r="BJ99">
            <v>7391700</v>
          </cell>
        </row>
        <row r="100">
          <cell r="B100" t="str">
            <v>HND</v>
          </cell>
          <cell r="C100" t="str">
            <v>Population, total</v>
          </cell>
          <cell r="D100" t="str">
            <v>SP.POP.TOTL</v>
          </cell>
          <cell r="E100">
            <v>2038637</v>
          </cell>
          <cell r="F100">
            <v>2096407</v>
          </cell>
          <cell r="G100">
            <v>2155652</v>
          </cell>
          <cell r="H100">
            <v>2216707</v>
          </cell>
          <cell r="I100">
            <v>2280045</v>
          </cell>
          <cell r="J100">
            <v>2346010</v>
          </cell>
          <cell r="K100">
            <v>2414807</v>
          </cell>
          <cell r="L100">
            <v>2486414</v>
          </cell>
          <cell r="M100">
            <v>2560727</v>
          </cell>
          <cell r="N100">
            <v>2637517</v>
          </cell>
          <cell r="O100">
            <v>2716659</v>
          </cell>
          <cell r="P100">
            <v>2798125</v>
          </cell>
          <cell r="Q100">
            <v>2882113</v>
          </cell>
          <cell r="R100">
            <v>2968994</v>
          </cell>
          <cell r="S100">
            <v>3059254</v>
          </cell>
          <cell r="T100">
            <v>3153261</v>
          </cell>
          <cell r="U100">
            <v>3251158</v>
          </cell>
          <cell r="V100">
            <v>3352835</v>
          </cell>
          <cell r="W100">
            <v>3458104</v>
          </cell>
          <cell r="X100">
            <v>3566665</v>
          </cell>
          <cell r="Y100">
            <v>3678286</v>
          </cell>
          <cell r="Z100">
            <v>3792938</v>
          </cell>
          <cell r="AA100">
            <v>3910657</v>
          </cell>
          <cell r="AB100">
            <v>4031349</v>
          </cell>
          <cell r="AC100">
            <v>4154887</v>
          </cell>
          <cell r="AD100">
            <v>4281189</v>
          </cell>
          <cell r="AE100">
            <v>4410158</v>
          </cell>
          <cell r="AF100">
            <v>4541804</v>
          </cell>
          <cell r="AG100">
            <v>4676361</v>
          </cell>
          <cell r="AH100">
            <v>4814137</v>
          </cell>
          <cell r="AI100">
            <v>4955328</v>
          </cell>
          <cell r="AJ100">
            <v>5099951</v>
          </cell>
          <cell r="AK100">
            <v>5247836</v>
          </cell>
          <cell r="AL100">
            <v>5398805</v>
          </cell>
          <cell r="AM100">
            <v>5552625</v>
          </cell>
          <cell r="AN100">
            <v>5709051</v>
          </cell>
          <cell r="AO100">
            <v>5867849</v>
          </cell>
          <cell r="AP100">
            <v>6028882</v>
          </cell>
          <cell r="AQ100">
            <v>6192026</v>
          </cell>
          <cell r="AR100">
            <v>6357221</v>
          </cell>
          <cell r="AS100">
            <v>6524283</v>
          </cell>
          <cell r="AT100">
            <v>6693061</v>
          </cell>
          <cell r="AU100">
            <v>6863157</v>
          </cell>
          <cell r="AV100">
            <v>7033821</v>
          </cell>
          <cell r="AW100">
            <v>7204153</v>
          </cell>
          <cell r="AX100">
            <v>7373430</v>
          </cell>
          <cell r="AY100">
            <v>7541406</v>
          </cell>
          <cell r="AZ100">
            <v>7707972</v>
          </cell>
          <cell r="BA100">
            <v>7872658</v>
          </cell>
          <cell r="BB100">
            <v>8035021</v>
          </cell>
          <cell r="BC100">
            <v>8194778</v>
          </cell>
          <cell r="BD100">
            <v>8351600</v>
          </cell>
          <cell r="BE100">
            <v>8505646</v>
          </cell>
          <cell r="BF100">
            <v>8657785</v>
          </cell>
          <cell r="BG100">
            <v>8809216</v>
          </cell>
          <cell r="BH100">
            <v>8960829</v>
          </cell>
          <cell r="BI100">
            <v>9112867</v>
          </cell>
          <cell r="BJ100">
            <v>9265067</v>
          </cell>
        </row>
        <row r="101">
          <cell r="B101" t="str">
            <v>HPC</v>
          </cell>
          <cell r="C101" t="str">
            <v>Population, total</v>
          </cell>
          <cell r="D101" t="str">
            <v>SP.POP.TOTL</v>
          </cell>
          <cell r="E101">
            <v>162495580</v>
          </cell>
          <cell r="F101">
            <v>166348536</v>
          </cell>
          <cell r="G101">
            <v>170348129</v>
          </cell>
          <cell r="H101">
            <v>174502178</v>
          </cell>
          <cell r="I101">
            <v>178820615</v>
          </cell>
          <cell r="J101">
            <v>183311108</v>
          </cell>
          <cell r="K101">
            <v>187976481</v>
          </cell>
          <cell r="L101">
            <v>192817243</v>
          </cell>
          <cell r="M101">
            <v>197836081</v>
          </cell>
          <cell r="N101">
            <v>203035027</v>
          </cell>
          <cell r="O101">
            <v>208415064</v>
          </cell>
          <cell r="P101">
            <v>213978472</v>
          </cell>
          <cell r="Q101">
            <v>219724282</v>
          </cell>
          <cell r="R101">
            <v>225645580</v>
          </cell>
          <cell r="S101">
            <v>231732881</v>
          </cell>
          <cell r="T101">
            <v>237979218</v>
          </cell>
          <cell r="U101">
            <v>244394102</v>
          </cell>
          <cell r="V101">
            <v>250981876</v>
          </cell>
          <cell r="W101">
            <v>257725573</v>
          </cell>
          <cell r="X101">
            <v>264602415</v>
          </cell>
          <cell r="Y101">
            <v>271603169</v>
          </cell>
          <cell r="Z101">
            <v>278728186</v>
          </cell>
          <cell r="AA101">
            <v>286006012</v>
          </cell>
          <cell r="AB101">
            <v>293492340</v>
          </cell>
          <cell r="AC101">
            <v>301260428</v>
          </cell>
          <cell r="AD101">
            <v>309370058</v>
          </cell>
          <cell r="AE101">
            <v>317825339</v>
          </cell>
          <cell r="AF101">
            <v>326631480</v>
          </cell>
          <cell r="AG101">
            <v>335847788</v>
          </cell>
          <cell r="AH101">
            <v>345544609</v>
          </cell>
          <cell r="AI101">
            <v>355762200</v>
          </cell>
          <cell r="AJ101">
            <v>366551884</v>
          </cell>
          <cell r="AK101">
            <v>377879250</v>
          </cell>
          <cell r="AL101">
            <v>389594161</v>
          </cell>
          <cell r="AM101">
            <v>401488248</v>
          </cell>
          <cell r="AN101">
            <v>413418810</v>
          </cell>
          <cell r="AO101">
            <v>425324425</v>
          </cell>
          <cell r="AP101">
            <v>437269757</v>
          </cell>
          <cell r="AQ101">
            <v>449393754</v>
          </cell>
          <cell r="AR101">
            <v>461899663</v>
          </cell>
          <cell r="AS101">
            <v>474935556</v>
          </cell>
          <cell r="AT101">
            <v>488553040</v>
          </cell>
          <cell r="AU101">
            <v>502710676</v>
          </cell>
          <cell r="AV101">
            <v>517352559</v>
          </cell>
          <cell r="AW101">
            <v>532385197</v>
          </cell>
          <cell r="AX101">
            <v>547744433</v>
          </cell>
          <cell r="AY101">
            <v>563415107</v>
          </cell>
          <cell r="AZ101">
            <v>579434057</v>
          </cell>
          <cell r="BA101">
            <v>595849807</v>
          </cell>
          <cell r="BB101">
            <v>612731524</v>
          </cell>
          <cell r="BC101">
            <v>630127436</v>
          </cell>
          <cell r="BD101">
            <v>648053253</v>
          </cell>
          <cell r="BE101">
            <v>666488623</v>
          </cell>
          <cell r="BF101">
            <v>685401960</v>
          </cell>
          <cell r="BG101">
            <v>704745420</v>
          </cell>
          <cell r="BH101">
            <v>724482652</v>
          </cell>
          <cell r="BI101">
            <v>744602976</v>
          </cell>
          <cell r="BJ101">
            <v>765112280</v>
          </cell>
        </row>
        <row r="102">
          <cell r="B102" t="str">
            <v>HRV</v>
          </cell>
          <cell r="C102" t="str">
            <v>Population, total</v>
          </cell>
          <cell r="D102" t="str">
            <v>SP.POP.TOTL</v>
          </cell>
          <cell r="E102">
            <v>4140000</v>
          </cell>
          <cell r="F102">
            <v>4171672</v>
          </cell>
          <cell r="G102">
            <v>4202104</v>
          </cell>
          <cell r="H102">
            <v>4231408</v>
          </cell>
          <cell r="I102">
            <v>4259680</v>
          </cell>
          <cell r="J102">
            <v>4287000</v>
          </cell>
          <cell r="K102">
            <v>4313000</v>
          </cell>
          <cell r="L102">
            <v>4339000</v>
          </cell>
          <cell r="M102">
            <v>4364000</v>
          </cell>
          <cell r="N102">
            <v>4387000</v>
          </cell>
          <cell r="O102">
            <v>4411000</v>
          </cell>
          <cell r="P102">
            <v>4435000</v>
          </cell>
          <cell r="Q102">
            <v>4457000</v>
          </cell>
          <cell r="R102">
            <v>4478000</v>
          </cell>
          <cell r="S102">
            <v>4497000</v>
          </cell>
          <cell r="T102">
            <v>4514000</v>
          </cell>
          <cell r="U102">
            <v>4530000</v>
          </cell>
          <cell r="V102">
            <v>4532000</v>
          </cell>
          <cell r="W102">
            <v>4556000</v>
          </cell>
          <cell r="X102">
            <v>4571000</v>
          </cell>
          <cell r="Y102">
            <v>4588000</v>
          </cell>
          <cell r="Z102">
            <v>4608000</v>
          </cell>
          <cell r="AA102">
            <v>4635000</v>
          </cell>
          <cell r="AB102">
            <v>4659000</v>
          </cell>
          <cell r="AC102">
            <v>4680000</v>
          </cell>
          <cell r="AD102">
            <v>4701000</v>
          </cell>
          <cell r="AE102">
            <v>4722000</v>
          </cell>
          <cell r="AF102">
            <v>4740000</v>
          </cell>
          <cell r="AG102">
            <v>4757000</v>
          </cell>
          <cell r="AH102">
            <v>4767000</v>
          </cell>
          <cell r="AI102">
            <v>4780000</v>
          </cell>
          <cell r="AJ102">
            <v>4510000</v>
          </cell>
          <cell r="AK102">
            <v>4470000</v>
          </cell>
          <cell r="AL102">
            <v>4640000</v>
          </cell>
          <cell r="AM102">
            <v>4650000</v>
          </cell>
          <cell r="AN102">
            <v>4669000</v>
          </cell>
          <cell r="AO102">
            <v>4494000</v>
          </cell>
          <cell r="AP102">
            <v>4572000</v>
          </cell>
          <cell r="AQ102">
            <v>4501000</v>
          </cell>
          <cell r="AR102">
            <v>4554000</v>
          </cell>
          <cell r="AS102">
            <v>4426000</v>
          </cell>
          <cell r="AT102">
            <v>4440000</v>
          </cell>
          <cell r="AU102">
            <v>4440000</v>
          </cell>
          <cell r="AV102">
            <v>4440000</v>
          </cell>
          <cell r="AW102">
            <v>4439000</v>
          </cell>
          <cell r="AX102">
            <v>4442000</v>
          </cell>
          <cell r="AY102">
            <v>4440000</v>
          </cell>
          <cell r="AZ102">
            <v>4436000</v>
          </cell>
          <cell r="BA102">
            <v>4434508</v>
          </cell>
          <cell r="BB102">
            <v>4429078</v>
          </cell>
          <cell r="BC102">
            <v>4417781</v>
          </cell>
          <cell r="BD102">
            <v>4280622</v>
          </cell>
          <cell r="BE102">
            <v>4267558</v>
          </cell>
          <cell r="BF102">
            <v>4255689</v>
          </cell>
          <cell r="BG102">
            <v>4238389</v>
          </cell>
          <cell r="BH102">
            <v>4203604</v>
          </cell>
          <cell r="BI102">
            <v>4174349</v>
          </cell>
          <cell r="BJ102">
            <v>4125700</v>
          </cell>
        </row>
        <row r="103">
          <cell r="B103" t="str">
            <v>HTI</v>
          </cell>
          <cell r="C103" t="str">
            <v>Population, total</v>
          </cell>
          <cell r="D103" t="str">
            <v>SP.POP.TOTL</v>
          </cell>
          <cell r="E103">
            <v>3866159</v>
          </cell>
          <cell r="F103">
            <v>3943364</v>
          </cell>
          <cell r="G103">
            <v>4022593</v>
          </cell>
          <cell r="H103">
            <v>4103730</v>
          </cell>
          <cell r="I103">
            <v>4186640</v>
          </cell>
          <cell r="J103">
            <v>4271133</v>
          </cell>
          <cell r="K103">
            <v>4357484</v>
          </cell>
          <cell r="L103">
            <v>4445530</v>
          </cell>
          <cell r="M103">
            <v>4534234</v>
          </cell>
          <cell r="N103">
            <v>4622208</v>
          </cell>
          <cell r="O103">
            <v>4708642</v>
          </cell>
          <cell r="P103">
            <v>4793155</v>
          </cell>
          <cell r="Q103">
            <v>4876560</v>
          </cell>
          <cell r="R103">
            <v>4960657</v>
          </cell>
          <cell r="S103">
            <v>5047944</v>
          </cell>
          <cell r="T103">
            <v>5140357</v>
          </cell>
          <cell r="U103">
            <v>5238245</v>
          </cell>
          <cell r="V103">
            <v>5341419</v>
          </cell>
          <cell r="W103">
            <v>5450549</v>
          </cell>
          <cell r="X103">
            <v>5566266</v>
          </cell>
          <cell r="Y103">
            <v>5688836</v>
          </cell>
          <cell r="Z103">
            <v>5818671</v>
          </cell>
          <cell r="AA103">
            <v>5955267</v>
          </cell>
          <cell r="AB103">
            <v>6096692</v>
          </cell>
          <cell r="AC103">
            <v>6240329</v>
          </cell>
          <cell r="AD103">
            <v>6384195</v>
          </cell>
          <cell r="AE103">
            <v>6527543</v>
          </cell>
          <cell r="AF103">
            <v>6670568</v>
          </cell>
          <cell r="AG103">
            <v>6813348</v>
          </cell>
          <cell r="AH103">
            <v>6956300</v>
          </cell>
          <cell r="AI103">
            <v>7099732</v>
          </cell>
          <cell r="AJ103">
            <v>7243391</v>
          </cell>
          <cell r="AK103">
            <v>7386975</v>
          </cell>
          <cell r="AL103">
            <v>7530705</v>
          </cell>
          <cell r="AM103">
            <v>7674911</v>
          </cell>
          <cell r="AN103">
            <v>7819806</v>
          </cell>
          <cell r="AO103">
            <v>7965553</v>
          </cell>
          <cell r="AP103">
            <v>8111951</v>
          </cell>
          <cell r="AQ103">
            <v>8258483</v>
          </cell>
          <cell r="AR103">
            <v>8404398</v>
          </cell>
          <cell r="AS103">
            <v>8549200</v>
          </cell>
          <cell r="AT103">
            <v>8692567</v>
          </cell>
          <cell r="AU103">
            <v>8834733</v>
          </cell>
          <cell r="AV103">
            <v>8976552</v>
          </cell>
          <cell r="AW103">
            <v>9119178</v>
          </cell>
          <cell r="AX103">
            <v>9263404</v>
          </cell>
          <cell r="AY103">
            <v>9409457</v>
          </cell>
          <cell r="AZ103">
            <v>9556889</v>
          </cell>
          <cell r="BA103">
            <v>9705029</v>
          </cell>
          <cell r="BB103">
            <v>9852870</v>
          </cell>
          <cell r="BC103">
            <v>9999617</v>
          </cell>
          <cell r="BD103">
            <v>10145054</v>
          </cell>
          <cell r="BE103">
            <v>10289210</v>
          </cell>
          <cell r="BF103">
            <v>10431776</v>
          </cell>
          <cell r="BG103">
            <v>10572466</v>
          </cell>
          <cell r="BH103">
            <v>10711061</v>
          </cell>
          <cell r="BI103">
            <v>10847334</v>
          </cell>
          <cell r="BJ103">
            <v>10981229</v>
          </cell>
        </row>
        <row r="104">
          <cell r="B104" t="str">
            <v>HUN</v>
          </cell>
          <cell r="C104" t="str">
            <v>Population, total</v>
          </cell>
          <cell r="D104" t="str">
            <v>SP.POP.TOTL</v>
          </cell>
          <cell r="E104">
            <v>9983967</v>
          </cell>
          <cell r="F104">
            <v>10029321</v>
          </cell>
          <cell r="G104">
            <v>10061734</v>
          </cell>
          <cell r="H104">
            <v>10087947</v>
          </cell>
          <cell r="I104">
            <v>10119835</v>
          </cell>
          <cell r="J104">
            <v>10147935</v>
          </cell>
          <cell r="K104">
            <v>10178653</v>
          </cell>
          <cell r="L104">
            <v>10216604</v>
          </cell>
          <cell r="M104">
            <v>10255815</v>
          </cell>
          <cell r="N104">
            <v>10298723</v>
          </cell>
          <cell r="O104">
            <v>10337910</v>
          </cell>
          <cell r="P104">
            <v>10367537</v>
          </cell>
          <cell r="Q104">
            <v>10398489</v>
          </cell>
          <cell r="R104">
            <v>10432055</v>
          </cell>
          <cell r="S104">
            <v>10478720</v>
          </cell>
          <cell r="T104">
            <v>10540525</v>
          </cell>
          <cell r="U104">
            <v>10598677</v>
          </cell>
          <cell r="V104">
            <v>10648031</v>
          </cell>
          <cell r="W104">
            <v>10684822</v>
          </cell>
          <cell r="X104">
            <v>10704152</v>
          </cell>
          <cell r="Y104">
            <v>10711122</v>
          </cell>
          <cell r="Z104">
            <v>10711848</v>
          </cell>
          <cell r="AA104">
            <v>10705535</v>
          </cell>
          <cell r="AB104">
            <v>10689463</v>
          </cell>
          <cell r="AC104">
            <v>10668095</v>
          </cell>
          <cell r="AD104">
            <v>10648713</v>
          </cell>
          <cell r="AE104">
            <v>10630564</v>
          </cell>
          <cell r="AF104">
            <v>10612741</v>
          </cell>
          <cell r="AG104">
            <v>10596487</v>
          </cell>
          <cell r="AH104">
            <v>10481719</v>
          </cell>
          <cell r="AI104">
            <v>10373988</v>
          </cell>
          <cell r="AJ104">
            <v>10373400</v>
          </cell>
          <cell r="AK104">
            <v>10369341</v>
          </cell>
          <cell r="AL104">
            <v>10357523</v>
          </cell>
          <cell r="AM104">
            <v>10343355</v>
          </cell>
          <cell r="AN104">
            <v>10328965</v>
          </cell>
          <cell r="AO104">
            <v>10311238</v>
          </cell>
          <cell r="AP104">
            <v>10290486</v>
          </cell>
          <cell r="AQ104">
            <v>10266570</v>
          </cell>
          <cell r="AR104">
            <v>10237530</v>
          </cell>
          <cell r="AS104">
            <v>10210971</v>
          </cell>
          <cell r="AT104">
            <v>10187576</v>
          </cell>
          <cell r="AU104">
            <v>10158608</v>
          </cell>
          <cell r="AV104">
            <v>10129552</v>
          </cell>
          <cell r="AW104">
            <v>10107146</v>
          </cell>
          <cell r="AX104">
            <v>10087065</v>
          </cell>
          <cell r="AY104">
            <v>10071370</v>
          </cell>
          <cell r="AZ104">
            <v>10055780</v>
          </cell>
          <cell r="BA104">
            <v>10038188</v>
          </cell>
          <cell r="BB104">
            <v>10022650</v>
          </cell>
          <cell r="BC104">
            <v>10000023</v>
          </cell>
          <cell r="BD104">
            <v>9971727</v>
          </cell>
          <cell r="BE104">
            <v>9920362</v>
          </cell>
          <cell r="BF104">
            <v>9893082</v>
          </cell>
          <cell r="BG104">
            <v>9866468</v>
          </cell>
          <cell r="BH104">
            <v>9843028</v>
          </cell>
          <cell r="BI104">
            <v>9814023</v>
          </cell>
          <cell r="BJ104">
            <v>9781127</v>
          </cell>
        </row>
        <row r="105">
          <cell r="B105" t="str">
            <v>IBD</v>
          </cell>
          <cell r="C105" t="str">
            <v>Population, total</v>
          </cell>
          <cell r="D105" t="str">
            <v>SP.POP.TOTL</v>
          </cell>
          <cell r="E105">
            <v>1917374485</v>
          </cell>
          <cell r="F105">
            <v>1938089345</v>
          </cell>
          <cell r="G105">
            <v>1971767956</v>
          </cell>
          <cell r="H105">
            <v>2017341249</v>
          </cell>
          <cell r="I105">
            <v>2063005443</v>
          </cell>
          <cell r="J105">
            <v>2109873877</v>
          </cell>
          <cell r="K105">
            <v>2159939612</v>
          </cell>
          <cell r="L105">
            <v>2209648249</v>
          </cell>
          <cell r="M105">
            <v>2260717665</v>
          </cell>
          <cell r="N105">
            <v>2313952139</v>
          </cell>
          <cell r="O105">
            <v>2368641004</v>
          </cell>
          <cell r="P105">
            <v>2424660263</v>
          </cell>
          <cell r="Q105">
            <v>2479752450</v>
          </cell>
          <cell r="R105">
            <v>2534559971</v>
          </cell>
          <cell r="S105">
            <v>2588511538</v>
          </cell>
          <cell r="T105">
            <v>2640675903</v>
          </cell>
          <cell r="U105">
            <v>2691718260</v>
          </cell>
          <cell r="V105">
            <v>2741668827</v>
          </cell>
          <cell r="W105">
            <v>2792125959</v>
          </cell>
          <cell r="X105">
            <v>2843527329</v>
          </cell>
          <cell r="Y105">
            <v>2895417606</v>
          </cell>
          <cell r="Z105">
            <v>2948771303</v>
          </cell>
          <cell r="AA105">
            <v>3004918683</v>
          </cell>
          <cell r="AB105">
            <v>3061651491</v>
          </cell>
          <cell r="AC105">
            <v>3117857853</v>
          </cell>
          <cell r="AD105">
            <v>3174933339</v>
          </cell>
          <cell r="AE105">
            <v>3233584114</v>
          </cell>
          <cell r="AF105">
            <v>3293767162</v>
          </cell>
          <cell r="AG105">
            <v>3354131701</v>
          </cell>
          <cell r="AH105">
            <v>3413636631</v>
          </cell>
          <cell r="AI105">
            <v>3471574806</v>
          </cell>
          <cell r="AJ105">
            <v>3527564517</v>
          </cell>
          <cell r="AK105">
            <v>3581733333</v>
          </cell>
          <cell r="AL105">
            <v>3634874959</v>
          </cell>
          <cell r="AM105">
            <v>3687117639</v>
          </cell>
          <cell r="AN105">
            <v>3738698415</v>
          </cell>
          <cell r="AO105">
            <v>3789573048</v>
          </cell>
          <cell r="AP105">
            <v>3840453296</v>
          </cell>
          <cell r="AQ105">
            <v>3890434565</v>
          </cell>
          <cell r="AR105">
            <v>3939169000</v>
          </cell>
          <cell r="AS105">
            <v>3986056196</v>
          </cell>
          <cell r="AT105">
            <v>4032084833</v>
          </cell>
          <cell r="AU105">
            <v>4077072173</v>
          </cell>
          <cell r="AV105">
            <v>4121738823</v>
          </cell>
          <cell r="AW105">
            <v>4166120812</v>
          </cell>
          <cell r="AX105">
            <v>4210445215</v>
          </cell>
          <cell r="AY105">
            <v>4254416829</v>
          </cell>
          <cell r="AZ105">
            <v>4297926816</v>
          </cell>
          <cell r="BA105">
            <v>4341646260</v>
          </cell>
          <cell r="BB105">
            <v>4385943475</v>
          </cell>
          <cell r="BC105">
            <v>4430022932</v>
          </cell>
          <cell r="BD105">
            <v>4474450995</v>
          </cell>
          <cell r="BE105">
            <v>4519551913</v>
          </cell>
          <cell r="BF105">
            <v>4564885065</v>
          </cell>
          <cell r="BG105">
            <v>4610015643</v>
          </cell>
          <cell r="BH105">
            <v>4654714482</v>
          </cell>
          <cell r="BI105">
            <v>4699231955</v>
          </cell>
          <cell r="BJ105">
            <v>4743263932</v>
          </cell>
        </row>
        <row r="106">
          <cell r="B106" t="str">
            <v>IBT</v>
          </cell>
          <cell r="C106" t="str">
            <v>Population, total</v>
          </cell>
          <cell r="D106" t="str">
            <v>SP.POP.TOTL</v>
          </cell>
          <cell r="E106">
            <v>2299864225</v>
          </cell>
          <cell r="F106">
            <v>2329888869</v>
          </cell>
          <cell r="G106">
            <v>2373238349</v>
          </cell>
          <cell r="H106">
            <v>2428869004</v>
          </cell>
          <cell r="I106">
            <v>2485008106</v>
          </cell>
          <cell r="J106">
            <v>2542784929</v>
          </cell>
          <cell r="K106">
            <v>2604231797</v>
          </cell>
          <cell r="L106">
            <v>2665770490</v>
          </cell>
          <cell r="M106">
            <v>2729022478</v>
          </cell>
          <cell r="N106">
            <v>2794658516</v>
          </cell>
          <cell r="O106">
            <v>2861878186</v>
          </cell>
          <cell r="P106">
            <v>2930528765</v>
          </cell>
          <cell r="Q106">
            <v>2998418215</v>
          </cell>
          <cell r="R106">
            <v>3066318991</v>
          </cell>
          <cell r="S106">
            <v>3133856412</v>
          </cell>
          <cell r="T106">
            <v>3200230100</v>
          </cell>
          <cell r="U106">
            <v>3266159737</v>
          </cell>
          <cell r="V106">
            <v>3331644562</v>
          </cell>
          <cell r="W106">
            <v>3398253256</v>
          </cell>
          <cell r="X106">
            <v>3466364397</v>
          </cell>
          <cell r="Y106">
            <v>3535475763</v>
          </cell>
          <cell r="Z106">
            <v>3606560912</v>
          </cell>
          <cell r="AA106">
            <v>3680972747</v>
          </cell>
          <cell r="AB106">
            <v>3756519726</v>
          </cell>
          <cell r="AC106">
            <v>3832103028</v>
          </cell>
          <cell r="AD106">
            <v>3909126217</v>
          </cell>
          <cell r="AE106">
            <v>3988290155</v>
          </cell>
          <cell r="AF106">
            <v>4069534858</v>
          </cell>
          <cell r="AG106">
            <v>4151491693</v>
          </cell>
          <cell r="AH106">
            <v>4233121326</v>
          </cell>
          <cell r="AI106">
            <v>4313726002</v>
          </cell>
          <cell r="AJ106">
            <v>4392785982</v>
          </cell>
          <cell r="AK106">
            <v>4470537759</v>
          </cell>
          <cell r="AL106">
            <v>4547598821</v>
          </cell>
          <cell r="AM106">
            <v>4623980430</v>
          </cell>
          <cell r="AN106">
            <v>4699923937</v>
          </cell>
          <cell r="AO106">
            <v>4775395700</v>
          </cell>
          <cell r="AP106">
            <v>4851072372</v>
          </cell>
          <cell r="AQ106">
            <v>4925950743</v>
          </cell>
          <cell r="AR106">
            <v>4999779253</v>
          </cell>
          <cell r="AS106">
            <v>5072466718</v>
          </cell>
          <cell r="AT106">
            <v>5144856232</v>
          </cell>
          <cell r="AU106">
            <v>5216716203</v>
          </cell>
          <cell r="AV106">
            <v>5288758037</v>
          </cell>
          <cell r="AW106">
            <v>5361007554</v>
          </cell>
          <cell r="AX106">
            <v>5433668431</v>
          </cell>
          <cell r="AY106">
            <v>5506476109</v>
          </cell>
          <cell r="AZ106">
            <v>5579375555</v>
          </cell>
          <cell r="BA106">
            <v>5653072135</v>
          </cell>
          <cell r="BB106">
            <v>5727963757</v>
          </cell>
          <cell r="BC106">
            <v>5803571023</v>
          </cell>
          <cell r="BD106">
            <v>5880131377</v>
          </cell>
          <cell r="BE106">
            <v>5957668177</v>
          </cell>
          <cell r="BF106">
            <v>6036113018</v>
          </cell>
          <cell r="BG106">
            <v>6114993204</v>
          </cell>
          <cell r="BH106">
            <v>6194062653</v>
          </cell>
          <cell r="BI106">
            <v>6273584648</v>
          </cell>
          <cell r="BJ106">
            <v>6353204601</v>
          </cell>
        </row>
        <row r="107">
          <cell r="B107" t="str">
            <v>IDA</v>
          </cell>
          <cell r="C107" t="str">
            <v>Population, total</v>
          </cell>
          <cell r="D107" t="str">
            <v>SP.POP.TOTL</v>
          </cell>
          <cell r="E107">
            <v>382489740</v>
          </cell>
          <cell r="F107">
            <v>391799524</v>
          </cell>
          <cell r="G107">
            <v>401470393</v>
          </cell>
          <cell r="H107">
            <v>411527755</v>
          </cell>
          <cell r="I107">
            <v>422002663</v>
          </cell>
          <cell r="J107">
            <v>432911052</v>
          </cell>
          <cell r="K107">
            <v>444292185</v>
          </cell>
          <cell r="L107">
            <v>456122241</v>
          </cell>
          <cell r="M107">
            <v>468304813</v>
          </cell>
          <cell r="N107">
            <v>480706377</v>
          </cell>
          <cell r="O107">
            <v>493237182</v>
          </cell>
          <cell r="P107">
            <v>505868502</v>
          </cell>
          <cell r="Q107">
            <v>518665765</v>
          </cell>
          <cell r="R107">
            <v>531759020</v>
          </cell>
          <cell r="S107">
            <v>545344874</v>
          </cell>
          <cell r="T107">
            <v>559554197</v>
          </cell>
          <cell r="U107">
            <v>574441477</v>
          </cell>
          <cell r="V107">
            <v>589975735</v>
          </cell>
          <cell r="W107">
            <v>606127297</v>
          </cell>
          <cell r="X107">
            <v>622837068</v>
          </cell>
          <cell r="Y107">
            <v>640058157</v>
          </cell>
          <cell r="Z107">
            <v>657789609</v>
          </cell>
          <cell r="AA107">
            <v>676054064</v>
          </cell>
          <cell r="AB107">
            <v>694868235</v>
          </cell>
          <cell r="AC107">
            <v>714245175</v>
          </cell>
          <cell r="AD107">
            <v>734192878</v>
          </cell>
          <cell r="AE107">
            <v>754706041</v>
          </cell>
          <cell r="AF107">
            <v>775767696</v>
          </cell>
          <cell r="AG107">
            <v>797359992</v>
          </cell>
          <cell r="AH107">
            <v>819484695</v>
          </cell>
          <cell r="AI107">
            <v>842151196</v>
          </cell>
          <cell r="AJ107">
            <v>865221465</v>
          </cell>
          <cell r="AK107">
            <v>888804426</v>
          </cell>
          <cell r="AL107">
            <v>912723862</v>
          </cell>
          <cell r="AM107">
            <v>936862791</v>
          </cell>
          <cell r="AN107">
            <v>961225522</v>
          </cell>
          <cell r="AO107">
            <v>985822652</v>
          </cell>
          <cell r="AP107">
            <v>1010619076</v>
          </cell>
          <cell r="AQ107">
            <v>1035516178</v>
          </cell>
          <cell r="AR107">
            <v>1060610253</v>
          </cell>
          <cell r="AS107">
            <v>1086410522</v>
          </cell>
          <cell r="AT107">
            <v>1112771399</v>
          </cell>
          <cell r="AU107">
            <v>1139644030</v>
          </cell>
          <cell r="AV107">
            <v>1167019214</v>
          </cell>
          <cell r="AW107">
            <v>1194886742</v>
          </cell>
          <cell r="AX107">
            <v>1223223216</v>
          </cell>
          <cell r="AY107">
            <v>1252059280</v>
          </cell>
          <cell r="AZ107">
            <v>1281448739</v>
          </cell>
          <cell r="BA107">
            <v>1311425875</v>
          </cell>
          <cell r="BB107">
            <v>1342020282</v>
          </cell>
          <cell r="BC107">
            <v>1373548091</v>
          </cell>
          <cell r="BD107">
            <v>1405680382</v>
          </cell>
          <cell r="BE107">
            <v>1438116264</v>
          </cell>
          <cell r="BF107">
            <v>1471227953</v>
          </cell>
          <cell r="BG107">
            <v>1504977561</v>
          </cell>
          <cell r="BH107">
            <v>1539348171</v>
          </cell>
          <cell r="BI107">
            <v>1574352693</v>
          </cell>
          <cell r="BJ107">
            <v>1609940669</v>
          </cell>
        </row>
        <row r="108">
          <cell r="B108" t="str">
            <v>IDB</v>
          </cell>
          <cell r="C108" t="str">
            <v>Population, total</v>
          </cell>
          <cell r="D108" t="str">
            <v>SP.POP.TOTL</v>
          </cell>
          <cell r="E108">
            <v>123195063</v>
          </cell>
          <cell r="F108">
            <v>126145959</v>
          </cell>
          <cell r="G108">
            <v>129235885</v>
          </cell>
          <cell r="H108">
            <v>132460233</v>
          </cell>
          <cell r="I108">
            <v>135810058</v>
          </cell>
          <cell r="J108">
            <v>139283107</v>
          </cell>
          <cell r="K108">
            <v>142884219</v>
          </cell>
          <cell r="L108">
            <v>146618832</v>
          </cell>
          <cell r="M108">
            <v>150482659</v>
          </cell>
          <cell r="N108">
            <v>154472531</v>
          </cell>
          <cell r="O108">
            <v>158588589</v>
          </cell>
          <cell r="P108">
            <v>162826704</v>
          </cell>
          <cell r="Q108">
            <v>167198554</v>
          </cell>
          <cell r="R108">
            <v>171751733</v>
          </cell>
          <cell r="S108">
            <v>176545424</v>
          </cell>
          <cell r="T108">
            <v>181619647</v>
          </cell>
          <cell r="U108">
            <v>186993690</v>
          </cell>
          <cell r="V108">
            <v>192650981</v>
          </cell>
          <cell r="W108">
            <v>198566333</v>
          </cell>
          <cell r="X108">
            <v>204695751</v>
          </cell>
          <cell r="Y108">
            <v>211007189</v>
          </cell>
          <cell r="Z108">
            <v>217484839</v>
          </cell>
          <cell r="AA108">
            <v>224129826</v>
          </cell>
          <cell r="AB108">
            <v>230943958</v>
          </cell>
          <cell r="AC108">
            <v>237935069</v>
          </cell>
          <cell r="AD108">
            <v>245102022</v>
          </cell>
          <cell r="AE108">
            <v>252445129</v>
          </cell>
          <cell r="AF108">
            <v>259944139</v>
          </cell>
          <cell r="AG108">
            <v>267549711</v>
          </cell>
          <cell r="AH108">
            <v>275200141</v>
          </cell>
          <cell r="AI108">
            <v>282899816</v>
          </cell>
          <cell r="AJ108">
            <v>290487021</v>
          </cell>
          <cell r="AK108">
            <v>298118128</v>
          </cell>
          <cell r="AL108">
            <v>305759721</v>
          </cell>
          <cell r="AM108">
            <v>313402026</v>
          </cell>
          <cell r="AN108">
            <v>321107441</v>
          </cell>
          <cell r="AO108">
            <v>328964394</v>
          </cell>
          <cell r="AP108">
            <v>336924643</v>
          </cell>
          <cell r="AQ108">
            <v>344939833</v>
          </cell>
          <cell r="AR108">
            <v>352915069</v>
          </cell>
          <cell r="AS108">
            <v>361050467</v>
          </cell>
          <cell r="AT108">
            <v>369246309</v>
          </cell>
          <cell r="AU108">
            <v>377544104</v>
          </cell>
          <cell r="AV108">
            <v>385980348</v>
          </cell>
          <cell r="AW108">
            <v>394625729</v>
          </cell>
          <cell r="AX108">
            <v>403526930</v>
          </cell>
          <cell r="AY108">
            <v>412705870</v>
          </cell>
          <cell r="AZ108">
            <v>422204235</v>
          </cell>
          <cell r="BA108">
            <v>432032769</v>
          </cell>
          <cell r="BB108">
            <v>442179341</v>
          </cell>
          <cell r="BC108">
            <v>452947421</v>
          </cell>
          <cell r="BD108">
            <v>463997812</v>
          </cell>
          <cell r="BE108">
            <v>474993526</v>
          </cell>
          <cell r="BF108">
            <v>486261860</v>
          </cell>
          <cell r="BG108">
            <v>497751634</v>
          </cell>
          <cell r="BH108">
            <v>509396383</v>
          </cell>
          <cell r="BI108">
            <v>521159047</v>
          </cell>
          <cell r="BJ108">
            <v>533023458</v>
          </cell>
        </row>
        <row r="109">
          <cell r="B109" t="str">
            <v>IDN</v>
          </cell>
          <cell r="C109" t="str">
            <v>Population, total</v>
          </cell>
          <cell r="D109" t="str">
            <v>SP.POP.TOTL</v>
          </cell>
          <cell r="E109">
            <v>87792515</v>
          </cell>
          <cell r="F109">
            <v>90138235</v>
          </cell>
          <cell r="G109">
            <v>92558005</v>
          </cell>
          <cell r="H109">
            <v>95055665</v>
          </cell>
          <cell r="I109">
            <v>97638029</v>
          </cell>
          <cell r="J109">
            <v>100308894</v>
          </cell>
          <cell r="K109">
            <v>103067354</v>
          </cell>
          <cell r="L109">
            <v>105907403</v>
          </cell>
          <cell r="M109">
            <v>108821564</v>
          </cell>
          <cell r="N109">
            <v>111800091</v>
          </cell>
          <cell r="O109">
            <v>114834780</v>
          </cell>
          <cell r="P109">
            <v>117921998</v>
          </cell>
          <cell r="Q109">
            <v>121059513</v>
          </cell>
          <cell r="R109">
            <v>124242298</v>
          </cell>
          <cell r="S109">
            <v>127465231</v>
          </cell>
          <cell r="T109">
            <v>130724115</v>
          </cell>
          <cell r="U109">
            <v>134010690</v>
          </cell>
          <cell r="V109">
            <v>137322118</v>
          </cell>
          <cell r="W109">
            <v>140665856</v>
          </cell>
          <cell r="X109">
            <v>144053518</v>
          </cell>
          <cell r="Y109">
            <v>147490365</v>
          </cell>
          <cell r="Z109">
            <v>150978840</v>
          </cell>
          <cell r="AA109">
            <v>154506265</v>
          </cell>
          <cell r="AB109">
            <v>158044343</v>
          </cell>
          <cell r="AC109">
            <v>161555583</v>
          </cell>
          <cell r="AD109">
            <v>165012196</v>
          </cell>
          <cell r="AE109">
            <v>168402025</v>
          </cell>
          <cell r="AF109">
            <v>171728917</v>
          </cell>
          <cell r="AG109">
            <v>175000916</v>
          </cell>
          <cell r="AH109">
            <v>178233223</v>
          </cell>
          <cell r="AI109">
            <v>181436821</v>
          </cell>
          <cell r="AJ109">
            <v>184615979</v>
          </cell>
          <cell r="AK109">
            <v>187766086</v>
          </cell>
          <cell r="AL109">
            <v>190879523</v>
          </cell>
          <cell r="AM109">
            <v>193945272</v>
          </cell>
          <cell r="AN109">
            <v>196957849</v>
          </cell>
          <cell r="AO109">
            <v>199914831</v>
          </cell>
          <cell r="AP109">
            <v>202826465</v>
          </cell>
          <cell r="AQ109">
            <v>205715544</v>
          </cell>
          <cell r="AR109">
            <v>208612556</v>
          </cell>
          <cell r="AS109">
            <v>211540429</v>
          </cell>
          <cell r="AT109">
            <v>214506502</v>
          </cell>
          <cell r="AU109">
            <v>217508059</v>
          </cell>
          <cell r="AV109">
            <v>220545214</v>
          </cell>
          <cell r="AW109">
            <v>223614649</v>
          </cell>
          <cell r="AX109">
            <v>226712730</v>
          </cell>
          <cell r="AY109">
            <v>229838202</v>
          </cell>
          <cell r="AZ109">
            <v>232989141</v>
          </cell>
          <cell r="BA109">
            <v>236159276</v>
          </cell>
          <cell r="BB109">
            <v>239340478</v>
          </cell>
          <cell r="BC109">
            <v>242524123</v>
          </cell>
          <cell r="BD109">
            <v>245707511</v>
          </cell>
          <cell r="BE109">
            <v>248883232</v>
          </cell>
          <cell r="BF109">
            <v>252032263</v>
          </cell>
          <cell r="BG109">
            <v>255131116</v>
          </cell>
          <cell r="BH109">
            <v>258162113</v>
          </cell>
          <cell r="BI109">
            <v>261115456</v>
          </cell>
          <cell r="BJ109">
            <v>263991379</v>
          </cell>
        </row>
        <row r="110">
          <cell r="B110" t="str">
            <v>IDX</v>
          </cell>
          <cell r="C110" t="str">
            <v>Population, total</v>
          </cell>
          <cell r="D110" t="str">
            <v>SP.POP.TOTL</v>
          </cell>
          <cell r="E110">
            <v>259294677</v>
          </cell>
          <cell r="F110">
            <v>265653565</v>
          </cell>
          <cell r="G110">
            <v>272234508</v>
          </cell>
          <cell r="H110">
            <v>279067522</v>
          </cell>
          <cell r="I110">
            <v>286192605</v>
          </cell>
          <cell r="J110">
            <v>293627945</v>
          </cell>
          <cell r="K110">
            <v>301407966</v>
          </cell>
          <cell r="L110">
            <v>309503409</v>
          </cell>
          <cell r="M110">
            <v>317822154</v>
          </cell>
          <cell r="N110">
            <v>326233846</v>
          </cell>
          <cell r="O110">
            <v>334648593</v>
          </cell>
          <cell r="P110">
            <v>343041798</v>
          </cell>
          <cell r="Q110">
            <v>351467211</v>
          </cell>
          <cell r="R110">
            <v>360007287</v>
          </cell>
          <cell r="S110">
            <v>368799450</v>
          </cell>
          <cell r="T110">
            <v>377934550</v>
          </cell>
          <cell r="U110">
            <v>387447787</v>
          </cell>
          <cell r="V110">
            <v>397324754</v>
          </cell>
          <cell r="W110">
            <v>407560964</v>
          </cell>
          <cell r="X110">
            <v>418141317</v>
          </cell>
          <cell r="Y110">
            <v>429050968</v>
          </cell>
          <cell r="Z110">
            <v>440304770</v>
          </cell>
          <cell r="AA110">
            <v>451924238</v>
          </cell>
          <cell r="AB110">
            <v>463924277</v>
          </cell>
          <cell r="AC110">
            <v>476310106</v>
          </cell>
          <cell r="AD110">
            <v>489090856</v>
          </cell>
          <cell r="AE110">
            <v>502260912</v>
          </cell>
          <cell r="AF110">
            <v>515823557</v>
          </cell>
          <cell r="AG110">
            <v>529810281</v>
          </cell>
          <cell r="AH110">
            <v>544284554</v>
          </cell>
          <cell r="AI110">
            <v>559251380</v>
          </cell>
          <cell r="AJ110">
            <v>574734444</v>
          </cell>
          <cell r="AK110">
            <v>590686298</v>
          </cell>
          <cell r="AL110">
            <v>606964141</v>
          </cell>
          <cell r="AM110">
            <v>623460765</v>
          </cell>
          <cell r="AN110">
            <v>640118081</v>
          </cell>
          <cell r="AO110">
            <v>656858258</v>
          </cell>
          <cell r="AP110">
            <v>673694433</v>
          </cell>
          <cell r="AQ110">
            <v>690576345</v>
          </cell>
          <cell r="AR110">
            <v>707695184</v>
          </cell>
          <cell r="AS110">
            <v>725360055</v>
          </cell>
          <cell r="AT110">
            <v>743525090</v>
          </cell>
          <cell r="AU110">
            <v>762099926</v>
          </cell>
          <cell r="AV110">
            <v>781038866</v>
          </cell>
          <cell r="AW110">
            <v>800261013</v>
          </cell>
          <cell r="AX110">
            <v>819696286</v>
          </cell>
          <cell r="AY110">
            <v>839353410</v>
          </cell>
          <cell r="AZ110">
            <v>859244504</v>
          </cell>
          <cell r="BA110">
            <v>879393106</v>
          </cell>
          <cell r="BB110">
            <v>899840941</v>
          </cell>
          <cell r="BC110">
            <v>920600670</v>
          </cell>
          <cell r="BD110">
            <v>941682570</v>
          </cell>
          <cell r="BE110">
            <v>963122738</v>
          </cell>
          <cell r="BF110">
            <v>984966093</v>
          </cell>
          <cell r="BG110">
            <v>1007225927</v>
          </cell>
          <cell r="BH110">
            <v>1029951788</v>
          </cell>
          <cell r="BI110">
            <v>1053193646</v>
          </cell>
          <cell r="BJ110">
            <v>1076917211</v>
          </cell>
        </row>
        <row r="111">
          <cell r="B111" t="str">
            <v>IMN</v>
          </cell>
          <cell r="C111" t="str">
            <v>Population, total</v>
          </cell>
          <cell r="D111" t="str">
            <v>SP.POP.TOTL</v>
          </cell>
          <cell r="E111">
            <v>48442</v>
          </cell>
          <cell r="F111">
            <v>48281</v>
          </cell>
          <cell r="G111">
            <v>48418</v>
          </cell>
          <cell r="H111">
            <v>48800</v>
          </cell>
          <cell r="I111">
            <v>49391</v>
          </cell>
          <cell r="J111">
            <v>50141</v>
          </cell>
          <cell r="K111">
            <v>51049</v>
          </cell>
          <cell r="L111">
            <v>52118</v>
          </cell>
          <cell r="M111">
            <v>53254</v>
          </cell>
          <cell r="N111">
            <v>54376</v>
          </cell>
          <cell r="O111">
            <v>55425</v>
          </cell>
          <cell r="P111">
            <v>56352</v>
          </cell>
          <cell r="Q111">
            <v>57154</v>
          </cell>
          <cell r="R111">
            <v>57900</v>
          </cell>
          <cell r="S111">
            <v>58655</v>
          </cell>
          <cell r="T111">
            <v>59478</v>
          </cell>
          <cell r="U111">
            <v>60428</v>
          </cell>
          <cell r="V111">
            <v>61443</v>
          </cell>
          <cell r="W111">
            <v>62406</v>
          </cell>
          <cell r="X111">
            <v>63151</v>
          </cell>
          <cell r="Y111">
            <v>63551</v>
          </cell>
          <cell r="Z111">
            <v>63540</v>
          </cell>
          <cell r="AA111">
            <v>63191</v>
          </cell>
          <cell r="AB111">
            <v>62730</v>
          </cell>
          <cell r="AC111">
            <v>62487</v>
          </cell>
          <cell r="AD111">
            <v>62696</v>
          </cell>
          <cell r="AE111">
            <v>63441</v>
          </cell>
          <cell r="AF111">
            <v>64630</v>
          </cell>
          <cell r="AG111">
            <v>66047</v>
          </cell>
          <cell r="AH111">
            <v>67388</v>
          </cell>
          <cell r="AI111">
            <v>68429</v>
          </cell>
          <cell r="AJ111">
            <v>69096</v>
          </cell>
          <cell r="AK111">
            <v>69475</v>
          </cell>
          <cell r="AL111">
            <v>69656</v>
          </cell>
          <cell r="AM111">
            <v>69818</v>
          </cell>
          <cell r="AN111">
            <v>70070</v>
          </cell>
          <cell r="AO111">
            <v>70431</v>
          </cell>
          <cell r="AP111">
            <v>70869</v>
          </cell>
          <cell r="AQ111">
            <v>71390</v>
          </cell>
          <cell r="AR111">
            <v>71952</v>
          </cell>
          <cell r="AS111">
            <v>72554</v>
          </cell>
          <cell r="AT111">
            <v>73192</v>
          </cell>
          <cell r="AU111">
            <v>73870</v>
          </cell>
          <cell r="AV111">
            <v>74587</v>
          </cell>
          <cell r="AW111">
            <v>75341</v>
          </cell>
          <cell r="AX111">
            <v>76118</v>
          </cell>
          <cell r="AY111">
            <v>76914</v>
          </cell>
          <cell r="AZ111">
            <v>77727</v>
          </cell>
          <cell r="BA111">
            <v>78534</v>
          </cell>
          <cell r="BB111">
            <v>79325</v>
          </cell>
          <cell r="BC111">
            <v>80072</v>
          </cell>
          <cell r="BD111">
            <v>80759</v>
          </cell>
          <cell r="BE111">
            <v>81406</v>
          </cell>
          <cell r="BF111">
            <v>82013</v>
          </cell>
          <cell r="BG111">
            <v>82590</v>
          </cell>
          <cell r="BH111">
            <v>83167</v>
          </cell>
          <cell r="BI111">
            <v>83737</v>
          </cell>
          <cell r="BJ111">
            <v>84287</v>
          </cell>
        </row>
        <row r="112">
          <cell r="B112" t="str">
            <v>IND</v>
          </cell>
          <cell r="C112" t="str">
            <v>Population, total</v>
          </cell>
          <cell r="D112" t="str">
            <v>SP.POP.TOTL</v>
          </cell>
          <cell r="E112">
            <v>449480608</v>
          </cell>
          <cell r="F112">
            <v>458494963</v>
          </cell>
          <cell r="G112">
            <v>467852537</v>
          </cell>
          <cell r="H112">
            <v>477527970</v>
          </cell>
          <cell r="I112">
            <v>487484535</v>
          </cell>
          <cell r="J112">
            <v>497702365</v>
          </cell>
          <cell r="K112">
            <v>508161935</v>
          </cell>
          <cell r="L112">
            <v>518889779</v>
          </cell>
          <cell r="M112">
            <v>529967317</v>
          </cell>
          <cell r="N112">
            <v>541505076</v>
          </cell>
          <cell r="O112">
            <v>553578513</v>
          </cell>
          <cell r="P112">
            <v>566224812</v>
          </cell>
          <cell r="Q112">
            <v>579411513</v>
          </cell>
          <cell r="R112">
            <v>593058926</v>
          </cell>
          <cell r="S112">
            <v>607050255</v>
          </cell>
          <cell r="T112">
            <v>621301720</v>
          </cell>
          <cell r="U112">
            <v>635771734</v>
          </cell>
          <cell r="V112">
            <v>650485030</v>
          </cell>
          <cell r="W112">
            <v>665502284</v>
          </cell>
          <cell r="X112">
            <v>680915804</v>
          </cell>
          <cell r="Y112">
            <v>696783517</v>
          </cell>
          <cell r="Z112">
            <v>713118032</v>
          </cell>
          <cell r="AA112">
            <v>729868013</v>
          </cell>
          <cell r="AB112">
            <v>746949067</v>
          </cell>
          <cell r="AC112">
            <v>764245202</v>
          </cell>
          <cell r="AD112">
            <v>781666671</v>
          </cell>
          <cell r="AE112">
            <v>799181436</v>
          </cell>
          <cell r="AF112">
            <v>816792741</v>
          </cell>
          <cell r="AG112">
            <v>834489322</v>
          </cell>
          <cell r="AH112">
            <v>852270034</v>
          </cell>
          <cell r="AI112">
            <v>870133480</v>
          </cell>
          <cell r="AJ112">
            <v>888054875</v>
          </cell>
          <cell r="AK112">
            <v>906021106</v>
          </cell>
          <cell r="AL112">
            <v>924057817</v>
          </cell>
          <cell r="AM112">
            <v>942204249</v>
          </cell>
          <cell r="AN112">
            <v>960482795</v>
          </cell>
          <cell r="AO112">
            <v>978893217</v>
          </cell>
          <cell r="AP112">
            <v>997405318</v>
          </cell>
          <cell r="AQ112">
            <v>1015974042</v>
          </cell>
          <cell r="AR112">
            <v>1034539214</v>
          </cell>
          <cell r="AS112">
            <v>1053050912</v>
          </cell>
          <cell r="AT112">
            <v>1071477855</v>
          </cell>
          <cell r="AU112">
            <v>1089807112</v>
          </cell>
          <cell r="AV112">
            <v>1108027848</v>
          </cell>
          <cell r="AW112">
            <v>1126135777</v>
          </cell>
          <cell r="AX112">
            <v>1144118674</v>
          </cell>
          <cell r="AY112">
            <v>1161977719</v>
          </cell>
          <cell r="AZ112">
            <v>1179681239</v>
          </cell>
          <cell r="BA112">
            <v>1197146906</v>
          </cell>
          <cell r="BB112">
            <v>1214270132</v>
          </cell>
          <cell r="BC112">
            <v>1230980691</v>
          </cell>
          <cell r="BD112">
            <v>1247236029</v>
          </cell>
          <cell r="BE112">
            <v>1263065852</v>
          </cell>
          <cell r="BF112">
            <v>1278562207</v>
          </cell>
          <cell r="BG112">
            <v>1293859294</v>
          </cell>
          <cell r="BH112">
            <v>1309053980</v>
          </cell>
          <cell r="BI112">
            <v>1324171354</v>
          </cell>
          <cell r="BJ112">
            <v>1339180127</v>
          </cell>
        </row>
        <row r="113">
          <cell r="B113" t="str">
            <v>INX</v>
          </cell>
          <cell r="C113" t="str">
            <v>Population, total</v>
          </cell>
          <cell r="D113" t="str">
            <v>SP.POP.TOTL</v>
          </cell>
        </row>
        <row r="114">
          <cell r="B114" t="str">
            <v>IRL</v>
          </cell>
          <cell r="C114" t="str">
            <v>Population, total</v>
          </cell>
          <cell r="D114" t="str">
            <v>SP.POP.TOTL</v>
          </cell>
          <cell r="E114">
            <v>2828600</v>
          </cell>
          <cell r="F114">
            <v>2824400</v>
          </cell>
          <cell r="G114">
            <v>2836050</v>
          </cell>
          <cell r="H114">
            <v>2852650</v>
          </cell>
          <cell r="I114">
            <v>2866550</v>
          </cell>
          <cell r="J114">
            <v>2877300</v>
          </cell>
          <cell r="K114">
            <v>2888800</v>
          </cell>
          <cell r="L114">
            <v>2902450</v>
          </cell>
          <cell r="M114">
            <v>2915550</v>
          </cell>
          <cell r="N114">
            <v>2932650</v>
          </cell>
          <cell r="O114">
            <v>2957250</v>
          </cell>
          <cell r="P114">
            <v>2992050</v>
          </cell>
          <cell r="Q114">
            <v>3036850</v>
          </cell>
          <cell r="R114">
            <v>3085950</v>
          </cell>
          <cell r="S114">
            <v>3137500</v>
          </cell>
          <cell r="T114">
            <v>3189550</v>
          </cell>
          <cell r="U114">
            <v>3238050</v>
          </cell>
          <cell r="V114">
            <v>3282200</v>
          </cell>
          <cell r="W114">
            <v>3329100</v>
          </cell>
          <cell r="X114">
            <v>3373750</v>
          </cell>
          <cell r="Y114">
            <v>3412800</v>
          </cell>
          <cell r="Z114">
            <v>3453000</v>
          </cell>
          <cell r="AA114">
            <v>3485800</v>
          </cell>
          <cell r="AB114">
            <v>3510600</v>
          </cell>
          <cell r="AC114">
            <v>3532423</v>
          </cell>
          <cell r="AD114">
            <v>3538082</v>
          </cell>
          <cell r="AE114">
            <v>3539690</v>
          </cell>
          <cell r="AF114">
            <v>3540057</v>
          </cell>
          <cell r="AG114">
            <v>3524949</v>
          </cell>
          <cell r="AH114">
            <v>3511009</v>
          </cell>
          <cell r="AI114">
            <v>3513974</v>
          </cell>
          <cell r="AJ114">
            <v>3534235</v>
          </cell>
          <cell r="AK114">
            <v>3558430</v>
          </cell>
          <cell r="AL114">
            <v>3576261</v>
          </cell>
          <cell r="AM114">
            <v>3590386</v>
          </cell>
          <cell r="AN114">
            <v>3608841</v>
          </cell>
          <cell r="AO114">
            <v>3637510</v>
          </cell>
          <cell r="AP114">
            <v>3674171</v>
          </cell>
          <cell r="AQ114">
            <v>3712696</v>
          </cell>
          <cell r="AR114">
            <v>3754786</v>
          </cell>
          <cell r="AS114">
            <v>3805174</v>
          </cell>
          <cell r="AT114">
            <v>3866243</v>
          </cell>
          <cell r="AU114">
            <v>3931947</v>
          </cell>
          <cell r="AV114">
            <v>3996521</v>
          </cell>
          <cell r="AW114">
            <v>4070262</v>
          </cell>
          <cell r="AX114">
            <v>4159914</v>
          </cell>
          <cell r="AY114">
            <v>4273591</v>
          </cell>
          <cell r="AZ114">
            <v>4398942</v>
          </cell>
          <cell r="BA114">
            <v>4489544</v>
          </cell>
          <cell r="BB114">
            <v>4535375</v>
          </cell>
          <cell r="BC114">
            <v>4560155</v>
          </cell>
          <cell r="BD114">
            <v>4580084</v>
          </cell>
          <cell r="BE114">
            <v>4599533</v>
          </cell>
          <cell r="BF114">
            <v>4623816</v>
          </cell>
          <cell r="BG114">
            <v>4657740</v>
          </cell>
          <cell r="BH114">
            <v>4701957</v>
          </cell>
          <cell r="BI114">
            <v>4755335</v>
          </cell>
          <cell r="BJ114">
            <v>4813608</v>
          </cell>
        </row>
        <row r="115">
          <cell r="B115" t="str">
            <v>IRN</v>
          </cell>
          <cell r="C115" t="str">
            <v>Population, total</v>
          </cell>
          <cell r="D115" t="str">
            <v>SP.POP.TOTL</v>
          </cell>
          <cell r="E115">
            <v>21906903</v>
          </cell>
          <cell r="F115">
            <v>22480418</v>
          </cell>
          <cell r="G115">
            <v>23071429</v>
          </cell>
          <cell r="H115">
            <v>23680432</v>
          </cell>
          <cell r="I115">
            <v>24308085</v>
          </cell>
          <cell r="J115">
            <v>24955115</v>
          </cell>
          <cell r="K115">
            <v>25624656</v>
          </cell>
          <cell r="L115">
            <v>26318119</v>
          </cell>
          <cell r="M115">
            <v>27032943</v>
          </cell>
          <cell r="N115">
            <v>27765243</v>
          </cell>
          <cell r="O115">
            <v>28514010</v>
          </cell>
          <cell r="P115">
            <v>29281268</v>
          </cell>
          <cell r="Q115">
            <v>30074298</v>
          </cell>
          <cell r="R115">
            <v>30904271</v>
          </cell>
          <cell r="S115">
            <v>31785500</v>
          </cell>
          <cell r="T115">
            <v>32730554</v>
          </cell>
          <cell r="U115">
            <v>33737768</v>
          </cell>
          <cell r="V115">
            <v>34810723</v>
          </cell>
          <cell r="W115">
            <v>35972652</v>
          </cell>
          <cell r="X115">
            <v>37252659</v>
          </cell>
          <cell r="Y115">
            <v>38668220</v>
          </cell>
          <cell r="Z115">
            <v>40217629</v>
          </cell>
          <cell r="AA115">
            <v>41883332</v>
          </cell>
          <cell r="AB115">
            <v>43645092</v>
          </cell>
          <cell r="AC115">
            <v>45474708</v>
          </cell>
          <cell r="AD115">
            <v>47342702</v>
          </cell>
          <cell r="AE115">
            <v>49256842</v>
          </cell>
          <cell r="AF115">
            <v>51197482</v>
          </cell>
          <cell r="AG115">
            <v>53075618</v>
          </cell>
          <cell r="AH115">
            <v>54777114</v>
          </cell>
          <cell r="AI115">
            <v>56226185</v>
          </cell>
          <cell r="AJ115">
            <v>57375584</v>
          </cell>
          <cell r="AK115">
            <v>58260738</v>
          </cell>
          <cell r="AL115">
            <v>58991218</v>
          </cell>
          <cell r="AM115">
            <v>59725125</v>
          </cell>
          <cell r="AN115">
            <v>60575644</v>
          </cell>
          <cell r="AO115">
            <v>61583089</v>
          </cell>
          <cell r="AP115">
            <v>62710557</v>
          </cell>
          <cell r="AQ115">
            <v>63900630</v>
          </cell>
          <cell r="AR115">
            <v>65062660</v>
          </cell>
          <cell r="AS115">
            <v>66131854</v>
          </cell>
          <cell r="AT115">
            <v>67096414</v>
          </cell>
          <cell r="AU115">
            <v>67983330</v>
          </cell>
          <cell r="AV115">
            <v>68812713</v>
          </cell>
          <cell r="AW115">
            <v>69617100</v>
          </cell>
          <cell r="AX115">
            <v>70421811</v>
          </cell>
          <cell r="AY115">
            <v>71227880</v>
          </cell>
          <cell r="AZ115">
            <v>72031103</v>
          </cell>
          <cell r="BA115">
            <v>72845542</v>
          </cell>
          <cell r="BB115">
            <v>73687565</v>
          </cell>
          <cell r="BC115">
            <v>74567511</v>
          </cell>
          <cell r="BD115">
            <v>75491582</v>
          </cell>
          <cell r="BE115">
            <v>76453574</v>
          </cell>
          <cell r="BF115">
            <v>77435384</v>
          </cell>
          <cell r="BG115">
            <v>78411092</v>
          </cell>
          <cell r="BH115">
            <v>79360487</v>
          </cell>
          <cell r="BI115">
            <v>80277428</v>
          </cell>
          <cell r="BJ115">
            <v>81162788</v>
          </cell>
        </row>
        <row r="116">
          <cell r="B116" t="str">
            <v>IRQ</v>
          </cell>
          <cell r="C116" t="str">
            <v>Population, total</v>
          </cell>
          <cell r="D116" t="str">
            <v>SP.POP.TOTL</v>
          </cell>
          <cell r="E116">
            <v>7289761</v>
          </cell>
          <cell r="F116">
            <v>7475352</v>
          </cell>
          <cell r="G116">
            <v>7674223</v>
          </cell>
          <cell r="H116">
            <v>7888914</v>
          </cell>
          <cell r="I116">
            <v>8122199</v>
          </cell>
          <cell r="J116">
            <v>8375793</v>
          </cell>
          <cell r="K116">
            <v>8651164</v>
          </cell>
          <cell r="L116">
            <v>8947404</v>
          </cell>
          <cell r="M116">
            <v>9260682</v>
          </cell>
          <cell r="N116">
            <v>9585576</v>
          </cell>
          <cell r="O116">
            <v>9917983</v>
          </cell>
          <cell r="P116">
            <v>10255903</v>
          </cell>
          <cell r="Q116">
            <v>10599845</v>
          </cell>
          <cell r="R116">
            <v>10951166</v>
          </cell>
          <cell r="S116">
            <v>11312305</v>
          </cell>
          <cell r="T116">
            <v>11684589</v>
          </cell>
          <cell r="U116">
            <v>12068168</v>
          </cell>
          <cell r="V116">
            <v>12460914</v>
          </cell>
          <cell r="W116">
            <v>12859094</v>
          </cell>
          <cell r="X116">
            <v>13257799</v>
          </cell>
          <cell r="Y116">
            <v>13653356</v>
          </cell>
          <cell r="Z116">
            <v>14046540</v>
          </cell>
          <cell r="AA116">
            <v>14438309</v>
          </cell>
          <cell r="AB116">
            <v>14825789</v>
          </cell>
          <cell r="AC116">
            <v>15205501</v>
          </cell>
          <cell r="AD116">
            <v>15576395</v>
          </cell>
          <cell r="AE116">
            <v>15936375</v>
          </cell>
          <cell r="AF116">
            <v>16290149</v>
          </cell>
          <cell r="AG116">
            <v>16651807</v>
          </cell>
          <cell r="AH116">
            <v>17040190</v>
          </cell>
          <cell r="AI116">
            <v>17469005</v>
          </cell>
          <cell r="AJ116">
            <v>17942715</v>
          </cell>
          <cell r="AK116">
            <v>18458187</v>
          </cell>
          <cell r="AL116">
            <v>19011917</v>
          </cell>
          <cell r="AM116">
            <v>19597239</v>
          </cell>
          <cell r="AN116">
            <v>20208387</v>
          </cell>
          <cell r="AO116">
            <v>20845893</v>
          </cell>
          <cell r="AP116">
            <v>21509291</v>
          </cell>
          <cell r="AQ116">
            <v>22190250</v>
          </cell>
          <cell r="AR116">
            <v>22878156</v>
          </cell>
          <cell r="AS116">
            <v>23565413</v>
          </cell>
          <cell r="AT116">
            <v>24251649</v>
          </cell>
          <cell r="AU116">
            <v>24939299</v>
          </cell>
          <cell r="AV116">
            <v>25627626</v>
          </cell>
          <cell r="AW116">
            <v>26316609</v>
          </cell>
          <cell r="AX116">
            <v>27008426</v>
          </cell>
          <cell r="AY116">
            <v>27697912</v>
          </cell>
          <cell r="AZ116">
            <v>28390433</v>
          </cell>
          <cell r="BA116">
            <v>29111417</v>
          </cell>
          <cell r="BB116">
            <v>29894652</v>
          </cell>
          <cell r="BC116">
            <v>30762701</v>
          </cell>
          <cell r="BD116">
            <v>31727053</v>
          </cell>
          <cell r="BE116">
            <v>32776571</v>
          </cell>
          <cell r="BF116">
            <v>33883145</v>
          </cell>
          <cell r="BG116">
            <v>35006080</v>
          </cell>
          <cell r="BH116">
            <v>36115649</v>
          </cell>
          <cell r="BI116">
            <v>37202572</v>
          </cell>
          <cell r="BJ116">
            <v>38274618</v>
          </cell>
        </row>
        <row r="117">
          <cell r="B117" t="str">
            <v>ISL</v>
          </cell>
          <cell r="C117" t="str">
            <v>Population, total</v>
          </cell>
          <cell r="D117" t="str">
            <v>SP.POP.TOTL</v>
          </cell>
          <cell r="E117">
            <v>175574</v>
          </cell>
          <cell r="F117">
            <v>179029</v>
          </cell>
          <cell r="G117">
            <v>182378</v>
          </cell>
          <cell r="H117">
            <v>185653</v>
          </cell>
          <cell r="I117">
            <v>188983</v>
          </cell>
          <cell r="J117">
            <v>192286</v>
          </cell>
          <cell r="K117">
            <v>195570</v>
          </cell>
          <cell r="L117">
            <v>198751</v>
          </cell>
          <cell r="M117">
            <v>201488</v>
          </cell>
          <cell r="N117">
            <v>203369</v>
          </cell>
          <cell r="O117">
            <v>204438</v>
          </cell>
          <cell r="P117">
            <v>206098</v>
          </cell>
          <cell r="Q117">
            <v>209137</v>
          </cell>
          <cell r="R117">
            <v>212317</v>
          </cell>
          <cell r="S117">
            <v>215209</v>
          </cell>
          <cell r="T117">
            <v>217979</v>
          </cell>
          <cell r="U117">
            <v>220154</v>
          </cell>
          <cell r="V117">
            <v>221799</v>
          </cell>
          <cell r="W117">
            <v>223537</v>
          </cell>
          <cell r="X117">
            <v>225735</v>
          </cell>
          <cell r="Y117">
            <v>228138</v>
          </cell>
          <cell r="Z117">
            <v>230755</v>
          </cell>
          <cell r="AA117">
            <v>233860</v>
          </cell>
          <cell r="AB117">
            <v>236977</v>
          </cell>
          <cell r="AC117">
            <v>239511</v>
          </cell>
          <cell r="AD117">
            <v>241405</v>
          </cell>
          <cell r="AE117">
            <v>243180</v>
          </cell>
          <cell r="AF117">
            <v>245859</v>
          </cell>
          <cell r="AG117">
            <v>249740</v>
          </cell>
          <cell r="AH117">
            <v>252852</v>
          </cell>
          <cell r="AI117">
            <v>254826</v>
          </cell>
          <cell r="AJ117">
            <v>257797</v>
          </cell>
          <cell r="AK117">
            <v>261057</v>
          </cell>
          <cell r="AL117">
            <v>263725</v>
          </cell>
          <cell r="AM117">
            <v>266021</v>
          </cell>
          <cell r="AN117">
            <v>267468</v>
          </cell>
          <cell r="AO117">
            <v>268916</v>
          </cell>
          <cell r="AP117">
            <v>271128</v>
          </cell>
          <cell r="AQ117">
            <v>274047</v>
          </cell>
          <cell r="AR117">
            <v>277381</v>
          </cell>
          <cell r="AS117">
            <v>281205</v>
          </cell>
          <cell r="AT117">
            <v>284968</v>
          </cell>
          <cell r="AU117">
            <v>287523</v>
          </cell>
          <cell r="AV117">
            <v>289521</v>
          </cell>
          <cell r="AW117">
            <v>292074</v>
          </cell>
          <cell r="AX117">
            <v>296734</v>
          </cell>
          <cell r="AY117">
            <v>303782</v>
          </cell>
          <cell r="AZ117">
            <v>311566</v>
          </cell>
          <cell r="BA117">
            <v>317414</v>
          </cell>
          <cell r="BB117">
            <v>318499</v>
          </cell>
          <cell r="BC117">
            <v>318041</v>
          </cell>
          <cell r="BD117">
            <v>319014</v>
          </cell>
          <cell r="BE117">
            <v>320716</v>
          </cell>
          <cell r="BF117">
            <v>323764</v>
          </cell>
          <cell r="BG117">
            <v>327386</v>
          </cell>
          <cell r="BH117">
            <v>330815</v>
          </cell>
          <cell r="BI117">
            <v>335439</v>
          </cell>
          <cell r="BJ117">
            <v>341284</v>
          </cell>
        </row>
        <row r="118">
          <cell r="B118" t="str">
            <v>ISR</v>
          </cell>
          <cell r="C118" t="str">
            <v>Population, total</v>
          </cell>
          <cell r="D118" t="str">
            <v>SP.POP.TOTL</v>
          </cell>
          <cell r="E118">
            <v>2114020</v>
          </cell>
          <cell r="F118">
            <v>2185000</v>
          </cell>
          <cell r="G118">
            <v>2293000</v>
          </cell>
          <cell r="H118">
            <v>2379000</v>
          </cell>
          <cell r="I118">
            <v>2475000</v>
          </cell>
          <cell r="J118">
            <v>2563000</v>
          </cell>
          <cell r="K118">
            <v>2629000</v>
          </cell>
          <cell r="L118">
            <v>2745000</v>
          </cell>
          <cell r="M118">
            <v>2803000</v>
          </cell>
          <cell r="N118">
            <v>2877000</v>
          </cell>
          <cell r="O118">
            <v>2974000</v>
          </cell>
          <cell r="P118">
            <v>3069000</v>
          </cell>
          <cell r="Q118">
            <v>3148000</v>
          </cell>
          <cell r="R118">
            <v>3278000</v>
          </cell>
          <cell r="S118">
            <v>3377000</v>
          </cell>
          <cell r="T118">
            <v>3455000</v>
          </cell>
          <cell r="U118">
            <v>3533000</v>
          </cell>
          <cell r="V118">
            <v>3613000</v>
          </cell>
          <cell r="W118">
            <v>3690000</v>
          </cell>
          <cell r="X118">
            <v>3786000</v>
          </cell>
          <cell r="Y118">
            <v>3878000</v>
          </cell>
          <cell r="Z118">
            <v>3956000</v>
          </cell>
          <cell r="AA118">
            <v>4031000</v>
          </cell>
          <cell r="AB118">
            <v>4105000</v>
          </cell>
          <cell r="AC118">
            <v>4159000</v>
          </cell>
          <cell r="AD118">
            <v>4233000</v>
          </cell>
          <cell r="AE118">
            <v>4299000</v>
          </cell>
          <cell r="AF118">
            <v>4369000</v>
          </cell>
          <cell r="AG118">
            <v>4442000</v>
          </cell>
          <cell r="AH118">
            <v>4518000</v>
          </cell>
          <cell r="AI118">
            <v>4660000</v>
          </cell>
          <cell r="AJ118">
            <v>4949000</v>
          </cell>
          <cell r="AK118">
            <v>5123000</v>
          </cell>
          <cell r="AL118">
            <v>5261000</v>
          </cell>
          <cell r="AM118">
            <v>5399000</v>
          </cell>
          <cell r="AN118">
            <v>5545000</v>
          </cell>
          <cell r="AO118">
            <v>5692000</v>
          </cell>
          <cell r="AP118">
            <v>5836000</v>
          </cell>
          <cell r="AQ118">
            <v>5971000</v>
          </cell>
          <cell r="AR118">
            <v>6125000</v>
          </cell>
          <cell r="AS118">
            <v>6289000</v>
          </cell>
          <cell r="AT118">
            <v>6439000</v>
          </cell>
          <cell r="AU118">
            <v>6570000</v>
          </cell>
          <cell r="AV118">
            <v>6689700</v>
          </cell>
          <cell r="AW118">
            <v>6809000</v>
          </cell>
          <cell r="AX118">
            <v>6930100</v>
          </cell>
          <cell r="AY118">
            <v>7053700</v>
          </cell>
          <cell r="AZ118">
            <v>7180100</v>
          </cell>
          <cell r="BA118">
            <v>7308800</v>
          </cell>
          <cell r="BB118">
            <v>7485600</v>
          </cell>
          <cell r="BC118">
            <v>7623600</v>
          </cell>
          <cell r="BD118">
            <v>7765800</v>
          </cell>
          <cell r="BE118">
            <v>7910500</v>
          </cell>
          <cell r="BF118">
            <v>8059500</v>
          </cell>
          <cell r="BG118">
            <v>8215700</v>
          </cell>
          <cell r="BH118">
            <v>8380100</v>
          </cell>
          <cell r="BI118">
            <v>8546000</v>
          </cell>
          <cell r="BJ118">
            <v>8712400</v>
          </cell>
        </row>
        <row r="119">
          <cell r="B119" t="str">
            <v>ITA</v>
          </cell>
          <cell r="C119" t="str">
            <v>Population, total</v>
          </cell>
          <cell r="D119" t="str">
            <v>SP.POP.TOTL</v>
          </cell>
          <cell r="E119">
            <v>50199700</v>
          </cell>
          <cell r="F119">
            <v>50536350</v>
          </cell>
          <cell r="G119">
            <v>50879450</v>
          </cell>
          <cell r="H119">
            <v>51252000</v>
          </cell>
          <cell r="I119">
            <v>51675350</v>
          </cell>
          <cell r="J119">
            <v>52112350</v>
          </cell>
          <cell r="K119">
            <v>52519000</v>
          </cell>
          <cell r="L119">
            <v>52900500</v>
          </cell>
          <cell r="M119">
            <v>53235750</v>
          </cell>
          <cell r="N119">
            <v>53537950</v>
          </cell>
          <cell r="O119">
            <v>53821850</v>
          </cell>
          <cell r="P119">
            <v>54073490</v>
          </cell>
          <cell r="Q119">
            <v>54381345</v>
          </cell>
          <cell r="R119">
            <v>54751406</v>
          </cell>
          <cell r="S119">
            <v>55110868</v>
          </cell>
          <cell r="T119">
            <v>55441001</v>
          </cell>
          <cell r="U119">
            <v>55718260</v>
          </cell>
          <cell r="V119">
            <v>55955411</v>
          </cell>
          <cell r="W119">
            <v>56155143</v>
          </cell>
          <cell r="X119">
            <v>56317749</v>
          </cell>
          <cell r="Y119">
            <v>56433883</v>
          </cell>
          <cell r="Z119">
            <v>56501675</v>
          </cell>
          <cell r="AA119">
            <v>56543548</v>
          </cell>
          <cell r="AB119">
            <v>56564074</v>
          </cell>
          <cell r="AC119">
            <v>56576718</v>
          </cell>
          <cell r="AD119">
            <v>56593071</v>
          </cell>
          <cell r="AE119">
            <v>56596155</v>
          </cell>
          <cell r="AF119">
            <v>56601931</v>
          </cell>
          <cell r="AG119">
            <v>56629288</v>
          </cell>
          <cell r="AH119">
            <v>56671781</v>
          </cell>
          <cell r="AI119">
            <v>56719240</v>
          </cell>
          <cell r="AJ119">
            <v>56758521</v>
          </cell>
          <cell r="AK119">
            <v>56797087</v>
          </cell>
          <cell r="AL119">
            <v>56831821</v>
          </cell>
          <cell r="AM119">
            <v>56843400</v>
          </cell>
          <cell r="AN119">
            <v>56844303</v>
          </cell>
          <cell r="AO119">
            <v>56860281</v>
          </cell>
          <cell r="AP119">
            <v>56890372</v>
          </cell>
          <cell r="AQ119">
            <v>56906744</v>
          </cell>
          <cell r="AR119">
            <v>56916317</v>
          </cell>
          <cell r="AS119">
            <v>56942108</v>
          </cell>
          <cell r="AT119">
            <v>56974100</v>
          </cell>
          <cell r="AU119">
            <v>57059007</v>
          </cell>
          <cell r="AV119">
            <v>57313203</v>
          </cell>
          <cell r="AW119">
            <v>57685327</v>
          </cell>
          <cell r="AX119">
            <v>57969484</v>
          </cell>
          <cell r="AY119">
            <v>58143979</v>
          </cell>
          <cell r="AZ119">
            <v>58438310</v>
          </cell>
          <cell r="BA119">
            <v>58826731</v>
          </cell>
          <cell r="BB119">
            <v>59095365</v>
          </cell>
          <cell r="BC119">
            <v>59277417</v>
          </cell>
          <cell r="BD119">
            <v>59379449</v>
          </cell>
          <cell r="BE119">
            <v>59539717</v>
          </cell>
          <cell r="BF119">
            <v>60233948</v>
          </cell>
          <cell r="BG119">
            <v>60789140</v>
          </cell>
          <cell r="BH119">
            <v>60730582</v>
          </cell>
          <cell r="BI119">
            <v>60627498</v>
          </cell>
          <cell r="BJ119">
            <v>60551416</v>
          </cell>
        </row>
        <row r="120">
          <cell r="B120" t="str">
            <v>JAM</v>
          </cell>
          <cell r="C120" t="str">
            <v>Population, total</v>
          </cell>
          <cell r="D120" t="str">
            <v>SP.POP.TOTL</v>
          </cell>
          <cell r="E120">
            <v>1628252</v>
          </cell>
          <cell r="F120">
            <v>1650806</v>
          </cell>
          <cell r="G120">
            <v>1676250</v>
          </cell>
          <cell r="H120">
            <v>1703395</v>
          </cell>
          <cell r="I120">
            <v>1730486</v>
          </cell>
          <cell r="J120">
            <v>1756266</v>
          </cell>
          <cell r="K120">
            <v>1780264</v>
          </cell>
          <cell r="L120">
            <v>1803064</v>
          </cell>
          <cell r="M120">
            <v>1825633</v>
          </cell>
          <cell r="N120">
            <v>1849414</v>
          </cell>
          <cell r="O120">
            <v>1875381</v>
          </cell>
          <cell r="P120">
            <v>1904016</v>
          </cell>
          <cell r="Q120">
            <v>1934828</v>
          </cell>
          <cell r="R120">
            <v>1966700</v>
          </cell>
          <cell r="S120">
            <v>1998034</v>
          </cell>
          <cell r="T120">
            <v>2027737</v>
          </cell>
          <cell r="U120">
            <v>2055085</v>
          </cell>
          <cell r="V120">
            <v>2080538</v>
          </cell>
          <cell r="W120">
            <v>2105664</v>
          </cell>
          <cell r="X120">
            <v>2132690</v>
          </cell>
          <cell r="Y120">
            <v>2163045</v>
          </cell>
          <cell r="Z120">
            <v>2197583</v>
          </cell>
          <cell r="AA120">
            <v>2235327</v>
          </cell>
          <cell r="AB120">
            <v>2273666</v>
          </cell>
          <cell r="AC120">
            <v>2308947</v>
          </cell>
          <cell r="AD120">
            <v>2338638</v>
          </cell>
          <cell r="AE120">
            <v>2361720</v>
          </cell>
          <cell r="AF120">
            <v>2379279</v>
          </cell>
          <cell r="AG120">
            <v>2393534</v>
          </cell>
          <cell r="AH120">
            <v>2407720</v>
          </cell>
          <cell r="AI120">
            <v>2424242</v>
          </cell>
          <cell r="AJ120">
            <v>2443689</v>
          </cell>
          <cell r="AK120">
            <v>2465362</v>
          </cell>
          <cell r="AL120">
            <v>2488782</v>
          </cell>
          <cell r="AM120">
            <v>2513049</v>
          </cell>
          <cell r="AN120">
            <v>2537440</v>
          </cell>
          <cell r="AO120">
            <v>2561993</v>
          </cell>
          <cell r="AP120">
            <v>2586827</v>
          </cell>
          <cell r="AQ120">
            <v>2611367</v>
          </cell>
          <cell r="AR120">
            <v>2634882</v>
          </cell>
          <cell r="AS120">
            <v>2656864</v>
          </cell>
          <cell r="AT120">
            <v>2677011</v>
          </cell>
          <cell r="AU120">
            <v>2695446</v>
          </cell>
          <cell r="AV120">
            <v>2712511</v>
          </cell>
          <cell r="AW120">
            <v>2728777</v>
          </cell>
          <cell r="AX120">
            <v>2744673</v>
          </cell>
          <cell r="AY120">
            <v>2760279</v>
          </cell>
          <cell r="AZ120">
            <v>2775467</v>
          </cell>
          <cell r="BA120">
            <v>2790122</v>
          </cell>
          <cell r="BB120">
            <v>2804082</v>
          </cell>
          <cell r="BC120">
            <v>2817210</v>
          </cell>
          <cell r="BD120">
            <v>2829493</v>
          </cell>
          <cell r="BE120">
            <v>2840992</v>
          </cell>
          <cell r="BF120">
            <v>2851807</v>
          </cell>
          <cell r="BG120">
            <v>2862087</v>
          </cell>
          <cell r="BH120">
            <v>2871934</v>
          </cell>
          <cell r="BI120">
            <v>2881355</v>
          </cell>
          <cell r="BJ120">
            <v>2890299</v>
          </cell>
        </row>
        <row r="121">
          <cell r="B121" t="str">
            <v>JOR</v>
          </cell>
          <cell r="C121" t="str">
            <v>Population, total</v>
          </cell>
          <cell r="D121" t="str">
            <v>SP.POP.TOTL</v>
          </cell>
          <cell r="E121">
            <v>932257</v>
          </cell>
          <cell r="F121">
            <v>973083</v>
          </cell>
          <cell r="G121">
            <v>1009733</v>
          </cell>
          <cell r="H121">
            <v>1049302</v>
          </cell>
          <cell r="I121">
            <v>1101459</v>
          </cell>
          <cell r="J121">
            <v>1172550</v>
          </cell>
          <cell r="K121">
            <v>1265806</v>
          </cell>
          <cell r="L121">
            <v>1377465</v>
          </cell>
          <cell r="M121">
            <v>1498309</v>
          </cell>
          <cell r="N121">
            <v>1615277</v>
          </cell>
          <cell r="O121">
            <v>1718913</v>
          </cell>
          <cell r="P121">
            <v>1806605</v>
          </cell>
          <cell r="Q121">
            <v>1881214</v>
          </cell>
          <cell r="R121">
            <v>1945626</v>
          </cell>
          <cell r="S121">
            <v>2004833</v>
          </cell>
          <cell r="T121">
            <v>2062918</v>
          </cell>
          <cell r="U121">
            <v>2120069</v>
          </cell>
          <cell r="V121">
            <v>2176135</v>
          </cell>
          <cell r="W121">
            <v>2234594</v>
          </cell>
          <cell r="X121">
            <v>2299655</v>
          </cell>
          <cell r="Y121">
            <v>2374422</v>
          </cell>
          <cell r="Z121">
            <v>2461193</v>
          </cell>
          <cell r="AA121">
            <v>2559718</v>
          </cell>
          <cell r="AB121">
            <v>2667470</v>
          </cell>
          <cell r="AC121">
            <v>2780428</v>
          </cell>
          <cell r="AD121">
            <v>2895985</v>
          </cell>
          <cell r="AE121">
            <v>3011300</v>
          </cell>
          <cell r="AF121">
            <v>3127917</v>
          </cell>
          <cell r="AG121">
            <v>3252672</v>
          </cell>
          <cell r="AH121">
            <v>3395023</v>
          </cell>
          <cell r="AI121">
            <v>3560582</v>
          </cell>
          <cell r="AJ121">
            <v>3753433</v>
          </cell>
          <cell r="AK121">
            <v>3968198</v>
          </cell>
          <cell r="AL121">
            <v>4189431</v>
          </cell>
          <cell r="AM121">
            <v>4395953</v>
          </cell>
          <cell r="AN121">
            <v>4572904</v>
          </cell>
          <cell r="AO121">
            <v>4716373</v>
          </cell>
          <cell r="AP121">
            <v>4832267</v>
          </cell>
          <cell r="AQ121">
            <v>4927912</v>
          </cell>
          <cell r="AR121">
            <v>5014899</v>
          </cell>
          <cell r="AS121">
            <v>5103130</v>
          </cell>
          <cell r="AT121">
            <v>5193482</v>
          </cell>
          <cell r="AU121">
            <v>5287488</v>
          </cell>
          <cell r="AV121">
            <v>5396774</v>
          </cell>
          <cell r="AW121">
            <v>5535595</v>
          </cell>
          <cell r="AX121">
            <v>5714111</v>
          </cell>
          <cell r="AY121">
            <v>5934232</v>
          </cell>
          <cell r="AZ121">
            <v>6193191</v>
          </cell>
          <cell r="BA121">
            <v>6489822</v>
          </cell>
          <cell r="BB121">
            <v>6821116</v>
          </cell>
          <cell r="BC121">
            <v>7182390</v>
          </cell>
          <cell r="BD121">
            <v>7574943</v>
          </cell>
          <cell r="BE121">
            <v>7992573</v>
          </cell>
          <cell r="BF121">
            <v>8413464</v>
          </cell>
          <cell r="BG121">
            <v>8809306</v>
          </cell>
          <cell r="BH121">
            <v>9159302</v>
          </cell>
          <cell r="BI121">
            <v>9455802</v>
          </cell>
          <cell r="BJ121">
            <v>9702353</v>
          </cell>
        </row>
        <row r="122">
          <cell r="B122" t="str">
            <v>JPN</v>
          </cell>
          <cell r="C122" t="str">
            <v>Population, total</v>
          </cell>
          <cell r="D122" t="str">
            <v>SP.POP.TOTL</v>
          </cell>
          <cell r="E122">
            <v>92500572</v>
          </cell>
          <cell r="F122">
            <v>94943000</v>
          </cell>
          <cell r="G122">
            <v>95832000</v>
          </cell>
          <cell r="H122">
            <v>96812000</v>
          </cell>
          <cell r="I122">
            <v>97826000</v>
          </cell>
          <cell r="J122">
            <v>98883000</v>
          </cell>
          <cell r="K122">
            <v>99790000</v>
          </cell>
          <cell r="L122">
            <v>100725000</v>
          </cell>
          <cell r="M122">
            <v>101061000</v>
          </cell>
          <cell r="N122">
            <v>103172000</v>
          </cell>
          <cell r="O122">
            <v>104345000</v>
          </cell>
          <cell r="P122">
            <v>105697000</v>
          </cell>
          <cell r="Q122">
            <v>107188000</v>
          </cell>
          <cell r="R122">
            <v>108079000</v>
          </cell>
          <cell r="S122">
            <v>110162000</v>
          </cell>
          <cell r="T122">
            <v>111940000</v>
          </cell>
          <cell r="U122">
            <v>112771000</v>
          </cell>
          <cell r="V122">
            <v>113863000</v>
          </cell>
          <cell r="W122">
            <v>114898000</v>
          </cell>
          <cell r="X122">
            <v>115870000</v>
          </cell>
          <cell r="Y122">
            <v>116782000</v>
          </cell>
          <cell r="Z122">
            <v>117648000</v>
          </cell>
          <cell r="AA122">
            <v>118449000</v>
          </cell>
          <cell r="AB122">
            <v>119259000</v>
          </cell>
          <cell r="AC122">
            <v>120018000</v>
          </cell>
          <cell r="AD122">
            <v>120754000</v>
          </cell>
          <cell r="AE122">
            <v>121492000</v>
          </cell>
          <cell r="AF122">
            <v>122091000</v>
          </cell>
          <cell r="AG122">
            <v>122613000</v>
          </cell>
          <cell r="AH122">
            <v>123116000</v>
          </cell>
          <cell r="AI122">
            <v>123537000</v>
          </cell>
          <cell r="AJ122">
            <v>123921000</v>
          </cell>
          <cell r="AK122">
            <v>124229000</v>
          </cell>
          <cell r="AL122">
            <v>124536000</v>
          </cell>
          <cell r="AM122">
            <v>124961000</v>
          </cell>
          <cell r="AN122">
            <v>125439000</v>
          </cell>
          <cell r="AO122">
            <v>125757000</v>
          </cell>
          <cell r="AP122">
            <v>126057000</v>
          </cell>
          <cell r="AQ122">
            <v>126400000</v>
          </cell>
          <cell r="AR122">
            <v>126631000</v>
          </cell>
          <cell r="AS122">
            <v>126843000</v>
          </cell>
          <cell r="AT122">
            <v>127149000</v>
          </cell>
          <cell r="AU122">
            <v>127445000</v>
          </cell>
          <cell r="AV122">
            <v>127718000</v>
          </cell>
          <cell r="AW122">
            <v>127761000</v>
          </cell>
          <cell r="AX122">
            <v>127773000</v>
          </cell>
          <cell r="AY122">
            <v>127854000</v>
          </cell>
          <cell r="AZ122">
            <v>128001000</v>
          </cell>
          <cell r="BA122">
            <v>128063000</v>
          </cell>
          <cell r="BB122">
            <v>128047000</v>
          </cell>
          <cell r="BC122">
            <v>128070000</v>
          </cell>
          <cell r="BD122">
            <v>127833000</v>
          </cell>
          <cell r="BE122">
            <v>127629000</v>
          </cell>
          <cell r="BF122">
            <v>127445000</v>
          </cell>
          <cell r="BG122">
            <v>127276000</v>
          </cell>
          <cell r="BH122">
            <v>127141000</v>
          </cell>
          <cell r="BI122">
            <v>126994511</v>
          </cell>
          <cell r="BJ122">
            <v>126785797</v>
          </cell>
        </row>
        <row r="123">
          <cell r="B123" t="str">
            <v>KAZ</v>
          </cell>
          <cell r="C123" t="str">
            <v>Population, total</v>
          </cell>
          <cell r="D123" t="str">
            <v>SP.POP.TOTL</v>
          </cell>
          <cell r="E123">
            <v>9714260</v>
          </cell>
          <cell r="F123">
            <v>10129861</v>
          </cell>
          <cell r="G123">
            <v>10532062</v>
          </cell>
          <cell r="H123">
            <v>10913552</v>
          </cell>
          <cell r="I123">
            <v>11267329</v>
          </cell>
          <cell r="J123">
            <v>11588870</v>
          </cell>
          <cell r="K123">
            <v>11872939</v>
          </cell>
          <cell r="L123">
            <v>12120504</v>
          </cell>
          <cell r="M123">
            <v>12341412</v>
          </cell>
          <cell r="N123">
            <v>12550121</v>
          </cell>
          <cell r="O123">
            <v>12757245</v>
          </cell>
          <cell r="P123">
            <v>12966920</v>
          </cell>
          <cell r="Q123">
            <v>13176584</v>
          </cell>
          <cell r="R123">
            <v>13382211</v>
          </cell>
          <cell r="S123">
            <v>13577049</v>
          </cell>
          <cell r="T123">
            <v>13756789</v>
          </cell>
          <cell r="U123">
            <v>13920105</v>
          </cell>
          <cell r="V123">
            <v>14070681</v>
          </cell>
          <cell r="W123">
            <v>14215111</v>
          </cell>
          <cell r="X123">
            <v>14362417</v>
          </cell>
          <cell r="Y123">
            <v>14518924</v>
          </cell>
          <cell r="Z123">
            <v>14683789</v>
          </cell>
          <cell r="AA123">
            <v>14853993</v>
          </cell>
          <cell r="AB123">
            <v>15030495</v>
          </cell>
          <cell r="AC123">
            <v>15214051</v>
          </cell>
          <cell r="AD123">
            <v>15403006</v>
          </cell>
          <cell r="AE123">
            <v>15600928</v>
          </cell>
          <cell r="AF123">
            <v>15801753</v>
          </cell>
          <cell r="AG123">
            <v>15982510</v>
          </cell>
          <cell r="AH123">
            <v>16249500</v>
          </cell>
          <cell r="AI123">
            <v>16348000</v>
          </cell>
          <cell r="AJ123">
            <v>16450500</v>
          </cell>
          <cell r="AK123">
            <v>16439095</v>
          </cell>
          <cell r="AL123">
            <v>16330419</v>
          </cell>
          <cell r="AM123">
            <v>16095199</v>
          </cell>
          <cell r="AN123">
            <v>15815626</v>
          </cell>
          <cell r="AO123">
            <v>15577894</v>
          </cell>
          <cell r="AP123">
            <v>15333703</v>
          </cell>
          <cell r="AQ123">
            <v>15071300</v>
          </cell>
          <cell r="AR123">
            <v>14928426</v>
          </cell>
          <cell r="AS123">
            <v>14883626</v>
          </cell>
          <cell r="AT123">
            <v>14858335</v>
          </cell>
          <cell r="AU123">
            <v>14858948</v>
          </cell>
          <cell r="AV123">
            <v>14909018</v>
          </cell>
          <cell r="AW123">
            <v>15012985</v>
          </cell>
          <cell r="AX123">
            <v>15147029</v>
          </cell>
          <cell r="AY123">
            <v>15308084</v>
          </cell>
          <cell r="AZ123">
            <v>15484192</v>
          </cell>
          <cell r="BA123">
            <v>15674000</v>
          </cell>
          <cell r="BB123">
            <v>16092822</v>
          </cell>
          <cell r="BC123">
            <v>16321872</v>
          </cell>
          <cell r="BD123">
            <v>16557201</v>
          </cell>
          <cell r="BE123">
            <v>16792089</v>
          </cell>
          <cell r="BF123">
            <v>17035550</v>
          </cell>
          <cell r="BG123">
            <v>17288285</v>
          </cell>
          <cell r="BH123">
            <v>17542806</v>
          </cell>
          <cell r="BI123">
            <v>17794055</v>
          </cell>
          <cell r="BJ123">
            <v>18037646</v>
          </cell>
        </row>
        <row r="124">
          <cell r="B124" t="str">
            <v>KEN</v>
          </cell>
          <cell r="C124" t="str">
            <v>Population, total</v>
          </cell>
          <cell r="D124" t="str">
            <v>SP.POP.TOTL</v>
          </cell>
          <cell r="E124">
            <v>8105440</v>
          </cell>
          <cell r="F124">
            <v>8361441</v>
          </cell>
          <cell r="G124">
            <v>8628972</v>
          </cell>
          <cell r="H124">
            <v>8908422</v>
          </cell>
          <cell r="I124">
            <v>9200157</v>
          </cell>
          <cell r="J124">
            <v>9504703</v>
          </cell>
          <cell r="K124">
            <v>9822499</v>
          </cell>
          <cell r="L124">
            <v>10154484</v>
          </cell>
          <cell r="M124">
            <v>10502245</v>
          </cell>
          <cell r="N124">
            <v>10867716</v>
          </cell>
          <cell r="O124">
            <v>11252492</v>
          </cell>
          <cell r="P124">
            <v>11657514</v>
          </cell>
          <cell r="Q124">
            <v>12083188</v>
          </cell>
          <cell r="R124">
            <v>12529852</v>
          </cell>
          <cell r="S124">
            <v>12997595</v>
          </cell>
          <cell r="T124">
            <v>13486629</v>
          </cell>
          <cell r="U124">
            <v>13996704</v>
          </cell>
          <cell r="V124">
            <v>14528293</v>
          </cell>
          <cell r="W124">
            <v>15082994</v>
          </cell>
          <cell r="X124">
            <v>15662852</v>
          </cell>
          <cell r="Y124">
            <v>16268990</v>
          </cell>
          <cell r="Z124">
            <v>16901677</v>
          </cell>
          <cell r="AA124">
            <v>17559430</v>
          </cell>
          <cell r="AB124">
            <v>18239404</v>
          </cell>
          <cell r="AC124">
            <v>18937738</v>
          </cell>
          <cell r="AD124">
            <v>19651225</v>
          </cell>
          <cell r="AE124">
            <v>20378626</v>
          </cell>
          <cell r="AF124">
            <v>21119318</v>
          </cell>
          <cell r="AG124">
            <v>21871442</v>
          </cell>
          <cell r="AH124">
            <v>22633022</v>
          </cell>
          <cell r="AI124">
            <v>23402507</v>
          </cell>
          <cell r="AJ124">
            <v>24179598</v>
          </cell>
          <cell r="AK124">
            <v>24963953</v>
          </cell>
          <cell r="AL124">
            <v>25754114</v>
          </cell>
          <cell r="AM124">
            <v>26548486</v>
          </cell>
          <cell r="AN124">
            <v>27346456</v>
          </cell>
          <cell r="AO124">
            <v>28147734</v>
          </cell>
          <cell r="AP124">
            <v>28954114</v>
          </cell>
          <cell r="AQ124">
            <v>29769803</v>
          </cell>
          <cell r="AR124">
            <v>30600397</v>
          </cell>
          <cell r="AS124">
            <v>31450483</v>
          </cell>
          <cell r="AT124">
            <v>32321482</v>
          </cell>
          <cell r="AU124">
            <v>33214009</v>
          </cell>
          <cell r="AV124">
            <v>34130852</v>
          </cell>
          <cell r="AW124">
            <v>35074931</v>
          </cell>
          <cell r="AX124">
            <v>36048288</v>
          </cell>
          <cell r="AY124">
            <v>37052050</v>
          </cell>
          <cell r="AZ124">
            <v>38085909</v>
          </cell>
          <cell r="BA124">
            <v>39148416</v>
          </cell>
          <cell r="BB124">
            <v>40237204</v>
          </cell>
          <cell r="BC124">
            <v>41350152</v>
          </cell>
          <cell r="BD124">
            <v>42486839</v>
          </cell>
          <cell r="BE124">
            <v>43646629</v>
          </cell>
          <cell r="BF124">
            <v>44826849</v>
          </cell>
          <cell r="BG124">
            <v>46024250</v>
          </cell>
          <cell r="BH124">
            <v>47236259</v>
          </cell>
          <cell r="BI124">
            <v>48461567</v>
          </cell>
          <cell r="BJ124">
            <v>49699862</v>
          </cell>
        </row>
        <row r="125">
          <cell r="B125" t="str">
            <v>KGZ</v>
          </cell>
          <cell r="C125" t="str">
            <v>Population, total</v>
          </cell>
          <cell r="D125" t="str">
            <v>SP.POP.TOTL</v>
          </cell>
          <cell r="E125">
            <v>2172300</v>
          </cell>
          <cell r="F125">
            <v>2255900</v>
          </cell>
          <cell r="G125">
            <v>2333400</v>
          </cell>
          <cell r="H125">
            <v>2413700</v>
          </cell>
          <cell r="I125">
            <v>2495300</v>
          </cell>
          <cell r="J125">
            <v>2573300</v>
          </cell>
          <cell r="K125">
            <v>2655300</v>
          </cell>
          <cell r="L125">
            <v>2736500</v>
          </cell>
          <cell r="M125">
            <v>2818300</v>
          </cell>
          <cell r="N125">
            <v>2894800</v>
          </cell>
          <cell r="O125">
            <v>2959900</v>
          </cell>
          <cell r="P125">
            <v>3022300</v>
          </cell>
          <cell r="Q125">
            <v>3088200</v>
          </cell>
          <cell r="R125">
            <v>3153800</v>
          </cell>
          <cell r="S125">
            <v>3223900</v>
          </cell>
          <cell r="T125">
            <v>3292400</v>
          </cell>
          <cell r="U125">
            <v>3358700</v>
          </cell>
          <cell r="V125">
            <v>3423900</v>
          </cell>
          <cell r="W125">
            <v>3487100</v>
          </cell>
          <cell r="X125">
            <v>3552000</v>
          </cell>
          <cell r="Y125">
            <v>3617400</v>
          </cell>
          <cell r="Z125">
            <v>3685800</v>
          </cell>
          <cell r="AA125">
            <v>3759300</v>
          </cell>
          <cell r="AB125">
            <v>3838300</v>
          </cell>
          <cell r="AC125">
            <v>3916400</v>
          </cell>
          <cell r="AD125">
            <v>3990300</v>
          </cell>
          <cell r="AE125">
            <v>4066500</v>
          </cell>
          <cell r="AF125">
            <v>4144600</v>
          </cell>
          <cell r="AG125">
            <v>4218400</v>
          </cell>
          <cell r="AH125">
            <v>4307500</v>
          </cell>
          <cell r="AI125">
            <v>4391200</v>
          </cell>
          <cell r="AJ125">
            <v>4463600</v>
          </cell>
          <cell r="AK125">
            <v>4515400</v>
          </cell>
          <cell r="AL125">
            <v>4516700</v>
          </cell>
          <cell r="AM125">
            <v>4515100</v>
          </cell>
          <cell r="AN125">
            <v>4560400</v>
          </cell>
          <cell r="AO125">
            <v>4628400</v>
          </cell>
          <cell r="AP125">
            <v>4696400</v>
          </cell>
          <cell r="AQ125">
            <v>4769000</v>
          </cell>
          <cell r="AR125">
            <v>4840400</v>
          </cell>
          <cell r="AS125">
            <v>4898400</v>
          </cell>
          <cell r="AT125">
            <v>4945100</v>
          </cell>
          <cell r="AU125">
            <v>4990700</v>
          </cell>
          <cell r="AV125">
            <v>5043300</v>
          </cell>
          <cell r="AW125">
            <v>5104700</v>
          </cell>
          <cell r="AX125">
            <v>5162600</v>
          </cell>
          <cell r="AY125">
            <v>5218400</v>
          </cell>
          <cell r="AZ125">
            <v>5268400</v>
          </cell>
          <cell r="BA125">
            <v>5318700</v>
          </cell>
          <cell r="BB125">
            <v>5383300</v>
          </cell>
          <cell r="BC125">
            <v>5447900</v>
          </cell>
          <cell r="BD125">
            <v>5514600</v>
          </cell>
          <cell r="BE125">
            <v>5607200</v>
          </cell>
          <cell r="BF125">
            <v>5719600</v>
          </cell>
          <cell r="BG125">
            <v>5835500</v>
          </cell>
          <cell r="BH125">
            <v>5956900</v>
          </cell>
          <cell r="BI125">
            <v>6079500</v>
          </cell>
          <cell r="BJ125">
            <v>6201500</v>
          </cell>
        </row>
        <row r="126">
          <cell r="B126" t="str">
            <v>KHM</v>
          </cell>
          <cell r="C126" t="str">
            <v>Population, total</v>
          </cell>
          <cell r="D126" t="str">
            <v>SP.POP.TOTL</v>
          </cell>
          <cell r="E126">
            <v>5722370</v>
          </cell>
          <cell r="F126">
            <v>5873015</v>
          </cell>
          <cell r="G126">
            <v>6028551</v>
          </cell>
          <cell r="H126">
            <v>6183747</v>
          </cell>
          <cell r="I126">
            <v>6331583</v>
          </cell>
          <cell r="J126">
            <v>6467197</v>
          </cell>
          <cell r="K126">
            <v>6584766</v>
          </cell>
          <cell r="L126">
            <v>6685321</v>
          </cell>
          <cell r="M126">
            <v>6778723</v>
          </cell>
          <cell r="N126">
            <v>6879184</v>
          </cell>
          <cell r="O126">
            <v>6994848</v>
          </cell>
          <cell r="P126">
            <v>7137749</v>
          </cell>
          <cell r="Q126">
            <v>7300152</v>
          </cell>
          <cell r="R126">
            <v>7447285</v>
          </cell>
          <cell r="S126">
            <v>7531424</v>
          </cell>
          <cell r="T126">
            <v>7522593</v>
          </cell>
          <cell r="U126">
            <v>7402873</v>
          </cell>
          <cell r="V126">
            <v>7194279</v>
          </cell>
          <cell r="W126">
            <v>6955566</v>
          </cell>
          <cell r="X126">
            <v>6768724</v>
          </cell>
          <cell r="Y126">
            <v>6692107</v>
          </cell>
          <cell r="Z126">
            <v>6748193</v>
          </cell>
          <cell r="AA126">
            <v>6918101</v>
          </cell>
          <cell r="AB126">
            <v>7168236</v>
          </cell>
          <cell r="AC126">
            <v>7446019</v>
          </cell>
          <cell r="AD126">
            <v>7712978</v>
          </cell>
          <cell r="AE126">
            <v>7958976</v>
          </cell>
          <cell r="AF126">
            <v>8196037</v>
          </cell>
          <cell r="AG126">
            <v>8433798</v>
          </cell>
          <cell r="AH126">
            <v>8689152</v>
          </cell>
          <cell r="AI126">
            <v>8973342</v>
          </cell>
          <cell r="AJ126">
            <v>9286976</v>
          </cell>
          <cell r="AK126">
            <v>9621504</v>
          </cell>
          <cell r="AL126">
            <v>9968275</v>
          </cell>
          <cell r="AM126">
            <v>10315376</v>
          </cell>
          <cell r="AN126">
            <v>10653558</v>
          </cell>
          <cell r="AO126">
            <v>10980273</v>
          </cell>
          <cell r="AP126">
            <v>11295880</v>
          </cell>
          <cell r="AQ126">
            <v>11597739</v>
          </cell>
          <cell r="AR126">
            <v>11883636</v>
          </cell>
          <cell r="AS126">
            <v>12152354</v>
          </cell>
          <cell r="AT126">
            <v>12402473</v>
          </cell>
          <cell r="AU126">
            <v>12634729</v>
          </cell>
          <cell r="AV126">
            <v>12853124</v>
          </cell>
          <cell r="AW126">
            <v>13063377</v>
          </cell>
          <cell r="AX126">
            <v>13270201</v>
          </cell>
          <cell r="AY126">
            <v>13474489</v>
          </cell>
          <cell r="AZ126">
            <v>13676693</v>
          </cell>
          <cell r="BA126">
            <v>13880509</v>
          </cell>
          <cell r="BB126">
            <v>14090208</v>
          </cell>
          <cell r="BC126">
            <v>14308740</v>
          </cell>
          <cell r="BD126">
            <v>14537886</v>
          </cell>
          <cell r="BE126">
            <v>14776866</v>
          </cell>
          <cell r="BF126">
            <v>15022692</v>
          </cell>
          <cell r="BG126">
            <v>15270790</v>
          </cell>
          <cell r="BH126">
            <v>15517635</v>
          </cell>
          <cell r="BI126">
            <v>15762370</v>
          </cell>
          <cell r="BJ126">
            <v>16005373</v>
          </cell>
        </row>
        <row r="127">
          <cell r="B127" t="str">
            <v>KIR</v>
          </cell>
          <cell r="C127" t="str">
            <v>Population, total</v>
          </cell>
          <cell r="D127" t="str">
            <v>SP.POP.TOTL</v>
          </cell>
          <cell r="E127">
            <v>41233</v>
          </cell>
          <cell r="F127">
            <v>42257</v>
          </cell>
          <cell r="G127">
            <v>43302</v>
          </cell>
          <cell r="H127">
            <v>44363</v>
          </cell>
          <cell r="I127">
            <v>45425</v>
          </cell>
          <cell r="J127">
            <v>46453</v>
          </cell>
          <cell r="K127">
            <v>47459</v>
          </cell>
          <cell r="L127">
            <v>48437</v>
          </cell>
          <cell r="M127">
            <v>49388</v>
          </cell>
          <cell r="N127">
            <v>50294</v>
          </cell>
          <cell r="O127">
            <v>51178</v>
          </cell>
          <cell r="P127">
            <v>52025</v>
          </cell>
          <cell r="Q127">
            <v>52824</v>
          </cell>
          <cell r="R127">
            <v>53604</v>
          </cell>
          <cell r="S127">
            <v>54380</v>
          </cell>
          <cell r="T127">
            <v>55169</v>
          </cell>
          <cell r="U127">
            <v>55977</v>
          </cell>
          <cell r="V127">
            <v>56810</v>
          </cell>
          <cell r="W127">
            <v>57662</v>
          </cell>
          <cell r="X127">
            <v>58506</v>
          </cell>
          <cell r="Y127">
            <v>59339</v>
          </cell>
          <cell r="Z127">
            <v>60133</v>
          </cell>
          <cell r="AA127">
            <v>60920</v>
          </cell>
          <cell r="AB127">
            <v>61768</v>
          </cell>
          <cell r="AC127">
            <v>62765</v>
          </cell>
          <cell r="AD127">
            <v>64003</v>
          </cell>
          <cell r="AE127">
            <v>65518</v>
          </cell>
          <cell r="AF127">
            <v>67261</v>
          </cell>
          <cell r="AG127">
            <v>69098</v>
          </cell>
          <cell r="AH127">
            <v>70860</v>
          </cell>
          <cell r="AI127">
            <v>72412</v>
          </cell>
          <cell r="AJ127">
            <v>73700</v>
          </cell>
          <cell r="AK127">
            <v>74769</v>
          </cell>
          <cell r="AL127">
            <v>75719</v>
          </cell>
          <cell r="AM127">
            <v>76671</v>
          </cell>
          <cell r="AN127">
            <v>77730</v>
          </cell>
          <cell r="AO127">
            <v>78907</v>
          </cell>
          <cell r="AP127">
            <v>80184</v>
          </cell>
          <cell r="AQ127">
            <v>81550</v>
          </cell>
          <cell r="AR127">
            <v>82966</v>
          </cell>
          <cell r="AS127">
            <v>84406</v>
          </cell>
          <cell r="AT127">
            <v>85858</v>
          </cell>
          <cell r="AU127">
            <v>87343</v>
          </cell>
          <cell r="AV127">
            <v>88895</v>
          </cell>
          <cell r="AW127">
            <v>90542</v>
          </cell>
          <cell r="AX127">
            <v>92325</v>
          </cell>
          <cell r="AY127">
            <v>94260</v>
          </cell>
          <cell r="AZ127">
            <v>96311</v>
          </cell>
          <cell r="BA127">
            <v>98440</v>
          </cell>
          <cell r="BB127">
            <v>100568</v>
          </cell>
          <cell r="BC127">
            <v>102652</v>
          </cell>
          <cell r="BD127">
            <v>104656</v>
          </cell>
          <cell r="BE127">
            <v>106613</v>
          </cell>
          <cell r="BF127">
            <v>108535</v>
          </cell>
          <cell r="BG127">
            <v>110458</v>
          </cell>
          <cell r="BH127">
            <v>112407</v>
          </cell>
          <cell r="BI127">
            <v>114395</v>
          </cell>
          <cell r="BJ127">
            <v>116398</v>
          </cell>
        </row>
        <row r="128">
          <cell r="B128" t="str">
            <v>KNA</v>
          </cell>
          <cell r="C128" t="str">
            <v>Population, total</v>
          </cell>
          <cell r="D128" t="str">
            <v>SP.POP.TOTL</v>
          </cell>
          <cell r="E128">
            <v>51195</v>
          </cell>
          <cell r="F128">
            <v>51193</v>
          </cell>
          <cell r="G128">
            <v>50966</v>
          </cell>
          <cell r="H128">
            <v>50525</v>
          </cell>
          <cell r="I128">
            <v>49930</v>
          </cell>
          <cell r="J128">
            <v>49214</v>
          </cell>
          <cell r="K128">
            <v>48358</v>
          </cell>
          <cell r="L128">
            <v>47380</v>
          </cell>
          <cell r="M128">
            <v>46402</v>
          </cell>
          <cell r="N128">
            <v>45534</v>
          </cell>
          <cell r="O128">
            <v>44885</v>
          </cell>
          <cell r="P128">
            <v>44495</v>
          </cell>
          <cell r="Q128">
            <v>44326</v>
          </cell>
          <cell r="R128">
            <v>44316</v>
          </cell>
          <cell r="S128">
            <v>44331</v>
          </cell>
          <cell r="T128">
            <v>44276</v>
          </cell>
          <cell r="U128">
            <v>44148</v>
          </cell>
          <cell r="V128">
            <v>43942</v>
          </cell>
          <cell r="W128">
            <v>43703</v>
          </cell>
          <cell r="X128">
            <v>43457</v>
          </cell>
          <cell r="Y128">
            <v>43210</v>
          </cell>
          <cell r="Z128">
            <v>42976</v>
          </cell>
          <cell r="AA128">
            <v>42762</v>
          </cell>
          <cell r="AB128">
            <v>42542</v>
          </cell>
          <cell r="AC128">
            <v>42294</v>
          </cell>
          <cell r="AD128">
            <v>42013</v>
          </cell>
          <cell r="AE128">
            <v>41697</v>
          </cell>
          <cell r="AF128">
            <v>41351</v>
          </cell>
          <cell r="AG128">
            <v>41047</v>
          </cell>
          <cell r="AH128">
            <v>40852</v>
          </cell>
          <cell r="AI128">
            <v>40834</v>
          </cell>
          <cell r="AJ128">
            <v>41013</v>
          </cell>
          <cell r="AK128">
            <v>41361</v>
          </cell>
          <cell r="AL128">
            <v>41846</v>
          </cell>
          <cell r="AM128">
            <v>42373</v>
          </cell>
          <cell r="AN128">
            <v>42891</v>
          </cell>
          <cell r="AO128">
            <v>43373</v>
          </cell>
          <cell r="AP128">
            <v>43846</v>
          </cell>
          <cell r="AQ128">
            <v>44317</v>
          </cell>
          <cell r="AR128">
            <v>44824</v>
          </cell>
          <cell r="AS128">
            <v>45374</v>
          </cell>
          <cell r="AT128">
            <v>45990</v>
          </cell>
          <cell r="AU128">
            <v>46641</v>
          </cell>
          <cell r="AV128">
            <v>47306</v>
          </cell>
          <cell r="AW128">
            <v>47971</v>
          </cell>
          <cell r="AX128">
            <v>48611</v>
          </cell>
          <cell r="AY128">
            <v>49210</v>
          </cell>
          <cell r="AZ128">
            <v>49783</v>
          </cell>
          <cell r="BA128">
            <v>50332</v>
          </cell>
          <cell r="BB128">
            <v>50886</v>
          </cell>
          <cell r="BC128">
            <v>51445</v>
          </cell>
          <cell r="BD128">
            <v>52006</v>
          </cell>
          <cell r="BE128">
            <v>52591</v>
          </cell>
          <cell r="BF128">
            <v>53169</v>
          </cell>
          <cell r="BG128">
            <v>53739</v>
          </cell>
          <cell r="BH128">
            <v>54288</v>
          </cell>
          <cell r="BI128">
            <v>54821</v>
          </cell>
          <cell r="BJ128">
            <v>55345</v>
          </cell>
        </row>
        <row r="129">
          <cell r="B129" t="str">
            <v>KOR</v>
          </cell>
          <cell r="C129" t="str">
            <v>Population, total</v>
          </cell>
          <cell r="D129" t="str">
            <v>SP.POP.TOTL</v>
          </cell>
          <cell r="E129">
            <v>25012374</v>
          </cell>
          <cell r="F129">
            <v>25765673</v>
          </cell>
          <cell r="G129">
            <v>26513030</v>
          </cell>
          <cell r="H129">
            <v>27261747</v>
          </cell>
          <cell r="I129">
            <v>27984155</v>
          </cell>
          <cell r="J129">
            <v>28704674</v>
          </cell>
          <cell r="K129">
            <v>29435571</v>
          </cell>
          <cell r="L129">
            <v>30130983</v>
          </cell>
          <cell r="M129">
            <v>30838302</v>
          </cell>
          <cell r="N129">
            <v>31544266</v>
          </cell>
          <cell r="O129">
            <v>32240827</v>
          </cell>
          <cell r="P129">
            <v>32882704</v>
          </cell>
          <cell r="Q129">
            <v>33505406</v>
          </cell>
          <cell r="R129">
            <v>34103149</v>
          </cell>
          <cell r="S129">
            <v>34692266</v>
          </cell>
          <cell r="T129">
            <v>35280725</v>
          </cell>
          <cell r="U129">
            <v>35848523</v>
          </cell>
          <cell r="V129">
            <v>36411795</v>
          </cell>
          <cell r="W129">
            <v>36969185</v>
          </cell>
          <cell r="X129">
            <v>37534236</v>
          </cell>
          <cell r="Y129">
            <v>38123775</v>
          </cell>
          <cell r="Z129">
            <v>38723248</v>
          </cell>
          <cell r="AA129">
            <v>39326352</v>
          </cell>
          <cell r="AB129">
            <v>39910403</v>
          </cell>
          <cell r="AC129">
            <v>40405956</v>
          </cell>
          <cell r="AD129">
            <v>40805744</v>
          </cell>
          <cell r="AE129">
            <v>41213674</v>
          </cell>
          <cell r="AF129">
            <v>41621690</v>
          </cell>
          <cell r="AG129">
            <v>42031247</v>
          </cell>
          <cell r="AH129">
            <v>42449038</v>
          </cell>
          <cell r="AI129">
            <v>42869283</v>
          </cell>
          <cell r="AJ129">
            <v>43295704</v>
          </cell>
          <cell r="AK129">
            <v>43747962</v>
          </cell>
          <cell r="AL129">
            <v>44194628</v>
          </cell>
          <cell r="AM129">
            <v>44641540</v>
          </cell>
          <cell r="AN129">
            <v>45092991</v>
          </cell>
          <cell r="AO129">
            <v>45524681</v>
          </cell>
          <cell r="AP129">
            <v>45953580</v>
          </cell>
          <cell r="AQ129">
            <v>46286503</v>
          </cell>
          <cell r="AR129">
            <v>46616677</v>
          </cell>
          <cell r="AS129">
            <v>47008111</v>
          </cell>
          <cell r="AT129">
            <v>47370164</v>
          </cell>
          <cell r="AU129">
            <v>47644736</v>
          </cell>
          <cell r="AV129">
            <v>47892330</v>
          </cell>
          <cell r="AW129">
            <v>48082519</v>
          </cell>
          <cell r="AX129">
            <v>48184561</v>
          </cell>
          <cell r="AY129">
            <v>48438292</v>
          </cell>
          <cell r="AZ129">
            <v>48683638</v>
          </cell>
          <cell r="BA129">
            <v>49054708</v>
          </cell>
          <cell r="BB129">
            <v>49307835</v>
          </cell>
          <cell r="BC129">
            <v>49554112</v>
          </cell>
          <cell r="BD129">
            <v>49936638</v>
          </cell>
          <cell r="BE129">
            <v>50199853</v>
          </cell>
          <cell r="BF129">
            <v>50428893</v>
          </cell>
          <cell r="BG129">
            <v>50746659</v>
          </cell>
          <cell r="BH129">
            <v>51014947</v>
          </cell>
          <cell r="BI129">
            <v>51245707</v>
          </cell>
          <cell r="BJ129">
            <v>51466201</v>
          </cell>
        </row>
        <row r="130">
          <cell r="B130" t="str">
            <v>KWT</v>
          </cell>
          <cell r="C130" t="str">
            <v>Population, total</v>
          </cell>
          <cell r="D130" t="str">
            <v>SP.POP.TOTL</v>
          </cell>
          <cell r="E130">
            <v>269618</v>
          </cell>
          <cell r="F130">
            <v>301336</v>
          </cell>
          <cell r="G130">
            <v>338296</v>
          </cell>
          <cell r="H130">
            <v>379891</v>
          </cell>
          <cell r="I130">
            <v>425235</v>
          </cell>
          <cell r="J130">
            <v>473554</v>
          </cell>
          <cell r="K130">
            <v>524856</v>
          </cell>
          <cell r="L130">
            <v>579007</v>
          </cell>
          <cell r="M130">
            <v>634897</v>
          </cell>
          <cell r="N130">
            <v>691129</v>
          </cell>
          <cell r="O130">
            <v>746767</v>
          </cell>
          <cell r="P130">
            <v>801142</v>
          </cell>
          <cell r="Q130">
            <v>854604</v>
          </cell>
          <cell r="R130">
            <v>908520</v>
          </cell>
          <cell r="S130">
            <v>964834</v>
          </cell>
          <cell r="T130">
            <v>1024940</v>
          </cell>
          <cell r="U130">
            <v>1089209</v>
          </cell>
          <cell r="V130">
            <v>1157033</v>
          </cell>
          <cell r="W130">
            <v>1227601</v>
          </cell>
          <cell r="X130">
            <v>1299683</v>
          </cell>
          <cell r="Y130">
            <v>1372318</v>
          </cell>
          <cell r="Z130">
            <v>1442991</v>
          </cell>
          <cell r="AA130">
            <v>1511314</v>
          </cell>
          <cell r="AB130">
            <v>1580638</v>
          </cell>
          <cell r="AC130">
            <v>1655833</v>
          </cell>
          <cell r="AD130">
            <v>1738994</v>
          </cell>
          <cell r="AE130">
            <v>1836105</v>
          </cell>
          <cell r="AF130">
            <v>1942810</v>
          </cell>
          <cell r="AG130">
            <v>2038885</v>
          </cell>
          <cell r="AH130">
            <v>2096932</v>
          </cell>
          <cell r="AI130">
            <v>2099615</v>
          </cell>
          <cell r="AJ130">
            <v>2035661</v>
          </cell>
        </row>
        <row r="130">
          <cell r="AN130">
            <v>1610651</v>
          </cell>
          <cell r="AO130">
            <v>1631740</v>
          </cell>
          <cell r="AP130">
            <v>1715314</v>
          </cell>
          <cell r="AQ130">
            <v>1836353</v>
          </cell>
          <cell r="AR130">
            <v>1957066</v>
          </cell>
          <cell r="AS130">
            <v>2050741</v>
          </cell>
          <cell r="AT130">
            <v>2109355</v>
          </cell>
          <cell r="AU130">
            <v>2143833</v>
          </cell>
          <cell r="AV130">
            <v>2169118</v>
          </cell>
          <cell r="AW130">
            <v>2207939</v>
          </cell>
          <cell r="AX130">
            <v>2276623</v>
          </cell>
          <cell r="AY130">
            <v>2377258</v>
          </cell>
          <cell r="AZ130">
            <v>2503410</v>
          </cell>
          <cell r="BA130">
            <v>2652340</v>
          </cell>
          <cell r="BB130">
            <v>2818939</v>
          </cell>
          <cell r="BC130">
            <v>2998083</v>
          </cell>
          <cell r="BD130">
            <v>3191051</v>
          </cell>
          <cell r="BE130">
            <v>3395556</v>
          </cell>
          <cell r="BF130">
            <v>3598385</v>
          </cell>
          <cell r="BG130">
            <v>3782450</v>
          </cell>
          <cell r="BH130">
            <v>3935794</v>
          </cell>
          <cell r="BI130">
            <v>4052584</v>
          </cell>
          <cell r="BJ130">
            <v>4136528</v>
          </cell>
        </row>
        <row r="131">
          <cell r="B131" t="str">
            <v>LAC</v>
          </cell>
          <cell r="C131" t="str">
            <v>Population, total</v>
          </cell>
          <cell r="D131" t="str">
            <v>SP.POP.TOTL</v>
          </cell>
          <cell r="E131">
            <v>184536470</v>
          </cell>
          <cell r="F131">
            <v>190021046</v>
          </cell>
          <cell r="G131">
            <v>195697709</v>
          </cell>
          <cell r="H131">
            <v>201536793</v>
          </cell>
          <cell r="I131">
            <v>207496532</v>
          </cell>
          <cell r="J131">
            <v>213545018</v>
          </cell>
          <cell r="K131">
            <v>219670768</v>
          </cell>
          <cell r="L131">
            <v>225877250</v>
          </cell>
          <cell r="M131">
            <v>232165931</v>
          </cell>
          <cell r="N131">
            <v>238543508</v>
          </cell>
          <cell r="O131">
            <v>245013878</v>
          </cell>
          <cell r="P131">
            <v>251573313</v>
          </cell>
          <cell r="Q131">
            <v>258215063</v>
          </cell>
          <cell r="R131">
            <v>264937350</v>
          </cell>
          <cell r="S131">
            <v>271738582</v>
          </cell>
          <cell r="T131">
            <v>278616831</v>
          </cell>
          <cell r="U131">
            <v>285566670</v>
          </cell>
          <cell r="V131">
            <v>292584153</v>
          </cell>
          <cell r="W131">
            <v>299670407</v>
          </cell>
          <cell r="X131">
            <v>306827996</v>
          </cell>
          <cell r="Y131">
            <v>314056110</v>
          </cell>
          <cell r="Z131">
            <v>321354880</v>
          </cell>
          <cell r="AA131">
            <v>328714848</v>
          </cell>
          <cell r="AB131">
            <v>336113781</v>
          </cell>
          <cell r="AC131">
            <v>343523088</v>
          </cell>
          <cell r="AD131">
            <v>350921427</v>
          </cell>
          <cell r="AE131">
            <v>358294111</v>
          </cell>
          <cell r="AF131">
            <v>365642644</v>
          </cell>
          <cell r="AG131">
            <v>372981462</v>
          </cell>
          <cell r="AH131">
            <v>380333859</v>
          </cell>
          <cell r="AI131">
            <v>387713894</v>
          </cell>
          <cell r="AJ131">
            <v>395121495</v>
          </cell>
          <cell r="AK131">
            <v>402540526</v>
          </cell>
          <cell r="AL131">
            <v>409949382</v>
          </cell>
          <cell r="AM131">
            <v>417319166</v>
          </cell>
          <cell r="AN131">
            <v>424626030</v>
          </cell>
          <cell r="AO131">
            <v>431868811</v>
          </cell>
          <cell r="AP131">
            <v>439044994</v>
          </cell>
          <cell r="AQ131">
            <v>446128863</v>
          </cell>
          <cell r="AR131">
            <v>453089523</v>
          </cell>
          <cell r="AS131">
            <v>459908706</v>
          </cell>
          <cell r="AT131">
            <v>466569961</v>
          </cell>
          <cell r="AU131">
            <v>473087978</v>
          </cell>
          <cell r="AV131">
            <v>479514487</v>
          </cell>
          <cell r="AW131">
            <v>485921455</v>
          </cell>
          <cell r="AX131">
            <v>492360617</v>
          </cell>
          <cell r="AY131">
            <v>498847473</v>
          </cell>
          <cell r="AZ131">
            <v>505365856</v>
          </cell>
          <cell r="BA131">
            <v>511896377</v>
          </cell>
          <cell r="BB131">
            <v>518406797</v>
          </cell>
          <cell r="BC131">
            <v>524870761</v>
          </cell>
          <cell r="BD131">
            <v>531283625</v>
          </cell>
          <cell r="BE131">
            <v>537645733</v>
          </cell>
          <cell r="BF131">
            <v>543940758</v>
          </cell>
          <cell r="BG131">
            <v>550149862</v>
          </cell>
          <cell r="BH131">
            <v>556257851</v>
          </cell>
          <cell r="BI131">
            <v>562254848</v>
          </cell>
          <cell r="BJ131">
            <v>568136842</v>
          </cell>
        </row>
        <row r="132">
          <cell r="B132" t="str">
            <v>LAO</v>
          </cell>
          <cell r="C132" t="str">
            <v>Population, total</v>
          </cell>
          <cell r="D132" t="str">
            <v>SP.POP.TOTL</v>
          </cell>
          <cell r="E132">
            <v>2120896</v>
          </cell>
          <cell r="F132">
            <v>2170343</v>
          </cell>
          <cell r="G132">
            <v>2221122</v>
          </cell>
          <cell r="H132">
            <v>2273349</v>
          </cell>
          <cell r="I132">
            <v>2327137</v>
          </cell>
          <cell r="J132">
            <v>2382594</v>
          </cell>
          <cell r="K132">
            <v>2439196</v>
          </cell>
          <cell r="L132">
            <v>2496920</v>
          </cell>
          <cell r="M132">
            <v>2556852</v>
          </cell>
          <cell r="N132">
            <v>2620434</v>
          </cell>
          <cell r="O132">
            <v>2688428</v>
          </cell>
          <cell r="P132">
            <v>2762265</v>
          </cell>
          <cell r="Q132">
            <v>2840841</v>
          </cell>
          <cell r="R132">
            <v>2919287</v>
          </cell>
          <cell r="S132">
            <v>2990965</v>
          </cell>
          <cell r="T132">
            <v>3051577</v>
          </cell>
          <cell r="U132">
            <v>3098973</v>
          </cell>
          <cell r="V132">
            <v>3135842</v>
          </cell>
          <cell r="W132">
            <v>3168843</v>
          </cell>
          <cell r="X132">
            <v>3207328</v>
          </cell>
          <cell r="Y132">
            <v>3258144</v>
          </cell>
          <cell r="Z132">
            <v>3323377</v>
          </cell>
          <cell r="AA132">
            <v>3401242</v>
          </cell>
          <cell r="AB132">
            <v>3489977</v>
          </cell>
          <cell r="AC132">
            <v>3586381</v>
          </cell>
          <cell r="AD132">
            <v>3687898</v>
          </cell>
          <cell r="AE132">
            <v>3794043</v>
          </cell>
          <cell r="AF132">
            <v>3905163</v>
          </cell>
          <cell r="AG132">
            <v>4020295</v>
          </cell>
          <cell r="AH132">
            <v>4138408</v>
          </cell>
          <cell r="AI132">
            <v>4258472</v>
          </cell>
          <cell r="AJ132">
            <v>4380073</v>
          </cell>
          <cell r="AK132">
            <v>4502363</v>
          </cell>
          <cell r="AL132">
            <v>4623280</v>
          </cell>
          <cell r="AM132">
            <v>4740380</v>
          </cell>
          <cell r="AN132">
            <v>4851923</v>
          </cell>
          <cell r="AO132">
            <v>4957180</v>
          </cell>
          <cell r="AP132">
            <v>5056519</v>
          </cell>
          <cell r="AQ132">
            <v>5150763</v>
          </cell>
          <cell r="AR132">
            <v>5241284</v>
          </cell>
          <cell r="AS132">
            <v>5329304</v>
          </cell>
          <cell r="AT132">
            <v>5414568</v>
          </cell>
          <cell r="AU132">
            <v>5497273</v>
          </cell>
          <cell r="AV132">
            <v>5579656</v>
          </cell>
          <cell r="AW132">
            <v>5664605</v>
          </cell>
          <cell r="AX132">
            <v>5754026</v>
          </cell>
          <cell r="AY132">
            <v>5849356</v>
          </cell>
          <cell r="AZ132">
            <v>5949787</v>
          </cell>
          <cell r="BA132">
            <v>6052190</v>
          </cell>
          <cell r="BB132">
            <v>6152036</v>
          </cell>
          <cell r="BC132">
            <v>6246274</v>
          </cell>
          <cell r="BD132">
            <v>6333487</v>
          </cell>
          <cell r="BE132">
            <v>6415169</v>
          </cell>
          <cell r="BF132">
            <v>6494557</v>
          </cell>
          <cell r="BG132">
            <v>6576397</v>
          </cell>
          <cell r="BH132">
            <v>6663967</v>
          </cell>
          <cell r="BI132">
            <v>6758353</v>
          </cell>
          <cell r="BJ132">
            <v>6858160</v>
          </cell>
        </row>
        <row r="133">
          <cell r="B133" t="str">
            <v>LBN</v>
          </cell>
          <cell r="C133" t="str">
            <v>Population, total</v>
          </cell>
          <cell r="D133" t="str">
            <v>SP.POP.TOTL</v>
          </cell>
          <cell r="E133">
            <v>1804926</v>
          </cell>
          <cell r="F133">
            <v>1864605</v>
          </cell>
          <cell r="G133">
            <v>1925276</v>
          </cell>
          <cell r="H133">
            <v>1984980</v>
          </cell>
          <cell r="I133">
            <v>2041207</v>
          </cell>
          <cell r="J133">
            <v>2092348</v>
          </cell>
          <cell r="K133">
            <v>2136636</v>
          </cell>
          <cell r="L133">
            <v>2174845</v>
          </cell>
          <cell r="M133">
            <v>2210959</v>
          </cell>
          <cell r="N133">
            <v>2250602</v>
          </cell>
          <cell r="O133">
            <v>2297389</v>
          </cell>
          <cell r="P133">
            <v>2353555</v>
          </cell>
          <cell r="Q133">
            <v>2416735</v>
          </cell>
          <cell r="R133">
            <v>2480419</v>
          </cell>
          <cell r="S133">
            <v>2535497</v>
          </cell>
          <cell r="T133">
            <v>2575690</v>
          </cell>
          <cell r="U133">
            <v>2598354</v>
          </cell>
          <cell r="V133">
            <v>2606221</v>
          </cell>
          <cell r="W133">
            <v>2604865</v>
          </cell>
          <cell r="X133">
            <v>2602566</v>
          </cell>
          <cell r="Y133">
            <v>2605293</v>
          </cell>
          <cell r="Z133">
            <v>2615747</v>
          </cell>
          <cell r="AA133">
            <v>2632276</v>
          </cell>
          <cell r="AB133">
            <v>2651292</v>
          </cell>
          <cell r="AC133">
            <v>2667220</v>
          </cell>
          <cell r="AD133">
            <v>2676583</v>
          </cell>
          <cell r="AE133">
            <v>2677280</v>
          </cell>
          <cell r="AF133">
            <v>2672173</v>
          </cell>
          <cell r="AG133">
            <v>2668585</v>
          </cell>
          <cell r="AH133">
            <v>2676605</v>
          </cell>
          <cell r="AI133">
            <v>2703016</v>
          </cell>
          <cell r="AJ133">
            <v>2752462</v>
          </cell>
          <cell r="AK133">
            <v>2821862</v>
          </cell>
          <cell r="AL133">
            <v>2900854</v>
          </cell>
          <cell r="AM133">
            <v>2974640</v>
          </cell>
          <cell r="AN133">
            <v>3033394</v>
          </cell>
          <cell r="AO133">
            <v>3070960</v>
          </cell>
          <cell r="AP133">
            <v>3092670</v>
          </cell>
          <cell r="AQ133">
            <v>3113951</v>
          </cell>
          <cell r="AR133">
            <v>3156646</v>
          </cell>
          <cell r="AS133">
            <v>3235366</v>
          </cell>
          <cell r="AT133">
            <v>3359859</v>
          </cell>
          <cell r="AU133">
            <v>3522837</v>
          </cell>
          <cell r="AV133">
            <v>3701464</v>
          </cell>
          <cell r="AW133">
            <v>3863267</v>
          </cell>
          <cell r="AX133">
            <v>3986852</v>
          </cell>
          <cell r="AY133">
            <v>4057350</v>
          </cell>
          <cell r="AZ133">
            <v>4086466</v>
          </cell>
          <cell r="BA133">
            <v>4111047</v>
          </cell>
          <cell r="BB133">
            <v>4183156</v>
          </cell>
          <cell r="BC133">
            <v>4337141</v>
          </cell>
          <cell r="BD133">
            <v>4588368</v>
          </cell>
          <cell r="BE133">
            <v>4916404</v>
          </cell>
          <cell r="BF133">
            <v>5276102</v>
          </cell>
          <cell r="BG133">
            <v>5603279</v>
          </cell>
          <cell r="BH133">
            <v>5851479</v>
          </cell>
          <cell r="BI133">
            <v>6006668</v>
          </cell>
          <cell r="BJ133">
            <v>6082357</v>
          </cell>
        </row>
        <row r="134">
          <cell r="B134" t="str">
            <v>LBR</v>
          </cell>
          <cell r="C134" t="str">
            <v>Population, total</v>
          </cell>
          <cell r="D134" t="str">
            <v>SP.POP.TOTL</v>
          </cell>
          <cell r="E134">
            <v>1120313</v>
          </cell>
          <cell r="F134">
            <v>1144986</v>
          </cell>
          <cell r="G134">
            <v>1170480</v>
          </cell>
          <cell r="H134">
            <v>1196890</v>
          </cell>
          <cell r="I134">
            <v>1224344</v>
          </cell>
          <cell r="J134">
            <v>1252972</v>
          </cell>
          <cell r="K134">
            <v>1282814</v>
          </cell>
          <cell r="L134">
            <v>1313941</v>
          </cell>
          <cell r="M134">
            <v>1346491</v>
          </cell>
          <cell r="N134">
            <v>1380637</v>
          </cell>
          <cell r="O134">
            <v>1416529</v>
          </cell>
          <cell r="P134">
            <v>1454198</v>
          </cell>
          <cell r="Q134">
            <v>1493711</v>
          </cell>
          <cell r="R134">
            <v>1535229</v>
          </cell>
          <cell r="S134">
            <v>1578952</v>
          </cell>
          <cell r="T134">
            <v>1625013</v>
          </cell>
          <cell r="U134">
            <v>1672300</v>
          </cell>
          <cell r="V134">
            <v>1720489</v>
          </cell>
          <cell r="W134">
            <v>1771256</v>
          </cell>
          <cell r="X134">
            <v>1826881</v>
          </cell>
          <cell r="Y134">
            <v>1888314</v>
          </cell>
          <cell r="Z134">
            <v>1957456</v>
          </cell>
          <cell r="AA134">
            <v>2031850</v>
          </cell>
          <cell r="AB134">
            <v>2102911</v>
          </cell>
          <cell r="AC134">
            <v>2159089</v>
          </cell>
          <cell r="AD134">
            <v>2192555</v>
          </cell>
          <cell r="AE134">
            <v>2201833</v>
          </cell>
          <cell r="AF134">
            <v>2191023</v>
          </cell>
          <cell r="AG134">
            <v>2165090</v>
          </cell>
          <cell r="AH134">
            <v>2131525</v>
          </cell>
          <cell r="AI134">
            <v>2097232</v>
          </cell>
          <cell r="AJ134">
            <v>2060267</v>
          </cell>
          <cell r="AK134">
            <v>2022729</v>
          </cell>
          <cell r="AL134">
            <v>2000248</v>
          </cell>
          <cell r="AM134">
            <v>2012885</v>
          </cell>
          <cell r="AN134">
            <v>2073482</v>
          </cell>
          <cell r="AO134">
            <v>2191179</v>
          </cell>
          <cell r="AP134">
            <v>2358469</v>
          </cell>
          <cell r="AQ134">
            <v>2551062</v>
          </cell>
          <cell r="AR134">
            <v>2734518</v>
          </cell>
          <cell r="AS134">
            <v>2884522</v>
          </cell>
          <cell r="AT134">
            <v>2991132</v>
          </cell>
          <cell r="AU134">
            <v>3062863</v>
          </cell>
          <cell r="AV134">
            <v>3116233</v>
          </cell>
          <cell r="AW134">
            <v>3176414</v>
          </cell>
          <cell r="AX134">
            <v>3261230</v>
          </cell>
          <cell r="AY134">
            <v>3375838</v>
          </cell>
          <cell r="AZ134">
            <v>3512932</v>
          </cell>
          <cell r="BA134">
            <v>3662993</v>
          </cell>
          <cell r="BB134">
            <v>3811528</v>
          </cell>
          <cell r="BC134">
            <v>3948125</v>
          </cell>
          <cell r="BD134">
            <v>4070167</v>
          </cell>
          <cell r="BE134">
            <v>4181563</v>
          </cell>
          <cell r="BF134">
            <v>4286291</v>
          </cell>
          <cell r="BG134">
            <v>4390737</v>
          </cell>
          <cell r="BH134">
            <v>4499621</v>
          </cell>
          <cell r="BI134">
            <v>4613823</v>
          </cell>
          <cell r="BJ134">
            <v>4731906</v>
          </cell>
        </row>
        <row r="135">
          <cell r="B135" t="str">
            <v>LBY</v>
          </cell>
          <cell r="C135" t="str">
            <v>Population, total</v>
          </cell>
          <cell r="D135" t="str">
            <v>SP.POP.TOTL</v>
          </cell>
          <cell r="E135">
            <v>1448417</v>
          </cell>
          <cell r="F135">
            <v>1498071</v>
          </cell>
          <cell r="G135">
            <v>1550813</v>
          </cell>
          <cell r="H135">
            <v>1607171</v>
          </cell>
          <cell r="I135">
            <v>1667825</v>
          </cell>
          <cell r="J135">
            <v>1733306</v>
          </cell>
          <cell r="K135">
            <v>1803683</v>
          </cell>
          <cell r="L135">
            <v>1878877</v>
          </cell>
          <cell r="M135">
            <v>1958914</v>
          </cell>
          <cell r="N135">
            <v>2043818</v>
          </cell>
          <cell r="O135">
            <v>2133526</v>
          </cell>
          <cell r="P135">
            <v>2228146</v>
          </cell>
          <cell r="Q135">
            <v>2327490</v>
          </cell>
          <cell r="R135">
            <v>2430755</v>
          </cell>
          <cell r="S135">
            <v>2536888</v>
          </cell>
          <cell r="T135">
            <v>2645139</v>
          </cell>
          <cell r="U135">
            <v>2754696</v>
          </cell>
          <cell r="V135">
            <v>2865637</v>
          </cell>
          <cell r="W135">
            <v>2979093</v>
          </cell>
          <cell r="X135">
            <v>3096729</v>
          </cell>
          <cell r="Y135">
            <v>3219466</v>
          </cell>
          <cell r="Z135">
            <v>3347781</v>
          </cell>
          <cell r="AA135">
            <v>3480454</v>
          </cell>
          <cell r="AB135">
            <v>3614689</v>
          </cell>
          <cell r="AC135">
            <v>3746715</v>
          </cell>
          <cell r="AD135">
            <v>3873781</v>
          </cell>
          <cell r="AE135">
            <v>3994591</v>
          </cell>
          <cell r="AF135">
            <v>4109703</v>
          </cell>
          <cell r="AG135">
            <v>4220418</v>
          </cell>
          <cell r="AH135">
            <v>4328914</v>
          </cell>
          <cell r="AI135">
            <v>4436661</v>
          </cell>
          <cell r="AJ135">
            <v>4544293</v>
          </cell>
          <cell r="AK135">
            <v>4651004</v>
          </cell>
          <cell r="AL135">
            <v>4755289</v>
          </cell>
          <cell r="AM135">
            <v>4855003</v>
          </cell>
          <cell r="AN135">
            <v>4948798</v>
          </cell>
          <cell r="AO135">
            <v>5035884</v>
          </cell>
          <cell r="AP135">
            <v>5117269</v>
          </cell>
          <cell r="AQ135">
            <v>5195502</v>
          </cell>
          <cell r="AR135">
            <v>5274163</v>
          </cell>
          <cell r="AS135">
            <v>5355751</v>
          </cell>
          <cell r="AT135">
            <v>5440566</v>
          </cell>
          <cell r="AU135">
            <v>5527515</v>
          </cell>
          <cell r="AV135">
            <v>5615952</v>
          </cell>
          <cell r="AW135">
            <v>5704759</v>
          </cell>
          <cell r="AX135">
            <v>5792688</v>
          </cell>
          <cell r="AY135">
            <v>5881435</v>
          </cell>
          <cell r="AZ135">
            <v>5970362</v>
          </cell>
          <cell r="BA135">
            <v>6053078</v>
          </cell>
          <cell r="BB135">
            <v>6121053</v>
          </cell>
          <cell r="BC135">
            <v>6169140</v>
          </cell>
          <cell r="BD135">
            <v>6193501</v>
          </cell>
          <cell r="BE135">
            <v>6198258</v>
          </cell>
          <cell r="BF135">
            <v>6195970</v>
          </cell>
          <cell r="BG135">
            <v>6204108</v>
          </cell>
          <cell r="BH135">
            <v>6234955</v>
          </cell>
          <cell r="BI135">
            <v>6293253</v>
          </cell>
          <cell r="BJ135">
            <v>6374616</v>
          </cell>
        </row>
        <row r="136">
          <cell r="B136" t="str">
            <v>LCA</v>
          </cell>
          <cell r="C136" t="str">
            <v>Population, total</v>
          </cell>
          <cell r="D136" t="str">
            <v>SP.POP.TOTL</v>
          </cell>
          <cell r="E136">
            <v>89897</v>
          </cell>
          <cell r="F136">
            <v>90914</v>
          </cell>
          <cell r="G136">
            <v>92084</v>
          </cell>
          <cell r="H136">
            <v>93399</v>
          </cell>
          <cell r="I136">
            <v>94814</v>
          </cell>
          <cell r="J136">
            <v>96302</v>
          </cell>
          <cell r="K136">
            <v>97881</v>
          </cell>
          <cell r="L136">
            <v>99527</v>
          </cell>
          <cell r="M136">
            <v>101179</v>
          </cell>
          <cell r="N136">
            <v>102749</v>
          </cell>
          <cell r="O136">
            <v>104160</v>
          </cell>
          <cell r="P136">
            <v>105390</v>
          </cell>
          <cell r="Q136">
            <v>106455</v>
          </cell>
          <cell r="R136">
            <v>107466</v>
          </cell>
          <cell r="S136">
            <v>108532</v>
          </cell>
          <cell r="T136">
            <v>109769</v>
          </cell>
          <cell r="U136">
            <v>111208</v>
          </cell>
          <cell r="V136">
            <v>112831</v>
          </cell>
          <cell r="W136">
            <v>114546</v>
          </cell>
          <cell r="X136">
            <v>116290</v>
          </cell>
          <cell r="Y136">
            <v>117987</v>
          </cell>
          <cell r="Z136">
            <v>119594</v>
          </cell>
          <cell r="AA136">
            <v>121154</v>
          </cell>
          <cell r="AB136">
            <v>122740</v>
          </cell>
          <cell r="AC136">
            <v>124468</v>
          </cell>
          <cell r="AD136">
            <v>126418</v>
          </cell>
          <cell r="AE136">
            <v>128619</v>
          </cell>
          <cell r="AF136">
            <v>131034</v>
          </cell>
          <cell r="AG136">
            <v>133533</v>
          </cell>
          <cell r="AH136">
            <v>135956</v>
          </cell>
          <cell r="AI136">
            <v>138185</v>
          </cell>
          <cell r="AJ136">
            <v>140156</v>
          </cell>
          <cell r="AK136">
            <v>141925</v>
          </cell>
          <cell r="AL136">
            <v>143565</v>
          </cell>
          <cell r="AM136">
            <v>145247</v>
          </cell>
          <cell r="AN136">
            <v>147044</v>
          </cell>
          <cell r="AO136">
            <v>149004</v>
          </cell>
          <cell r="AP136">
            <v>151086</v>
          </cell>
          <cell r="AQ136">
            <v>153183</v>
          </cell>
          <cell r="AR136">
            <v>155172</v>
          </cell>
          <cell r="AS136">
            <v>156949</v>
          </cell>
          <cell r="AT136">
            <v>158464</v>
          </cell>
          <cell r="AU136">
            <v>159763</v>
          </cell>
          <cell r="AV136">
            <v>160973</v>
          </cell>
          <cell r="AW136">
            <v>162251</v>
          </cell>
          <cell r="AX136">
            <v>163714</v>
          </cell>
          <cell r="AY136">
            <v>165407</v>
          </cell>
          <cell r="AZ136">
            <v>167288</v>
          </cell>
          <cell r="BA136">
            <v>169220</v>
          </cell>
          <cell r="BB136">
            <v>171022</v>
          </cell>
          <cell r="BC136">
            <v>172580</v>
          </cell>
          <cell r="BD136">
            <v>173832</v>
          </cell>
          <cell r="BE136">
            <v>174835</v>
          </cell>
          <cell r="BF136">
            <v>175660</v>
          </cell>
          <cell r="BG136">
            <v>176421</v>
          </cell>
          <cell r="BH136">
            <v>177206</v>
          </cell>
          <cell r="BI136">
            <v>178015</v>
          </cell>
          <cell r="BJ136">
            <v>178844</v>
          </cell>
        </row>
        <row r="137">
          <cell r="B137" t="str">
            <v>LCN</v>
          </cell>
          <cell r="C137" t="str">
            <v>Population, total</v>
          </cell>
          <cell r="D137" t="str">
            <v>SP.POP.TOTL</v>
          </cell>
          <cell r="E137">
            <v>220434662</v>
          </cell>
          <cell r="F137">
            <v>226564469</v>
          </cell>
          <cell r="G137">
            <v>232897323</v>
          </cell>
          <cell r="H137">
            <v>239401268</v>
          </cell>
          <cell r="I137">
            <v>246016368</v>
          </cell>
          <cell r="J137">
            <v>252710310</v>
          </cell>
          <cell r="K137">
            <v>259468669</v>
          </cell>
          <cell r="L137">
            <v>266295880</v>
          </cell>
          <cell r="M137">
            <v>273209036</v>
          </cell>
          <cell r="N137">
            <v>280225795</v>
          </cell>
          <cell r="O137">
            <v>287361389</v>
          </cell>
          <cell r="P137">
            <v>294620137</v>
          </cell>
          <cell r="Q137">
            <v>301984430</v>
          </cell>
          <cell r="R137">
            <v>309446959</v>
          </cell>
          <cell r="S137">
            <v>316987646</v>
          </cell>
          <cell r="T137">
            <v>324590837</v>
          </cell>
          <cell r="U137">
            <v>332247800</v>
          </cell>
          <cell r="V137">
            <v>339956419</v>
          </cell>
          <cell r="W137">
            <v>347735305</v>
          </cell>
          <cell r="X137">
            <v>355593111</v>
          </cell>
          <cell r="Y137">
            <v>363543431</v>
          </cell>
          <cell r="Z137">
            <v>371580994</v>
          </cell>
          <cell r="AA137">
            <v>379697683</v>
          </cell>
          <cell r="AB137">
            <v>387868173</v>
          </cell>
          <cell r="AC137">
            <v>396059351</v>
          </cell>
          <cell r="AD137">
            <v>404246768</v>
          </cell>
          <cell r="AE137">
            <v>412413602</v>
          </cell>
          <cell r="AF137">
            <v>420560827</v>
          </cell>
          <cell r="AG137">
            <v>428701267</v>
          </cell>
          <cell r="AH137">
            <v>436857131</v>
          </cell>
          <cell r="AI137">
            <v>445044474</v>
          </cell>
          <cell r="AJ137">
            <v>453251622</v>
          </cell>
          <cell r="AK137">
            <v>461466819</v>
          </cell>
          <cell r="AL137">
            <v>469673465</v>
          </cell>
          <cell r="AM137">
            <v>477832467</v>
          </cell>
          <cell r="AN137">
            <v>485913138</v>
          </cell>
          <cell r="AO137">
            <v>493920488</v>
          </cell>
          <cell r="AP137">
            <v>501837820</v>
          </cell>
          <cell r="AQ137">
            <v>509664957</v>
          </cell>
          <cell r="AR137">
            <v>517324344</v>
          </cell>
          <cell r="AS137">
            <v>524829251</v>
          </cell>
          <cell r="AT137">
            <v>532172709</v>
          </cell>
          <cell r="AU137">
            <v>539372044</v>
          </cell>
          <cell r="AV137">
            <v>546478662</v>
          </cell>
          <cell r="AW137">
            <v>553563090</v>
          </cell>
          <cell r="AX137">
            <v>560673962</v>
          </cell>
          <cell r="AY137">
            <v>567821716</v>
          </cell>
          <cell r="AZ137">
            <v>574994397</v>
          </cell>
          <cell r="BA137">
            <v>582179826</v>
          </cell>
          <cell r="BB137">
            <v>589349327</v>
          </cell>
          <cell r="BC137">
            <v>596478519</v>
          </cell>
          <cell r="BD137">
            <v>603537118</v>
          </cell>
          <cell r="BE137">
            <v>610547919</v>
          </cell>
          <cell r="BF137">
            <v>617495658</v>
          </cell>
          <cell r="BG137">
            <v>624335544</v>
          </cell>
          <cell r="BH137">
            <v>631062657</v>
          </cell>
          <cell r="BI137">
            <v>637663890</v>
          </cell>
          <cell r="BJ137">
            <v>644137666</v>
          </cell>
        </row>
        <row r="138">
          <cell r="B138" t="str">
            <v>LDC</v>
          </cell>
          <cell r="C138" t="str">
            <v>Population, total</v>
          </cell>
          <cell r="D138" t="str">
            <v>SP.POP.TOTL</v>
          </cell>
          <cell r="E138">
            <v>240742196</v>
          </cell>
          <cell r="F138">
            <v>246406470</v>
          </cell>
          <cell r="G138">
            <v>252264341</v>
          </cell>
          <cell r="H138">
            <v>258352723</v>
          </cell>
          <cell r="I138">
            <v>264721836</v>
          </cell>
          <cell r="J138">
            <v>271400502</v>
          </cell>
          <cell r="K138">
            <v>278419926</v>
          </cell>
          <cell r="L138">
            <v>285751541</v>
          </cell>
          <cell r="M138">
            <v>293292818</v>
          </cell>
          <cell r="N138">
            <v>300902584</v>
          </cell>
          <cell r="O138">
            <v>308486373</v>
          </cell>
          <cell r="P138">
            <v>316004632</v>
          </cell>
          <cell r="Q138">
            <v>323506502</v>
          </cell>
          <cell r="R138">
            <v>331095229</v>
          </cell>
          <cell r="S138">
            <v>338920295</v>
          </cell>
          <cell r="T138">
            <v>347093126</v>
          </cell>
          <cell r="U138">
            <v>355653610</v>
          </cell>
          <cell r="V138">
            <v>364581154</v>
          </cell>
          <cell r="W138">
            <v>373854416</v>
          </cell>
          <cell r="X138">
            <v>383429856</v>
          </cell>
          <cell r="Y138">
            <v>393279303</v>
          </cell>
          <cell r="Z138">
            <v>403408681</v>
          </cell>
          <cell r="AA138">
            <v>413846599</v>
          </cell>
          <cell r="AB138">
            <v>424613917</v>
          </cell>
          <cell r="AC138">
            <v>435737690</v>
          </cell>
          <cell r="AD138">
            <v>447240981</v>
          </cell>
          <cell r="AE138">
            <v>459115735</v>
          </cell>
          <cell r="AF138">
            <v>471364938</v>
          </cell>
          <cell r="AG138">
            <v>484033065</v>
          </cell>
          <cell r="AH138">
            <v>497176877</v>
          </cell>
          <cell r="AI138">
            <v>510827576</v>
          </cell>
          <cell r="AJ138">
            <v>525020368</v>
          </cell>
          <cell r="AK138">
            <v>539720450</v>
          </cell>
          <cell r="AL138">
            <v>554804181</v>
          </cell>
          <cell r="AM138">
            <v>570101958</v>
          </cell>
          <cell r="AN138">
            <v>585496175</v>
          </cell>
          <cell r="AO138">
            <v>600926162</v>
          </cell>
          <cell r="AP138">
            <v>616437048</v>
          </cell>
          <cell r="AQ138">
            <v>632146821</v>
          </cell>
          <cell r="AR138">
            <v>648229112</v>
          </cell>
          <cell r="AS138">
            <v>664804763</v>
          </cell>
          <cell r="AT138">
            <v>681932226</v>
          </cell>
          <cell r="AU138">
            <v>699560739</v>
          </cell>
          <cell r="AV138">
            <v>717572892</v>
          </cell>
          <cell r="AW138">
            <v>735796583</v>
          </cell>
          <cell r="AX138">
            <v>754118072</v>
          </cell>
          <cell r="AY138">
            <v>772488966</v>
          </cell>
          <cell r="AZ138">
            <v>790978141</v>
          </cell>
          <cell r="BA138">
            <v>809730997</v>
          </cell>
          <cell r="BB138">
            <v>828953320</v>
          </cell>
          <cell r="BC138">
            <v>848791962</v>
          </cell>
          <cell r="BD138">
            <v>869298106</v>
          </cell>
          <cell r="BE138">
            <v>890423474</v>
          </cell>
          <cell r="BF138">
            <v>912093996</v>
          </cell>
          <cell r="BG138">
            <v>934192321</v>
          </cell>
          <cell r="BH138">
            <v>956631108</v>
          </cell>
          <cell r="BI138">
            <v>979387925</v>
          </cell>
          <cell r="BJ138">
            <v>1002485957</v>
          </cell>
        </row>
        <row r="139">
          <cell r="B139" t="str">
            <v>LIC</v>
          </cell>
          <cell r="C139" t="str">
            <v>Population, total</v>
          </cell>
          <cell r="D139" t="str">
            <v>SP.POP.TOTL</v>
          </cell>
          <cell r="E139">
            <v>166502848</v>
          </cell>
          <cell r="F139">
            <v>170210778</v>
          </cell>
          <cell r="G139">
            <v>174013498</v>
          </cell>
          <cell r="H139">
            <v>177950312</v>
          </cell>
          <cell r="I139">
            <v>182077594</v>
          </cell>
          <cell r="J139">
            <v>186434685</v>
          </cell>
          <cell r="K139">
            <v>191035377</v>
          </cell>
          <cell r="L139">
            <v>195863148</v>
          </cell>
          <cell r="M139">
            <v>200890086</v>
          </cell>
          <cell r="N139">
            <v>206074326</v>
          </cell>
          <cell r="O139">
            <v>211385069</v>
          </cell>
          <cell r="P139">
            <v>216814959</v>
          </cell>
          <cell r="Q139">
            <v>222372305</v>
          </cell>
          <cell r="R139">
            <v>228060405</v>
          </cell>
          <cell r="S139">
            <v>233887209</v>
          </cell>
          <cell r="T139">
            <v>239859140</v>
          </cell>
          <cell r="U139">
            <v>245986989</v>
          </cell>
          <cell r="V139">
            <v>252271835</v>
          </cell>
          <cell r="W139">
            <v>258700456</v>
          </cell>
          <cell r="X139">
            <v>265253926</v>
          </cell>
          <cell r="Y139">
            <v>271925904</v>
          </cell>
          <cell r="Z139">
            <v>278716283</v>
          </cell>
          <cell r="AA139">
            <v>285653497</v>
          </cell>
          <cell r="AB139">
            <v>292795982</v>
          </cell>
          <cell r="AC139">
            <v>300220347</v>
          </cell>
          <cell r="AD139">
            <v>307987034</v>
          </cell>
          <cell r="AE139">
            <v>316105719</v>
          </cell>
          <cell r="AF139">
            <v>324577008</v>
          </cell>
          <cell r="AG139">
            <v>333438165</v>
          </cell>
          <cell r="AH139">
            <v>342729958</v>
          </cell>
          <cell r="AI139">
            <v>352473181</v>
          </cell>
          <cell r="AJ139">
            <v>362705618</v>
          </cell>
          <cell r="AK139">
            <v>373402947</v>
          </cell>
          <cell r="AL139">
            <v>384447813</v>
          </cell>
          <cell r="AM139">
            <v>395678396</v>
          </cell>
          <cell r="AN139">
            <v>406983803</v>
          </cell>
          <cell r="AO139">
            <v>418317960</v>
          </cell>
          <cell r="AP139">
            <v>429730581</v>
          </cell>
          <cell r="AQ139">
            <v>441325367</v>
          </cell>
          <cell r="AR139">
            <v>453254723</v>
          </cell>
          <cell r="AS139">
            <v>465631330</v>
          </cell>
          <cell r="AT139">
            <v>478477973</v>
          </cell>
          <cell r="AU139">
            <v>491764952</v>
          </cell>
          <cell r="AV139">
            <v>505488618</v>
          </cell>
          <cell r="AW139">
            <v>519630935</v>
          </cell>
          <cell r="AX139">
            <v>534172627</v>
          </cell>
          <cell r="AY139">
            <v>549135479</v>
          </cell>
          <cell r="AZ139">
            <v>564514253</v>
          </cell>
          <cell r="BA139">
            <v>580229110</v>
          </cell>
          <cell r="BB139">
            <v>596172925</v>
          </cell>
          <cell r="BC139">
            <v>612274687</v>
          </cell>
          <cell r="BD139">
            <v>628504663</v>
          </cell>
          <cell r="BE139">
            <v>644901894</v>
          </cell>
          <cell r="BF139">
            <v>661550623</v>
          </cell>
          <cell r="BG139">
            <v>678572076</v>
          </cell>
          <cell r="BH139">
            <v>696058453</v>
          </cell>
          <cell r="BI139">
            <v>714022293</v>
          </cell>
          <cell r="BJ139">
            <v>732448558</v>
          </cell>
        </row>
        <row r="140">
          <cell r="B140" t="str">
            <v>LIE</v>
          </cell>
          <cell r="C140" t="str">
            <v>Population, total</v>
          </cell>
          <cell r="D140" t="str">
            <v>SP.POP.TOTL</v>
          </cell>
          <cell r="E140">
            <v>16495</v>
          </cell>
          <cell r="F140">
            <v>16894</v>
          </cell>
          <cell r="G140">
            <v>17290</v>
          </cell>
          <cell r="H140">
            <v>17718</v>
          </cell>
          <cell r="I140">
            <v>18170</v>
          </cell>
          <cell r="J140">
            <v>18649</v>
          </cell>
          <cell r="K140">
            <v>19153</v>
          </cell>
          <cell r="L140">
            <v>19691</v>
          </cell>
          <cell r="M140">
            <v>20236</v>
          </cell>
          <cell r="N140">
            <v>20765</v>
          </cell>
          <cell r="O140">
            <v>21265</v>
          </cell>
          <cell r="P140">
            <v>21726</v>
          </cell>
          <cell r="Q140">
            <v>22151</v>
          </cell>
          <cell r="R140">
            <v>22563</v>
          </cell>
          <cell r="S140">
            <v>22981</v>
          </cell>
          <cell r="T140">
            <v>23432</v>
          </cell>
          <cell r="U140">
            <v>23926</v>
          </cell>
          <cell r="V140">
            <v>24440</v>
          </cell>
          <cell r="W140">
            <v>24962</v>
          </cell>
          <cell r="X140">
            <v>25447</v>
          </cell>
          <cell r="Y140">
            <v>25866</v>
          </cell>
          <cell r="Z140">
            <v>26224</v>
          </cell>
          <cell r="AA140">
            <v>26515</v>
          </cell>
          <cell r="AB140">
            <v>26765</v>
          </cell>
          <cell r="AC140">
            <v>27011</v>
          </cell>
          <cell r="AD140">
            <v>27257</v>
          </cell>
          <cell r="AE140">
            <v>27524</v>
          </cell>
          <cell r="AF140">
            <v>27802</v>
          </cell>
          <cell r="AG140">
            <v>28095</v>
          </cell>
          <cell r="AH140">
            <v>28407</v>
          </cell>
          <cell r="AI140">
            <v>28747</v>
          </cell>
          <cell r="AJ140">
            <v>29108</v>
          </cell>
          <cell r="AK140">
            <v>29497</v>
          </cell>
          <cell r="AL140">
            <v>29919</v>
          </cell>
          <cell r="AM140">
            <v>30365</v>
          </cell>
          <cell r="AN140">
            <v>30833</v>
          </cell>
          <cell r="AO140">
            <v>31325</v>
          </cell>
          <cell r="AP140">
            <v>31838</v>
          </cell>
          <cell r="AQ140">
            <v>32355</v>
          </cell>
          <cell r="AR140">
            <v>32842</v>
          </cell>
          <cell r="AS140">
            <v>33286</v>
          </cell>
          <cell r="AT140">
            <v>33671</v>
          </cell>
          <cell r="AU140">
            <v>34018</v>
          </cell>
          <cell r="AV140">
            <v>34321</v>
          </cell>
          <cell r="AW140">
            <v>34596</v>
          </cell>
          <cell r="AX140">
            <v>34852</v>
          </cell>
          <cell r="AY140">
            <v>35095</v>
          </cell>
          <cell r="AZ140">
            <v>35322</v>
          </cell>
          <cell r="BA140">
            <v>35541</v>
          </cell>
          <cell r="BB140">
            <v>35766</v>
          </cell>
          <cell r="BC140">
            <v>36003</v>
          </cell>
          <cell r="BD140">
            <v>36264</v>
          </cell>
          <cell r="BE140">
            <v>36545</v>
          </cell>
          <cell r="BF140">
            <v>36834</v>
          </cell>
          <cell r="BG140">
            <v>37127</v>
          </cell>
          <cell r="BH140">
            <v>37403</v>
          </cell>
          <cell r="BI140">
            <v>37666</v>
          </cell>
          <cell r="BJ140">
            <v>37922</v>
          </cell>
        </row>
        <row r="141">
          <cell r="B141" t="str">
            <v>LKA</v>
          </cell>
          <cell r="C141" t="str">
            <v>Population, total</v>
          </cell>
          <cell r="D141" t="str">
            <v>SP.POP.TOTL</v>
          </cell>
          <cell r="E141">
            <v>9874481</v>
          </cell>
          <cell r="F141">
            <v>10111646</v>
          </cell>
          <cell r="G141">
            <v>10352188</v>
          </cell>
          <cell r="H141">
            <v>10597520</v>
          </cell>
          <cell r="I141">
            <v>10849979</v>
          </cell>
          <cell r="J141">
            <v>11110828</v>
          </cell>
          <cell r="K141">
            <v>11380683</v>
          </cell>
          <cell r="L141">
            <v>11657660</v>
          </cell>
          <cell r="M141">
            <v>11937611</v>
          </cell>
          <cell r="N141">
            <v>12214968</v>
          </cell>
          <cell r="O141">
            <v>12485756</v>
          </cell>
          <cell r="P141">
            <v>12747842</v>
          </cell>
          <cell r="Q141">
            <v>13002275</v>
          </cell>
          <cell r="R141">
            <v>13252087</v>
          </cell>
          <cell r="S141">
            <v>13501986</v>
          </cell>
          <cell r="T141">
            <v>13755161</v>
          </cell>
          <cell r="U141">
            <v>14012817</v>
          </cell>
          <cell r="V141">
            <v>14273272</v>
          </cell>
          <cell r="W141">
            <v>14533376</v>
          </cell>
          <cell r="X141">
            <v>14788607</v>
          </cell>
          <cell r="Y141">
            <v>15035856</v>
          </cell>
          <cell r="Z141">
            <v>15273391</v>
          </cell>
          <cell r="AA141">
            <v>15502515</v>
          </cell>
          <cell r="AB141">
            <v>15726802</v>
          </cell>
          <cell r="AC141">
            <v>15951422</v>
          </cell>
          <cell r="AD141">
            <v>16179796</v>
          </cell>
          <cell r="AE141">
            <v>16412711</v>
          </cell>
          <cell r="AF141">
            <v>16647945</v>
          </cell>
          <cell r="AG141">
            <v>16882189</v>
          </cell>
          <cell r="AH141">
            <v>17110713</v>
          </cell>
          <cell r="AI141">
            <v>17329713</v>
          </cell>
          <cell r="AJ141">
            <v>17539633</v>
          </cell>
          <cell r="AK141">
            <v>17740637</v>
          </cell>
          <cell r="AL141">
            <v>17928576</v>
          </cell>
          <cell r="AM141">
            <v>18098348</v>
          </cell>
          <cell r="AN141">
            <v>18247121</v>
          </cell>
          <cell r="AO141">
            <v>18372120</v>
          </cell>
          <cell r="AP141">
            <v>18476505</v>
          </cell>
          <cell r="AQ141">
            <v>18570701</v>
          </cell>
          <cell r="AR141">
            <v>18669103</v>
          </cell>
          <cell r="AS141">
            <v>18781938</v>
          </cell>
          <cell r="AT141">
            <v>18913054</v>
          </cell>
          <cell r="AU141">
            <v>19059300</v>
          </cell>
          <cell r="AV141">
            <v>19215307</v>
          </cell>
          <cell r="AW141">
            <v>19372538</v>
          </cell>
          <cell r="AX141">
            <v>19524558</v>
          </cell>
          <cell r="AY141">
            <v>19670151</v>
          </cell>
          <cell r="AZ141">
            <v>19810789</v>
          </cell>
          <cell r="BA141">
            <v>19945832</v>
          </cell>
          <cell r="BB141">
            <v>20075086</v>
          </cell>
          <cell r="BC141">
            <v>20198353</v>
          </cell>
          <cell r="BD141">
            <v>20315017</v>
          </cell>
          <cell r="BE141">
            <v>20425000</v>
          </cell>
          <cell r="BF141">
            <v>20585000</v>
          </cell>
          <cell r="BG141">
            <v>20771000</v>
          </cell>
          <cell r="BH141">
            <v>20966000</v>
          </cell>
          <cell r="BI141">
            <v>21203000</v>
          </cell>
          <cell r="BJ141">
            <v>21444000</v>
          </cell>
        </row>
        <row r="142">
          <cell r="B142" t="str">
            <v>LMC</v>
          </cell>
          <cell r="C142" t="str">
            <v>Population, total</v>
          </cell>
          <cell r="D142" t="str">
            <v>SP.POP.TOTL</v>
          </cell>
          <cell r="E142">
            <v>934586665</v>
          </cell>
          <cell r="F142">
            <v>955943402</v>
          </cell>
          <cell r="G142">
            <v>978033376</v>
          </cell>
          <cell r="H142">
            <v>1000820431</v>
          </cell>
          <cell r="I142">
            <v>1024253768</v>
          </cell>
          <cell r="J142">
            <v>1048295050</v>
          </cell>
          <cell r="K142">
            <v>1072942964</v>
          </cell>
          <cell r="L142">
            <v>1098201811</v>
          </cell>
          <cell r="M142">
            <v>1124070988</v>
          </cell>
          <cell r="N142">
            <v>1150552380</v>
          </cell>
          <cell r="O142">
            <v>1177647344</v>
          </cell>
          <cell r="P142">
            <v>1205371089</v>
          </cell>
          <cell r="Q142">
            <v>1233747550</v>
          </cell>
          <cell r="R142">
            <v>1262818780</v>
          </cell>
          <cell r="S142">
            <v>1292662974</v>
          </cell>
          <cell r="T142">
            <v>1323320387</v>
          </cell>
          <cell r="U142">
            <v>1354785257</v>
          </cell>
          <cell r="V142">
            <v>1387056884</v>
          </cell>
          <cell r="W142">
            <v>1420226130</v>
          </cell>
          <cell r="X142">
            <v>1454422088</v>
          </cell>
          <cell r="Y142">
            <v>1489702291</v>
          </cell>
          <cell r="Z142">
            <v>1526127019</v>
          </cell>
          <cell r="AA142">
            <v>1563490212</v>
          </cell>
          <cell r="AB142">
            <v>1601718966</v>
          </cell>
          <cell r="AC142">
            <v>1640549014</v>
          </cell>
          <cell r="AD142">
            <v>1679742957</v>
          </cell>
          <cell r="AE142">
            <v>1719270442</v>
          </cell>
          <cell r="AF142">
            <v>1759107373</v>
          </cell>
          <cell r="AG142">
            <v>1799200488</v>
          </cell>
          <cell r="AH142">
            <v>1839450536</v>
          </cell>
          <cell r="AI142">
            <v>1881674731</v>
          </cell>
          <cell r="AJ142">
            <v>1921978997</v>
          </cell>
          <cell r="AK142">
            <v>1962374702</v>
          </cell>
          <cell r="AL142">
            <v>2002605779</v>
          </cell>
          <cell r="AM142">
            <v>2042431452</v>
          </cell>
          <cell r="AN142">
            <v>2082090008</v>
          </cell>
          <cell r="AO142">
            <v>2121803515</v>
          </cell>
          <cell r="AP142">
            <v>2161549857</v>
          </cell>
          <cell r="AQ142">
            <v>2201139625</v>
          </cell>
          <cell r="AR142">
            <v>2240561424</v>
          </cell>
          <cell r="AS142">
            <v>2280235216</v>
          </cell>
          <cell r="AT142">
            <v>2320035800</v>
          </cell>
          <cell r="AU142">
            <v>2359924081</v>
          </cell>
          <cell r="AV142">
            <v>2399909122</v>
          </cell>
          <cell r="AW142">
            <v>2439908661</v>
          </cell>
          <cell r="AX142">
            <v>2479864962</v>
          </cell>
          <cell r="AY142">
            <v>2519781995</v>
          </cell>
          <cell r="AZ142">
            <v>2559728298</v>
          </cell>
          <cell r="BA142">
            <v>2599821177</v>
          </cell>
          <cell r="BB142">
            <v>2640211692</v>
          </cell>
          <cell r="BC142">
            <v>2681264749</v>
          </cell>
          <cell r="BD142">
            <v>2722672277</v>
          </cell>
          <cell r="BE142">
            <v>2764105969</v>
          </cell>
          <cell r="BF142">
            <v>2805845772</v>
          </cell>
          <cell r="BG142">
            <v>2847559084</v>
          </cell>
          <cell r="BH142">
            <v>2889349899</v>
          </cell>
          <cell r="BI142">
            <v>2931075528</v>
          </cell>
          <cell r="BJ142">
            <v>2972642807</v>
          </cell>
        </row>
        <row r="143">
          <cell r="B143" t="str">
            <v>LMY</v>
          </cell>
          <cell r="C143" t="str">
            <v>Population, total</v>
          </cell>
          <cell r="D143" t="str">
            <v>SP.POP.TOTL</v>
          </cell>
          <cell r="E143">
            <v>2251658472</v>
          </cell>
          <cell r="F143">
            <v>2281121660</v>
          </cell>
          <cell r="G143">
            <v>2323867572</v>
          </cell>
          <cell r="H143">
            <v>2378831151</v>
          </cell>
          <cell r="I143">
            <v>2434305162</v>
          </cell>
          <cell r="J143">
            <v>2491585633</v>
          </cell>
          <cell r="K143">
            <v>2552655971</v>
          </cell>
          <cell r="L143">
            <v>2613784631</v>
          </cell>
          <cell r="M143">
            <v>2676648622</v>
          </cell>
          <cell r="N143">
            <v>2741954619</v>
          </cell>
          <cell r="O143">
            <v>2808966620</v>
          </cell>
          <cell r="P143">
            <v>2877389252</v>
          </cell>
          <cell r="Q143">
            <v>2944882224</v>
          </cell>
          <cell r="R143">
            <v>3012331276</v>
          </cell>
          <cell r="S143">
            <v>3079360312</v>
          </cell>
          <cell r="T143">
            <v>3145167184</v>
          </cell>
          <cell r="U143">
            <v>3210476025</v>
          </cell>
          <cell r="V143">
            <v>3275314891</v>
          </cell>
          <cell r="W143">
            <v>3341275682</v>
          </cell>
          <cell r="X143">
            <v>3408720998</v>
          </cell>
          <cell r="Y143">
            <v>3477109502</v>
          </cell>
          <cell r="Z143">
            <v>3547464632</v>
          </cell>
          <cell r="AA143">
            <v>3621125345</v>
          </cell>
          <cell r="AB143">
            <v>3695912147</v>
          </cell>
          <cell r="AC143">
            <v>3770747360</v>
          </cell>
          <cell r="AD143">
            <v>3847060142</v>
          </cell>
          <cell r="AE143">
            <v>3925562597</v>
          </cell>
          <cell r="AF143">
            <v>4006194718</v>
          </cell>
          <cell r="AG143">
            <v>4087603622</v>
          </cell>
          <cell r="AH143">
            <v>4168715794</v>
          </cell>
          <cell r="AI143">
            <v>4250768747</v>
          </cell>
          <cell r="AJ143">
            <v>4329689211</v>
          </cell>
          <cell r="AK143">
            <v>4407097054</v>
          </cell>
          <cell r="AL143">
            <v>4483624608</v>
          </cell>
          <cell r="AM143">
            <v>4559643731</v>
          </cell>
          <cell r="AN143">
            <v>4635235786</v>
          </cell>
          <cell r="AO143">
            <v>4710560456</v>
          </cell>
          <cell r="AP143">
            <v>4785830332</v>
          </cell>
          <cell r="AQ143">
            <v>4860402272</v>
          </cell>
          <cell r="AR143">
            <v>4933815918</v>
          </cell>
          <cell r="AS143">
            <v>5006672528</v>
          </cell>
          <cell r="AT143">
            <v>5078705169</v>
          </cell>
          <cell r="AU143">
            <v>5150230538</v>
          </cell>
          <cell r="AV143">
            <v>5221946114</v>
          </cell>
          <cell r="AW143">
            <v>5293853508</v>
          </cell>
          <cell r="AX143">
            <v>5366142729</v>
          </cell>
          <cell r="AY143">
            <v>5438568259</v>
          </cell>
          <cell r="AZ143">
            <v>5511067338</v>
          </cell>
          <cell r="BA143">
            <v>5584333697</v>
          </cell>
          <cell r="BB143">
            <v>5658778430</v>
          </cell>
          <cell r="BC143">
            <v>5734082511</v>
          </cell>
          <cell r="BD143">
            <v>5810352625</v>
          </cell>
          <cell r="BE143">
            <v>5887499549</v>
          </cell>
          <cell r="BF143">
            <v>5965580605</v>
          </cell>
          <cell r="BG143">
            <v>6044110924</v>
          </cell>
          <cell r="BH143">
            <v>6122845409</v>
          </cell>
          <cell r="BI143">
            <v>6202019744</v>
          </cell>
          <cell r="BJ143">
            <v>6281293921</v>
          </cell>
        </row>
        <row r="144">
          <cell r="B144" t="str">
            <v>LSO</v>
          </cell>
          <cell r="C144" t="str">
            <v>Population, total</v>
          </cell>
          <cell r="D144" t="str">
            <v>SP.POP.TOTL</v>
          </cell>
          <cell r="E144">
            <v>851591</v>
          </cell>
          <cell r="F144">
            <v>866462</v>
          </cell>
          <cell r="G144">
            <v>882170</v>
          </cell>
          <cell r="H144">
            <v>898647</v>
          </cell>
          <cell r="I144">
            <v>915822</v>
          </cell>
          <cell r="J144">
            <v>933655</v>
          </cell>
          <cell r="K144">
            <v>952206</v>
          </cell>
          <cell r="L144">
            <v>971512</v>
          </cell>
          <cell r="M144">
            <v>991491</v>
          </cell>
          <cell r="N144">
            <v>1012015</v>
          </cell>
          <cell r="O144">
            <v>1033050</v>
          </cell>
          <cell r="P144">
            <v>1054453</v>
          </cell>
          <cell r="Q144">
            <v>1076340</v>
          </cell>
          <cell r="R144">
            <v>1099235</v>
          </cell>
          <cell r="S144">
            <v>1123855</v>
          </cell>
          <cell r="T144">
            <v>1150635</v>
          </cell>
          <cell r="U144">
            <v>1179723</v>
          </cell>
          <cell r="V144">
            <v>1210799</v>
          </cell>
          <cell r="W144">
            <v>1243352</v>
          </cell>
          <cell r="X144">
            <v>1276663</v>
          </cell>
          <cell r="Y144">
            <v>1310118</v>
          </cell>
          <cell r="Z144">
            <v>1343690</v>
          </cell>
          <cell r="AA144">
            <v>1377346</v>
          </cell>
          <cell r="AB144">
            <v>1410439</v>
          </cell>
          <cell r="AC144">
            <v>1442212</v>
          </cell>
          <cell r="AD144">
            <v>1472192</v>
          </cell>
          <cell r="AE144">
            <v>1499861</v>
          </cell>
          <cell r="AF144">
            <v>1525460</v>
          </cell>
          <cell r="AG144">
            <v>1550262</v>
          </cell>
          <cell r="AH144">
            <v>1576022</v>
          </cell>
          <cell r="AI144">
            <v>1603938</v>
          </cell>
          <cell r="AJ144">
            <v>1634517</v>
          </cell>
          <cell r="AK144">
            <v>1667121</v>
          </cell>
          <cell r="AL144">
            <v>1700362</v>
          </cell>
          <cell r="AM144">
            <v>1732257</v>
          </cell>
          <cell r="AN144">
            <v>1761359</v>
          </cell>
          <cell r="AO144">
            <v>1787273</v>
          </cell>
          <cell r="AP144">
            <v>1810453</v>
          </cell>
          <cell r="AQ144">
            <v>1831298</v>
          </cell>
          <cell r="AR144">
            <v>1850527</v>
          </cell>
          <cell r="AS144">
            <v>1868699</v>
          </cell>
          <cell r="AT144">
            <v>1885955</v>
          </cell>
          <cell r="AU144">
            <v>1902312</v>
          </cell>
          <cell r="AV144">
            <v>1918097</v>
          </cell>
          <cell r="AW144">
            <v>1933728</v>
          </cell>
          <cell r="AX144">
            <v>1949543</v>
          </cell>
          <cell r="AY144">
            <v>1965662</v>
          </cell>
          <cell r="AZ144">
            <v>1982287</v>
          </cell>
          <cell r="BA144">
            <v>1999930</v>
          </cell>
          <cell r="BB144">
            <v>2019209</v>
          </cell>
          <cell r="BC144">
            <v>2040551</v>
          </cell>
          <cell r="BD144">
            <v>2064166</v>
          </cell>
          <cell r="BE144">
            <v>2089928</v>
          </cell>
          <cell r="BF144">
            <v>2117361</v>
          </cell>
          <cell r="BG144">
            <v>2145785</v>
          </cell>
          <cell r="BH144">
            <v>2174645</v>
          </cell>
          <cell r="BI144">
            <v>2203821</v>
          </cell>
          <cell r="BJ144">
            <v>2233339</v>
          </cell>
        </row>
        <row r="145">
          <cell r="B145" t="str">
            <v>LTE</v>
          </cell>
          <cell r="C145" t="str">
            <v>Population, total</v>
          </cell>
          <cell r="D145" t="str">
            <v>SP.POP.TOTL</v>
          </cell>
          <cell r="E145">
            <v>1097220852</v>
          </cell>
          <cell r="F145">
            <v>1099620212</v>
          </cell>
          <cell r="G145">
            <v>1114283229</v>
          </cell>
          <cell r="H145">
            <v>1140272235</v>
          </cell>
          <cell r="I145">
            <v>1165840067</v>
          </cell>
          <cell r="J145">
            <v>1192149720</v>
          </cell>
          <cell r="K145">
            <v>1221225432</v>
          </cell>
          <cell r="L145">
            <v>1249470063</v>
          </cell>
          <cell r="M145">
            <v>1278513440</v>
          </cell>
          <cell r="N145">
            <v>1309029590</v>
          </cell>
          <cell r="O145">
            <v>1340215315</v>
          </cell>
          <cell r="P145">
            <v>1371933906</v>
          </cell>
          <cell r="Q145">
            <v>1401978588</v>
          </cell>
          <cell r="R145">
            <v>1431051239</v>
          </cell>
          <cell r="S145">
            <v>1458706490</v>
          </cell>
          <cell r="T145">
            <v>1484121802</v>
          </cell>
          <cell r="U145">
            <v>1508004795</v>
          </cell>
          <cell r="V145">
            <v>1530338921</v>
          </cell>
          <cell r="W145">
            <v>1552623958</v>
          </cell>
          <cell r="X145">
            <v>1575117475</v>
          </cell>
          <cell r="Y145">
            <v>1597224701</v>
          </cell>
          <cell r="Z145">
            <v>1619887922</v>
          </cell>
          <cell r="AA145">
            <v>1644667178</v>
          </cell>
          <cell r="AB145">
            <v>1669422093</v>
          </cell>
          <cell r="AC145">
            <v>1693279210</v>
          </cell>
          <cell r="AD145">
            <v>1717861954</v>
          </cell>
          <cell r="AE145">
            <v>1743894299</v>
          </cell>
          <cell r="AF145">
            <v>1771336115</v>
          </cell>
          <cell r="AG145">
            <v>1798912093</v>
          </cell>
          <cell r="AH145">
            <v>1825740671</v>
          </cell>
          <cell r="AI145">
            <v>1851248918</v>
          </cell>
          <cell r="AJ145">
            <v>1875124381</v>
          </cell>
          <cell r="AK145">
            <v>1895051479</v>
          </cell>
          <cell r="AL145">
            <v>1915919207</v>
          </cell>
          <cell r="AM145">
            <v>1936316441</v>
          </cell>
          <cell r="AN145">
            <v>1957770830</v>
          </cell>
          <cell r="AO145">
            <v>1977094618</v>
          </cell>
          <cell r="AP145">
            <v>1996172104</v>
          </cell>
          <cell r="AQ145">
            <v>2014525994</v>
          </cell>
          <cell r="AR145">
            <v>2031620012</v>
          </cell>
          <cell r="AS145">
            <v>2047187331</v>
          </cell>
          <cell r="AT145">
            <v>2061986736</v>
          </cell>
          <cell r="AU145">
            <v>2075912406</v>
          </cell>
          <cell r="AV145">
            <v>2089475459</v>
          </cell>
          <cell r="AW145">
            <v>2102909369</v>
          </cell>
          <cell r="AX145">
            <v>2116451896</v>
          </cell>
          <cell r="AY145">
            <v>2129839624</v>
          </cell>
          <cell r="AZ145">
            <v>2142908325</v>
          </cell>
          <cell r="BA145">
            <v>2156164379</v>
          </cell>
          <cell r="BB145">
            <v>2169773889</v>
          </cell>
          <cell r="BC145">
            <v>2182871640</v>
          </cell>
          <cell r="BD145">
            <v>2196130364</v>
          </cell>
          <cell r="BE145">
            <v>2209708504</v>
          </cell>
          <cell r="BF145">
            <v>2223457388</v>
          </cell>
          <cell r="BG145">
            <v>2237241890</v>
          </cell>
          <cell r="BH145">
            <v>2250812795</v>
          </cell>
          <cell r="BI145">
            <v>2264568981</v>
          </cell>
          <cell r="BJ145">
            <v>2278227192</v>
          </cell>
        </row>
        <row r="146">
          <cell r="B146" t="str">
            <v>LTU</v>
          </cell>
          <cell r="C146" t="str">
            <v>Population, total</v>
          </cell>
          <cell r="D146" t="str">
            <v>SP.POP.TOTL</v>
          </cell>
          <cell r="E146">
            <v>2778550</v>
          </cell>
          <cell r="F146">
            <v>2823550</v>
          </cell>
          <cell r="G146">
            <v>2863350</v>
          </cell>
          <cell r="H146">
            <v>2898950</v>
          </cell>
          <cell r="I146">
            <v>2935200</v>
          </cell>
          <cell r="J146">
            <v>2971450</v>
          </cell>
          <cell r="K146">
            <v>3008050</v>
          </cell>
          <cell r="L146">
            <v>3044400</v>
          </cell>
          <cell r="M146">
            <v>3078850</v>
          </cell>
          <cell r="N146">
            <v>3107321</v>
          </cell>
          <cell r="O146">
            <v>3139689</v>
          </cell>
          <cell r="P146">
            <v>3179041</v>
          </cell>
          <cell r="Q146">
            <v>3213622</v>
          </cell>
          <cell r="R146">
            <v>3244438</v>
          </cell>
          <cell r="S146">
            <v>3273894</v>
          </cell>
          <cell r="T146">
            <v>3301652</v>
          </cell>
          <cell r="U146">
            <v>3328664</v>
          </cell>
          <cell r="V146">
            <v>3355036</v>
          </cell>
          <cell r="W146">
            <v>3379514</v>
          </cell>
          <cell r="X146">
            <v>3397842</v>
          </cell>
          <cell r="Y146">
            <v>3413202</v>
          </cell>
          <cell r="Z146">
            <v>3432947</v>
          </cell>
          <cell r="AA146">
            <v>3457179</v>
          </cell>
          <cell r="AB146">
            <v>3485192</v>
          </cell>
          <cell r="AC146">
            <v>3514205</v>
          </cell>
          <cell r="AD146">
            <v>3544543</v>
          </cell>
          <cell r="AE146">
            <v>3578914</v>
          </cell>
          <cell r="AF146">
            <v>3616367</v>
          </cell>
          <cell r="AG146">
            <v>3655049</v>
          </cell>
          <cell r="AH146">
            <v>3684255</v>
          </cell>
          <cell r="AI146">
            <v>3697838</v>
          </cell>
          <cell r="AJ146">
            <v>3704134</v>
          </cell>
          <cell r="AK146">
            <v>3700114</v>
          </cell>
          <cell r="AL146">
            <v>3682613</v>
          </cell>
          <cell r="AM146">
            <v>3657144</v>
          </cell>
          <cell r="AN146">
            <v>3629102</v>
          </cell>
          <cell r="AO146">
            <v>3601613</v>
          </cell>
          <cell r="AP146">
            <v>3575137</v>
          </cell>
          <cell r="AQ146">
            <v>3549331</v>
          </cell>
          <cell r="AR146">
            <v>3524238</v>
          </cell>
          <cell r="AS146">
            <v>3499536</v>
          </cell>
          <cell r="AT146">
            <v>3470818</v>
          </cell>
          <cell r="AU146">
            <v>3443067</v>
          </cell>
          <cell r="AV146">
            <v>3415213</v>
          </cell>
          <cell r="AW146">
            <v>3377075</v>
          </cell>
          <cell r="AX146">
            <v>3322528</v>
          </cell>
          <cell r="AY146">
            <v>3269909</v>
          </cell>
          <cell r="AZ146">
            <v>3231294</v>
          </cell>
          <cell r="BA146">
            <v>3198231</v>
          </cell>
          <cell r="BB146">
            <v>3162916</v>
          </cell>
          <cell r="BC146">
            <v>3097282</v>
          </cell>
          <cell r="BD146">
            <v>3028115</v>
          </cell>
          <cell r="BE146">
            <v>2987773</v>
          </cell>
          <cell r="BF146">
            <v>2957689</v>
          </cell>
          <cell r="BG146">
            <v>2932367</v>
          </cell>
          <cell r="BH146">
            <v>2904910</v>
          </cell>
          <cell r="BI146">
            <v>2868231</v>
          </cell>
          <cell r="BJ146">
            <v>2827721</v>
          </cell>
        </row>
        <row r="147">
          <cell r="B147" t="str">
            <v>LUX</v>
          </cell>
          <cell r="C147" t="str">
            <v>Population, total</v>
          </cell>
          <cell r="D147" t="str">
            <v>SP.POP.TOTL</v>
          </cell>
          <cell r="E147">
            <v>313970</v>
          </cell>
          <cell r="F147">
            <v>316845</v>
          </cell>
          <cell r="G147">
            <v>320750</v>
          </cell>
          <cell r="H147">
            <v>324100</v>
          </cell>
          <cell r="I147">
            <v>327750</v>
          </cell>
          <cell r="J147">
            <v>331500</v>
          </cell>
          <cell r="K147">
            <v>333895</v>
          </cell>
          <cell r="L147">
            <v>334995</v>
          </cell>
          <cell r="M147">
            <v>335850</v>
          </cell>
          <cell r="N147">
            <v>337500</v>
          </cell>
          <cell r="O147">
            <v>339171</v>
          </cell>
          <cell r="P147">
            <v>342421</v>
          </cell>
          <cell r="Q147">
            <v>346600</v>
          </cell>
          <cell r="R147">
            <v>350450</v>
          </cell>
          <cell r="S147">
            <v>355050</v>
          </cell>
          <cell r="T147">
            <v>358950</v>
          </cell>
          <cell r="U147">
            <v>360731</v>
          </cell>
          <cell r="V147">
            <v>361358</v>
          </cell>
          <cell r="W147">
            <v>362007</v>
          </cell>
          <cell r="X147">
            <v>362856</v>
          </cell>
          <cell r="Y147">
            <v>364150</v>
          </cell>
          <cell r="Z147">
            <v>365225</v>
          </cell>
          <cell r="AA147">
            <v>365525</v>
          </cell>
          <cell r="AB147">
            <v>365622</v>
          </cell>
          <cell r="AC147">
            <v>365998</v>
          </cell>
          <cell r="AD147">
            <v>366706</v>
          </cell>
          <cell r="AE147">
            <v>368355</v>
          </cell>
          <cell r="AF147">
            <v>370750</v>
          </cell>
          <cell r="AG147">
            <v>373450</v>
          </cell>
          <cell r="AH147">
            <v>377100</v>
          </cell>
          <cell r="AI147">
            <v>381850</v>
          </cell>
          <cell r="AJ147">
            <v>387000</v>
          </cell>
          <cell r="AK147">
            <v>392175</v>
          </cell>
          <cell r="AL147">
            <v>397475</v>
          </cell>
          <cell r="AM147">
            <v>402925</v>
          </cell>
          <cell r="AN147">
            <v>408625</v>
          </cell>
          <cell r="AO147">
            <v>414225</v>
          </cell>
          <cell r="AP147">
            <v>419450</v>
          </cell>
          <cell r="AQ147">
            <v>424700</v>
          </cell>
          <cell r="AR147">
            <v>430475</v>
          </cell>
          <cell r="AS147">
            <v>436300</v>
          </cell>
          <cell r="AT147">
            <v>441525</v>
          </cell>
          <cell r="AU147">
            <v>446175</v>
          </cell>
          <cell r="AV147">
            <v>451630</v>
          </cell>
          <cell r="AW147">
            <v>458095</v>
          </cell>
          <cell r="AX147">
            <v>465158</v>
          </cell>
          <cell r="AY147">
            <v>472637</v>
          </cell>
          <cell r="AZ147">
            <v>479993</v>
          </cell>
          <cell r="BA147">
            <v>488650</v>
          </cell>
          <cell r="BB147">
            <v>497783</v>
          </cell>
          <cell r="BC147">
            <v>506953</v>
          </cell>
          <cell r="BD147">
            <v>518347</v>
          </cell>
          <cell r="BE147">
            <v>530946</v>
          </cell>
          <cell r="BF147">
            <v>543360</v>
          </cell>
          <cell r="BG147">
            <v>556319</v>
          </cell>
          <cell r="BH147">
            <v>569604</v>
          </cell>
          <cell r="BI147">
            <v>582014</v>
          </cell>
          <cell r="BJ147">
            <v>599449</v>
          </cell>
        </row>
        <row r="148">
          <cell r="B148" t="str">
            <v>LVA</v>
          </cell>
          <cell r="C148" t="str">
            <v>Population, total</v>
          </cell>
          <cell r="D148" t="str">
            <v>SP.POP.TOTL</v>
          </cell>
          <cell r="E148">
            <v>2120979</v>
          </cell>
          <cell r="F148">
            <v>2152681</v>
          </cell>
          <cell r="G148">
            <v>2181586</v>
          </cell>
          <cell r="H148">
            <v>2210919</v>
          </cell>
          <cell r="I148">
            <v>2240623</v>
          </cell>
          <cell r="J148">
            <v>2265919</v>
          </cell>
          <cell r="K148">
            <v>2283217</v>
          </cell>
          <cell r="L148">
            <v>2301220</v>
          </cell>
          <cell r="M148">
            <v>2323619</v>
          </cell>
          <cell r="N148">
            <v>2343173</v>
          </cell>
          <cell r="O148">
            <v>2359164</v>
          </cell>
          <cell r="P148">
            <v>2376389</v>
          </cell>
          <cell r="Q148">
            <v>2395674</v>
          </cell>
          <cell r="R148">
            <v>2415819</v>
          </cell>
          <cell r="S148">
            <v>2437186</v>
          </cell>
          <cell r="T148">
            <v>2456130</v>
          </cell>
          <cell r="U148">
            <v>2470989</v>
          </cell>
          <cell r="V148">
            <v>2485073</v>
          </cell>
          <cell r="W148">
            <v>2497921</v>
          </cell>
          <cell r="X148">
            <v>2505953</v>
          </cell>
          <cell r="Y148">
            <v>2511701</v>
          </cell>
          <cell r="Z148">
            <v>2519421</v>
          </cell>
          <cell r="AA148">
            <v>2531080</v>
          </cell>
          <cell r="AB148">
            <v>2546011</v>
          </cell>
          <cell r="AC148">
            <v>2562047</v>
          </cell>
          <cell r="AD148">
            <v>2578873</v>
          </cell>
          <cell r="AE148">
            <v>2599892</v>
          </cell>
          <cell r="AF148">
            <v>2626583</v>
          </cell>
          <cell r="AG148">
            <v>2653434</v>
          </cell>
          <cell r="AH148">
            <v>2666955</v>
          </cell>
          <cell r="AI148">
            <v>2663151</v>
          </cell>
          <cell r="AJ148">
            <v>2650581</v>
          </cell>
          <cell r="AK148">
            <v>2614338</v>
          </cell>
          <cell r="AL148">
            <v>2563290</v>
          </cell>
          <cell r="AM148">
            <v>2520742</v>
          </cell>
          <cell r="AN148">
            <v>2485056</v>
          </cell>
          <cell r="AO148">
            <v>2457222</v>
          </cell>
          <cell r="AP148">
            <v>2432851</v>
          </cell>
          <cell r="AQ148">
            <v>2410019</v>
          </cell>
          <cell r="AR148">
            <v>2390482</v>
          </cell>
          <cell r="AS148">
            <v>2367550</v>
          </cell>
          <cell r="AT148">
            <v>2337170</v>
          </cell>
          <cell r="AU148">
            <v>2310173</v>
          </cell>
          <cell r="AV148">
            <v>2287955</v>
          </cell>
          <cell r="AW148">
            <v>2263122</v>
          </cell>
          <cell r="AX148">
            <v>2238799</v>
          </cell>
          <cell r="AY148">
            <v>2218357</v>
          </cell>
          <cell r="AZ148">
            <v>2200325</v>
          </cell>
          <cell r="BA148">
            <v>2177322</v>
          </cell>
          <cell r="BB148">
            <v>2141669</v>
          </cell>
          <cell r="BC148">
            <v>2097555</v>
          </cell>
          <cell r="BD148">
            <v>2059709</v>
          </cell>
          <cell r="BE148">
            <v>2034319</v>
          </cell>
          <cell r="BF148">
            <v>2012647</v>
          </cell>
          <cell r="BG148">
            <v>1993782</v>
          </cell>
          <cell r="BH148">
            <v>1977527</v>
          </cell>
          <cell r="BI148">
            <v>1959537</v>
          </cell>
          <cell r="BJ148">
            <v>1940740</v>
          </cell>
        </row>
        <row r="149">
          <cell r="B149" t="str">
            <v>MAC</v>
          </cell>
          <cell r="C149" t="str">
            <v>Population, total</v>
          </cell>
          <cell r="D149" t="str">
            <v>SP.POP.TOTL</v>
          </cell>
          <cell r="E149">
            <v>167796</v>
          </cell>
          <cell r="F149">
            <v>170465</v>
          </cell>
          <cell r="G149">
            <v>176188</v>
          </cell>
          <cell r="H149">
            <v>184250</v>
          </cell>
          <cell r="I149">
            <v>193563</v>
          </cell>
          <cell r="J149">
            <v>203231</v>
          </cell>
          <cell r="K149">
            <v>213196</v>
          </cell>
          <cell r="L149">
            <v>223420</v>
          </cell>
          <cell r="M149">
            <v>233004</v>
          </cell>
          <cell r="N149">
            <v>240842</v>
          </cell>
          <cell r="O149">
            <v>246195</v>
          </cell>
          <cell r="P149">
            <v>248739</v>
          </cell>
          <cell r="Q149">
            <v>248767</v>
          </cell>
          <cell r="R149">
            <v>246947</v>
          </cell>
          <cell r="S149">
            <v>244284</v>
          </cell>
          <cell r="T149">
            <v>241628</v>
          </cell>
          <cell r="U149">
            <v>239085</v>
          </cell>
          <cell r="V149">
            <v>236695</v>
          </cell>
          <cell r="W149">
            <v>235198</v>
          </cell>
          <cell r="X149">
            <v>235479</v>
          </cell>
          <cell r="Y149">
            <v>238118</v>
          </cell>
          <cell r="Z149">
            <v>243427</v>
          </cell>
          <cell r="AA149">
            <v>251219</v>
          </cell>
          <cell r="AB149">
            <v>260997</v>
          </cell>
          <cell r="AC149">
            <v>271993</v>
          </cell>
          <cell r="AD149">
            <v>283581</v>
          </cell>
          <cell r="AE149">
            <v>295677</v>
          </cell>
          <cell r="AF149">
            <v>308275</v>
          </cell>
          <cell r="AG149">
            <v>320877</v>
          </cell>
          <cell r="AH149">
            <v>332901</v>
          </cell>
          <cell r="AI149">
            <v>343935</v>
          </cell>
          <cell r="AJ149">
            <v>353764</v>
          </cell>
          <cell r="AK149">
            <v>362459</v>
          </cell>
          <cell r="AL149">
            <v>370345</v>
          </cell>
          <cell r="AM149">
            <v>377960</v>
          </cell>
          <cell r="AN149">
            <v>385686</v>
          </cell>
          <cell r="AO149">
            <v>393567</v>
          </cell>
          <cell r="AP149">
            <v>401564</v>
          </cell>
          <cell r="AQ149">
            <v>409837</v>
          </cell>
          <cell r="AR149">
            <v>418604</v>
          </cell>
          <cell r="AS149">
            <v>427979</v>
          </cell>
          <cell r="AT149">
            <v>438081</v>
          </cell>
          <cell r="AU149">
            <v>448896</v>
          </cell>
          <cell r="AV149">
            <v>460147</v>
          </cell>
          <cell r="AW149">
            <v>471453</v>
          </cell>
          <cell r="AX149">
            <v>482559</v>
          </cell>
          <cell r="AY149">
            <v>493320</v>
          </cell>
          <cell r="AZ149">
            <v>503823</v>
          </cell>
          <cell r="BA149">
            <v>514348</v>
          </cell>
          <cell r="BB149">
            <v>525313</v>
          </cell>
          <cell r="BC149">
            <v>536969</v>
          </cell>
          <cell r="BD149">
            <v>549439</v>
          </cell>
          <cell r="BE149">
            <v>562531</v>
          </cell>
          <cell r="BF149">
            <v>575841</v>
          </cell>
          <cell r="BG149">
            <v>588781</v>
          </cell>
          <cell r="BH149">
            <v>600942</v>
          </cell>
          <cell r="BI149">
            <v>612167</v>
          </cell>
          <cell r="BJ149">
            <v>622567</v>
          </cell>
        </row>
        <row r="150">
          <cell r="B150" t="str">
            <v>MAF</v>
          </cell>
          <cell r="C150" t="str">
            <v>Population, total</v>
          </cell>
          <cell r="D150" t="str">
            <v>SP.POP.TOTL</v>
          </cell>
          <cell r="E150">
            <v>4279</v>
          </cell>
          <cell r="F150">
            <v>4453</v>
          </cell>
          <cell r="G150">
            <v>4566</v>
          </cell>
          <cell r="H150">
            <v>4656</v>
          </cell>
          <cell r="I150">
            <v>4748</v>
          </cell>
          <cell r="J150">
            <v>4841</v>
          </cell>
          <cell r="K150">
            <v>4936</v>
          </cell>
          <cell r="L150">
            <v>5033</v>
          </cell>
          <cell r="M150">
            <v>5161</v>
          </cell>
          <cell r="N150">
            <v>5303</v>
          </cell>
          <cell r="O150">
            <v>5450</v>
          </cell>
          <cell r="P150">
            <v>5601</v>
          </cell>
          <cell r="Q150">
            <v>5756</v>
          </cell>
          <cell r="R150">
            <v>5915</v>
          </cell>
          <cell r="S150">
            <v>6078</v>
          </cell>
          <cell r="T150">
            <v>6291</v>
          </cell>
          <cell r="U150">
            <v>6530</v>
          </cell>
          <cell r="V150">
            <v>6778</v>
          </cell>
          <cell r="W150">
            <v>7035</v>
          </cell>
          <cell r="X150">
            <v>7303</v>
          </cell>
          <cell r="Y150">
            <v>7580</v>
          </cell>
          <cell r="Z150">
            <v>7868</v>
          </cell>
          <cell r="AA150">
            <v>8670</v>
          </cell>
          <cell r="AB150">
            <v>10547</v>
          </cell>
          <cell r="AC150">
            <v>12790</v>
          </cell>
          <cell r="AD150">
            <v>15392</v>
          </cell>
          <cell r="AE150">
            <v>18337</v>
          </cell>
          <cell r="AF150">
            <v>21628</v>
          </cell>
          <cell r="AG150">
            <v>24873</v>
          </cell>
          <cell r="AH150">
            <v>27676</v>
          </cell>
          <cell r="AI150">
            <v>30036</v>
          </cell>
          <cell r="AJ150">
            <v>31821</v>
          </cell>
          <cell r="AK150">
            <v>32892</v>
          </cell>
          <cell r="AL150">
            <v>33238</v>
          </cell>
          <cell r="AM150">
            <v>33098</v>
          </cell>
          <cell r="AN150">
            <v>32712</v>
          </cell>
          <cell r="AO150">
            <v>32102</v>
          </cell>
          <cell r="AP150">
            <v>31304</v>
          </cell>
          <cell r="AQ150">
            <v>30358</v>
          </cell>
          <cell r="AR150">
            <v>29305</v>
          </cell>
          <cell r="AS150">
            <v>28384</v>
          </cell>
          <cell r="AT150">
            <v>27782</v>
          </cell>
          <cell r="AU150">
            <v>27450</v>
          </cell>
          <cell r="AV150">
            <v>27363</v>
          </cell>
          <cell r="AW150">
            <v>27514</v>
          </cell>
          <cell r="AX150">
            <v>27906</v>
          </cell>
          <cell r="AY150">
            <v>28414</v>
          </cell>
          <cell r="AZ150">
            <v>28905</v>
          </cell>
          <cell r="BA150">
            <v>29376</v>
          </cell>
          <cell r="BB150">
            <v>29820</v>
          </cell>
          <cell r="BC150">
            <v>30235</v>
          </cell>
          <cell r="BD150">
            <v>30615</v>
          </cell>
          <cell r="BE150">
            <v>30959</v>
          </cell>
          <cell r="BF150">
            <v>31264</v>
          </cell>
          <cell r="BG150">
            <v>31530</v>
          </cell>
          <cell r="BH150">
            <v>31754</v>
          </cell>
          <cell r="BI150">
            <v>31949</v>
          </cell>
          <cell r="BJ150">
            <v>32125</v>
          </cell>
        </row>
        <row r="151">
          <cell r="B151" t="str">
            <v>MAR</v>
          </cell>
          <cell r="C151" t="str">
            <v>Population, total</v>
          </cell>
          <cell r="D151" t="str">
            <v>SP.POP.TOTL</v>
          </cell>
          <cell r="E151">
            <v>12328532</v>
          </cell>
          <cell r="F151">
            <v>12710547</v>
          </cell>
          <cell r="G151">
            <v>13094818</v>
          </cell>
          <cell r="H151">
            <v>13478232</v>
          </cell>
          <cell r="I151">
            <v>13857142</v>
          </cell>
          <cell r="J151">
            <v>14229044</v>
          </cell>
          <cell r="K151">
            <v>14593284</v>
          </cell>
          <cell r="L151">
            <v>14950803</v>
          </cell>
          <cell r="M151">
            <v>15302947</v>
          </cell>
          <cell r="N151">
            <v>15651924</v>
          </cell>
          <cell r="O151">
            <v>16000008</v>
          </cell>
          <cell r="P151">
            <v>16347198</v>
          </cell>
          <cell r="Q151">
            <v>16695003</v>
          </cell>
          <cell r="R151">
            <v>17049165</v>
          </cell>
          <cell r="S151">
            <v>17416964</v>
          </cell>
          <cell r="T151">
            <v>17803698</v>
          </cell>
          <cell r="U151">
            <v>18210754</v>
          </cell>
          <cell r="V151">
            <v>18636977</v>
          </cell>
          <cell r="W151">
            <v>19081718</v>
          </cell>
          <cell r="X151">
            <v>19543347</v>
          </cell>
          <cell r="Y151">
            <v>20019847</v>
          </cell>
          <cell r="Z151">
            <v>20511601</v>
          </cell>
          <cell r="AA151">
            <v>21016818</v>
          </cell>
          <cell r="AB151">
            <v>21528502</v>
          </cell>
          <cell r="AC151">
            <v>22037610</v>
          </cell>
          <cell r="AD151">
            <v>22537376</v>
          </cell>
          <cell r="AE151">
            <v>23023935</v>
          </cell>
          <cell r="AF151">
            <v>23497766</v>
          </cell>
          <cell r="AG151">
            <v>23961820</v>
          </cell>
          <cell r="AH151">
            <v>24421191</v>
          </cell>
          <cell r="AI151">
            <v>24879136</v>
          </cell>
          <cell r="AJ151">
            <v>25336862</v>
          </cell>
          <cell r="AK151">
            <v>25791494</v>
          </cell>
          <cell r="AL151">
            <v>26237417</v>
          </cell>
          <cell r="AM151">
            <v>26667048</v>
          </cell>
          <cell r="AN151">
            <v>27075232</v>
          </cell>
          <cell r="AO151">
            <v>27460603</v>
          </cell>
          <cell r="AP151">
            <v>27825901</v>
          </cell>
          <cell r="AQ151">
            <v>28175263</v>
          </cell>
          <cell r="AR151">
            <v>28514798</v>
          </cell>
          <cell r="AS151">
            <v>28849621</v>
          </cell>
          <cell r="AT151">
            <v>29181832</v>
          </cell>
          <cell r="AU151">
            <v>29512368</v>
          </cell>
          <cell r="AV151">
            <v>29843937</v>
          </cell>
          <cell r="AW151">
            <v>30179285</v>
          </cell>
          <cell r="AX151">
            <v>30521070</v>
          </cell>
          <cell r="AY151">
            <v>30869346</v>
          </cell>
          <cell r="AZ151">
            <v>31225881</v>
          </cell>
          <cell r="BA151">
            <v>31596855</v>
          </cell>
          <cell r="BB151">
            <v>31989897</v>
          </cell>
          <cell r="BC151">
            <v>32409639</v>
          </cell>
          <cell r="BD151">
            <v>32858823</v>
          </cell>
          <cell r="BE151">
            <v>33333789</v>
          </cell>
          <cell r="BF151">
            <v>33824769</v>
          </cell>
          <cell r="BG151">
            <v>34318082</v>
          </cell>
          <cell r="BH151">
            <v>34803322</v>
          </cell>
          <cell r="BI151">
            <v>35276786</v>
          </cell>
          <cell r="BJ151">
            <v>35739580</v>
          </cell>
        </row>
        <row r="152">
          <cell r="B152" t="str">
            <v>MCO</v>
          </cell>
          <cell r="C152" t="str">
            <v>Population, total</v>
          </cell>
          <cell r="D152" t="str">
            <v>SP.POP.TOTL</v>
          </cell>
          <cell r="E152">
            <v>22452</v>
          </cell>
          <cell r="F152">
            <v>22808</v>
          </cell>
          <cell r="G152">
            <v>23039</v>
          </cell>
          <cell r="H152">
            <v>23168</v>
          </cell>
          <cell r="I152">
            <v>23236</v>
          </cell>
          <cell r="J152">
            <v>23282</v>
          </cell>
          <cell r="K152">
            <v>23305</v>
          </cell>
          <cell r="L152">
            <v>23292</v>
          </cell>
          <cell r="M152">
            <v>23304</v>
          </cell>
          <cell r="N152">
            <v>23346</v>
          </cell>
          <cell r="O152">
            <v>23484</v>
          </cell>
          <cell r="P152">
            <v>23720</v>
          </cell>
          <cell r="Q152">
            <v>24051</v>
          </cell>
          <cell r="R152">
            <v>24439</v>
          </cell>
          <cell r="S152">
            <v>24835</v>
          </cell>
          <cell r="T152">
            <v>25197</v>
          </cell>
          <cell r="U152">
            <v>25523</v>
          </cell>
          <cell r="V152">
            <v>25809</v>
          </cell>
          <cell r="W152">
            <v>26087</v>
          </cell>
          <cell r="X152">
            <v>26395</v>
          </cell>
          <cell r="Y152">
            <v>26745</v>
          </cell>
          <cell r="Z152">
            <v>27164</v>
          </cell>
          <cell r="AA152">
            <v>27624</v>
          </cell>
          <cell r="AB152">
            <v>28095</v>
          </cell>
          <cell r="AC152">
            <v>28512</v>
          </cell>
          <cell r="AD152">
            <v>28835</v>
          </cell>
          <cell r="AE152">
            <v>29041</v>
          </cell>
          <cell r="AF152">
            <v>29172</v>
          </cell>
          <cell r="AG152">
            <v>29235</v>
          </cell>
          <cell r="AH152">
            <v>29312</v>
          </cell>
          <cell r="AI152">
            <v>29439</v>
          </cell>
          <cell r="AJ152">
            <v>29624</v>
          </cell>
          <cell r="AK152">
            <v>29863</v>
          </cell>
          <cell r="AL152">
            <v>30138</v>
          </cell>
          <cell r="AM152">
            <v>30427</v>
          </cell>
          <cell r="AN152">
            <v>30691</v>
          </cell>
          <cell r="AO152">
            <v>30967</v>
          </cell>
          <cell r="AP152">
            <v>31251</v>
          </cell>
          <cell r="AQ152">
            <v>31523</v>
          </cell>
          <cell r="AR152">
            <v>31800</v>
          </cell>
          <cell r="AS152">
            <v>32082</v>
          </cell>
          <cell r="AT152">
            <v>32360</v>
          </cell>
          <cell r="AU152">
            <v>32629</v>
          </cell>
          <cell r="AV152">
            <v>32933</v>
          </cell>
          <cell r="AW152">
            <v>33314</v>
          </cell>
          <cell r="AX152">
            <v>33793</v>
          </cell>
          <cell r="AY152">
            <v>34408</v>
          </cell>
          <cell r="AZ152">
            <v>35111</v>
          </cell>
          <cell r="BA152">
            <v>35853</v>
          </cell>
          <cell r="BB152">
            <v>36534</v>
          </cell>
          <cell r="BC152">
            <v>37094</v>
          </cell>
          <cell r="BD152">
            <v>37497</v>
          </cell>
          <cell r="BE152">
            <v>37783</v>
          </cell>
          <cell r="BF152">
            <v>37971</v>
          </cell>
          <cell r="BG152">
            <v>38132</v>
          </cell>
          <cell r="BH152">
            <v>38307</v>
          </cell>
          <cell r="BI152">
            <v>38499</v>
          </cell>
          <cell r="BJ152">
            <v>38695</v>
          </cell>
        </row>
        <row r="153">
          <cell r="B153" t="str">
            <v>MDA</v>
          </cell>
          <cell r="C153" t="str">
            <v>Population, total</v>
          </cell>
          <cell r="D153" t="str">
            <v>SP.POP.TOTL</v>
          </cell>
          <cell r="E153">
            <v>2544000</v>
          </cell>
          <cell r="F153">
            <v>2605000</v>
          </cell>
          <cell r="G153">
            <v>2664000</v>
          </cell>
          <cell r="H153">
            <v>2721000</v>
          </cell>
          <cell r="I153">
            <v>2774000</v>
          </cell>
          <cell r="J153">
            <v>2825000</v>
          </cell>
          <cell r="K153">
            <v>2873000</v>
          </cell>
          <cell r="L153">
            <v>2918000</v>
          </cell>
          <cell r="M153">
            <v>2960000</v>
          </cell>
          <cell r="N153">
            <v>3002000</v>
          </cell>
          <cell r="O153">
            <v>3044000</v>
          </cell>
          <cell r="P153">
            <v>3088000</v>
          </cell>
          <cell r="Q153">
            <v>3131000</v>
          </cell>
          <cell r="R153">
            <v>3174000</v>
          </cell>
          <cell r="S153">
            <v>3215000</v>
          </cell>
          <cell r="T153">
            <v>3251000</v>
          </cell>
          <cell r="U153">
            <v>3284000</v>
          </cell>
          <cell r="V153">
            <v>3312000</v>
          </cell>
          <cell r="W153">
            <v>3339000</v>
          </cell>
          <cell r="X153">
            <v>3366000</v>
          </cell>
          <cell r="Y153">
            <v>3396000</v>
          </cell>
          <cell r="Z153">
            <v>3429000</v>
          </cell>
          <cell r="AA153">
            <v>3464000</v>
          </cell>
          <cell r="AB153">
            <v>3500000</v>
          </cell>
          <cell r="AC153">
            <v>3536000</v>
          </cell>
          <cell r="AD153">
            <v>3570000</v>
          </cell>
          <cell r="AE153">
            <v>3602000</v>
          </cell>
          <cell r="AF153">
            <v>3633000</v>
          </cell>
          <cell r="AG153">
            <v>3660000</v>
          </cell>
          <cell r="AH153">
            <v>3681000</v>
          </cell>
          <cell r="AI153">
            <v>3696000</v>
          </cell>
          <cell r="AJ153">
            <v>3704000</v>
          </cell>
          <cell r="AK153">
            <v>3706000</v>
          </cell>
          <cell r="AL153">
            <v>3701000</v>
          </cell>
          <cell r="AM153">
            <v>3691000</v>
          </cell>
          <cell r="AN153">
            <v>3675099</v>
          </cell>
          <cell r="AO153">
            <v>3667748</v>
          </cell>
          <cell r="AP153">
            <v>3654208</v>
          </cell>
          <cell r="AQ153">
            <v>3652732</v>
          </cell>
          <cell r="AR153">
            <v>3647001</v>
          </cell>
          <cell r="AS153">
            <v>3639592</v>
          </cell>
          <cell r="AT153">
            <v>3631462</v>
          </cell>
          <cell r="AU153">
            <v>3623062</v>
          </cell>
          <cell r="AV153">
            <v>3612874</v>
          </cell>
          <cell r="AW153">
            <v>3603945</v>
          </cell>
          <cell r="AX153">
            <v>3595187</v>
          </cell>
          <cell r="AY153">
            <v>3585209</v>
          </cell>
          <cell r="AZ153">
            <v>3576910</v>
          </cell>
          <cell r="BA153">
            <v>3570108</v>
          </cell>
          <cell r="BB153">
            <v>3565604</v>
          </cell>
          <cell r="BC153">
            <v>3562045</v>
          </cell>
          <cell r="BD153">
            <v>3559986</v>
          </cell>
          <cell r="BE153">
            <v>3559519</v>
          </cell>
          <cell r="BF153">
            <v>3558566</v>
          </cell>
          <cell r="BG153">
            <v>3556397</v>
          </cell>
          <cell r="BH153">
            <v>3554108</v>
          </cell>
          <cell r="BI153">
            <v>3551954</v>
          </cell>
          <cell r="BJ153">
            <v>3549750</v>
          </cell>
        </row>
        <row r="154">
          <cell r="B154" t="str">
            <v>MDG</v>
          </cell>
          <cell r="C154" t="str">
            <v>Population, total</v>
          </cell>
          <cell r="D154" t="str">
            <v>SP.POP.TOTL</v>
          </cell>
          <cell r="E154">
            <v>5099373</v>
          </cell>
          <cell r="F154">
            <v>5223568</v>
          </cell>
          <cell r="G154">
            <v>5352503</v>
          </cell>
          <cell r="H154">
            <v>5486319</v>
          </cell>
          <cell r="I154">
            <v>5625164</v>
          </cell>
          <cell r="J154">
            <v>5769218</v>
          </cell>
          <cell r="K154">
            <v>5918595</v>
          </cell>
          <cell r="L154">
            <v>6073526</v>
          </cell>
          <cell r="M154">
            <v>6234465</v>
          </cell>
          <cell r="N154">
            <v>6401921</v>
          </cell>
          <cell r="O154">
            <v>6576305</v>
          </cell>
          <cell r="P154">
            <v>6757850</v>
          </cell>
          <cell r="Q154">
            <v>6946620</v>
          </cell>
          <cell r="R154">
            <v>7142627</v>
          </cell>
          <cell r="S154">
            <v>7345780</v>
          </cell>
          <cell r="T154">
            <v>7556026</v>
          </cell>
          <cell r="U154">
            <v>7773449</v>
          </cell>
          <cell r="V154">
            <v>7998164</v>
          </cell>
          <cell r="W154">
            <v>8230218</v>
          </cell>
          <cell r="X154">
            <v>8469672</v>
          </cell>
          <cell r="Y154">
            <v>8716553</v>
          </cell>
          <cell r="Z154">
            <v>8971345</v>
          </cell>
          <cell r="AA154">
            <v>9234129</v>
          </cell>
          <cell r="AB154">
            <v>9504281</v>
          </cell>
          <cell r="AC154">
            <v>9780872</v>
          </cell>
          <cell r="AD154">
            <v>10063495</v>
          </cell>
          <cell r="AE154">
            <v>10352120</v>
          </cell>
          <cell r="AF154">
            <v>10647754</v>
          </cell>
          <cell r="AG154">
            <v>10952395</v>
          </cell>
          <cell r="AH154">
            <v>11268658</v>
          </cell>
          <cell r="AI154">
            <v>11598633</v>
          </cell>
          <cell r="AJ154">
            <v>11942819</v>
          </cell>
          <cell r="AK154">
            <v>12301336</v>
          </cell>
          <cell r="AL154">
            <v>12675460</v>
          </cell>
          <cell r="AM154">
            <v>13066543</v>
          </cell>
          <cell r="AN154">
            <v>13475400</v>
          </cell>
          <cell r="AO154">
            <v>13902688</v>
          </cell>
          <cell r="AP154">
            <v>14347854</v>
          </cell>
          <cell r="AQ154">
            <v>14808791</v>
          </cell>
          <cell r="AR154">
            <v>15282521</v>
          </cell>
          <cell r="AS154">
            <v>15766806</v>
          </cell>
          <cell r="AT154">
            <v>16260932</v>
          </cell>
          <cell r="AU154">
            <v>16765117</v>
          </cell>
          <cell r="AV154">
            <v>17279141</v>
          </cell>
          <cell r="AW154">
            <v>17802997</v>
          </cell>
          <cell r="AX154">
            <v>18336724</v>
          </cell>
          <cell r="AY154">
            <v>18880268</v>
          </cell>
          <cell r="AZ154">
            <v>19433523</v>
          </cell>
          <cell r="BA154">
            <v>19996469</v>
          </cell>
          <cell r="BB154">
            <v>20569121</v>
          </cell>
          <cell r="BC154">
            <v>21151640</v>
          </cell>
          <cell r="BD154">
            <v>21743949</v>
          </cell>
          <cell r="BE154">
            <v>22346573</v>
          </cell>
          <cell r="BF154">
            <v>22961146</v>
          </cell>
          <cell r="BG154">
            <v>23589801</v>
          </cell>
          <cell r="BH154">
            <v>24234088</v>
          </cell>
          <cell r="BI154">
            <v>24894551</v>
          </cell>
          <cell r="BJ154">
            <v>25570895</v>
          </cell>
        </row>
        <row r="155">
          <cell r="B155" t="str">
            <v>MDV</v>
          </cell>
          <cell r="C155" t="str">
            <v>Population, total</v>
          </cell>
          <cell r="D155" t="str">
            <v>SP.POP.TOTL</v>
          </cell>
          <cell r="E155">
            <v>89887</v>
          </cell>
          <cell r="F155">
            <v>92350</v>
          </cell>
          <cell r="G155">
            <v>94938</v>
          </cell>
          <cell r="H155">
            <v>97584</v>
          </cell>
          <cell r="I155">
            <v>100214</v>
          </cell>
          <cell r="J155">
            <v>102766</v>
          </cell>
          <cell r="K155">
            <v>105190</v>
          </cell>
          <cell r="L155">
            <v>107538</v>
          </cell>
          <cell r="M155">
            <v>109959</v>
          </cell>
          <cell r="N155">
            <v>112651</v>
          </cell>
          <cell r="O155">
            <v>115768</v>
          </cell>
          <cell r="P155">
            <v>119378</v>
          </cell>
          <cell r="Q155">
            <v>123441</v>
          </cell>
          <cell r="R155">
            <v>127791</v>
          </cell>
          <cell r="S155">
            <v>132195</v>
          </cell>
          <cell r="T155">
            <v>136519</v>
          </cell>
          <cell r="U155">
            <v>140665</v>
          </cell>
          <cell r="V155">
            <v>144736</v>
          </cell>
          <cell r="W155">
            <v>148892</v>
          </cell>
          <cell r="X155">
            <v>153386</v>
          </cell>
          <cell r="Y155">
            <v>158385</v>
          </cell>
          <cell r="Z155">
            <v>163935</v>
          </cell>
          <cell r="AA155">
            <v>169960</v>
          </cell>
          <cell r="AB155">
            <v>176356</v>
          </cell>
          <cell r="AC155">
            <v>182953</v>
          </cell>
          <cell r="AD155">
            <v>189637</v>
          </cell>
          <cell r="AE155">
            <v>196357</v>
          </cell>
          <cell r="AF155">
            <v>203124</v>
          </cell>
          <cell r="AG155">
            <v>209885</v>
          </cell>
          <cell r="AH155">
            <v>216595</v>
          </cell>
          <cell r="AI155">
            <v>223215</v>
          </cell>
          <cell r="AJ155">
            <v>229754</v>
          </cell>
          <cell r="AK155">
            <v>236190</v>
          </cell>
          <cell r="AL155">
            <v>242459</v>
          </cell>
          <cell r="AM155">
            <v>248433</v>
          </cell>
          <cell r="AN155">
            <v>254082</v>
          </cell>
          <cell r="AO155">
            <v>259327</v>
          </cell>
          <cell r="AP155">
            <v>264275</v>
          </cell>
          <cell r="AQ155">
            <v>269206</v>
          </cell>
          <cell r="AR155">
            <v>274484</v>
          </cell>
          <cell r="AS155">
            <v>280384</v>
          </cell>
          <cell r="AT155">
            <v>287027</v>
          </cell>
          <cell r="AU155">
            <v>294341</v>
          </cell>
          <cell r="AV155">
            <v>302209</v>
          </cell>
          <cell r="AW155">
            <v>310423</v>
          </cell>
          <cell r="AX155">
            <v>318836</v>
          </cell>
          <cell r="AY155">
            <v>327371</v>
          </cell>
          <cell r="AZ155">
            <v>336070</v>
          </cell>
          <cell r="BA155">
            <v>345054</v>
          </cell>
          <cell r="BB155">
            <v>354501</v>
          </cell>
          <cell r="BC155">
            <v>364511</v>
          </cell>
          <cell r="BD155">
            <v>375131</v>
          </cell>
          <cell r="BE155">
            <v>386203</v>
          </cell>
          <cell r="BF155">
            <v>397397</v>
          </cell>
          <cell r="BG155">
            <v>408247</v>
          </cell>
          <cell r="BH155">
            <v>418403</v>
          </cell>
          <cell r="BI155">
            <v>427756</v>
          </cell>
          <cell r="BJ155">
            <v>436330</v>
          </cell>
        </row>
        <row r="156">
          <cell r="B156" t="str">
            <v>MEA</v>
          </cell>
          <cell r="C156" t="str">
            <v>Population, total</v>
          </cell>
          <cell r="D156" t="str">
            <v>SP.POP.TOTL</v>
          </cell>
          <cell r="E156">
            <v>105488678</v>
          </cell>
          <cell r="F156">
            <v>108374227</v>
          </cell>
          <cell r="G156">
            <v>111385940</v>
          </cell>
          <cell r="H156">
            <v>114471415</v>
          </cell>
          <cell r="I156">
            <v>117671617</v>
          </cell>
          <cell r="J156">
            <v>120973578</v>
          </cell>
          <cell r="K156">
            <v>124374455</v>
          </cell>
          <cell r="L156">
            <v>127947266</v>
          </cell>
          <cell r="M156">
            <v>131566224</v>
          </cell>
          <cell r="N156">
            <v>135279930</v>
          </cell>
          <cell r="O156">
            <v>139083819</v>
          </cell>
          <cell r="P156">
            <v>142950993</v>
          </cell>
          <cell r="Q156">
            <v>146887303</v>
          </cell>
          <cell r="R156">
            <v>150999871</v>
          </cell>
          <cell r="S156">
            <v>155259901</v>
          </cell>
          <cell r="T156">
            <v>159722643</v>
          </cell>
          <cell r="U156">
            <v>164407528</v>
          </cell>
          <cell r="V156">
            <v>169318424</v>
          </cell>
          <cell r="W156">
            <v>174493349</v>
          </cell>
          <cell r="X156">
            <v>180000521</v>
          </cell>
          <cell r="Y156">
            <v>185843847</v>
          </cell>
          <cell r="Z156">
            <v>192015875</v>
          </cell>
          <cell r="AA156">
            <v>198499602</v>
          </cell>
          <cell r="AB156">
            <v>205229901</v>
          </cell>
          <cell r="AC156">
            <v>212102793</v>
          </cell>
          <cell r="AD156">
            <v>219095273</v>
          </cell>
          <cell r="AE156">
            <v>226161475</v>
          </cell>
          <cell r="AF156">
            <v>233285188</v>
          </cell>
          <cell r="AG156">
            <v>240367135</v>
          </cell>
          <cell r="AH156">
            <v>247283550</v>
          </cell>
          <cell r="AI156">
            <v>255989130</v>
          </cell>
          <cell r="AJ156">
            <v>262659662</v>
          </cell>
          <cell r="AK156">
            <v>267020622</v>
          </cell>
          <cell r="AL156">
            <v>273204804</v>
          </cell>
          <cell r="AM156">
            <v>279279333</v>
          </cell>
          <cell r="AN156">
            <v>286917385</v>
          </cell>
          <cell r="AO156">
            <v>292934005</v>
          </cell>
          <cell r="AP156">
            <v>298982946</v>
          </cell>
          <cell r="AQ156">
            <v>305001541</v>
          </cell>
          <cell r="AR156">
            <v>311053183</v>
          </cell>
          <cell r="AS156">
            <v>317129227</v>
          </cell>
          <cell r="AT156">
            <v>323196354</v>
          </cell>
          <cell r="AU156">
            <v>329289435</v>
          </cell>
          <cell r="AV156">
            <v>335522845</v>
          </cell>
          <cell r="AW156">
            <v>342046777</v>
          </cell>
          <cell r="AX156">
            <v>348956287</v>
          </cell>
          <cell r="AY156">
            <v>356287693</v>
          </cell>
          <cell r="AZ156">
            <v>363996317</v>
          </cell>
          <cell r="BA156">
            <v>371999662</v>
          </cell>
          <cell r="BB156">
            <v>380192587</v>
          </cell>
          <cell r="BC156">
            <v>388376106</v>
          </cell>
          <cell r="BD156">
            <v>396573248</v>
          </cell>
          <cell r="BE156">
            <v>404783020</v>
          </cell>
          <cell r="BF156">
            <v>412953000</v>
          </cell>
          <cell r="BG156">
            <v>421030035</v>
          </cell>
          <cell r="BH156">
            <v>428974903</v>
          </cell>
          <cell r="BI156">
            <v>436738031</v>
          </cell>
          <cell r="BJ156">
            <v>444322417</v>
          </cell>
        </row>
        <row r="157">
          <cell r="B157" t="str">
            <v>MEX</v>
          </cell>
          <cell r="C157" t="str">
            <v>Population, total</v>
          </cell>
          <cell r="D157" t="str">
            <v>SP.POP.TOTL</v>
          </cell>
          <cell r="E157">
            <v>38174112</v>
          </cell>
          <cell r="F157">
            <v>39394126</v>
          </cell>
          <cell r="G157">
            <v>40649588</v>
          </cell>
          <cell r="H157">
            <v>41939880</v>
          </cell>
          <cell r="I157">
            <v>43264272</v>
          </cell>
          <cell r="J157">
            <v>44623043</v>
          </cell>
          <cell r="K157">
            <v>46011038</v>
          </cell>
          <cell r="L157">
            <v>47429812</v>
          </cell>
          <cell r="M157">
            <v>48894019</v>
          </cell>
          <cell r="N157">
            <v>50423481</v>
          </cell>
          <cell r="O157">
            <v>52029861</v>
          </cell>
          <cell r="P157">
            <v>53718724</v>
          </cell>
          <cell r="Q157">
            <v>55478151</v>
          </cell>
          <cell r="R157">
            <v>57280587</v>
          </cell>
          <cell r="S157">
            <v>59088193</v>
          </cell>
          <cell r="T157">
            <v>60872399</v>
          </cell>
          <cell r="U157">
            <v>62623763</v>
          </cell>
          <cell r="V157">
            <v>64345884</v>
          </cell>
          <cell r="W157">
            <v>66039488</v>
          </cell>
          <cell r="X157">
            <v>67709689</v>
          </cell>
          <cell r="Y157">
            <v>69360871</v>
          </cell>
          <cell r="Z157">
            <v>70992195</v>
          </cell>
          <cell r="AA157">
            <v>72602533</v>
          </cell>
          <cell r="AB157">
            <v>74196548</v>
          </cell>
          <cell r="AC157">
            <v>75780605</v>
          </cell>
          <cell r="AD157">
            <v>77360707</v>
          </cell>
          <cell r="AE157">
            <v>78934125</v>
          </cell>
          <cell r="AF157">
            <v>80503052</v>
          </cell>
          <cell r="AG157">
            <v>82083919</v>
          </cell>
          <cell r="AH157">
            <v>83697891</v>
          </cell>
          <cell r="AI157">
            <v>85357874</v>
          </cell>
          <cell r="AJ157">
            <v>87071512</v>
          </cell>
          <cell r="AK157">
            <v>88828310</v>
          </cell>
          <cell r="AL157">
            <v>90600453</v>
          </cell>
          <cell r="AM157">
            <v>92349147</v>
          </cell>
          <cell r="AN157">
            <v>94045579</v>
          </cell>
          <cell r="AO157">
            <v>95687452</v>
          </cell>
          <cell r="AP157">
            <v>97281739</v>
          </cell>
          <cell r="AQ157">
            <v>98821456</v>
          </cell>
          <cell r="AR157">
            <v>100300579</v>
          </cell>
          <cell r="AS157">
            <v>101719673</v>
          </cell>
          <cell r="AT157">
            <v>103067068</v>
          </cell>
          <cell r="AU157">
            <v>104355608</v>
          </cell>
          <cell r="AV157">
            <v>105640453</v>
          </cell>
          <cell r="AW157">
            <v>106995583</v>
          </cell>
          <cell r="AX157">
            <v>108472228</v>
          </cell>
          <cell r="AY157">
            <v>110092378</v>
          </cell>
          <cell r="AZ157">
            <v>111836346</v>
          </cell>
          <cell r="BA157">
            <v>113661809</v>
          </cell>
          <cell r="BB157">
            <v>115505228</v>
          </cell>
          <cell r="BC157">
            <v>117318941</v>
          </cell>
          <cell r="BD157">
            <v>119090017</v>
          </cell>
          <cell r="BE157">
            <v>120828307</v>
          </cell>
          <cell r="BF157">
            <v>122535969</v>
          </cell>
          <cell r="BG157">
            <v>124221600</v>
          </cell>
          <cell r="BH157">
            <v>125890949</v>
          </cell>
          <cell r="BI157">
            <v>127540423</v>
          </cell>
          <cell r="BJ157">
            <v>129163276</v>
          </cell>
        </row>
        <row r="158">
          <cell r="B158" t="str">
            <v>MHL</v>
          </cell>
          <cell r="C158" t="str">
            <v>Population, total</v>
          </cell>
          <cell r="D158" t="str">
            <v>SP.POP.TOTL</v>
          </cell>
          <cell r="E158">
            <v>14662</v>
          </cell>
          <cell r="F158">
            <v>15051</v>
          </cell>
          <cell r="G158">
            <v>15547</v>
          </cell>
          <cell r="H158">
            <v>16114</v>
          </cell>
          <cell r="I158">
            <v>16710</v>
          </cell>
          <cell r="J158">
            <v>17284</v>
          </cell>
          <cell r="K158">
            <v>17842</v>
          </cell>
          <cell r="L158">
            <v>18388</v>
          </cell>
          <cell r="M158">
            <v>18961</v>
          </cell>
          <cell r="N158">
            <v>19622</v>
          </cell>
          <cell r="O158">
            <v>20395</v>
          </cell>
          <cell r="P158">
            <v>21313</v>
          </cell>
          <cell r="Q158">
            <v>22341</v>
          </cell>
          <cell r="R158">
            <v>23439</v>
          </cell>
          <cell r="S158">
            <v>24531</v>
          </cell>
          <cell r="T158">
            <v>25576</v>
          </cell>
          <cell r="U158">
            <v>26552</v>
          </cell>
          <cell r="V158">
            <v>27470</v>
          </cell>
          <cell r="W158">
            <v>28405</v>
          </cell>
          <cell r="X158">
            <v>29418</v>
          </cell>
          <cell r="Y158">
            <v>30576</v>
          </cell>
          <cell r="Z158">
            <v>31893</v>
          </cell>
          <cell r="AA158">
            <v>33330</v>
          </cell>
          <cell r="AB158">
            <v>34892</v>
          </cell>
          <cell r="AC158">
            <v>36561</v>
          </cell>
          <cell r="AD158">
            <v>38333</v>
          </cell>
          <cell r="AE158">
            <v>40204</v>
          </cell>
          <cell r="AF158">
            <v>42153</v>
          </cell>
          <cell r="AG158">
            <v>44063</v>
          </cell>
          <cell r="AH158">
            <v>45814</v>
          </cell>
          <cell r="AI158">
            <v>47298</v>
          </cell>
          <cell r="AJ158">
            <v>48475</v>
          </cell>
          <cell r="AK158">
            <v>49378</v>
          </cell>
          <cell r="AL158">
            <v>50048</v>
          </cell>
          <cell r="AM158">
            <v>50575</v>
          </cell>
          <cell r="AN158">
            <v>51015</v>
          </cell>
          <cell r="AO158">
            <v>51401</v>
          </cell>
          <cell r="AP158">
            <v>51692</v>
          </cell>
          <cell r="AQ158">
            <v>51925</v>
          </cell>
          <cell r="AR158">
            <v>52079</v>
          </cell>
          <cell r="AS158">
            <v>52159</v>
          </cell>
          <cell r="AT158">
            <v>52183</v>
          </cell>
          <cell r="AU158">
            <v>52158</v>
          </cell>
          <cell r="AV158">
            <v>52116</v>
          </cell>
          <cell r="AW158">
            <v>52074</v>
          </cell>
          <cell r="AX158">
            <v>52055</v>
          </cell>
          <cell r="AY158">
            <v>52078</v>
          </cell>
          <cell r="AZ158">
            <v>52137</v>
          </cell>
          <cell r="BA158">
            <v>52218</v>
          </cell>
          <cell r="BB158">
            <v>52320</v>
          </cell>
          <cell r="BC158">
            <v>52425</v>
          </cell>
          <cell r="BD158">
            <v>52542</v>
          </cell>
          <cell r="BE158">
            <v>52663</v>
          </cell>
          <cell r="BF158">
            <v>52793</v>
          </cell>
          <cell r="BG158">
            <v>52898</v>
          </cell>
          <cell r="BH158">
            <v>52994</v>
          </cell>
          <cell r="BI158">
            <v>53066</v>
          </cell>
          <cell r="BJ158">
            <v>53127</v>
          </cell>
        </row>
        <row r="159">
          <cell r="B159" t="str">
            <v>MIC</v>
          </cell>
          <cell r="C159" t="str">
            <v>Population, total</v>
          </cell>
          <cell r="D159" t="str">
            <v>SP.POP.TOTL</v>
          </cell>
          <cell r="E159">
            <v>2085155624</v>
          </cell>
          <cell r="F159">
            <v>2110910882</v>
          </cell>
          <cell r="G159">
            <v>2149854074</v>
          </cell>
          <cell r="H159">
            <v>2200880839</v>
          </cell>
          <cell r="I159">
            <v>2252227568</v>
          </cell>
          <cell r="J159">
            <v>2305150948</v>
          </cell>
          <cell r="K159">
            <v>2361620594</v>
          </cell>
          <cell r="L159">
            <v>2417921483</v>
          </cell>
          <cell r="M159">
            <v>2475758536</v>
          </cell>
          <cell r="N159">
            <v>2535880293</v>
          </cell>
          <cell r="O159">
            <v>2597581551</v>
          </cell>
          <cell r="P159">
            <v>2660574293</v>
          </cell>
          <cell r="Q159">
            <v>2722509919</v>
          </cell>
          <cell r="R159">
            <v>2784270871</v>
          </cell>
          <cell r="S159">
            <v>2845473103</v>
          </cell>
          <cell r="T159">
            <v>2905308044</v>
          </cell>
          <cell r="U159">
            <v>2964489036</v>
          </cell>
          <cell r="V159">
            <v>3023043056</v>
          </cell>
          <cell r="W159">
            <v>3082575226</v>
          </cell>
          <cell r="X159">
            <v>3143467072</v>
          </cell>
          <cell r="Y159">
            <v>3205183598</v>
          </cell>
          <cell r="Z159">
            <v>3268748349</v>
          </cell>
          <cell r="AA159">
            <v>3335471848</v>
          </cell>
          <cell r="AB159">
            <v>3403116165</v>
          </cell>
          <cell r="AC159">
            <v>3470527013</v>
          </cell>
          <cell r="AD159">
            <v>3539073108</v>
          </cell>
          <cell r="AE159">
            <v>3609456878</v>
          </cell>
          <cell r="AF159">
            <v>3681617710</v>
          </cell>
          <cell r="AG159">
            <v>3754165457</v>
          </cell>
          <cell r="AH159">
            <v>3825985836</v>
          </cell>
          <cell r="AI159">
            <v>3898295566</v>
          </cell>
          <cell r="AJ159">
            <v>3966983593</v>
          </cell>
          <cell r="AK159">
            <v>4033694107</v>
          </cell>
          <cell r="AL159">
            <v>4099176795</v>
          </cell>
          <cell r="AM159">
            <v>4163965335</v>
          </cell>
          <cell r="AN159">
            <v>4228251983</v>
          </cell>
          <cell r="AO159">
            <v>4292242496</v>
          </cell>
          <cell r="AP159">
            <v>4356099751</v>
          </cell>
          <cell r="AQ159">
            <v>4419076905</v>
          </cell>
          <cell r="AR159">
            <v>4480561195</v>
          </cell>
          <cell r="AS159">
            <v>4541041198</v>
          </cell>
          <cell r="AT159">
            <v>4600227196</v>
          </cell>
          <cell r="AU159">
            <v>4658465586</v>
          </cell>
          <cell r="AV159">
            <v>4716457496</v>
          </cell>
          <cell r="AW159">
            <v>4774222573</v>
          </cell>
          <cell r="AX159">
            <v>4831970102</v>
          </cell>
          <cell r="AY159">
            <v>4889432780</v>
          </cell>
          <cell r="AZ159">
            <v>4946553085</v>
          </cell>
          <cell r="BA159">
            <v>5004104587</v>
          </cell>
          <cell r="BB159">
            <v>5062605505</v>
          </cell>
          <cell r="BC159">
            <v>5121807824</v>
          </cell>
          <cell r="BD159">
            <v>5181847962</v>
          </cell>
          <cell r="BE159">
            <v>5242597655</v>
          </cell>
          <cell r="BF159">
            <v>5304029982</v>
          </cell>
          <cell r="BG159">
            <v>5365538848</v>
          </cell>
          <cell r="BH159">
            <v>5426786956</v>
          </cell>
          <cell r="BI159">
            <v>5487997451</v>
          </cell>
          <cell r="BJ159">
            <v>5548845363</v>
          </cell>
        </row>
        <row r="160">
          <cell r="B160" t="str">
            <v>MKD</v>
          </cell>
          <cell r="C160" t="str">
            <v>Population, total</v>
          </cell>
          <cell r="D160" t="str">
            <v>SP.POP.TOTL</v>
          </cell>
          <cell r="E160">
            <v>1488667</v>
          </cell>
          <cell r="F160">
            <v>1507654</v>
          </cell>
          <cell r="G160">
            <v>1527111</v>
          </cell>
          <cell r="H160">
            <v>1547450</v>
          </cell>
          <cell r="I160">
            <v>1569141</v>
          </cell>
          <cell r="J160">
            <v>1592432</v>
          </cell>
          <cell r="K160">
            <v>1617794</v>
          </cell>
          <cell r="L160">
            <v>1644943</v>
          </cell>
          <cell r="M160">
            <v>1672399</v>
          </cell>
          <cell r="N160">
            <v>1698143</v>
          </cell>
          <cell r="O160">
            <v>1720800</v>
          </cell>
          <cell r="P160">
            <v>1739521</v>
          </cell>
          <cell r="Q160">
            <v>1754956</v>
          </cell>
          <cell r="R160">
            <v>1768992</v>
          </cell>
          <cell r="S160">
            <v>1784398</v>
          </cell>
          <cell r="T160">
            <v>1803010</v>
          </cell>
          <cell r="U160">
            <v>1825552</v>
          </cell>
          <cell r="V160">
            <v>1851069</v>
          </cell>
          <cell r="W160">
            <v>1877688</v>
          </cell>
          <cell r="X160">
            <v>1902719</v>
          </cell>
          <cell r="Y160">
            <v>1924197</v>
          </cell>
          <cell r="Z160">
            <v>1941530</v>
          </cell>
          <cell r="AA160">
            <v>1955243</v>
          </cell>
          <cell r="AB160">
            <v>1965895</v>
          </cell>
          <cell r="AC160">
            <v>1974415</v>
          </cell>
          <cell r="AD160">
            <v>1981534</v>
          </cell>
          <cell r="AE160">
            <v>1987538</v>
          </cell>
          <cell r="AF160">
            <v>1992274</v>
          </cell>
          <cell r="AG160">
            <v>1995513</v>
          </cell>
          <cell r="AH160">
            <v>1996870</v>
          </cell>
          <cell r="AI160">
            <v>1996228</v>
          </cell>
          <cell r="AJ160">
            <v>1993302</v>
          </cell>
          <cell r="AK160">
            <v>1988659</v>
          </cell>
          <cell r="AL160">
            <v>1984028</v>
          </cell>
          <cell r="AM160">
            <v>1981703</v>
          </cell>
          <cell r="AN160">
            <v>1983252</v>
          </cell>
          <cell r="AO160">
            <v>1989443</v>
          </cell>
          <cell r="AP160">
            <v>1999599</v>
          </cell>
          <cell r="AQ160">
            <v>2012057</v>
          </cell>
          <cell r="AR160">
            <v>2024394</v>
          </cell>
          <cell r="AS160">
            <v>2034819</v>
          </cell>
          <cell r="AT160">
            <v>2042842</v>
          </cell>
          <cell r="AU160">
            <v>2048928</v>
          </cell>
          <cell r="AV160">
            <v>2053426</v>
          </cell>
          <cell r="AW160">
            <v>2057047</v>
          </cell>
          <cell r="AX160">
            <v>2060272</v>
          </cell>
          <cell r="AY160">
            <v>2063145</v>
          </cell>
          <cell r="AZ160">
            <v>2065458</v>
          </cell>
          <cell r="BA160">
            <v>2067378</v>
          </cell>
          <cell r="BB160">
            <v>2069093</v>
          </cell>
          <cell r="BC160">
            <v>2070739</v>
          </cell>
          <cell r="BD160">
            <v>2072383</v>
          </cell>
          <cell r="BE160">
            <v>2074036</v>
          </cell>
          <cell r="BF160">
            <v>2075739</v>
          </cell>
          <cell r="BG160">
            <v>2077495</v>
          </cell>
          <cell r="BH160">
            <v>2079308</v>
          </cell>
          <cell r="BI160">
            <v>2081206</v>
          </cell>
          <cell r="BJ160">
            <v>2083160</v>
          </cell>
        </row>
        <row r="161">
          <cell r="B161" t="str">
            <v>MLI</v>
          </cell>
          <cell r="C161" t="str">
            <v>Population, total</v>
          </cell>
          <cell r="D161" t="str">
            <v>SP.POP.TOTL</v>
          </cell>
          <cell r="E161">
            <v>5263733</v>
          </cell>
          <cell r="F161">
            <v>5322266</v>
          </cell>
          <cell r="G161">
            <v>5381368</v>
          </cell>
          <cell r="H161">
            <v>5441613</v>
          </cell>
          <cell r="I161">
            <v>5503752</v>
          </cell>
          <cell r="J161">
            <v>5568484</v>
          </cell>
          <cell r="K161">
            <v>5635859</v>
          </cell>
          <cell r="L161">
            <v>5706199</v>
          </cell>
          <cell r="M161">
            <v>5780835</v>
          </cell>
          <cell r="N161">
            <v>5861412</v>
          </cell>
          <cell r="O161">
            <v>5949045</v>
          </cell>
          <cell r="P161">
            <v>6044530</v>
          </cell>
          <cell r="Q161">
            <v>6147458</v>
          </cell>
          <cell r="R161">
            <v>6256187</v>
          </cell>
          <cell r="S161">
            <v>6368348</v>
          </cell>
          <cell r="T161">
            <v>6482278</v>
          </cell>
          <cell r="U161">
            <v>6596773</v>
          </cell>
          <cell r="V161">
            <v>6712401</v>
          </cell>
          <cell r="W161">
            <v>6831295</v>
          </cell>
          <cell r="X161">
            <v>6956579</v>
          </cell>
          <cell r="Y161">
            <v>7090126</v>
          </cell>
          <cell r="Z161">
            <v>7234303</v>
          </cell>
          <cell r="AA161">
            <v>7387656</v>
          </cell>
          <cell r="AB161">
            <v>7543743</v>
          </cell>
          <cell r="AC161">
            <v>7693667</v>
          </cell>
          <cell r="AD161">
            <v>7831889</v>
          </cell>
          <cell r="AE161">
            <v>7955164</v>
          </cell>
          <cell r="AF161">
            <v>8067758</v>
          </cell>
          <cell r="AG161">
            <v>8180728</v>
          </cell>
          <cell r="AH161">
            <v>8309531</v>
          </cell>
          <cell r="AI161">
            <v>8465188</v>
          </cell>
          <cell r="AJ161">
            <v>8652514</v>
          </cell>
          <cell r="AK161">
            <v>8868263</v>
          </cell>
          <cell r="AL161">
            <v>9105472</v>
          </cell>
          <cell r="AM161">
            <v>9353385</v>
          </cell>
          <cell r="AN161">
            <v>9604450</v>
          </cell>
          <cell r="AO161">
            <v>9856810</v>
          </cell>
          <cell r="AP161">
            <v>10114094</v>
          </cell>
          <cell r="AQ161">
            <v>10380835</v>
          </cell>
          <cell r="AR161">
            <v>10663723</v>
          </cell>
          <cell r="AS161">
            <v>10967690</v>
          </cell>
          <cell r="AT161">
            <v>11293258</v>
          </cell>
          <cell r="AU161">
            <v>11638929</v>
          </cell>
          <cell r="AV161">
            <v>12005128</v>
          </cell>
          <cell r="AW161">
            <v>12391906</v>
          </cell>
          <cell r="AX161">
            <v>12798763</v>
          </cell>
          <cell r="AY161">
            <v>13227064</v>
          </cell>
          <cell r="AZ161">
            <v>13675606</v>
          </cell>
          <cell r="BA161">
            <v>14138216</v>
          </cell>
          <cell r="BB161">
            <v>14606597</v>
          </cell>
          <cell r="BC161">
            <v>15075085</v>
          </cell>
          <cell r="BD161">
            <v>15540989</v>
          </cell>
          <cell r="BE161">
            <v>16006670</v>
          </cell>
          <cell r="BF161">
            <v>16477818</v>
          </cell>
          <cell r="BG161">
            <v>16962846</v>
          </cell>
          <cell r="BH161">
            <v>17467905</v>
          </cell>
          <cell r="BI161">
            <v>17994837</v>
          </cell>
          <cell r="BJ161">
            <v>18541980</v>
          </cell>
        </row>
        <row r="162">
          <cell r="B162" t="str">
            <v>MLT</v>
          </cell>
          <cell r="C162" t="str">
            <v>Population, total</v>
          </cell>
          <cell r="D162" t="str">
            <v>SP.POP.TOTL</v>
          </cell>
          <cell r="E162">
            <v>326550</v>
          </cell>
          <cell r="F162">
            <v>325250</v>
          </cell>
          <cell r="G162">
            <v>323900</v>
          </cell>
          <cell r="H162">
            <v>322550</v>
          </cell>
          <cell r="I162">
            <v>321250</v>
          </cell>
          <cell r="J162">
            <v>318800</v>
          </cell>
          <cell r="K162">
            <v>315200</v>
          </cell>
          <cell r="L162">
            <v>311550</v>
          </cell>
          <cell r="M162">
            <v>307900</v>
          </cell>
          <cell r="N162">
            <v>304300</v>
          </cell>
          <cell r="O162">
            <v>302650</v>
          </cell>
          <cell r="P162">
            <v>302700</v>
          </cell>
          <cell r="Q162">
            <v>302450</v>
          </cell>
          <cell r="R162">
            <v>302200</v>
          </cell>
          <cell r="S162">
            <v>301996</v>
          </cell>
          <cell r="T162">
            <v>304222</v>
          </cell>
          <cell r="U162">
            <v>305774</v>
          </cell>
          <cell r="V162">
            <v>306970</v>
          </cell>
          <cell r="W162">
            <v>310182</v>
          </cell>
          <cell r="X162">
            <v>313342</v>
          </cell>
          <cell r="Y162">
            <v>316645</v>
          </cell>
          <cell r="Z162">
            <v>318982</v>
          </cell>
          <cell r="AA162">
            <v>325898</v>
          </cell>
          <cell r="AB162">
            <v>330524</v>
          </cell>
          <cell r="AC162">
            <v>330593</v>
          </cell>
          <cell r="AD162">
            <v>336452</v>
          </cell>
          <cell r="AE162">
            <v>342121</v>
          </cell>
          <cell r="AF162">
            <v>344485</v>
          </cell>
          <cell r="AG162">
            <v>347325</v>
          </cell>
          <cell r="AH162">
            <v>350722</v>
          </cell>
          <cell r="AI162">
            <v>354170</v>
          </cell>
          <cell r="AJ162">
            <v>363845</v>
          </cell>
          <cell r="AK162">
            <v>367618</v>
          </cell>
          <cell r="AL162">
            <v>371308</v>
          </cell>
          <cell r="AM162">
            <v>374797</v>
          </cell>
          <cell r="AN162">
            <v>377419</v>
          </cell>
          <cell r="AO162">
            <v>379905</v>
          </cell>
          <cell r="AP162">
            <v>382791</v>
          </cell>
          <cell r="AQ162">
            <v>385287</v>
          </cell>
          <cell r="AR162">
            <v>387578</v>
          </cell>
          <cell r="AS162">
            <v>390087</v>
          </cell>
          <cell r="AT162">
            <v>393028</v>
          </cell>
          <cell r="AU162">
            <v>395969</v>
          </cell>
          <cell r="AV162">
            <v>398582</v>
          </cell>
          <cell r="AW162">
            <v>401268</v>
          </cell>
          <cell r="AX162">
            <v>403834</v>
          </cell>
          <cell r="AY162">
            <v>405308</v>
          </cell>
          <cell r="AZ162">
            <v>406724</v>
          </cell>
          <cell r="BA162">
            <v>409379</v>
          </cell>
          <cell r="BB162">
            <v>412477</v>
          </cell>
          <cell r="BC162">
            <v>414508</v>
          </cell>
          <cell r="BD162">
            <v>416268</v>
          </cell>
          <cell r="BE162">
            <v>420028</v>
          </cell>
          <cell r="BF162">
            <v>425967</v>
          </cell>
          <cell r="BG162">
            <v>434558</v>
          </cell>
          <cell r="BH162">
            <v>445053</v>
          </cell>
          <cell r="BI162">
            <v>455356</v>
          </cell>
          <cell r="BJ162">
            <v>465292</v>
          </cell>
        </row>
        <row r="163">
          <cell r="B163" t="str">
            <v>MMR</v>
          </cell>
          <cell r="C163" t="str">
            <v>Population, total</v>
          </cell>
          <cell r="D163" t="str">
            <v>SP.POP.TOTL</v>
          </cell>
          <cell r="E163">
            <v>20986123</v>
          </cell>
          <cell r="F163">
            <v>21438025</v>
          </cell>
          <cell r="G163">
            <v>21898020</v>
          </cell>
          <cell r="H163">
            <v>22371902</v>
          </cell>
          <cell r="I163">
            <v>22867741</v>
          </cell>
          <cell r="J163">
            <v>23391145</v>
          </cell>
          <cell r="K163">
            <v>23944178</v>
          </cell>
          <cell r="L163">
            <v>24524548</v>
          </cell>
          <cell r="M163">
            <v>25128116</v>
          </cell>
          <cell r="N163">
            <v>25748643</v>
          </cell>
          <cell r="O163">
            <v>26381431</v>
          </cell>
          <cell r="P163">
            <v>27024985</v>
          </cell>
          <cell r="Q163">
            <v>27680144</v>
          </cell>
          <cell r="R163">
            <v>28347341</v>
          </cell>
          <cell r="S163">
            <v>29027734</v>
          </cell>
          <cell r="T163">
            <v>29721967</v>
          </cell>
          <cell r="U163">
            <v>30428034</v>
          </cell>
          <cell r="V163">
            <v>31144324</v>
          </cell>
          <cell r="W163">
            <v>31872230</v>
          </cell>
          <cell r="X163">
            <v>32613888</v>
          </cell>
          <cell r="Y163">
            <v>33369712</v>
          </cell>
          <cell r="Z163">
            <v>34139130</v>
          </cell>
          <cell r="AA163">
            <v>34917895</v>
          </cell>
          <cell r="AB163">
            <v>35697943</v>
          </cell>
          <cell r="AC163">
            <v>36468888</v>
          </cell>
          <cell r="AD163">
            <v>37222296</v>
          </cell>
          <cell r="AE163">
            <v>37957332</v>
          </cell>
          <cell r="AF163">
            <v>38673241</v>
          </cell>
          <cell r="AG163">
            <v>39362142</v>
          </cell>
          <cell r="AH163">
            <v>40014862</v>
          </cell>
          <cell r="AI163">
            <v>40626250</v>
          </cell>
          <cell r="AJ163">
            <v>41190156</v>
          </cell>
          <cell r="AK163">
            <v>41711465</v>
          </cell>
          <cell r="AL163">
            <v>42209778</v>
          </cell>
          <cell r="AM163">
            <v>42712223</v>
          </cell>
          <cell r="AN163">
            <v>43237792</v>
          </cell>
          <cell r="AO163">
            <v>43793310</v>
          </cell>
          <cell r="AP163">
            <v>44371525</v>
          </cell>
          <cell r="AQ163">
            <v>44959935</v>
          </cell>
          <cell r="AR163">
            <v>45539435</v>
          </cell>
          <cell r="AS163">
            <v>46095462</v>
          </cell>
          <cell r="AT163">
            <v>46627994</v>
          </cell>
          <cell r="AU163">
            <v>47140220</v>
          </cell>
          <cell r="AV163">
            <v>47624894</v>
          </cell>
          <cell r="AW163">
            <v>48073707</v>
          </cell>
          <cell r="AX163">
            <v>48482614</v>
          </cell>
          <cell r="AY163">
            <v>48846474</v>
          </cell>
          <cell r="AZ163">
            <v>49171586</v>
          </cell>
          <cell r="BA163">
            <v>49479752</v>
          </cell>
          <cell r="BB163">
            <v>49800690</v>
          </cell>
          <cell r="BC163">
            <v>50155896</v>
          </cell>
          <cell r="BD163">
            <v>50553031</v>
          </cell>
          <cell r="BE163">
            <v>50986514</v>
          </cell>
          <cell r="BF163">
            <v>51448196</v>
          </cell>
          <cell r="BG163">
            <v>51924182</v>
          </cell>
          <cell r="BH163">
            <v>52403669</v>
          </cell>
          <cell r="BI163">
            <v>52885223</v>
          </cell>
          <cell r="BJ163">
            <v>53370609</v>
          </cell>
        </row>
        <row r="164">
          <cell r="B164" t="str">
            <v>MNA</v>
          </cell>
          <cell r="C164" t="str">
            <v>Population, total</v>
          </cell>
          <cell r="D164" t="str">
            <v>SP.POP.TOTL</v>
          </cell>
          <cell r="E164">
            <v>97837766</v>
          </cell>
          <cell r="F164">
            <v>100458479</v>
          </cell>
          <cell r="G164">
            <v>103147177</v>
          </cell>
          <cell r="H164">
            <v>105914391</v>
          </cell>
          <cell r="I164">
            <v>108774858</v>
          </cell>
          <cell r="J164">
            <v>111738154</v>
          </cell>
          <cell r="K164">
            <v>114816087</v>
          </cell>
          <cell r="L164">
            <v>118004103</v>
          </cell>
          <cell r="M164">
            <v>121276296</v>
          </cell>
          <cell r="N164">
            <v>124596411</v>
          </cell>
          <cell r="O164">
            <v>127942543</v>
          </cell>
          <cell r="P164">
            <v>131309640</v>
          </cell>
          <cell r="Q164">
            <v>134719523</v>
          </cell>
          <cell r="R164">
            <v>138211123</v>
          </cell>
          <cell r="S164">
            <v>141837810</v>
          </cell>
          <cell r="T164">
            <v>145642454</v>
          </cell>
          <cell r="U164">
            <v>149628962</v>
          </cell>
          <cell r="V164">
            <v>153798274</v>
          </cell>
          <cell r="W164">
            <v>158185098</v>
          </cell>
          <cell r="X164">
            <v>162829871</v>
          </cell>
          <cell r="Y164">
            <v>167755859</v>
          </cell>
          <cell r="Z164">
            <v>172967490</v>
          </cell>
          <cell r="AA164">
            <v>178440308</v>
          </cell>
          <cell r="AB164">
            <v>184129812</v>
          </cell>
          <cell r="AC164">
            <v>189974163</v>
          </cell>
          <cell r="AD164">
            <v>195917732</v>
          </cell>
          <cell r="AE164">
            <v>201950420</v>
          </cell>
          <cell r="AF164">
            <v>208051337</v>
          </cell>
          <cell r="AG164">
            <v>214140741</v>
          </cell>
          <cell r="AH164">
            <v>220121789</v>
          </cell>
          <cell r="AI164">
            <v>227903820</v>
          </cell>
          <cell r="AJ164">
            <v>233582274</v>
          </cell>
          <cell r="AK164">
            <v>239062651</v>
          </cell>
          <cell r="AL164">
            <v>244395451</v>
          </cell>
          <cell r="AM164">
            <v>249660649</v>
          </cell>
          <cell r="AN164">
            <v>254918217</v>
          </cell>
          <cell r="AO164">
            <v>260190124</v>
          </cell>
          <cell r="AP164">
            <v>265463944</v>
          </cell>
          <cell r="AQ164">
            <v>270672291</v>
          </cell>
          <cell r="AR164">
            <v>275840061</v>
          </cell>
          <cell r="AS164">
            <v>280955290</v>
          </cell>
          <cell r="AT164">
            <v>286016125</v>
          </cell>
          <cell r="AU164">
            <v>291051001</v>
          </cell>
          <cell r="AV164">
            <v>296114536</v>
          </cell>
          <cell r="AW164">
            <v>301278295</v>
          </cell>
          <cell r="AX164">
            <v>306595214</v>
          </cell>
          <cell r="AY164">
            <v>312079307</v>
          </cell>
          <cell r="AZ164">
            <v>317721161</v>
          </cell>
          <cell r="BA164">
            <v>323531149</v>
          </cell>
          <cell r="BB164">
            <v>329488935</v>
          </cell>
          <cell r="BC164">
            <v>335581557</v>
          </cell>
          <cell r="BD164">
            <v>341822043</v>
          </cell>
          <cell r="BE164">
            <v>348195697</v>
          </cell>
          <cell r="BF164">
            <v>354641044</v>
          </cell>
          <cell r="BG164">
            <v>361077997</v>
          </cell>
          <cell r="BH164">
            <v>367449306</v>
          </cell>
          <cell r="BI164">
            <v>373719055</v>
          </cell>
          <cell r="BJ164">
            <v>379901782</v>
          </cell>
        </row>
        <row r="165">
          <cell r="B165" t="str">
            <v>MNE</v>
          </cell>
          <cell r="C165" t="str">
            <v>Population, total</v>
          </cell>
          <cell r="D165" t="str">
            <v>SP.POP.TOTL</v>
          </cell>
          <cell r="E165">
            <v>480579</v>
          </cell>
          <cell r="F165">
            <v>491140</v>
          </cell>
          <cell r="G165">
            <v>502558</v>
          </cell>
          <cell r="H165">
            <v>513409</v>
          </cell>
          <cell r="I165">
            <v>521753</v>
          </cell>
          <cell r="J165">
            <v>526327</v>
          </cell>
          <cell r="K165">
            <v>526419</v>
          </cell>
          <cell r="L165">
            <v>522796</v>
          </cell>
          <cell r="M165">
            <v>517481</v>
          </cell>
          <cell r="N165">
            <v>513340</v>
          </cell>
          <cell r="O165">
            <v>512407</v>
          </cell>
          <cell r="P165">
            <v>515449</v>
          </cell>
          <cell r="Q165">
            <v>521785</v>
          </cell>
          <cell r="R165">
            <v>530220</v>
          </cell>
          <cell r="S165">
            <v>538902</v>
          </cell>
          <cell r="T165">
            <v>546487</v>
          </cell>
          <cell r="U165">
            <v>552562</v>
          </cell>
          <cell r="V165">
            <v>557576</v>
          </cell>
          <cell r="W165">
            <v>562065</v>
          </cell>
          <cell r="X165">
            <v>566888</v>
          </cell>
          <cell r="Y165">
            <v>572608</v>
          </cell>
          <cell r="Z165">
            <v>579445</v>
          </cell>
          <cell r="AA165">
            <v>587001</v>
          </cell>
          <cell r="AB165">
            <v>594506</v>
          </cell>
          <cell r="AC165">
            <v>600884</v>
          </cell>
          <cell r="AD165">
            <v>605398</v>
          </cell>
          <cell r="AE165">
            <v>607711</v>
          </cell>
          <cell r="AF165">
            <v>608144</v>
          </cell>
          <cell r="AG165">
            <v>607413</v>
          </cell>
          <cell r="AH165">
            <v>606571</v>
          </cell>
          <cell r="AI165">
            <v>606372</v>
          </cell>
          <cell r="AJ165">
            <v>607105</v>
          </cell>
          <cell r="AK165">
            <v>608516</v>
          </cell>
          <cell r="AL165">
            <v>610170</v>
          </cell>
          <cell r="AM165">
            <v>611389</v>
          </cell>
          <cell r="AN165">
            <v>611712</v>
          </cell>
          <cell r="AO165">
            <v>611003</v>
          </cell>
          <cell r="AP165">
            <v>609520</v>
          </cell>
          <cell r="AQ165">
            <v>607662</v>
          </cell>
          <cell r="AR165">
            <v>606001</v>
          </cell>
          <cell r="AS165">
            <v>604950</v>
          </cell>
          <cell r="AT165">
            <v>607389</v>
          </cell>
          <cell r="AU165">
            <v>609828</v>
          </cell>
          <cell r="AV165">
            <v>612267</v>
          </cell>
          <cell r="AW165">
            <v>613353</v>
          </cell>
          <cell r="AX165">
            <v>614261</v>
          </cell>
          <cell r="AY165">
            <v>615025</v>
          </cell>
          <cell r="AZ165">
            <v>615875</v>
          </cell>
          <cell r="BA165">
            <v>616969</v>
          </cell>
          <cell r="BB165">
            <v>618294</v>
          </cell>
          <cell r="BC165">
            <v>619428</v>
          </cell>
          <cell r="BD165">
            <v>620079</v>
          </cell>
          <cell r="BE165">
            <v>620601</v>
          </cell>
          <cell r="BF165">
            <v>621207</v>
          </cell>
          <cell r="BG165">
            <v>621810</v>
          </cell>
          <cell r="BH165">
            <v>622159</v>
          </cell>
          <cell r="BI165">
            <v>622303</v>
          </cell>
          <cell r="BJ165">
            <v>622471</v>
          </cell>
        </row>
        <row r="166">
          <cell r="B166" t="str">
            <v>MNG</v>
          </cell>
          <cell r="C166" t="str">
            <v>Population, total</v>
          </cell>
          <cell r="D166" t="str">
            <v>SP.POP.TOTL</v>
          </cell>
          <cell r="E166">
            <v>955505</v>
          </cell>
          <cell r="F166">
            <v>982178</v>
          </cell>
          <cell r="G166">
            <v>1011324</v>
          </cell>
          <cell r="H166">
            <v>1042383</v>
          </cell>
          <cell r="I166">
            <v>1074514</v>
          </cell>
          <cell r="J166">
            <v>1107124</v>
          </cell>
          <cell r="K166">
            <v>1139961</v>
          </cell>
          <cell r="L166">
            <v>1173191</v>
          </cell>
          <cell r="M166">
            <v>1207104</v>
          </cell>
          <cell r="N166">
            <v>1242214</v>
          </cell>
          <cell r="O166">
            <v>1278825</v>
          </cell>
          <cell r="P166">
            <v>1317050</v>
          </cell>
          <cell r="Q166">
            <v>1356670</v>
          </cell>
          <cell r="R166">
            <v>1397304</v>
          </cell>
          <cell r="S166">
            <v>1438425</v>
          </cell>
          <cell r="T166">
            <v>1479651</v>
          </cell>
          <cell r="U166">
            <v>1520865</v>
          </cell>
          <cell r="V166">
            <v>1562209</v>
          </cell>
          <cell r="W166">
            <v>1603906</v>
          </cell>
          <cell r="X166">
            <v>1646291</v>
          </cell>
          <cell r="Y166">
            <v>1689622</v>
          </cell>
          <cell r="Z166">
            <v>1733475</v>
          </cell>
          <cell r="AA166">
            <v>1777727</v>
          </cell>
          <cell r="AB166">
            <v>1823216</v>
          </cell>
          <cell r="AC166">
            <v>1871090</v>
          </cell>
          <cell r="AD166">
            <v>1921881</v>
          </cell>
          <cell r="AE166">
            <v>1976309</v>
          </cell>
          <cell r="AF166">
            <v>2033343</v>
          </cell>
          <cell r="AG166">
            <v>2089714</v>
          </cell>
          <cell r="AH166">
            <v>2141008</v>
          </cell>
          <cell r="AI166">
            <v>2184145</v>
          </cell>
          <cell r="AJ166">
            <v>2217918</v>
          </cell>
          <cell r="AK166">
            <v>2243502</v>
          </cell>
          <cell r="AL166">
            <v>2263200</v>
          </cell>
          <cell r="AM166">
            <v>2280496</v>
          </cell>
          <cell r="AN166">
            <v>2298039</v>
          </cell>
          <cell r="AO166">
            <v>2316567</v>
          </cell>
          <cell r="AP166">
            <v>2335695</v>
          </cell>
          <cell r="AQ166">
            <v>2355590</v>
          </cell>
          <cell r="AR166">
            <v>2376162</v>
          </cell>
          <cell r="AS166">
            <v>2397436</v>
          </cell>
          <cell r="AT166">
            <v>2419776</v>
          </cell>
          <cell r="AU166">
            <v>2443659</v>
          </cell>
          <cell r="AV166">
            <v>2469286</v>
          </cell>
          <cell r="AW166">
            <v>2496832</v>
          </cell>
          <cell r="AX166">
            <v>2526446</v>
          </cell>
          <cell r="AY166">
            <v>2558012</v>
          </cell>
          <cell r="AZ166">
            <v>2591670</v>
          </cell>
          <cell r="BA166">
            <v>2628131</v>
          </cell>
          <cell r="BB166">
            <v>2668289</v>
          </cell>
          <cell r="BC166">
            <v>2712650</v>
          </cell>
          <cell r="BD166">
            <v>2761516</v>
          </cell>
          <cell r="BE166">
            <v>2814226</v>
          </cell>
          <cell r="BF166">
            <v>2869107</v>
          </cell>
          <cell r="BG166">
            <v>2923896</v>
          </cell>
          <cell r="BH166">
            <v>2976877</v>
          </cell>
          <cell r="BI166">
            <v>3027398</v>
          </cell>
          <cell r="BJ166">
            <v>3075647</v>
          </cell>
        </row>
        <row r="167">
          <cell r="B167" t="str">
            <v>MNP</v>
          </cell>
          <cell r="C167" t="str">
            <v>Population, total</v>
          </cell>
          <cell r="D167" t="str">
            <v>SP.POP.TOTL</v>
          </cell>
          <cell r="E167">
            <v>10035</v>
          </cell>
          <cell r="F167">
            <v>10302</v>
          </cell>
          <cell r="G167">
            <v>10499</v>
          </cell>
          <cell r="H167">
            <v>10667</v>
          </cell>
          <cell r="I167">
            <v>10857</v>
          </cell>
          <cell r="J167">
            <v>11105</v>
          </cell>
          <cell r="K167">
            <v>11435</v>
          </cell>
          <cell r="L167">
            <v>11823</v>
          </cell>
          <cell r="M167">
            <v>12257</v>
          </cell>
          <cell r="N167">
            <v>12691</v>
          </cell>
          <cell r="O167">
            <v>13127</v>
          </cell>
          <cell r="P167">
            <v>13569</v>
          </cell>
          <cell r="Q167">
            <v>14040</v>
          </cell>
          <cell r="R167">
            <v>14492</v>
          </cell>
          <cell r="S167">
            <v>14859</v>
          </cell>
          <cell r="T167">
            <v>15117</v>
          </cell>
          <cell r="U167">
            <v>15234</v>
          </cell>
          <cell r="V167">
            <v>15251</v>
          </cell>
          <cell r="W167">
            <v>15372</v>
          </cell>
          <cell r="X167">
            <v>15862</v>
          </cell>
          <cell r="Y167">
            <v>16920</v>
          </cell>
          <cell r="Z167">
            <v>18604</v>
          </cell>
          <cell r="AA167">
            <v>20856</v>
          </cell>
          <cell r="AB167">
            <v>23503</v>
          </cell>
          <cell r="AC167">
            <v>26302</v>
          </cell>
          <cell r="AD167">
            <v>29092</v>
          </cell>
          <cell r="AE167">
            <v>31802</v>
          </cell>
          <cell r="AF167">
            <v>34480</v>
          </cell>
          <cell r="AG167">
            <v>37134</v>
          </cell>
          <cell r="AH167">
            <v>39808</v>
          </cell>
          <cell r="AI167">
            <v>42538</v>
          </cell>
          <cell r="AJ167">
            <v>45249</v>
          </cell>
          <cell r="AK167">
            <v>47919</v>
          </cell>
          <cell r="AL167">
            <v>50602</v>
          </cell>
          <cell r="AM167">
            <v>53380</v>
          </cell>
          <cell r="AN167">
            <v>56278</v>
          </cell>
          <cell r="AO167">
            <v>59364</v>
          </cell>
          <cell r="AP167">
            <v>62528</v>
          </cell>
          <cell r="AQ167">
            <v>65474</v>
          </cell>
          <cell r="AR167">
            <v>67755</v>
          </cell>
          <cell r="AS167">
            <v>69094</v>
          </cell>
          <cell r="AT167">
            <v>69388</v>
          </cell>
          <cell r="AU167">
            <v>68763</v>
          </cell>
          <cell r="AV167">
            <v>67422</v>
          </cell>
          <cell r="AW167">
            <v>65663</v>
          </cell>
          <cell r="AX167">
            <v>63744</v>
          </cell>
          <cell r="AY167">
            <v>61688</v>
          </cell>
          <cell r="AZ167">
            <v>59513</v>
          </cell>
          <cell r="BA167">
            <v>57431</v>
          </cell>
          <cell r="BB167">
            <v>55674</v>
          </cell>
          <cell r="BC167">
            <v>54424</v>
          </cell>
          <cell r="BD167">
            <v>53786</v>
          </cell>
          <cell r="BE167">
            <v>53718</v>
          </cell>
          <cell r="BF167">
            <v>54036</v>
          </cell>
          <cell r="BG167">
            <v>54468</v>
          </cell>
          <cell r="BH167">
            <v>54816</v>
          </cell>
          <cell r="BI167">
            <v>55023</v>
          </cell>
          <cell r="BJ167">
            <v>55144</v>
          </cell>
        </row>
        <row r="168">
          <cell r="B168" t="str">
            <v>MOZ</v>
          </cell>
          <cell r="C168" t="str">
            <v>Population, total</v>
          </cell>
          <cell r="D168" t="str">
            <v>SP.POP.TOTL</v>
          </cell>
          <cell r="E168">
            <v>7388695</v>
          </cell>
          <cell r="F168">
            <v>7541325</v>
          </cell>
          <cell r="G168">
            <v>7699139</v>
          </cell>
          <cell r="H168">
            <v>7862072</v>
          </cell>
          <cell r="I168">
            <v>8030025</v>
          </cell>
          <cell r="J168">
            <v>8203076</v>
          </cell>
          <cell r="K168">
            <v>8381455</v>
          </cell>
          <cell r="L168">
            <v>8565674</v>
          </cell>
          <cell r="M168">
            <v>8756481</v>
          </cell>
          <cell r="N168">
            <v>8954809</v>
          </cell>
          <cell r="O168">
            <v>9161534</v>
          </cell>
          <cell r="P168">
            <v>9375144</v>
          </cell>
          <cell r="Q168">
            <v>9595762</v>
          </cell>
          <cell r="R168">
            <v>9827580</v>
          </cell>
          <cell r="S168">
            <v>10076172</v>
          </cell>
          <cell r="T168">
            <v>10344494</v>
          </cell>
          <cell r="U168">
            <v>10632932</v>
          </cell>
          <cell r="V168">
            <v>10936936</v>
          </cell>
          <cell r="W168">
            <v>11248046</v>
          </cell>
          <cell r="X168">
            <v>11554979</v>
          </cell>
          <cell r="Y168">
            <v>11848331</v>
          </cell>
          <cell r="Z168">
            <v>12133074</v>
          </cell>
          <cell r="AA168">
            <v>12409243</v>
          </cell>
          <cell r="AB168">
            <v>12657708</v>
          </cell>
          <cell r="AC168">
            <v>12853780</v>
          </cell>
          <cell r="AD168">
            <v>12984405</v>
          </cell>
          <cell r="AE168">
            <v>13034385</v>
          </cell>
          <cell r="AF168">
            <v>13020861</v>
          </cell>
          <cell r="AG168">
            <v>13002553</v>
          </cell>
          <cell r="AH168">
            <v>13059613</v>
          </cell>
          <cell r="AI168">
            <v>13247649</v>
          </cell>
          <cell r="AJ168">
            <v>13591970</v>
          </cell>
          <cell r="AK168">
            <v>14071231</v>
          </cell>
          <cell r="AL168">
            <v>14636995</v>
          </cell>
          <cell r="AM168">
            <v>15217044</v>
          </cell>
          <cell r="AN168">
            <v>15759132</v>
          </cell>
          <cell r="AO168">
            <v>16248232</v>
          </cell>
          <cell r="AP168">
            <v>16701351</v>
          </cell>
          <cell r="AQ168">
            <v>17136780</v>
          </cell>
          <cell r="AR168">
            <v>17584869</v>
          </cell>
          <cell r="AS168">
            <v>18067687</v>
          </cell>
          <cell r="AT168">
            <v>18588758</v>
          </cell>
          <cell r="AU168">
            <v>19139658</v>
          </cell>
          <cell r="AV168">
            <v>19716598</v>
          </cell>
          <cell r="AW168">
            <v>20312705</v>
          </cell>
          <cell r="AX168">
            <v>20923070</v>
          </cell>
          <cell r="AY168">
            <v>21547463</v>
          </cell>
          <cell r="AZ168">
            <v>22188387</v>
          </cell>
          <cell r="BA168">
            <v>22846758</v>
          </cell>
          <cell r="BB168">
            <v>23524063</v>
          </cell>
          <cell r="BC168">
            <v>24221405</v>
          </cell>
          <cell r="BD168">
            <v>24939005</v>
          </cell>
          <cell r="BE168">
            <v>25676606</v>
          </cell>
          <cell r="BF168">
            <v>26434372</v>
          </cell>
          <cell r="BG168">
            <v>27212382</v>
          </cell>
          <cell r="BH168">
            <v>28010691</v>
          </cell>
          <cell r="BI168">
            <v>28829476</v>
          </cell>
          <cell r="BJ168">
            <v>29668834</v>
          </cell>
        </row>
        <row r="169">
          <cell r="B169" t="str">
            <v>MRT</v>
          </cell>
          <cell r="C169" t="str">
            <v>Population, total</v>
          </cell>
          <cell r="D169" t="str">
            <v>SP.POP.TOTL</v>
          </cell>
          <cell r="E169">
            <v>858168</v>
          </cell>
          <cell r="F169">
            <v>883221</v>
          </cell>
          <cell r="G169">
            <v>909174</v>
          </cell>
          <cell r="H169">
            <v>936016</v>
          </cell>
          <cell r="I169">
            <v>963747</v>
          </cell>
          <cell r="J169">
            <v>992367</v>
          </cell>
          <cell r="K169">
            <v>1021882</v>
          </cell>
          <cell r="L169">
            <v>1052286</v>
          </cell>
          <cell r="M169">
            <v>1083583</v>
          </cell>
          <cell r="N169">
            <v>1115788</v>
          </cell>
          <cell r="O169">
            <v>1148908</v>
          </cell>
          <cell r="P169">
            <v>1182954</v>
          </cell>
          <cell r="Q169">
            <v>1217941</v>
          </cell>
          <cell r="R169">
            <v>1253874</v>
          </cell>
          <cell r="S169">
            <v>1290790</v>
          </cell>
          <cell r="T169">
            <v>1328686</v>
          </cell>
          <cell r="U169">
            <v>1367563</v>
          </cell>
          <cell r="V169">
            <v>1407436</v>
          </cell>
          <cell r="W169">
            <v>1448414</v>
          </cell>
          <cell r="X169">
            <v>1490603</v>
          </cell>
          <cell r="Y169">
            <v>1534085</v>
          </cell>
          <cell r="Z169">
            <v>1578938</v>
          </cell>
          <cell r="AA169">
            <v>1625124</v>
          </cell>
          <cell r="AB169">
            <v>1672496</v>
          </cell>
          <cell r="AC169">
            <v>1720812</v>
          </cell>
          <cell r="AD169">
            <v>1769942</v>
          </cell>
          <cell r="AE169">
            <v>1819954</v>
          </cell>
          <cell r="AF169">
            <v>1870978</v>
          </cell>
          <cell r="AG169">
            <v>1923002</v>
          </cell>
          <cell r="AH169">
            <v>1976030</v>
          </cell>
          <cell r="AI169">
            <v>2030140</v>
          </cell>
          <cell r="AJ169">
            <v>2085202</v>
          </cell>
          <cell r="AK169">
            <v>2141445</v>
          </cell>
          <cell r="AL169">
            <v>2199791</v>
          </cell>
          <cell r="AM169">
            <v>2261403</v>
          </cell>
          <cell r="AN169">
            <v>2327075</v>
          </cell>
          <cell r="AO169">
            <v>2397245</v>
          </cell>
          <cell r="AP169">
            <v>2471598</v>
          </cell>
          <cell r="AQ169">
            <v>2549223</v>
          </cell>
          <cell r="AR169">
            <v>2628803</v>
          </cell>
          <cell r="AS169">
            <v>2709359</v>
          </cell>
          <cell r="AT169">
            <v>2790729</v>
          </cell>
          <cell r="AU169">
            <v>2873228</v>
          </cell>
          <cell r="AV169">
            <v>2957117</v>
          </cell>
          <cell r="AW169">
            <v>3042823</v>
          </cell>
          <cell r="AX169">
            <v>3130720</v>
          </cell>
          <cell r="AY169">
            <v>3220653</v>
          </cell>
          <cell r="AZ169">
            <v>3312665</v>
          </cell>
          <cell r="BA169">
            <v>3407541</v>
          </cell>
          <cell r="BB169">
            <v>3506288</v>
          </cell>
          <cell r="BC169">
            <v>3609543</v>
          </cell>
          <cell r="BD169">
            <v>3717672</v>
          </cell>
          <cell r="BE169">
            <v>3830239</v>
          </cell>
          <cell r="BF169">
            <v>3946170</v>
          </cell>
          <cell r="BG169">
            <v>4063920</v>
          </cell>
          <cell r="BH169">
            <v>4182341</v>
          </cell>
          <cell r="BI169">
            <v>4301018</v>
          </cell>
          <cell r="BJ169">
            <v>4420184</v>
          </cell>
        </row>
        <row r="170">
          <cell r="B170" t="str">
            <v>MUS</v>
          </cell>
          <cell r="C170" t="str">
            <v>Population, total</v>
          </cell>
          <cell r="D170" t="str">
            <v>SP.POP.TOTL</v>
          </cell>
          <cell r="E170">
            <v>659351</v>
          </cell>
          <cell r="F170">
            <v>680757</v>
          </cell>
          <cell r="G170">
            <v>700349</v>
          </cell>
          <cell r="H170">
            <v>718861</v>
          </cell>
          <cell r="I170">
            <v>736381</v>
          </cell>
          <cell r="J170">
            <v>753000</v>
          </cell>
          <cell r="K170">
            <v>768813</v>
          </cell>
          <cell r="L170">
            <v>783917</v>
          </cell>
          <cell r="M170">
            <v>798413</v>
          </cell>
          <cell r="N170">
            <v>812405</v>
          </cell>
          <cell r="O170">
            <v>826000</v>
          </cell>
          <cell r="P170">
            <v>839230</v>
          </cell>
          <cell r="Q170">
            <v>852053</v>
          </cell>
          <cell r="R170">
            <v>864819</v>
          </cell>
          <cell r="S170">
            <v>878042</v>
          </cell>
          <cell r="T170">
            <v>892000</v>
          </cell>
          <cell r="U170">
            <v>906507</v>
          </cell>
          <cell r="V170">
            <v>921379</v>
          </cell>
          <cell r="W170">
            <v>933499</v>
          </cell>
          <cell r="X170">
            <v>949888</v>
          </cell>
          <cell r="Y170">
            <v>966039</v>
          </cell>
          <cell r="Z170">
            <v>980462</v>
          </cell>
          <cell r="AA170">
            <v>992521</v>
          </cell>
          <cell r="AB170">
            <v>1001691</v>
          </cell>
          <cell r="AC170">
            <v>1012221</v>
          </cell>
          <cell r="AD170">
            <v>1020528</v>
          </cell>
          <cell r="AE170">
            <v>1028360</v>
          </cell>
          <cell r="AF170">
            <v>1036082</v>
          </cell>
          <cell r="AG170">
            <v>1043239</v>
          </cell>
          <cell r="AH170">
            <v>1051260</v>
          </cell>
          <cell r="AI170">
            <v>1058775</v>
          </cell>
          <cell r="AJ170">
            <v>1070266</v>
          </cell>
          <cell r="AK170">
            <v>1084441</v>
          </cell>
          <cell r="AL170">
            <v>1097374</v>
          </cell>
          <cell r="AM170">
            <v>1112846</v>
          </cell>
          <cell r="AN170">
            <v>1122457</v>
          </cell>
          <cell r="AO170">
            <v>1133996</v>
          </cell>
          <cell r="AP170">
            <v>1148284</v>
          </cell>
          <cell r="AQ170">
            <v>1160421</v>
          </cell>
          <cell r="AR170">
            <v>1175267</v>
          </cell>
          <cell r="AS170">
            <v>1186873</v>
          </cell>
          <cell r="AT170">
            <v>1196287</v>
          </cell>
          <cell r="AU170">
            <v>1204621</v>
          </cell>
          <cell r="AV170">
            <v>1213370</v>
          </cell>
          <cell r="AW170">
            <v>1221003</v>
          </cell>
          <cell r="AX170">
            <v>1228254</v>
          </cell>
          <cell r="AY170">
            <v>1233996</v>
          </cell>
          <cell r="AZ170">
            <v>1239630</v>
          </cell>
          <cell r="BA170">
            <v>1244121</v>
          </cell>
          <cell r="BB170">
            <v>1247429</v>
          </cell>
          <cell r="BC170">
            <v>1250400</v>
          </cell>
          <cell r="BD170">
            <v>1252404</v>
          </cell>
          <cell r="BE170">
            <v>1255882</v>
          </cell>
          <cell r="BF170">
            <v>1258653</v>
          </cell>
          <cell r="BG170">
            <v>1260934</v>
          </cell>
          <cell r="BH170">
            <v>1262605</v>
          </cell>
          <cell r="BI170">
            <v>1263473</v>
          </cell>
          <cell r="BJ170">
            <v>1264613</v>
          </cell>
        </row>
        <row r="171">
          <cell r="B171" t="str">
            <v>MWI</v>
          </cell>
          <cell r="C171" t="str">
            <v>Population, total</v>
          </cell>
          <cell r="D171" t="str">
            <v>SP.POP.TOTL</v>
          </cell>
          <cell r="E171">
            <v>3618595</v>
          </cell>
          <cell r="F171">
            <v>3700023</v>
          </cell>
          <cell r="G171">
            <v>3784439</v>
          </cell>
          <cell r="H171">
            <v>3872118</v>
          </cell>
          <cell r="I171">
            <v>3963417</v>
          </cell>
          <cell r="J171">
            <v>4058673</v>
          </cell>
          <cell r="K171">
            <v>4158124</v>
          </cell>
          <cell r="L171">
            <v>4262005</v>
          </cell>
          <cell r="M171">
            <v>4370650</v>
          </cell>
          <cell r="N171">
            <v>4484439</v>
          </cell>
          <cell r="O171">
            <v>4603723</v>
          </cell>
          <cell r="P171">
            <v>4728703</v>
          </cell>
          <cell r="Q171">
            <v>4859610</v>
          </cell>
          <cell r="R171">
            <v>4996940</v>
          </cell>
          <cell r="S171">
            <v>5141202</v>
          </cell>
          <cell r="T171">
            <v>5292808</v>
          </cell>
          <cell r="U171">
            <v>5454705</v>
          </cell>
          <cell r="V171">
            <v>5627533</v>
          </cell>
          <cell r="W171">
            <v>5806845</v>
          </cell>
          <cell r="X171">
            <v>5986332</v>
          </cell>
          <cell r="Y171">
            <v>6163080</v>
          </cell>
          <cell r="Z171">
            <v>6327569</v>
          </cell>
          <cell r="AA171">
            <v>6484452</v>
          </cell>
          <cell r="AB171">
            <v>6661358</v>
          </cell>
          <cell r="AC171">
            <v>6895928</v>
          </cell>
          <cell r="AD171">
            <v>7211105</v>
          </cell>
          <cell r="AE171">
            <v>7625305</v>
          </cell>
          <cell r="AF171">
            <v>8120093</v>
          </cell>
          <cell r="AG171">
            <v>8636935</v>
          </cell>
          <cell r="AH171">
            <v>9094671</v>
          </cell>
          <cell r="AI171">
            <v>9437553</v>
          </cell>
          <cell r="AJ171">
            <v>9641153</v>
          </cell>
          <cell r="AK171">
            <v>9729717</v>
          </cell>
          <cell r="AL171">
            <v>9755857</v>
          </cell>
          <cell r="AM171">
            <v>9796976</v>
          </cell>
          <cell r="AN171">
            <v>9909088</v>
          </cell>
          <cell r="AO171">
            <v>10109789</v>
          </cell>
          <cell r="AP171">
            <v>10381862</v>
          </cell>
          <cell r="AQ171">
            <v>10704744</v>
          </cell>
          <cell r="AR171">
            <v>11044356</v>
          </cell>
          <cell r="AS171">
            <v>11376172</v>
          </cell>
          <cell r="AT171">
            <v>11695863</v>
          </cell>
          <cell r="AU171">
            <v>12013711</v>
          </cell>
          <cell r="AV171">
            <v>12336687</v>
          </cell>
          <cell r="AW171">
            <v>12676038</v>
          </cell>
          <cell r="AX171">
            <v>13039711</v>
          </cell>
          <cell r="AY171">
            <v>13429262</v>
          </cell>
          <cell r="AZ171">
            <v>13840969</v>
          </cell>
          <cell r="BA171">
            <v>14271234</v>
          </cell>
          <cell r="BB171">
            <v>14714602</v>
          </cell>
          <cell r="BC171">
            <v>15167095</v>
          </cell>
          <cell r="BD171">
            <v>15627618</v>
          </cell>
          <cell r="BE171">
            <v>16097305</v>
          </cell>
          <cell r="BF171">
            <v>16577147</v>
          </cell>
          <cell r="BG171">
            <v>17068838</v>
          </cell>
          <cell r="BH171">
            <v>17573607</v>
          </cell>
          <cell r="BI171">
            <v>18091575</v>
          </cell>
          <cell r="BJ171">
            <v>18622104</v>
          </cell>
        </row>
        <row r="172">
          <cell r="B172" t="str">
            <v>MYS</v>
          </cell>
          <cell r="C172" t="str">
            <v>Population, total</v>
          </cell>
          <cell r="D172" t="str">
            <v>SP.POP.TOTL</v>
          </cell>
          <cell r="E172">
            <v>8157106</v>
          </cell>
          <cell r="F172">
            <v>8418460</v>
          </cell>
          <cell r="G172">
            <v>8692815</v>
          </cell>
          <cell r="H172">
            <v>8974084</v>
          </cell>
          <cell r="I172">
            <v>9253963</v>
          </cell>
          <cell r="J172">
            <v>9526563</v>
          </cell>
          <cell r="K172">
            <v>9789982</v>
          </cell>
          <cell r="L172">
            <v>10046172</v>
          </cell>
          <cell r="M172">
            <v>10297801</v>
          </cell>
          <cell r="N172">
            <v>10549226</v>
          </cell>
          <cell r="O172">
            <v>10803978</v>
          </cell>
          <cell r="P172">
            <v>11062338</v>
          </cell>
          <cell r="Q172">
            <v>11324251</v>
          </cell>
          <cell r="R172">
            <v>11592698</v>
          </cell>
          <cell r="S172">
            <v>11871233</v>
          </cell>
          <cell r="T172">
            <v>12162369</v>
          </cell>
          <cell r="U172">
            <v>12468893</v>
          </cell>
          <cell r="V172">
            <v>12790546</v>
          </cell>
          <cell r="W172">
            <v>13123069</v>
          </cell>
          <cell r="X172">
            <v>13460201</v>
          </cell>
          <cell r="Y172">
            <v>13798125</v>
          </cell>
          <cell r="Z172">
            <v>14133840</v>
          </cell>
          <cell r="AA172">
            <v>14470633</v>
          </cell>
          <cell r="AB172">
            <v>14818617</v>
          </cell>
          <cell r="AC172">
            <v>15191625</v>
          </cell>
          <cell r="AD172">
            <v>15598942</v>
          </cell>
          <cell r="AE172">
            <v>16045047</v>
          </cell>
          <cell r="AF172">
            <v>16525108</v>
          </cell>
          <cell r="AG172">
            <v>17027588</v>
          </cell>
          <cell r="AH172">
            <v>17535971</v>
          </cell>
          <cell r="AI172">
            <v>18038321</v>
          </cell>
          <cell r="AJ172">
            <v>18529454</v>
          </cell>
          <cell r="AK172">
            <v>19012724</v>
          </cell>
          <cell r="AL172">
            <v>19494967</v>
          </cell>
          <cell r="AM172">
            <v>19986894</v>
          </cell>
          <cell r="AN172">
            <v>20495597</v>
          </cell>
          <cell r="AO172">
            <v>21023321</v>
          </cell>
          <cell r="AP172">
            <v>21565325</v>
          </cell>
          <cell r="AQ172">
            <v>22113464</v>
          </cell>
          <cell r="AR172">
            <v>22656286</v>
          </cell>
          <cell r="AS172">
            <v>23185608</v>
          </cell>
          <cell r="AT172">
            <v>23698907</v>
          </cell>
          <cell r="AU172">
            <v>24198811</v>
          </cell>
          <cell r="AV172">
            <v>24688703</v>
          </cell>
          <cell r="AW172">
            <v>25174109</v>
          </cell>
          <cell r="AX172">
            <v>25659393</v>
          </cell>
          <cell r="AY172">
            <v>26143566</v>
          </cell>
          <cell r="AZ172">
            <v>26625845</v>
          </cell>
          <cell r="BA172">
            <v>27111069</v>
          </cell>
          <cell r="BB172">
            <v>27605383</v>
          </cell>
          <cell r="BC172">
            <v>28112289</v>
          </cell>
          <cell r="BD172">
            <v>28635128</v>
          </cell>
          <cell r="BE172">
            <v>29170456</v>
          </cell>
          <cell r="BF172">
            <v>29706724</v>
          </cell>
          <cell r="BG172">
            <v>30228017</v>
          </cell>
          <cell r="BH172">
            <v>30723155</v>
          </cell>
          <cell r="BI172">
            <v>31187265</v>
          </cell>
          <cell r="BJ172">
            <v>31624264</v>
          </cell>
        </row>
        <row r="173">
          <cell r="B173" t="str">
            <v>NAC</v>
          </cell>
          <cell r="C173" t="str">
            <v>Population, total</v>
          </cell>
          <cell r="D173" t="str">
            <v>SP.POP.TOTL</v>
          </cell>
          <cell r="E173">
            <v>198624409</v>
          </cell>
          <cell r="F173">
            <v>202007500</v>
          </cell>
          <cell r="G173">
            <v>205198600</v>
          </cell>
          <cell r="H173">
            <v>208253700</v>
          </cell>
          <cell r="I173">
            <v>211262900</v>
          </cell>
          <cell r="J173">
            <v>214031100</v>
          </cell>
          <cell r="K173">
            <v>216659000</v>
          </cell>
          <cell r="L173">
            <v>219176000</v>
          </cell>
          <cell r="M173">
            <v>221503000</v>
          </cell>
          <cell r="N173">
            <v>223759000</v>
          </cell>
          <cell r="O173">
            <v>226431000</v>
          </cell>
          <cell r="P173">
            <v>229361135</v>
          </cell>
          <cell r="Q173">
            <v>231943831</v>
          </cell>
          <cell r="R173">
            <v>234332208</v>
          </cell>
          <cell r="S173">
            <v>236681487</v>
          </cell>
          <cell r="T173">
            <v>239235000</v>
          </cell>
          <cell r="U173">
            <v>241606200</v>
          </cell>
          <cell r="V173">
            <v>244088400</v>
          </cell>
          <cell r="W173">
            <v>246674600</v>
          </cell>
          <cell r="X173">
            <v>249385800</v>
          </cell>
          <cell r="Y173">
            <v>251872670</v>
          </cell>
          <cell r="Z173">
            <v>254421050</v>
          </cell>
          <cell r="AA173">
            <v>256921449</v>
          </cell>
          <cell r="AB173">
            <v>259303930</v>
          </cell>
          <cell r="AC173">
            <v>261583423</v>
          </cell>
          <cell r="AD173">
            <v>263922898</v>
          </cell>
          <cell r="AE173">
            <v>266394382</v>
          </cell>
          <cell r="AF173">
            <v>268896849</v>
          </cell>
          <cell r="AG173">
            <v>271452347</v>
          </cell>
          <cell r="AH173">
            <v>274256841</v>
          </cell>
          <cell r="AI173">
            <v>277473326</v>
          </cell>
          <cell r="AJ173">
            <v>281211703</v>
          </cell>
          <cell r="AK173">
            <v>285092192</v>
          </cell>
          <cell r="AL173">
            <v>288811320</v>
          </cell>
          <cell r="AM173">
            <v>292297226</v>
          </cell>
          <cell r="AN173">
            <v>295691746</v>
          </cell>
          <cell r="AO173">
            <v>299126029</v>
          </cell>
          <cell r="AP173">
            <v>302704697</v>
          </cell>
          <cell r="AQ173">
            <v>306162843</v>
          </cell>
          <cell r="AR173">
            <v>309600485</v>
          </cell>
          <cell r="AS173">
            <v>312993944</v>
          </cell>
          <cell r="AT173">
            <v>316113359</v>
          </cell>
          <cell r="AU173">
            <v>319050105</v>
          </cell>
          <cell r="AV173">
            <v>321847258</v>
          </cell>
          <cell r="AW173">
            <v>324864038</v>
          </cell>
          <cell r="AX173">
            <v>327892753</v>
          </cell>
          <cell r="AY173">
            <v>331014940</v>
          </cell>
          <cell r="AZ173">
            <v>334184023</v>
          </cell>
          <cell r="BA173">
            <v>337405012</v>
          </cell>
          <cell r="BB173">
            <v>340465736</v>
          </cell>
          <cell r="BC173">
            <v>343408819</v>
          </cell>
          <cell r="BD173">
            <v>346051624</v>
          </cell>
          <cell r="BE173">
            <v>348808615</v>
          </cell>
          <cell r="BF173">
            <v>351451876</v>
          </cell>
          <cell r="BG173">
            <v>354223012</v>
          </cell>
          <cell r="BH173">
            <v>356937591</v>
          </cell>
          <cell r="BI173">
            <v>359735880</v>
          </cell>
          <cell r="BJ173">
            <v>362492702</v>
          </cell>
        </row>
        <row r="174">
          <cell r="B174" t="str">
            <v>NAM</v>
          </cell>
          <cell r="C174" t="str">
            <v>Population, total</v>
          </cell>
          <cell r="D174" t="str">
            <v>SP.POP.TOTL</v>
          </cell>
          <cell r="E174">
            <v>602544</v>
          </cell>
          <cell r="F174">
            <v>617277</v>
          </cell>
          <cell r="G174">
            <v>632654</v>
          </cell>
          <cell r="H174">
            <v>648661</v>
          </cell>
          <cell r="I174">
            <v>665282</v>
          </cell>
          <cell r="J174">
            <v>682551</v>
          </cell>
          <cell r="K174">
            <v>700341</v>
          </cell>
          <cell r="L174">
            <v>718685</v>
          </cell>
          <cell r="M174">
            <v>737886</v>
          </cell>
          <cell r="N174">
            <v>758377</v>
          </cell>
          <cell r="O174">
            <v>780384</v>
          </cell>
          <cell r="P174">
            <v>804157</v>
          </cell>
          <cell r="Q174">
            <v>829441</v>
          </cell>
          <cell r="R174">
            <v>855380</v>
          </cell>
          <cell r="S174">
            <v>880785</v>
          </cell>
          <cell r="T174">
            <v>904839</v>
          </cell>
          <cell r="U174">
            <v>927503</v>
          </cell>
          <cell r="V174">
            <v>949193</v>
          </cell>
          <cell r="W174">
            <v>970258</v>
          </cell>
          <cell r="X174">
            <v>991226</v>
          </cell>
          <cell r="Y174">
            <v>1012672</v>
          </cell>
          <cell r="Z174">
            <v>1034264</v>
          </cell>
          <cell r="AA174">
            <v>1056366</v>
          </cell>
          <cell r="AB174">
            <v>1081081</v>
          </cell>
          <cell r="AC174">
            <v>1111132</v>
          </cell>
          <cell r="AD174">
            <v>1148302</v>
          </cell>
          <cell r="AE174">
            <v>1193592</v>
          </cell>
          <cell r="AF174">
            <v>1245990</v>
          </cell>
          <cell r="AG174">
            <v>1302741</v>
          </cell>
          <cell r="AH174">
            <v>1359933</v>
          </cell>
          <cell r="AI174">
            <v>1414692</v>
          </cell>
          <cell r="AJ174">
            <v>1465740</v>
          </cell>
          <cell r="AK174">
            <v>1513721</v>
          </cell>
          <cell r="AL174">
            <v>1559983</v>
          </cell>
          <cell r="AM174">
            <v>1606718</v>
          </cell>
          <cell r="AN174">
            <v>1655359</v>
          </cell>
          <cell r="AO174">
            <v>1706489</v>
          </cell>
          <cell r="AP174">
            <v>1758994</v>
          </cell>
          <cell r="AQ174">
            <v>1810566</v>
          </cell>
          <cell r="AR174">
            <v>1858042</v>
          </cell>
          <cell r="AS174">
            <v>1899257</v>
          </cell>
          <cell r="AT174">
            <v>1933596</v>
          </cell>
          <cell r="AU174">
            <v>1962147</v>
          </cell>
          <cell r="AV174">
            <v>1986535</v>
          </cell>
          <cell r="AW174">
            <v>2009228</v>
          </cell>
          <cell r="AX174">
            <v>2032196</v>
          </cell>
          <cell r="AY174">
            <v>2055734</v>
          </cell>
          <cell r="AZ174">
            <v>2079915</v>
          </cell>
          <cell r="BA174">
            <v>2106375</v>
          </cell>
          <cell r="BB174">
            <v>2137040</v>
          </cell>
          <cell r="BC174">
            <v>2173170</v>
          </cell>
          <cell r="BD174">
            <v>2215621</v>
          </cell>
          <cell r="BE174">
            <v>2263934</v>
          </cell>
          <cell r="BF174">
            <v>2316520</v>
          </cell>
          <cell r="BG174">
            <v>2370992</v>
          </cell>
          <cell r="BH174">
            <v>2425561</v>
          </cell>
          <cell r="BI174">
            <v>2479713</v>
          </cell>
          <cell r="BJ174">
            <v>2533794</v>
          </cell>
        </row>
        <row r="175">
          <cell r="B175" t="str">
            <v>NCL</v>
          </cell>
          <cell r="C175" t="str">
            <v>Population, total</v>
          </cell>
          <cell r="D175" t="str">
            <v>SP.POP.TOTL</v>
          </cell>
          <cell r="E175">
            <v>79000</v>
          </cell>
          <cell r="F175">
            <v>81200</v>
          </cell>
          <cell r="G175">
            <v>83400</v>
          </cell>
          <cell r="H175">
            <v>85700</v>
          </cell>
          <cell r="I175">
            <v>88100</v>
          </cell>
          <cell r="J175">
            <v>90500</v>
          </cell>
          <cell r="K175">
            <v>93500</v>
          </cell>
          <cell r="L175">
            <v>96500</v>
          </cell>
          <cell r="M175">
            <v>99500</v>
          </cell>
          <cell r="N175">
            <v>104000</v>
          </cell>
          <cell r="O175">
            <v>112000</v>
          </cell>
          <cell r="P175">
            <v>120000</v>
          </cell>
          <cell r="Q175">
            <v>125500</v>
          </cell>
          <cell r="R175">
            <v>128500</v>
          </cell>
          <cell r="S175">
            <v>131000</v>
          </cell>
          <cell r="T175">
            <v>132500</v>
          </cell>
          <cell r="U175">
            <v>134000</v>
          </cell>
          <cell r="V175">
            <v>136000</v>
          </cell>
          <cell r="W175">
            <v>137500</v>
          </cell>
          <cell r="X175">
            <v>138500</v>
          </cell>
          <cell r="Y175">
            <v>140050</v>
          </cell>
          <cell r="Z175">
            <v>142650</v>
          </cell>
          <cell r="AA175">
            <v>145700</v>
          </cell>
          <cell r="AB175">
            <v>148700</v>
          </cell>
          <cell r="AC175">
            <v>151650</v>
          </cell>
          <cell r="AD175">
            <v>154450</v>
          </cell>
          <cell r="AE175">
            <v>157350</v>
          </cell>
          <cell r="AF175">
            <v>160500</v>
          </cell>
          <cell r="AG175">
            <v>163650</v>
          </cell>
          <cell r="AH175">
            <v>166898</v>
          </cell>
          <cell r="AI175">
            <v>170899</v>
          </cell>
          <cell r="AJ175">
            <v>175362</v>
          </cell>
          <cell r="AK175">
            <v>179799</v>
          </cell>
          <cell r="AL175">
            <v>184496</v>
          </cell>
          <cell r="AM175">
            <v>189482</v>
          </cell>
          <cell r="AN175">
            <v>193816</v>
          </cell>
          <cell r="AO175">
            <v>197564</v>
          </cell>
          <cell r="AP175">
            <v>201418</v>
          </cell>
          <cell r="AQ175">
            <v>205279</v>
          </cell>
          <cell r="AR175">
            <v>209214</v>
          </cell>
          <cell r="AS175">
            <v>213230</v>
          </cell>
          <cell r="AT175">
            <v>217324</v>
          </cell>
          <cell r="AU175">
            <v>221490</v>
          </cell>
          <cell r="AV175">
            <v>225296</v>
          </cell>
          <cell r="AW175">
            <v>228750</v>
          </cell>
          <cell r="AX175">
            <v>232250</v>
          </cell>
          <cell r="AY175">
            <v>235750</v>
          </cell>
          <cell r="AZ175">
            <v>239250</v>
          </cell>
          <cell r="BA175">
            <v>242750</v>
          </cell>
          <cell r="BB175">
            <v>245950</v>
          </cell>
          <cell r="BC175">
            <v>249750</v>
          </cell>
          <cell r="BD175">
            <v>254350</v>
          </cell>
          <cell r="BE175">
            <v>259000</v>
          </cell>
          <cell r="BF175">
            <v>263650</v>
          </cell>
          <cell r="BG175">
            <v>268050</v>
          </cell>
          <cell r="BH175">
            <v>272400</v>
          </cell>
          <cell r="BI175">
            <v>276550</v>
          </cell>
          <cell r="BJ175">
            <v>280460</v>
          </cell>
        </row>
        <row r="176">
          <cell r="B176" t="str">
            <v>NER</v>
          </cell>
          <cell r="C176" t="str">
            <v>Population, total</v>
          </cell>
          <cell r="D176" t="str">
            <v>SP.POP.TOTL</v>
          </cell>
          <cell r="E176">
            <v>3388764</v>
          </cell>
          <cell r="F176">
            <v>3486295</v>
          </cell>
          <cell r="G176">
            <v>3588156</v>
          </cell>
          <cell r="H176">
            <v>3693866</v>
          </cell>
          <cell r="I176">
            <v>3802640</v>
          </cell>
          <cell r="J176">
            <v>3913934</v>
          </cell>
          <cell r="K176">
            <v>4027758</v>
          </cell>
          <cell r="L176">
            <v>4144395</v>
          </cell>
          <cell r="M176">
            <v>4263745</v>
          </cell>
          <cell r="N176">
            <v>4385758</v>
          </cell>
          <cell r="O176">
            <v>4510479</v>
          </cell>
          <cell r="P176">
            <v>4637829</v>
          </cell>
          <cell r="Q176">
            <v>4768078</v>
          </cell>
          <cell r="R176">
            <v>4902006</v>
          </cell>
          <cell r="S176">
            <v>5040656</v>
          </cell>
          <cell r="T176">
            <v>5184811</v>
          </cell>
          <cell r="U176">
            <v>5334918</v>
          </cell>
          <cell r="V176">
            <v>5490921</v>
          </cell>
          <cell r="W176">
            <v>5652355</v>
          </cell>
          <cell r="X176">
            <v>5818506</v>
          </cell>
          <cell r="Y176">
            <v>5988904</v>
          </cell>
          <cell r="Z176">
            <v>6164006</v>
          </cell>
          <cell r="AA176">
            <v>6344382</v>
          </cell>
          <cell r="AB176">
            <v>6529894</v>
          </cell>
          <cell r="AC176">
            <v>6720344</v>
          </cell>
          <cell r="AD176">
            <v>6915927</v>
          </cell>
          <cell r="AE176">
            <v>7116744</v>
          </cell>
          <cell r="AF176">
            <v>7323969</v>
          </cell>
          <cell r="AG176">
            <v>7540253</v>
          </cell>
          <cell r="AH176">
            <v>7768995</v>
          </cell>
          <cell r="AI176">
            <v>8012861</v>
          </cell>
          <cell r="AJ176">
            <v>8272976</v>
          </cell>
          <cell r="AK176">
            <v>8549424</v>
          </cell>
          <cell r="AL176">
            <v>8842415</v>
          </cell>
          <cell r="AM176">
            <v>9151763</v>
          </cell>
          <cell r="AN176">
            <v>9477333</v>
          </cell>
          <cell r="AO176">
            <v>9819964</v>
          </cell>
          <cell r="AP176">
            <v>10180061</v>
          </cell>
          <cell r="AQ176">
            <v>10556549</v>
          </cell>
          <cell r="AR176">
            <v>10947829</v>
          </cell>
          <cell r="AS176">
            <v>11352973</v>
          </cell>
          <cell r="AT176">
            <v>11771976</v>
          </cell>
          <cell r="AU176">
            <v>12206002</v>
          </cell>
          <cell r="AV176">
            <v>12656870</v>
          </cell>
          <cell r="AW176">
            <v>13127012</v>
          </cell>
          <cell r="AX176">
            <v>13618449</v>
          </cell>
          <cell r="AY176">
            <v>14132064</v>
          </cell>
          <cell r="AZ176">
            <v>14668338</v>
          </cell>
          <cell r="BA176">
            <v>15228525</v>
          </cell>
          <cell r="BB176">
            <v>15813913</v>
          </cell>
          <cell r="BC176">
            <v>16425578</v>
          </cell>
          <cell r="BD176">
            <v>17064636</v>
          </cell>
          <cell r="BE176">
            <v>17731634</v>
          </cell>
          <cell r="BF176">
            <v>18426372</v>
          </cell>
          <cell r="BG176">
            <v>19148219</v>
          </cell>
          <cell r="BH176">
            <v>19896965</v>
          </cell>
          <cell r="BI176">
            <v>20672987</v>
          </cell>
          <cell r="BJ176">
            <v>21477348</v>
          </cell>
        </row>
        <row r="177">
          <cell r="B177" t="str">
            <v>NGA</v>
          </cell>
          <cell r="C177" t="str">
            <v>Population, total</v>
          </cell>
          <cell r="D177" t="str">
            <v>SP.POP.TOTL</v>
          </cell>
          <cell r="E177">
            <v>45137812</v>
          </cell>
          <cell r="F177">
            <v>46062905</v>
          </cell>
          <cell r="G177">
            <v>47029140</v>
          </cell>
          <cell r="H177">
            <v>48032246</v>
          </cell>
          <cell r="I177">
            <v>49066059</v>
          </cell>
          <cell r="J177">
            <v>50127214</v>
          </cell>
          <cell r="K177">
            <v>51217359</v>
          </cell>
          <cell r="L177">
            <v>52341834</v>
          </cell>
          <cell r="M177">
            <v>53505978</v>
          </cell>
          <cell r="N177">
            <v>54716735</v>
          </cell>
          <cell r="O177">
            <v>55981400</v>
          </cell>
          <cell r="P177">
            <v>57295210</v>
          </cell>
          <cell r="Q177">
            <v>58662603</v>
          </cell>
          <cell r="R177">
            <v>60110433</v>
          </cell>
          <cell r="S177">
            <v>61673559</v>
          </cell>
          <cell r="T177">
            <v>63373572</v>
          </cell>
          <cell r="U177">
            <v>65226229</v>
          </cell>
          <cell r="V177">
            <v>67215805</v>
          </cell>
          <cell r="W177">
            <v>69293550</v>
          </cell>
          <cell r="X177">
            <v>71391290</v>
          </cell>
          <cell r="Y177">
            <v>73460724</v>
          </cell>
          <cell r="Z177">
            <v>75482552</v>
          </cell>
          <cell r="AA177">
            <v>77472907</v>
          </cell>
          <cell r="AB177">
            <v>79462277</v>
          </cell>
          <cell r="AC177">
            <v>81497739</v>
          </cell>
          <cell r="AD177">
            <v>83613300</v>
          </cell>
          <cell r="AE177">
            <v>85818502</v>
          </cell>
          <cell r="AF177">
            <v>88101628</v>
          </cell>
          <cell r="AG177">
            <v>90450281</v>
          </cell>
          <cell r="AH177">
            <v>92844353</v>
          </cell>
          <cell r="AI177">
            <v>95269988</v>
          </cell>
          <cell r="AJ177">
            <v>97726323</v>
          </cell>
          <cell r="AK177">
            <v>100221563</v>
          </cell>
          <cell r="AL177">
            <v>102761737</v>
          </cell>
          <cell r="AM177">
            <v>105355783</v>
          </cell>
          <cell r="AN177">
            <v>108011465</v>
          </cell>
          <cell r="AO177">
            <v>110732904</v>
          </cell>
          <cell r="AP177">
            <v>113522705</v>
          </cell>
          <cell r="AQ177">
            <v>116385750</v>
          </cell>
          <cell r="AR177">
            <v>119327073</v>
          </cell>
          <cell r="AS177">
            <v>122352009</v>
          </cell>
          <cell r="AT177">
            <v>125463434</v>
          </cell>
          <cell r="AU177">
            <v>128666710</v>
          </cell>
          <cell r="AV177">
            <v>131972533</v>
          </cell>
          <cell r="AW177">
            <v>135393616</v>
          </cell>
          <cell r="AX177">
            <v>138939478</v>
          </cell>
          <cell r="AY177">
            <v>142614094</v>
          </cell>
          <cell r="AZ177">
            <v>146417024</v>
          </cell>
          <cell r="BA177">
            <v>150347390</v>
          </cell>
          <cell r="BB177">
            <v>154402181</v>
          </cell>
          <cell r="BC177">
            <v>158578261</v>
          </cell>
          <cell r="BD177">
            <v>162877076</v>
          </cell>
          <cell r="BE177">
            <v>167297284</v>
          </cell>
          <cell r="BF177">
            <v>171829303</v>
          </cell>
          <cell r="BG177">
            <v>176460502</v>
          </cell>
          <cell r="BH177">
            <v>181181744</v>
          </cell>
          <cell r="BI177">
            <v>185989640</v>
          </cell>
          <cell r="BJ177">
            <v>190886311</v>
          </cell>
        </row>
        <row r="178">
          <cell r="B178" t="str">
            <v>NIC</v>
          </cell>
          <cell r="C178" t="str">
            <v>Population, total</v>
          </cell>
          <cell r="D178" t="str">
            <v>SP.POP.TOTL</v>
          </cell>
          <cell r="E178">
            <v>1774699</v>
          </cell>
          <cell r="F178">
            <v>1830400</v>
          </cell>
          <cell r="G178">
            <v>1886562</v>
          </cell>
          <cell r="H178">
            <v>1943590</v>
          </cell>
          <cell r="I178">
            <v>2002119</v>
          </cell>
          <cell r="J178">
            <v>2062630</v>
          </cell>
          <cell r="K178">
            <v>2125240</v>
          </cell>
          <cell r="L178">
            <v>2189882</v>
          </cell>
          <cell r="M178">
            <v>2256782</v>
          </cell>
          <cell r="N178">
            <v>2326139</v>
          </cell>
          <cell r="O178">
            <v>2398096</v>
          </cell>
          <cell r="P178">
            <v>2472656</v>
          </cell>
          <cell r="Q178">
            <v>2549774</v>
          </cell>
          <cell r="R178">
            <v>2629505</v>
          </cell>
          <cell r="S178">
            <v>2711848</v>
          </cell>
          <cell r="T178">
            <v>2796746</v>
          </cell>
          <cell r="U178">
            <v>2884155</v>
          </cell>
          <cell r="V178">
            <v>2973806</v>
          </cell>
          <cell r="W178">
            <v>3065117</v>
          </cell>
          <cell r="X178">
            <v>3157355</v>
          </cell>
          <cell r="Y178">
            <v>3249910</v>
          </cell>
          <cell r="Z178">
            <v>3342669</v>
          </cell>
          <cell r="AA178">
            <v>3435525</v>
          </cell>
          <cell r="AB178">
            <v>3527939</v>
          </cell>
          <cell r="AC178">
            <v>3619253</v>
          </cell>
          <cell r="AD178">
            <v>3709091</v>
          </cell>
          <cell r="AE178">
            <v>3796917</v>
          </cell>
          <cell r="AF178">
            <v>3882943</v>
          </cell>
          <cell r="AG178">
            <v>3968454</v>
          </cell>
          <cell r="AH178">
            <v>4055265</v>
          </cell>
          <cell r="AI178">
            <v>4144565</v>
          </cell>
          <cell r="AJ178">
            <v>4236801</v>
          </cell>
          <cell r="AK178">
            <v>4331277</v>
          </cell>
          <cell r="AL178">
            <v>4426580</v>
          </cell>
          <cell r="AM178">
            <v>4520725</v>
          </cell>
          <cell r="AN178">
            <v>4612228</v>
          </cell>
          <cell r="AO178">
            <v>4700779</v>
          </cell>
          <cell r="AP178">
            <v>4786640</v>
          </cell>
          <cell r="AQ178">
            <v>4869626</v>
          </cell>
          <cell r="AR178">
            <v>4949660</v>
          </cell>
          <cell r="AS178">
            <v>5026796</v>
          </cell>
          <cell r="AT178">
            <v>5100750</v>
          </cell>
          <cell r="AU178">
            <v>5171734</v>
          </cell>
          <cell r="AV178">
            <v>5240879</v>
          </cell>
          <cell r="AW178">
            <v>5309703</v>
          </cell>
          <cell r="AX178">
            <v>5379328</v>
          </cell>
          <cell r="AY178">
            <v>5450211</v>
          </cell>
          <cell r="AZ178">
            <v>5522106</v>
          </cell>
          <cell r="BA178">
            <v>5594506</v>
          </cell>
          <cell r="BB178">
            <v>5666581</v>
          </cell>
          <cell r="BC178">
            <v>5737723</v>
          </cell>
          <cell r="BD178">
            <v>5807820</v>
          </cell>
          <cell r="BE178">
            <v>5877108</v>
          </cell>
          <cell r="BF178">
            <v>5945747</v>
          </cell>
          <cell r="BG178">
            <v>6013997</v>
          </cell>
          <cell r="BH178">
            <v>6082035</v>
          </cell>
          <cell r="BI178">
            <v>6149928</v>
          </cell>
          <cell r="BJ178">
            <v>6217581</v>
          </cell>
        </row>
        <row r="179">
          <cell r="B179" t="str">
            <v>NLD</v>
          </cell>
          <cell r="C179" t="str">
            <v>Population, total</v>
          </cell>
          <cell r="D179" t="str">
            <v>SP.POP.TOTL</v>
          </cell>
          <cell r="E179">
            <v>11486631</v>
          </cell>
          <cell r="F179">
            <v>11638712</v>
          </cell>
          <cell r="G179">
            <v>11805689</v>
          </cell>
          <cell r="H179">
            <v>11965966</v>
          </cell>
          <cell r="I179">
            <v>12127120</v>
          </cell>
          <cell r="J179">
            <v>12294732</v>
          </cell>
          <cell r="K179">
            <v>12456251</v>
          </cell>
          <cell r="L179">
            <v>12598201</v>
          </cell>
          <cell r="M179">
            <v>12729721</v>
          </cell>
          <cell r="N179">
            <v>12877984</v>
          </cell>
          <cell r="O179">
            <v>13038526</v>
          </cell>
          <cell r="P179">
            <v>13194497</v>
          </cell>
          <cell r="Q179">
            <v>13328593</v>
          </cell>
          <cell r="R179">
            <v>13439322</v>
          </cell>
          <cell r="S179">
            <v>13545056</v>
          </cell>
          <cell r="T179">
            <v>13666335</v>
          </cell>
          <cell r="U179">
            <v>13774037</v>
          </cell>
          <cell r="V179">
            <v>13856185</v>
          </cell>
          <cell r="W179">
            <v>13941700</v>
          </cell>
          <cell r="X179">
            <v>14038270</v>
          </cell>
          <cell r="Y179">
            <v>14149800</v>
          </cell>
          <cell r="Z179">
            <v>14247208</v>
          </cell>
          <cell r="AA179">
            <v>14312690</v>
          </cell>
          <cell r="AB179">
            <v>14367070</v>
          </cell>
          <cell r="AC179">
            <v>14424211</v>
          </cell>
          <cell r="AD179">
            <v>14491632</v>
          </cell>
          <cell r="AE179">
            <v>14572278</v>
          </cell>
          <cell r="AF179">
            <v>14665037</v>
          </cell>
          <cell r="AG179">
            <v>14760094</v>
          </cell>
          <cell r="AH179">
            <v>14848907</v>
          </cell>
          <cell r="AI179">
            <v>14951510</v>
          </cell>
          <cell r="AJ179">
            <v>15069798</v>
          </cell>
          <cell r="AK179">
            <v>15184166</v>
          </cell>
          <cell r="AL179">
            <v>15290368</v>
          </cell>
          <cell r="AM179">
            <v>15382838</v>
          </cell>
          <cell r="AN179">
            <v>15459006</v>
          </cell>
          <cell r="AO179">
            <v>15530498</v>
          </cell>
          <cell r="AP179">
            <v>15610650</v>
          </cell>
          <cell r="AQ179">
            <v>15707209</v>
          </cell>
          <cell r="AR179">
            <v>15812088</v>
          </cell>
          <cell r="AS179">
            <v>15925513</v>
          </cell>
          <cell r="AT179">
            <v>16046180</v>
          </cell>
          <cell r="AU179">
            <v>16148929</v>
          </cell>
          <cell r="AV179">
            <v>16225302</v>
          </cell>
          <cell r="AW179">
            <v>16281779</v>
          </cell>
          <cell r="AX179">
            <v>16319868</v>
          </cell>
          <cell r="AY179">
            <v>16346101</v>
          </cell>
          <cell r="AZ179">
            <v>16381696</v>
          </cell>
          <cell r="BA179">
            <v>16445593</v>
          </cell>
          <cell r="BB179">
            <v>16530388</v>
          </cell>
          <cell r="BC179">
            <v>16615394</v>
          </cell>
          <cell r="BD179">
            <v>16693074</v>
          </cell>
          <cell r="BE179">
            <v>16754962</v>
          </cell>
          <cell r="BF179">
            <v>16804432</v>
          </cell>
          <cell r="BG179">
            <v>16865008</v>
          </cell>
          <cell r="BH179">
            <v>16939923</v>
          </cell>
          <cell r="BI179">
            <v>17030314</v>
          </cell>
          <cell r="BJ179">
            <v>17132854</v>
          </cell>
        </row>
        <row r="180">
          <cell r="B180" t="str">
            <v>NOR</v>
          </cell>
          <cell r="C180" t="str">
            <v>Population, total</v>
          </cell>
          <cell r="D180" t="str">
            <v>SP.POP.TOTL</v>
          </cell>
          <cell r="E180">
            <v>3581239</v>
          </cell>
          <cell r="F180">
            <v>3609800</v>
          </cell>
          <cell r="G180">
            <v>3638918</v>
          </cell>
          <cell r="H180">
            <v>3666537</v>
          </cell>
          <cell r="I180">
            <v>3694339</v>
          </cell>
          <cell r="J180">
            <v>3723168</v>
          </cell>
          <cell r="K180">
            <v>3753012</v>
          </cell>
          <cell r="L180">
            <v>3784539</v>
          </cell>
          <cell r="M180">
            <v>3816486</v>
          </cell>
          <cell r="N180">
            <v>3847707</v>
          </cell>
          <cell r="O180">
            <v>3875763</v>
          </cell>
          <cell r="P180">
            <v>3903039</v>
          </cell>
          <cell r="Q180">
            <v>3933004</v>
          </cell>
          <cell r="R180">
            <v>3960612</v>
          </cell>
          <cell r="S180">
            <v>3985258</v>
          </cell>
          <cell r="T180">
            <v>4007313</v>
          </cell>
          <cell r="U180">
            <v>4026152</v>
          </cell>
          <cell r="V180">
            <v>4043205</v>
          </cell>
          <cell r="W180">
            <v>4058671</v>
          </cell>
          <cell r="X180">
            <v>4072517</v>
          </cell>
          <cell r="Y180">
            <v>4085620</v>
          </cell>
          <cell r="Z180">
            <v>4099702</v>
          </cell>
          <cell r="AA180">
            <v>4114787</v>
          </cell>
          <cell r="AB180">
            <v>4128432</v>
          </cell>
          <cell r="AC180">
            <v>4140099</v>
          </cell>
          <cell r="AD180">
            <v>4152516</v>
          </cell>
          <cell r="AE180">
            <v>4167354</v>
          </cell>
          <cell r="AF180">
            <v>4186905</v>
          </cell>
          <cell r="AG180">
            <v>4209488</v>
          </cell>
          <cell r="AH180">
            <v>4226901</v>
          </cell>
          <cell r="AI180">
            <v>4241473</v>
          </cell>
          <cell r="AJ180">
            <v>4261732</v>
          </cell>
          <cell r="AK180">
            <v>4286401</v>
          </cell>
          <cell r="AL180">
            <v>4311991</v>
          </cell>
          <cell r="AM180">
            <v>4336613</v>
          </cell>
          <cell r="AN180">
            <v>4359184</v>
          </cell>
          <cell r="AO180">
            <v>4381336</v>
          </cell>
          <cell r="AP180">
            <v>4405157</v>
          </cell>
          <cell r="AQ180">
            <v>4431464</v>
          </cell>
          <cell r="AR180">
            <v>4461913</v>
          </cell>
          <cell r="AS180">
            <v>4490967</v>
          </cell>
          <cell r="AT180">
            <v>4513751</v>
          </cell>
          <cell r="AU180">
            <v>4538159</v>
          </cell>
          <cell r="AV180">
            <v>4564855</v>
          </cell>
          <cell r="AW180">
            <v>4591910</v>
          </cell>
          <cell r="AX180">
            <v>4623291</v>
          </cell>
          <cell r="AY180">
            <v>4660677</v>
          </cell>
          <cell r="AZ180">
            <v>4709153</v>
          </cell>
          <cell r="BA180">
            <v>4768212</v>
          </cell>
          <cell r="BB180">
            <v>4828726</v>
          </cell>
          <cell r="BC180">
            <v>4889252</v>
          </cell>
          <cell r="BD180">
            <v>4953088</v>
          </cell>
          <cell r="BE180">
            <v>5018573</v>
          </cell>
          <cell r="BF180">
            <v>5079623</v>
          </cell>
          <cell r="BG180">
            <v>5137232</v>
          </cell>
          <cell r="BH180">
            <v>5190239</v>
          </cell>
          <cell r="BI180">
            <v>5234519</v>
          </cell>
          <cell r="BJ180">
            <v>5282223</v>
          </cell>
        </row>
        <row r="181">
          <cell r="B181" t="str">
            <v>NPL</v>
          </cell>
          <cell r="C181" t="str">
            <v>Population, total</v>
          </cell>
          <cell r="D181" t="str">
            <v>SP.POP.TOTL</v>
          </cell>
          <cell r="E181">
            <v>10063011</v>
          </cell>
          <cell r="F181">
            <v>10221759</v>
          </cell>
          <cell r="G181">
            <v>10384204</v>
          </cell>
          <cell r="H181">
            <v>10552267</v>
          </cell>
          <cell r="I181">
            <v>10728197</v>
          </cell>
          <cell r="J181">
            <v>10913724</v>
          </cell>
          <cell r="K181">
            <v>11109884</v>
          </cell>
          <cell r="L181">
            <v>11316826</v>
          </cell>
          <cell r="M181">
            <v>11534264</v>
          </cell>
          <cell r="N181">
            <v>11761473</v>
          </cell>
          <cell r="O181">
            <v>11997929</v>
          </cell>
          <cell r="P181">
            <v>12243768</v>
          </cell>
          <cell r="Q181">
            <v>12499429</v>
          </cell>
          <cell r="R181">
            <v>12764957</v>
          </cell>
          <cell r="S181">
            <v>13040404</v>
          </cell>
          <cell r="T181">
            <v>13325814</v>
          </cell>
          <cell r="U181">
            <v>13621110</v>
          </cell>
          <cell r="V181">
            <v>13926260</v>
          </cell>
          <cell r="W181">
            <v>14241403</v>
          </cell>
          <cell r="X181">
            <v>14566691</v>
          </cell>
          <cell r="Y181">
            <v>14902163</v>
          </cell>
          <cell r="Z181">
            <v>15249010</v>
          </cell>
          <cell r="AA181">
            <v>15607236</v>
          </cell>
          <cell r="AB181">
            <v>15974420</v>
          </cell>
          <cell r="AC181">
            <v>16347242</v>
          </cell>
          <cell r="AD181">
            <v>16723956</v>
          </cell>
          <cell r="AE181">
            <v>17101136</v>
          </cell>
          <cell r="AF181">
            <v>17480921</v>
          </cell>
          <cell r="AG181">
            <v>17873667</v>
          </cell>
          <cell r="AH181">
            <v>18293514</v>
          </cell>
          <cell r="AI181">
            <v>18749406</v>
          </cell>
          <cell r="AJ181">
            <v>19245054</v>
          </cell>
          <cell r="AK181">
            <v>19773772</v>
          </cell>
          <cell r="AL181">
            <v>20321175</v>
          </cell>
          <cell r="AM181">
            <v>20867130</v>
          </cell>
          <cell r="AN181">
            <v>21396384</v>
          </cell>
          <cell r="AO181">
            <v>21903379</v>
          </cell>
          <cell r="AP181">
            <v>22389803</v>
          </cell>
          <cell r="AQ181">
            <v>22856305</v>
          </cell>
          <cell r="AR181">
            <v>23305994</v>
          </cell>
          <cell r="AS181">
            <v>23740911</v>
          </cell>
          <cell r="AT181">
            <v>24161777</v>
          </cell>
          <cell r="AU181">
            <v>24566342</v>
          </cell>
          <cell r="AV181">
            <v>24950623</v>
          </cell>
          <cell r="AW181">
            <v>25309449</v>
          </cell>
          <cell r="AX181">
            <v>25640287</v>
          </cell>
          <cell r="AY181">
            <v>25940618</v>
          </cell>
          <cell r="AZ181">
            <v>26214847</v>
          </cell>
          <cell r="BA181">
            <v>26475859</v>
          </cell>
          <cell r="BB181">
            <v>26741103</v>
          </cell>
          <cell r="BC181">
            <v>27023137</v>
          </cell>
          <cell r="BD181">
            <v>27327147</v>
          </cell>
          <cell r="BE181">
            <v>27649925</v>
          </cell>
          <cell r="BF181">
            <v>27985310</v>
          </cell>
          <cell r="BG181">
            <v>28323241</v>
          </cell>
          <cell r="BH181">
            <v>28656282</v>
          </cell>
          <cell r="BI181">
            <v>28982771</v>
          </cell>
          <cell r="BJ181">
            <v>29304998</v>
          </cell>
        </row>
        <row r="182">
          <cell r="B182" t="str">
            <v>NRU</v>
          </cell>
          <cell r="C182" t="str">
            <v>Population, total</v>
          </cell>
          <cell r="D182" t="str">
            <v>SP.POP.TOTL</v>
          </cell>
          <cell r="E182">
            <v>4433</v>
          </cell>
          <cell r="F182">
            <v>4676</v>
          </cell>
          <cell r="G182">
            <v>4948</v>
          </cell>
          <cell r="H182">
            <v>5228</v>
          </cell>
          <cell r="I182">
            <v>5500</v>
          </cell>
          <cell r="J182">
            <v>5740</v>
          </cell>
          <cell r="K182">
            <v>5933</v>
          </cell>
          <cell r="L182">
            <v>6103</v>
          </cell>
          <cell r="M182">
            <v>6237</v>
          </cell>
          <cell r="N182">
            <v>6371</v>
          </cell>
          <cell r="O182">
            <v>6496</v>
          </cell>
          <cell r="P182">
            <v>6617</v>
          </cell>
          <cell r="Q182">
            <v>6743</v>
          </cell>
          <cell r="R182">
            <v>6863</v>
          </cell>
          <cell r="S182">
            <v>6972</v>
          </cell>
          <cell r="T182">
            <v>7068</v>
          </cell>
          <cell r="U182">
            <v>7150</v>
          </cell>
          <cell r="V182">
            <v>7232</v>
          </cell>
          <cell r="W182">
            <v>7309</v>
          </cell>
          <cell r="X182">
            <v>7397</v>
          </cell>
          <cell r="Y182">
            <v>7488</v>
          </cell>
          <cell r="Z182">
            <v>7592</v>
          </cell>
          <cell r="AA182">
            <v>7717</v>
          </cell>
          <cell r="AB182">
            <v>7854</v>
          </cell>
          <cell r="AC182">
            <v>8005</v>
          </cell>
          <cell r="AD182">
            <v>8173</v>
          </cell>
          <cell r="AE182">
            <v>8353</v>
          </cell>
          <cell r="AF182">
            <v>8554</v>
          </cell>
          <cell r="AG182">
            <v>8755</v>
          </cell>
          <cell r="AH182">
            <v>8954</v>
          </cell>
          <cell r="AI182">
            <v>9155</v>
          </cell>
          <cell r="AJ182">
            <v>9348</v>
          </cell>
          <cell r="AK182">
            <v>9546</v>
          </cell>
          <cell r="AL182">
            <v>9719</v>
          </cell>
          <cell r="AM182">
            <v>9857</v>
          </cell>
          <cell r="AN182">
            <v>9969</v>
          </cell>
          <cell r="AO182">
            <v>10029</v>
          </cell>
          <cell r="AP182">
            <v>10057</v>
          </cell>
          <cell r="AQ182">
            <v>10046</v>
          </cell>
          <cell r="AR182">
            <v>10040</v>
          </cell>
          <cell r="AS182">
            <v>10037</v>
          </cell>
          <cell r="AT182">
            <v>10052</v>
          </cell>
          <cell r="AU182">
            <v>10080</v>
          </cell>
          <cell r="AV182">
            <v>10106</v>
          </cell>
          <cell r="AW182">
            <v>10126</v>
          </cell>
          <cell r="AX182">
            <v>10114</v>
          </cell>
          <cell r="AY182">
            <v>10071</v>
          </cell>
          <cell r="AZ182">
            <v>10002</v>
          </cell>
          <cell r="BA182">
            <v>9947</v>
          </cell>
          <cell r="BB182">
            <v>9945</v>
          </cell>
          <cell r="BC182">
            <v>10025</v>
          </cell>
          <cell r="BD182">
            <v>10057</v>
          </cell>
          <cell r="BE182">
            <v>10279</v>
          </cell>
          <cell r="BF182">
            <v>10821</v>
          </cell>
          <cell r="BG182">
            <v>11853</v>
          </cell>
          <cell r="BH182">
            <v>12475</v>
          </cell>
          <cell r="BI182">
            <v>13049</v>
          </cell>
          <cell r="BJ182">
            <v>13649</v>
          </cell>
        </row>
        <row r="183">
          <cell r="B183" t="str">
            <v>NZL</v>
          </cell>
          <cell r="C183" t="str">
            <v>Population, total</v>
          </cell>
          <cell r="D183" t="str">
            <v>SP.POP.TOTL</v>
          </cell>
          <cell r="E183">
            <v>2371800</v>
          </cell>
          <cell r="F183">
            <v>2419700</v>
          </cell>
          <cell r="G183">
            <v>2482000</v>
          </cell>
          <cell r="H183">
            <v>2531800</v>
          </cell>
          <cell r="I183">
            <v>2585400</v>
          </cell>
          <cell r="J183">
            <v>2628400</v>
          </cell>
          <cell r="K183">
            <v>2675900</v>
          </cell>
          <cell r="L183">
            <v>2724100</v>
          </cell>
          <cell r="M183">
            <v>2748100</v>
          </cell>
          <cell r="N183">
            <v>2772800</v>
          </cell>
          <cell r="O183">
            <v>2810700</v>
          </cell>
          <cell r="P183">
            <v>2853000</v>
          </cell>
          <cell r="Q183">
            <v>2903900</v>
          </cell>
          <cell r="R183">
            <v>2961300</v>
          </cell>
          <cell r="S183">
            <v>3023700</v>
          </cell>
          <cell r="T183">
            <v>3083100</v>
          </cell>
          <cell r="U183">
            <v>3110500</v>
          </cell>
          <cell r="V183">
            <v>3120200</v>
          </cell>
          <cell r="W183">
            <v>3121200</v>
          </cell>
          <cell r="X183">
            <v>3109000</v>
          </cell>
          <cell r="Y183">
            <v>3112900</v>
          </cell>
          <cell r="Z183">
            <v>3124900</v>
          </cell>
          <cell r="AA183">
            <v>3156100</v>
          </cell>
          <cell r="AB183">
            <v>3199300</v>
          </cell>
          <cell r="AC183">
            <v>3227100</v>
          </cell>
          <cell r="AD183">
            <v>3247100</v>
          </cell>
          <cell r="AE183">
            <v>3246300</v>
          </cell>
          <cell r="AF183">
            <v>3274400</v>
          </cell>
          <cell r="AG183">
            <v>3283400</v>
          </cell>
          <cell r="AH183">
            <v>3299200</v>
          </cell>
          <cell r="AI183">
            <v>3329800</v>
          </cell>
          <cell r="AJ183">
            <v>3495100</v>
          </cell>
          <cell r="AK183">
            <v>3531700</v>
          </cell>
          <cell r="AL183">
            <v>3572200</v>
          </cell>
          <cell r="AM183">
            <v>3620000</v>
          </cell>
          <cell r="AN183">
            <v>3673400</v>
          </cell>
          <cell r="AO183">
            <v>3732000</v>
          </cell>
          <cell r="AP183">
            <v>3781300</v>
          </cell>
          <cell r="AQ183">
            <v>3815000</v>
          </cell>
          <cell r="AR183">
            <v>3835100</v>
          </cell>
          <cell r="AS183">
            <v>3857700</v>
          </cell>
          <cell r="AT183">
            <v>3880500</v>
          </cell>
          <cell r="AU183">
            <v>3948500</v>
          </cell>
          <cell r="AV183">
            <v>4027200</v>
          </cell>
          <cell r="AW183">
            <v>4087500</v>
          </cell>
          <cell r="AX183">
            <v>4133900</v>
          </cell>
          <cell r="AY183">
            <v>4184600</v>
          </cell>
          <cell r="AZ183">
            <v>4223800</v>
          </cell>
          <cell r="BA183">
            <v>4259800</v>
          </cell>
          <cell r="BB183">
            <v>4302600</v>
          </cell>
          <cell r="BC183">
            <v>4350700</v>
          </cell>
          <cell r="BD183">
            <v>4384000</v>
          </cell>
          <cell r="BE183">
            <v>4408100</v>
          </cell>
          <cell r="BF183">
            <v>4442100</v>
          </cell>
          <cell r="BG183">
            <v>4509700</v>
          </cell>
          <cell r="BH183">
            <v>4595700</v>
          </cell>
          <cell r="BI183">
            <v>4693200</v>
          </cell>
          <cell r="BJ183">
            <v>4793900</v>
          </cell>
        </row>
        <row r="184">
          <cell r="B184" t="str">
            <v>OED</v>
          </cell>
          <cell r="C184" t="str">
            <v>Population, total</v>
          </cell>
          <cell r="D184" t="str">
            <v>SP.POP.TOTL</v>
          </cell>
          <cell r="E184">
            <v>791487664</v>
          </cell>
          <cell r="F184">
            <v>803847992</v>
          </cell>
          <cell r="G184">
            <v>814836116</v>
          </cell>
          <cell r="H184">
            <v>825791048</v>
          </cell>
          <cell r="I184">
            <v>836716282</v>
          </cell>
          <cell r="J184">
            <v>847303180</v>
          </cell>
          <cell r="K184">
            <v>857372064</v>
          </cell>
          <cell r="L184">
            <v>867043486</v>
          </cell>
          <cell r="M184">
            <v>875810595</v>
          </cell>
          <cell r="N184">
            <v>886368544</v>
          </cell>
          <cell r="O184">
            <v>895979621</v>
          </cell>
          <cell r="P184">
            <v>906296731</v>
          </cell>
          <cell r="Q184">
            <v>916834937</v>
          </cell>
          <cell r="R184">
            <v>926497991</v>
          </cell>
          <cell r="S184">
            <v>937199799</v>
          </cell>
          <cell r="T184">
            <v>947366074</v>
          </cell>
          <cell r="U184">
            <v>956010403</v>
          </cell>
          <cell r="V184">
            <v>964825121</v>
          </cell>
          <cell r="W184">
            <v>973625923</v>
          </cell>
          <cell r="X184">
            <v>982546160</v>
          </cell>
          <cell r="Y184">
            <v>991341533</v>
          </cell>
          <cell r="Z184">
            <v>1000026812</v>
          </cell>
          <cell r="AA184">
            <v>1008294124</v>
          </cell>
          <cell r="AB184">
            <v>1016199100</v>
          </cell>
          <cell r="AC184">
            <v>1023759567</v>
          </cell>
          <cell r="AD184">
            <v>1031384389</v>
          </cell>
          <cell r="AE184">
            <v>1039311168</v>
          </cell>
          <cell r="AF184">
            <v>1047190374</v>
          </cell>
          <cell r="AG184">
            <v>1055207746</v>
          </cell>
          <cell r="AH184">
            <v>1063722318</v>
          </cell>
          <cell r="AI184">
            <v>1072793105</v>
          </cell>
          <cell r="AJ184">
            <v>1082472189</v>
          </cell>
          <cell r="AK184">
            <v>1092297098</v>
          </cell>
          <cell r="AL184">
            <v>1101667703</v>
          </cell>
          <cell r="AM184">
            <v>1110542679</v>
          </cell>
          <cell r="AN184">
            <v>1119229507</v>
          </cell>
          <cell r="AO184">
            <v>1127684727</v>
          </cell>
          <cell r="AP184">
            <v>1136083409</v>
          </cell>
          <cell r="AQ184">
            <v>1144146467</v>
          </cell>
          <cell r="AR184">
            <v>1152210193</v>
          </cell>
          <cell r="AS184">
            <v>1160068208</v>
          </cell>
          <cell r="AT184">
            <v>1168255846</v>
          </cell>
          <cell r="AU184">
            <v>1176489220</v>
          </cell>
          <cell r="AV184">
            <v>1184744057</v>
          </cell>
          <cell r="AW184">
            <v>1193061799</v>
          </cell>
          <cell r="AX184">
            <v>1201387655</v>
          </cell>
          <cell r="AY184">
            <v>1210090990</v>
          </cell>
          <cell r="AZ184">
            <v>1219114314</v>
          </cell>
          <cell r="BA184">
            <v>1228624922</v>
          </cell>
          <cell r="BB184">
            <v>1237366149</v>
          </cell>
          <cell r="BC184">
            <v>1245479028</v>
          </cell>
          <cell r="BD184">
            <v>1251781641</v>
          </cell>
          <cell r="BE184">
            <v>1259608786</v>
          </cell>
          <cell r="BF184">
            <v>1267734036</v>
          </cell>
          <cell r="BG184">
            <v>1276165062</v>
          </cell>
          <cell r="BH184">
            <v>1284497900</v>
          </cell>
          <cell r="BI184">
            <v>1292855641</v>
          </cell>
          <cell r="BJ184">
            <v>1300865255</v>
          </cell>
        </row>
        <row r="185">
          <cell r="B185" t="str">
            <v>OMN</v>
          </cell>
          <cell r="C185" t="str">
            <v>Population, total</v>
          </cell>
          <cell r="D185" t="str">
            <v>SP.POP.TOTL</v>
          </cell>
          <cell r="E185">
            <v>551740</v>
          </cell>
          <cell r="F185">
            <v>564890</v>
          </cell>
          <cell r="G185">
            <v>578824</v>
          </cell>
          <cell r="H185">
            <v>593501</v>
          </cell>
          <cell r="I185">
            <v>608887</v>
          </cell>
          <cell r="J185">
            <v>625009</v>
          </cell>
          <cell r="K185">
            <v>642003</v>
          </cell>
          <cell r="L185">
            <v>660119</v>
          </cell>
          <cell r="M185">
            <v>679597</v>
          </cell>
          <cell r="N185">
            <v>700725</v>
          </cell>
          <cell r="O185">
            <v>723852</v>
          </cell>
          <cell r="P185">
            <v>748973</v>
          </cell>
          <cell r="Q185">
            <v>776383</v>
          </cell>
          <cell r="R185">
            <v>806991</v>
          </cell>
          <cell r="S185">
            <v>841948</v>
          </cell>
          <cell r="T185">
            <v>882044</v>
          </cell>
          <cell r="U185">
            <v>927439</v>
          </cell>
          <cell r="V185">
            <v>977808</v>
          </cell>
          <cell r="W185">
            <v>1032800</v>
          </cell>
          <cell r="X185">
            <v>1091853</v>
          </cell>
          <cell r="Y185">
            <v>1154379</v>
          </cell>
          <cell r="Z185">
            <v>1220587</v>
          </cell>
          <cell r="AA185">
            <v>1290111</v>
          </cell>
          <cell r="AB185">
            <v>1361097</v>
          </cell>
          <cell r="AC185">
            <v>1431077</v>
          </cell>
          <cell r="AD185">
            <v>1498417</v>
          </cell>
          <cell r="AE185">
            <v>1561185</v>
          </cell>
          <cell r="AF185">
            <v>1619864</v>
          </cell>
          <cell r="AG185">
            <v>1678116</v>
          </cell>
          <cell r="AH185">
            <v>1741160</v>
          </cell>
          <cell r="AI185">
            <v>1812160</v>
          </cell>
          <cell r="AJ185">
            <v>1893771</v>
          </cell>
          <cell r="AK185">
            <v>1983277</v>
          </cell>
          <cell r="AL185">
            <v>2072111</v>
          </cell>
          <cell r="AM185">
            <v>2148428</v>
          </cell>
          <cell r="AN185">
            <v>2204283</v>
          </cell>
          <cell r="AO185">
            <v>2236666</v>
          </cell>
          <cell r="AP185">
            <v>2249773</v>
          </cell>
          <cell r="AQ185">
            <v>2251875</v>
          </cell>
          <cell r="AR185">
            <v>2254918</v>
          </cell>
          <cell r="AS185">
            <v>2267991</v>
          </cell>
          <cell r="AT185">
            <v>2294787</v>
          </cell>
          <cell r="AU185">
            <v>2334285</v>
          </cell>
          <cell r="AV185">
            <v>2385255</v>
          </cell>
          <cell r="AW185">
            <v>2444751</v>
          </cell>
          <cell r="AX185">
            <v>2511269</v>
          </cell>
          <cell r="AY185">
            <v>2582991</v>
          </cell>
          <cell r="AZ185">
            <v>2662762</v>
          </cell>
          <cell r="BA185">
            <v>2759014</v>
          </cell>
          <cell r="BB185">
            <v>2882942</v>
          </cell>
          <cell r="BC185">
            <v>3041460</v>
          </cell>
          <cell r="BD185">
            <v>3237268</v>
          </cell>
          <cell r="BE185">
            <v>3464644</v>
          </cell>
          <cell r="BF185">
            <v>3711481</v>
          </cell>
          <cell r="BG185">
            <v>3960925</v>
          </cell>
          <cell r="BH185">
            <v>4199810</v>
          </cell>
          <cell r="BI185">
            <v>4424762</v>
          </cell>
          <cell r="BJ185">
            <v>4636262</v>
          </cell>
        </row>
        <row r="186">
          <cell r="B186" t="str">
            <v>OSS</v>
          </cell>
          <cell r="C186" t="str">
            <v>Population, total</v>
          </cell>
          <cell r="D186" t="str">
            <v>SP.POP.TOTL</v>
          </cell>
          <cell r="E186">
            <v>9196324</v>
          </cell>
          <cell r="F186">
            <v>9366201</v>
          </cell>
          <cell r="G186">
            <v>9539303</v>
          </cell>
          <cell r="H186">
            <v>9715748</v>
          </cell>
          <cell r="I186">
            <v>9898587</v>
          </cell>
          <cell r="J186">
            <v>10086706</v>
          </cell>
          <cell r="K186">
            <v>10278079</v>
          </cell>
          <cell r="L186">
            <v>10473132</v>
          </cell>
          <cell r="M186">
            <v>10676961</v>
          </cell>
          <cell r="N186">
            <v>10888229</v>
          </cell>
          <cell r="O186">
            <v>11107495</v>
          </cell>
          <cell r="P186">
            <v>11337824</v>
          </cell>
          <cell r="Q186">
            <v>11575349</v>
          </cell>
          <cell r="R186">
            <v>11816118</v>
          </cell>
          <cell r="S186">
            <v>12059314</v>
          </cell>
          <cell r="T186">
            <v>12306778</v>
          </cell>
          <cell r="U186">
            <v>12553340</v>
          </cell>
          <cell r="V186">
            <v>12802730</v>
          </cell>
          <cell r="W186">
            <v>13058255</v>
          </cell>
          <cell r="X186">
            <v>13332553</v>
          </cell>
          <cell r="Y186">
            <v>13628831</v>
          </cell>
          <cell r="Z186">
            <v>13946143</v>
          </cell>
          <cell r="AA186">
            <v>14286062</v>
          </cell>
          <cell r="AB186">
            <v>14639787</v>
          </cell>
          <cell r="AC186">
            <v>15008538</v>
          </cell>
          <cell r="AD186">
            <v>15397918</v>
          </cell>
          <cell r="AE186">
            <v>15805945</v>
          </cell>
          <cell r="AF186">
            <v>16230440</v>
          </cell>
          <cell r="AG186">
            <v>16657359</v>
          </cell>
          <cell r="AH186">
            <v>17075243</v>
          </cell>
          <cell r="AI186">
            <v>17470899</v>
          </cell>
          <cell r="AJ186">
            <v>17850910</v>
          </cell>
          <cell r="AK186">
            <v>18191020</v>
          </cell>
          <cell r="AL186">
            <v>18507861</v>
          </cell>
          <cell r="AM186">
            <v>18829542</v>
          </cell>
          <cell r="AN186">
            <v>19149327</v>
          </cell>
          <cell r="AO186">
            <v>19478909</v>
          </cell>
          <cell r="AP186">
            <v>19820997</v>
          </cell>
          <cell r="AQ186">
            <v>20170823</v>
          </cell>
          <cell r="AR186">
            <v>20549707</v>
          </cell>
          <cell r="AS186">
            <v>20939372</v>
          </cell>
          <cell r="AT186">
            <v>21324121</v>
          </cell>
          <cell r="AU186">
            <v>21722065</v>
          </cell>
          <cell r="AV186">
            <v>22141340</v>
          </cell>
          <cell r="AW186">
            <v>22600520</v>
          </cell>
          <cell r="AX186">
            <v>23112789</v>
          </cell>
          <cell r="AY186">
            <v>23681565</v>
          </cell>
          <cell r="AZ186">
            <v>24300791</v>
          </cell>
          <cell r="BA186">
            <v>24955735</v>
          </cell>
          <cell r="BB186">
            <v>25615419</v>
          </cell>
          <cell r="BC186">
            <v>26267053</v>
          </cell>
          <cell r="BD186">
            <v>26900149</v>
          </cell>
          <cell r="BE186">
            <v>27529595</v>
          </cell>
          <cell r="BF186">
            <v>28153079</v>
          </cell>
          <cell r="BG186">
            <v>28774019</v>
          </cell>
          <cell r="BH186">
            <v>29396503</v>
          </cell>
          <cell r="BI186">
            <v>30012500</v>
          </cell>
          <cell r="BJ186">
            <v>30621014</v>
          </cell>
        </row>
        <row r="187">
          <cell r="B187" t="str">
            <v>PAK</v>
          </cell>
          <cell r="C187" t="str">
            <v>Population, total</v>
          </cell>
          <cell r="D187" t="str">
            <v>SP.POP.TOTL</v>
          </cell>
          <cell r="E187">
            <v>44908293</v>
          </cell>
          <cell r="F187">
            <v>45984892</v>
          </cell>
          <cell r="G187">
            <v>47119361</v>
          </cell>
          <cell r="H187">
            <v>48309315</v>
          </cell>
          <cell r="I187">
            <v>49551904</v>
          </cell>
          <cell r="J187">
            <v>50845221</v>
          </cell>
          <cell r="K187">
            <v>52191095</v>
          </cell>
          <cell r="L187">
            <v>53590929</v>
          </cell>
          <cell r="M187">
            <v>55042397</v>
          </cell>
          <cell r="N187">
            <v>56542434</v>
          </cell>
          <cell r="O187">
            <v>58090759</v>
          </cell>
          <cell r="P187">
            <v>59687140</v>
          </cell>
          <cell r="Q187">
            <v>61338261</v>
          </cell>
          <cell r="R187">
            <v>63059481</v>
          </cell>
          <cell r="S187">
            <v>64870833</v>
          </cell>
          <cell r="T187">
            <v>66787901</v>
          </cell>
          <cell r="U187">
            <v>68813220</v>
          </cell>
          <cell r="V187">
            <v>70946231</v>
          </cell>
          <cell r="W187">
            <v>73194937</v>
          </cell>
          <cell r="X187">
            <v>75567682</v>
          </cell>
          <cell r="Y187">
            <v>78068144</v>
          </cell>
          <cell r="Z187">
            <v>80696945</v>
          </cell>
          <cell r="AA187">
            <v>83445863</v>
          </cell>
          <cell r="AB187">
            <v>86297640</v>
          </cell>
          <cell r="AC187">
            <v>89228949</v>
          </cell>
          <cell r="AD187">
            <v>92219488</v>
          </cell>
          <cell r="AE187">
            <v>95264460</v>
          </cell>
          <cell r="AF187">
            <v>98357473</v>
          </cell>
          <cell r="AG187">
            <v>101474835</v>
          </cell>
          <cell r="AH187">
            <v>104588490</v>
          </cell>
          <cell r="AI187">
            <v>107678614</v>
          </cell>
          <cell r="AJ187">
            <v>110730420</v>
          </cell>
          <cell r="AK187">
            <v>113747135</v>
          </cell>
          <cell r="AL187">
            <v>116749560</v>
          </cell>
          <cell r="AM187">
            <v>119769556</v>
          </cell>
          <cell r="AN187">
            <v>122829148</v>
          </cell>
          <cell r="AO187">
            <v>125938339</v>
          </cell>
          <cell r="AP187">
            <v>129086987</v>
          </cell>
          <cell r="AQ187">
            <v>132253264</v>
          </cell>
          <cell r="AR187">
            <v>135405584</v>
          </cell>
          <cell r="AS187">
            <v>138523285</v>
          </cell>
          <cell r="AT187">
            <v>141601437</v>
          </cell>
          <cell r="AU187">
            <v>144654143</v>
          </cell>
          <cell r="AV187">
            <v>147703401</v>
          </cell>
          <cell r="AW187">
            <v>150780300</v>
          </cell>
          <cell r="AX187">
            <v>153909667</v>
          </cell>
          <cell r="AY187">
            <v>157093993</v>
          </cell>
          <cell r="AZ187">
            <v>160332974</v>
          </cell>
          <cell r="BA187">
            <v>163644603</v>
          </cell>
          <cell r="BB187">
            <v>167049580</v>
          </cell>
          <cell r="BC187">
            <v>170560182</v>
          </cell>
          <cell r="BD187">
            <v>174184265</v>
          </cell>
          <cell r="BE187">
            <v>177911533</v>
          </cell>
          <cell r="BF187">
            <v>181712595</v>
          </cell>
          <cell r="BG187">
            <v>185546257</v>
          </cell>
          <cell r="BH187">
            <v>189380513</v>
          </cell>
          <cell r="BI187">
            <v>193203476</v>
          </cell>
          <cell r="BJ187">
            <v>197015955</v>
          </cell>
        </row>
        <row r="188">
          <cell r="B188" t="str">
            <v>PAN</v>
          </cell>
          <cell r="C188" t="str">
            <v>Population, total</v>
          </cell>
          <cell r="D188" t="str">
            <v>SP.POP.TOTL</v>
          </cell>
          <cell r="E188">
            <v>1132921</v>
          </cell>
          <cell r="F188">
            <v>1167035</v>
          </cell>
          <cell r="G188">
            <v>1202373</v>
          </cell>
          <cell r="H188">
            <v>1238823</v>
          </cell>
          <cell r="I188">
            <v>1276276</v>
          </cell>
          <cell r="J188">
            <v>1314626</v>
          </cell>
          <cell r="K188">
            <v>1353804</v>
          </cell>
          <cell r="L188">
            <v>1393799</v>
          </cell>
          <cell r="M188">
            <v>1434657</v>
          </cell>
          <cell r="N188">
            <v>1476479</v>
          </cell>
          <cell r="O188">
            <v>1519299</v>
          </cell>
          <cell r="P188">
            <v>1563115</v>
          </cell>
          <cell r="Q188">
            <v>1607834</v>
          </cell>
          <cell r="R188">
            <v>1653256</v>
          </cell>
          <cell r="S188">
            <v>1699113</v>
          </cell>
          <cell r="T188">
            <v>1745205</v>
          </cell>
          <cell r="U188">
            <v>1791453</v>
          </cell>
          <cell r="V188">
            <v>1837890</v>
          </cell>
          <cell r="W188">
            <v>1884515</v>
          </cell>
          <cell r="X188">
            <v>1931389</v>
          </cell>
          <cell r="Y188">
            <v>1978578</v>
          </cell>
          <cell r="Z188">
            <v>2026065</v>
          </cell>
          <cell r="AA188">
            <v>2073844</v>
          </cell>
          <cell r="AB188">
            <v>2121939</v>
          </cell>
          <cell r="AC188">
            <v>2170409</v>
          </cell>
          <cell r="AD188">
            <v>2219276</v>
          </cell>
          <cell r="AE188">
            <v>2268574</v>
          </cell>
          <cell r="AF188">
            <v>2318332</v>
          </cell>
          <cell r="AG188">
            <v>2368618</v>
          </cell>
          <cell r="AH188">
            <v>2419491</v>
          </cell>
          <cell r="AI188">
            <v>2471009</v>
          </cell>
          <cell r="AJ188">
            <v>2523181</v>
          </cell>
          <cell r="AK188">
            <v>2576018</v>
          </cell>
          <cell r="AL188">
            <v>2629644</v>
          </cell>
          <cell r="AM188">
            <v>2684183</v>
          </cell>
          <cell r="AN188">
            <v>2739730</v>
          </cell>
          <cell r="AO188">
            <v>2796344</v>
          </cell>
          <cell r="AP188">
            <v>2853941</v>
          </cell>
          <cell r="AQ188">
            <v>2912328</v>
          </cell>
          <cell r="AR188">
            <v>2971197</v>
          </cell>
          <cell r="AS188">
            <v>3030347</v>
          </cell>
          <cell r="AT188">
            <v>3089684</v>
          </cell>
          <cell r="AU188">
            <v>3149265</v>
          </cell>
          <cell r="AV188">
            <v>3209174</v>
          </cell>
          <cell r="AW188">
            <v>3269541</v>
          </cell>
          <cell r="AX188">
            <v>3330465</v>
          </cell>
          <cell r="AY188">
            <v>3391905</v>
          </cell>
          <cell r="AZ188">
            <v>3453807</v>
          </cell>
          <cell r="BA188">
            <v>3516268</v>
          </cell>
          <cell r="BB188">
            <v>3579385</v>
          </cell>
          <cell r="BC188">
            <v>3643222</v>
          </cell>
          <cell r="BD188">
            <v>3707782</v>
          </cell>
          <cell r="BE188">
            <v>3772938</v>
          </cell>
          <cell r="BF188">
            <v>3838462</v>
          </cell>
          <cell r="BG188">
            <v>3903986</v>
          </cell>
          <cell r="BH188">
            <v>3969249</v>
          </cell>
          <cell r="BI188">
            <v>4034119</v>
          </cell>
          <cell r="BJ188">
            <v>4098587</v>
          </cell>
        </row>
        <row r="189">
          <cell r="B189" t="str">
            <v>PER</v>
          </cell>
          <cell r="C189" t="str">
            <v>Population, total</v>
          </cell>
          <cell r="D189" t="str">
            <v>SP.POP.TOTL</v>
          </cell>
          <cell r="E189">
            <v>10061515</v>
          </cell>
          <cell r="F189">
            <v>10350242</v>
          </cell>
          <cell r="G189">
            <v>10650667</v>
          </cell>
          <cell r="H189">
            <v>10961540</v>
          </cell>
          <cell r="I189">
            <v>11281015</v>
          </cell>
          <cell r="J189">
            <v>11607681</v>
          </cell>
          <cell r="K189">
            <v>11941325</v>
          </cell>
          <cell r="L189">
            <v>12282082</v>
          </cell>
          <cell r="M189">
            <v>12629329</v>
          </cell>
          <cell r="N189">
            <v>12982449</v>
          </cell>
          <cell r="O189">
            <v>13341069</v>
          </cell>
          <cell r="P189">
            <v>13704335</v>
          </cell>
          <cell r="Q189">
            <v>14072476</v>
          </cell>
          <cell r="R189">
            <v>14447648</v>
          </cell>
          <cell r="S189">
            <v>14832841</v>
          </cell>
          <cell r="T189">
            <v>15229947</v>
          </cell>
          <cell r="U189">
            <v>15639901</v>
          </cell>
          <cell r="V189">
            <v>16061323</v>
          </cell>
          <cell r="W189">
            <v>16491083</v>
          </cell>
          <cell r="X189">
            <v>16924753</v>
          </cell>
          <cell r="Y189">
            <v>17359120</v>
          </cell>
          <cell r="Z189">
            <v>17792549</v>
          </cell>
          <cell r="AA189">
            <v>18225730</v>
          </cell>
          <cell r="AB189">
            <v>18660439</v>
          </cell>
          <cell r="AC189">
            <v>19099584</v>
          </cell>
          <cell r="AD189">
            <v>19544956</v>
          </cell>
          <cell r="AE189">
            <v>19996253</v>
          </cell>
          <cell r="AF189">
            <v>20451710</v>
          </cell>
          <cell r="AG189">
            <v>20909895</v>
          </cell>
          <cell r="AH189">
            <v>21368859</v>
          </cell>
          <cell r="AI189">
            <v>21826658</v>
          </cell>
          <cell r="AJ189">
            <v>22283128</v>
          </cell>
          <cell r="AK189">
            <v>22737056</v>
          </cell>
          <cell r="AL189">
            <v>23184228</v>
          </cell>
          <cell r="AM189">
            <v>23619356</v>
          </cell>
          <cell r="AN189">
            <v>24038760</v>
          </cell>
          <cell r="AO189">
            <v>24441074</v>
          </cell>
          <cell r="AP189">
            <v>24827406</v>
          </cell>
          <cell r="AQ189">
            <v>25199748</v>
          </cell>
          <cell r="AR189">
            <v>25561299</v>
          </cell>
          <cell r="AS189">
            <v>25914879</v>
          </cell>
          <cell r="AT189">
            <v>26261363</v>
          </cell>
          <cell r="AU189">
            <v>26601467</v>
          </cell>
          <cell r="AV189">
            <v>26937738</v>
          </cell>
          <cell r="AW189">
            <v>27273194</v>
          </cell>
          <cell r="AX189">
            <v>27610410</v>
          </cell>
          <cell r="AY189">
            <v>27949944</v>
          </cell>
          <cell r="AZ189">
            <v>28292724</v>
          </cell>
          <cell r="BA189">
            <v>28641980</v>
          </cell>
          <cell r="BB189">
            <v>29001507</v>
          </cell>
          <cell r="BC189">
            <v>29373646</v>
          </cell>
          <cell r="BD189">
            <v>29759989</v>
          </cell>
          <cell r="BE189">
            <v>30158966</v>
          </cell>
          <cell r="BF189">
            <v>30565716</v>
          </cell>
          <cell r="BG189">
            <v>30973354</v>
          </cell>
          <cell r="BH189">
            <v>31376671</v>
          </cell>
          <cell r="BI189">
            <v>31773839</v>
          </cell>
          <cell r="BJ189">
            <v>32165485</v>
          </cell>
        </row>
        <row r="190">
          <cell r="B190" t="str">
            <v>PHL</v>
          </cell>
          <cell r="C190" t="str">
            <v>Population, total</v>
          </cell>
          <cell r="D190" t="str">
            <v>SP.POP.TOTL</v>
          </cell>
          <cell r="E190">
            <v>26273025</v>
          </cell>
          <cell r="F190">
            <v>27164617</v>
          </cell>
          <cell r="G190">
            <v>28081231</v>
          </cell>
          <cell r="H190">
            <v>29016771</v>
          </cell>
          <cell r="I190">
            <v>29962876</v>
          </cell>
          <cell r="J190">
            <v>30913933</v>
          </cell>
          <cell r="K190">
            <v>31867563</v>
          </cell>
          <cell r="L190">
            <v>32826599</v>
          </cell>
          <cell r="M190">
            <v>33797042</v>
          </cell>
          <cell r="N190">
            <v>34787588</v>
          </cell>
          <cell r="O190">
            <v>35804729</v>
          </cell>
          <cell r="P190">
            <v>36851055</v>
          </cell>
          <cell r="Q190">
            <v>37925400</v>
          </cell>
          <cell r="R190">
            <v>39026082</v>
          </cell>
          <cell r="S190">
            <v>40149961</v>
          </cell>
          <cell r="T190">
            <v>41295124</v>
          </cell>
          <cell r="U190">
            <v>42461193</v>
          </cell>
          <cell r="V190">
            <v>43650333</v>
          </cell>
          <cell r="W190">
            <v>44866273</v>
          </cell>
          <cell r="X190">
            <v>46113995</v>
          </cell>
          <cell r="Y190">
            <v>47396968</v>
          </cell>
          <cell r="Z190">
            <v>48715592</v>
          </cell>
          <cell r="AA190">
            <v>50068493</v>
          </cell>
          <cell r="AB190">
            <v>51455033</v>
          </cell>
          <cell r="AC190">
            <v>52873974</v>
          </cell>
          <cell r="AD190">
            <v>54323648</v>
          </cell>
          <cell r="AE190">
            <v>55804072</v>
          </cell>
          <cell r="AF190">
            <v>57313311</v>
          </cell>
          <cell r="AG190">
            <v>58845205</v>
          </cell>
          <cell r="AH190">
            <v>60391867</v>
          </cell>
          <cell r="AI190">
            <v>61947348</v>
          </cell>
          <cell r="AJ190">
            <v>63508459</v>
          </cell>
          <cell r="AK190">
            <v>65075486</v>
          </cell>
          <cell r="AL190">
            <v>66650247</v>
          </cell>
          <cell r="AM190">
            <v>68236230</v>
          </cell>
          <cell r="AN190">
            <v>69835715</v>
          </cell>
          <cell r="AO190">
            <v>71446107</v>
          </cell>
          <cell r="AP190">
            <v>73064764</v>
          </cell>
          <cell r="AQ190">
            <v>74693695</v>
          </cell>
          <cell r="AR190">
            <v>76335812</v>
          </cell>
          <cell r="AS190">
            <v>77991569</v>
          </cell>
          <cell r="AT190">
            <v>79665315</v>
          </cell>
          <cell r="AU190">
            <v>81352060</v>
          </cell>
          <cell r="AV190">
            <v>83031954</v>
          </cell>
          <cell r="AW190">
            <v>84678493</v>
          </cell>
          <cell r="AX190">
            <v>86274237</v>
          </cell>
          <cell r="AY190">
            <v>87809419</v>
          </cell>
          <cell r="AZ190">
            <v>89293490</v>
          </cell>
          <cell r="BA190">
            <v>90751864</v>
          </cell>
          <cell r="BB190">
            <v>92220879</v>
          </cell>
          <cell r="BC190">
            <v>93726624</v>
          </cell>
          <cell r="BD190">
            <v>95277940</v>
          </cell>
          <cell r="BE190">
            <v>96866642</v>
          </cell>
          <cell r="BF190">
            <v>98481032</v>
          </cell>
          <cell r="BG190">
            <v>100102249</v>
          </cell>
          <cell r="BH190">
            <v>101716359</v>
          </cell>
          <cell r="BI190">
            <v>103320222</v>
          </cell>
          <cell r="BJ190">
            <v>104918090</v>
          </cell>
        </row>
        <row r="191">
          <cell r="B191" t="str">
            <v>PLW</v>
          </cell>
          <cell r="C191" t="str">
            <v>Population, total</v>
          </cell>
          <cell r="D191" t="str">
            <v>SP.POP.TOTL</v>
          </cell>
          <cell r="E191">
            <v>9642</v>
          </cell>
          <cell r="F191">
            <v>9900</v>
          </cell>
          <cell r="G191">
            <v>10151</v>
          </cell>
          <cell r="H191">
            <v>10378</v>
          </cell>
          <cell r="I191">
            <v>10593</v>
          </cell>
          <cell r="J191">
            <v>10782</v>
          </cell>
          <cell r="K191">
            <v>10946</v>
          </cell>
          <cell r="L191">
            <v>11080</v>
          </cell>
          <cell r="M191">
            <v>11205</v>
          </cell>
          <cell r="N191">
            <v>11331</v>
          </cell>
          <cell r="O191">
            <v>11480</v>
          </cell>
          <cell r="P191">
            <v>11654</v>
          </cell>
          <cell r="Q191">
            <v>11852</v>
          </cell>
          <cell r="R191">
            <v>12046</v>
          </cell>
          <cell r="S191">
            <v>12197</v>
          </cell>
          <cell r="T191">
            <v>12278</v>
          </cell>
          <cell r="U191">
            <v>12285</v>
          </cell>
          <cell r="V191">
            <v>12225</v>
          </cell>
          <cell r="W191">
            <v>12153</v>
          </cell>
          <cell r="X191">
            <v>12124</v>
          </cell>
          <cell r="Y191">
            <v>12194</v>
          </cell>
          <cell r="Z191">
            <v>12387</v>
          </cell>
          <cell r="AA191">
            <v>12663</v>
          </cell>
          <cell r="AB191">
            <v>13012</v>
          </cell>
          <cell r="AC191">
            <v>13372</v>
          </cell>
          <cell r="AD191">
            <v>13696</v>
          </cell>
          <cell r="AE191">
            <v>13985</v>
          </cell>
          <cell r="AF191">
            <v>14240</v>
          </cell>
          <cell r="AG191">
            <v>14490</v>
          </cell>
          <cell r="AH191">
            <v>14757</v>
          </cell>
          <cell r="AI191">
            <v>15088</v>
          </cell>
          <cell r="AJ191">
            <v>15474</v>
          </cell>
          <cell r="AK191">
            <v>15894</v>
          </cell>
          <cell r="AL191">
            <v>16342</v>
          </cell>
          <cell r="AM191">
            <v>16806</v>
          </cell>
          <cell r="AN191">
            <v>17253</v>
          </cell>
          <cell r="AO191">
            <v>17691</v>
          </cell>
          <cell r="AP191">
            <v>18123</v>
          </cell>
          <cell r="AQ191">
            <v>18524</v>
          </cell>
          <cell r="AR191">
            <v>18879</v>
          </cell>
          <cell r="AS191">
            <v>19175</v>
          </cell>
          <cell r="AT191">
            <v>19404</v>
          </cell>
          <cell r="AU191">
            <v>19574</v>
          </cell>
          <cell r="AV191">
            <v>19700</v>
          </cell>
          <cell r="AW191">
            <v>19804</v>
          </cell>
          <cell r="AX191">
            <v>19906</v>
          </cell>
          <cell r="AY191">
            <v>20012</v>
          </cell>
          <cell r="AZ191">
            <v>20116</v>
          </cell>
          <cell r="BA191">
            <v>20228</v>
          </cell>
          <cell r="BB191">
            <v>20342</v>
          </cell>
          <cell r="BC191">
            <v>20470</v>
          </cell>
          <cell r="BD191">
            <v>20599</v>
          </cell>
          <cell r="BE191">
            <v>20758</v>
          </cell>
          <cell r="BF191">
            <v>20920</v>
          </cell>
          <cell r="BG191">
            <v>21094</v>
          </cell>
          <cell r="BH191">
            <v>21288</v>
          </cell>
          <cell r="BI191">
            <v>21503</v>
          </cell>
          <cell r="BJ191">
            <v>21729</v>
          </cell>
        </row>
        <row r="192">
          <cell r="B192" t="str">
            <v>PNG</v>
          </cell>
          <cell r="C192" t="str">
            <v>Population, total</v>
          </cell>
          <cell r="D192" t="str">
            <v>SP.POP.TOTL</v>
          </cell>
          <cell r="E192">
            <v>2010677</v>
          </cell>
          <cell r="F192">
            <v>2051947</v>
          </cell>
          <cell r="G192">
            <v>2094687</v>
          </cell>
          <cell r="H192">
            <v>2139303</v>
          </cell>
          <cell r="I192">
            <v>2186340</v>
          </cell>
          <cell r="J192">
            <v>2236206</v>
          </cell>
          <cell r="K192">
            <v>2289109</v>
          </cell>
          <cell r="L192">
            <v>2344977</v>
          </cell>
          <cell r="M192">
            <v>2403595</v>
          </cell>
          <cell r="N192">
            <v>2464548</v>
          </cell>
          <cell r="O192">
            <v>2527586</v>
          </cell>
          <cell r="P192">
            <v>2592628</v>
          </cell>
          <cell r="Q192">
            <v>2659851</v>
          </cell>
          <cell r="R192">
            <v>2729580</v>
          </cell>
          <cell r="S192">
            <v>2802243</v>
          </cell>
          <cell r="T192">
            <v>2878156</v>
          </cell>
          <cell r="U192">
            <v>2957339</v>
          </cell>
          <cell r="V192">
            <v>3039660</v>
          </cell>
          <cell r="W192">
            <v>3125034</v>
          </cell>
          <cell r="X192">
            <v>3213360</v>
          </cell>
          <cell r="Y192">
            <v>3304473</v>
          </cell>
          <cell r="Z192">
            <v>3398469</v>
          </cell>
          <cell r="AA192">
            <v>3495199</v>
          </cell>
          <cell r="AB192">
            <v>3594004</v>
          </cell>
          <cell r="AC192">
            <v>3694041</v>
          </cell>
          <cell r="AD192">
            <v>3794720</v>
          </cell>
          <cell r="AE192">
            <v>3895852</v>
          </cell>
          <cell r="AF192">
            <v>3997702</v>
          </cell>
          <cell r="AG192">
            <v>4100729</v>
          </cell>
          <cell r="AH192">
            <v>4205654</v>
          </cell>
          <cell r="AI192">
            <v>4313059</v>
          </cell>
          <cell r="AJ192">
            <v>4423007</v>
          </cell>
          <cell r="AK192">
            <v>4535520</v>
          </cell>
          <cell r="AL192">
            <v>4651169</v>
          </cell>
          <cell r="AM192">
            <v>4770606</v>
          </cell>
          <cell r="AN192">
            <v>4894276</v>
          </cell>
          <cell r="AO192">
            <v>5022437</v>
          </cell>
          <cell r="AP192">
            <v>5154910</v>
          </cell>
          <cell r="AQ192">
            <v>5291178</v>
          </cell>
          <cell r="AR192">
            <v>5430479</v>
          </cell>
          <cell r="AS192">
            <v>5572222</v>
          </cell>
          <cell r="AT192">
            <v>5716152</v>
          </cell>
          <cell r="AU192">
            <v>5862316</v>
          </cell>
          <cell r="AV192">
            <v>6010724</v>
          </cell>
          <cell r="AW192">
            <v>6161517</v>
          </cell>
          <cell r="AX192">
            <v>6314709</v>
          </cell>
          <cell r="AY192">
            <v>6470272</v>
          </cell>
          <cell r="AZ192">
            <v>6627922</v>
          </cell>
          <cell r="BA192">
            <v>6787187</v>
          </cell>
          <cell r="BB192">
            <v>6947447</v>
          </cell>
          <cell r="BC192">
            <v>7108239</v>
          </cell>
          <cell r="BD192">
            <v>7269348</v>
          </cell>
          <cell r="BE192">
            <v>7430836</v>
          </cell>
          <cell r="BF192">
            <v>7592865</v>
          </cell>
          <cell r="BG192">
            <v>7755785</v>
          </cell>
          <cell r="BH192">
            <v>7919825</v>
          </cell>
          <cell r="BI192">
            <v>8084991</v>
          </cell>
          <cell r="BJ192">
            <v>8251162</v>
          </cell>
        </row>
        <row r="193">
          <cell r="B193" t="str">
            <v>POL</v>
          </cell>
          <cell r="C193" t="str">
            <v>Population, total</v>
          </cell>
          <cell r="D193" t="str">
            <v>SP.POP.TOTL</v>
          </cell>
          <cell r="E193">
            <v>29637450</v>
          </cell>
          <cell r="F193">
            <v>29964000</v>
          </cell>
          <cell r="G193">
            <v>30308500</v>
          </cell>
          <cell r="H193">
            <v>30712000</v>
          </cell>
          <cell r="I193">
            <v>31139450</v>
          </cell>
          <cell r="J193">
            <v>31444950</v>
          </cell>
          <cell r="K193">
            <v>31681000</v>
          </cell>
          <cell r="L193">
            <v>31987155</v>
          </cell>
          <cell r="M193">
            <v>32294655</v>
          </cell>
          <cell r="N193">
            <v>32548300</v>
          </cell>
          <cell r="O193">
            <v>32664300</v>
          </cell>
          <cell r="P193">
            <v>32783500</v>
          </cell>
          <cell r="Q193">
            <v>33055650</v>
          </cell>
          <cell r="R193">
            <v>33357200</v>
          </cell>
          <cell r="S193">
            <v>33678899</v>
          </cell>
          <cell r="T193">
            <v>34015199</v>
          </cell>
          <cell r="U193">
            <v>34356300</v>
          </cell>
          <cell r="V193">
            <v>34689050</v>
          </cell>
          <cell r="W193">
            <v>34965600</v>
          </cell>
          <cell r="X193">
            <v>35247217</v>
          </cell>
          <cell r="Y193">
            <v>35574150</v>
          </cell>
          <cell r="Z193">
            <v>35898587</v>
          </cell>
          <cell r="AA193">
            <v>36230481</v>
          </cell>
          <cell r="AB193">
            <v>36571808</v>
          </cell>
          <cell r="AC193">
            <v>36904134</v>
          </cell>
          <cell r="AD193">
            <v>37201885</v>
          </cell>
          <cell r="AE193">
            <v>37456119</v>
          </cell>
          <cell r="AF193">
            <v>37668045</v>
          </cell>
          <cell r="AG193">
            <v>37824487</v>
          </cell>
          <cell r="AH193">
            <v>37961529</v>
          </cell>
          <cell r="AI193">
            <v>38110782</v>
          </cell>
          <cell r="AJ193">
            <v>38246193</v>
          </cell>
          <cell r="AK193">
            <v>38363667</v>
          </cell>
          <cell r="AL193">
            <v>38461408</v>
          </cell>
          <cell r="AM193">
            <v>38542652</v>
          </cell>
          <cell r="AN193">
            <v>38594998</v>
          </cell>
          <cell r="AO193">
            <v>38624370</v>
          </cell>
          <cell r="AP193">
            <v>38649660</v>
          </cell>
          <cell r="AQ193">
            <v>38663481</v>
          </cell>
          <cell r="AR193">
            <v>38660271</v>
          </cell>
          <cell r="AS193">
            <v>38258629</v>
          </cell>
          <cell r="AT193">
            <v>38248076</v>
          </cell>
          <cell r="AU193">
            <v>38230364</v>
          </cell>
          <cell r="AV193">
            <v>38204570</v>
          </cell>
          <cell r="AW193">
            <v>38182222</v>
          </cell>
          <cell r="AX193">
            <v>38165445</v>
          </cell>
          <cell r="AY193">
            <v>38141267</v>
          </cell>
          <cell r="AZ193">
            <v>38120560</v>
          </cell>
          <cell r="BA193">
            <v>38125759</v>
          </cell>
          <cell r="BB193">
            <v>38151603</v>
          </cell>
          <cell r="BC193">
            <v>38042794</v>
          </cell>
          <cell r="BD193">
            <v>38063255</v>
          </cell>
          <cell r="BE193">
            <v>38063164</v>
          </cell>
          <cell r="BF193">
            <v>38040196</v>
          </cell>
          <cell r="BG193">
            <v>38011735</v>
          </cell>
          <cell r="BH193">
            <v>37986412</v>
          </cell>
          <cell r="BI193">
            <v>37970087</v>
          </cell>
          <cell r="BJ193">
            <v>37975841</v>
          </cell>
        </row>
        <row r="194">
          <cell r="B194" t="str">
            <v>PRE</v>
          </cell>
          <cell r="C194" t="str">
            <v>Population, total</v>
          </cell>
          <cell r="D194" t="str">
            <v>SP.POP.TOTL</v>
          </cell>
          <cell r="E194">
            <v>188636191</v>
          </cell>
          <cell r="F194">
            <v>192957526</v>
          </cell>
          <cell r="G194">
            <v>197466057</v>
          </cell>
          <cell r="H194">
            <v>202169074</v>
          </cell>
          <cell r="I194">
            <v>207073952</v>
          </cell>
          <cell r="J194">
            <v>212187233</v>
          </cell>
          <cell r="K194">
            <v>217522775</v>
          </cell>
          <cell r="L194">
            <v>223086567</v>
          </cell>
          <cell r="M194">
            <v>228868113</v>
          </cell>
          <cell r="N194">
            <v>234850584</v>
          </cell>
          <cell r="O194">
            <v>241027706</v>
          </cell>
          <cell r="P194">
            <v>247376381</v>
          </cell>
          <cell r="Q194">
            <v>253914730</v>
          </cell>
          <cell r="R194">
            <v>260725221</v>
          </cell>
          <cell r="S194">
            <v>267918888</v>
          </cell>
          <cell r="T194">
            <v>275565267</v>
          </cell>
          <cell r="U194">
            <v>283715621</v>
          </cell>
          <cell r="V194">
            <v>292321446</v>
          </cell>
          <cell r="W194">
            <v>301230680</v>
          </cell>
          <cell r="X194">
            <v>310230861</v>
          </cell>
          <cell r="Y194">
            <v>319174900</v>
          </cell>
          <cell r="Z194">
            <v>328020973</v>
          </cell>
          <cell r="AA194">
            <v>336834728</v>
          </cell>
          <cell r="AB194">
            <v>345711225</v>
          </cell>
          <cell r="AC194">
            <v>354794146</v>
          </cell>
          <cell r="AD194">
            <v>364199513</v>
          </cell>
          <cell r="AE194">
            <v>373930490</v>
          </cell>
          <cell r="AF194">
            <v>383984828</v>
          </cell>
          <cell r="AG194">
            <v>394465713</v>
          </cell>
          <cell r="AH194">
            <v>405497636</v>
          </cell>
          <cell r="AI194">
            <v>417158756</v>
          </cell>
          <cell r="AJ194">
            <v>429531376</v>
          </cell>
          <cell r="AK194">
            <v>442573477</v>
          </cell>
          <cell r="AL194">
            <v>456086696</v>
          </cell>
          <cell r="AM194">
            <v>469790790</v>
          </cell>
          <cell r="AN194">
            <v>483495980</v>
          </cell>
          <cell r="AO194">
            <v>497126039</v>
          </cell>
          <cell r="AP194">
            <v>510777895</v>
          </cell>
          <cell r="AQ194">
            <v>524647448</v>
          </cell>
          <cell r="AR194">
            <v>539018066</v>
          </cell>
          <cell r="AS194">
            <v>554097477</v>
          </cell>
          <cell r="AT194">
            <v>569959700</v>
          </cell>
          <cell r="AU194">
            <v>586553190</v>
          </cell>
          <cell r="AV194">
            <v>603809871</v>
          </cell>
          <cell r="AW194">
            <v>621611464</v>
          </cell>
          <cell r="AX194">
            <v>639876871</v>
          </cell>
          <cell r="AY194">
            <v>658586521</v>
          </cell>
          <cell r="AZ194">
            <v>677788806</v>
          </cell>
          <cell r="BA194">
            <v>697549138</v>
          </cell>
          <cell r="BB194">
            <v>717959651</v>
          </cell>
          <cell r="BC194">
            <v>739082260</v>
          </cell>
          <cell r="BD194">
            <v>760942116</v>
          </cell>
          <cell r="BE194">
            <v>783505835</v>
          </cell>
          <cell r="BF194">
            <v>806705375</v>
          </cell>
          <cell r="BG194">
            <v>830442736</v>
          </cell>
          <cell r="BH194">
            <v>854646007</v>
          </cell>
          <cell r="BI194">
            <v>879292453</v>
          </cell>
          <cell r="BJ194">
            <v>904399841</v>
          </cell>
        </row>
        <row r="195">
          <cell r="B195" t="str">
            <v>PRI</v>
          </cell>
          <cell r="C195" t="str">
            <v>Population, total</v>
          </cell>
          <cell r="D195" t="str">
            <v>SP.POP.TOTL</v>
          </cell>
          <cell r="E195">
            <v>2358000</v>
          </cell>
          <cell r="F195">
            <v>2399722</v>
          </cell>
          <cell r="G195">
            <v>2450322</v>
          </cell>
          <cell r="H195">
            <v>2504530</v>
          </cell>
          <cell r="I195">
            <v>2554066</v>
          </cell>
          <cell r="J195">
            <v>2594000</v>
          </cell>
          <cell r="K195">
            <v>2624995</v>
          </cell>
          <cell r="L195">
            <v>2645674</v>
          </cell>
          <cell r="M195">
            <v>2662064</v>
          </cell>
          <cell r="N195">
            <v>2684150</v>
          </cell>
          <cell r="O195">
            <v>2718000</v>
          </cell>
          <cell r="P195">
            <v>2762190</v>
          </cell>
          <cell r="Q195">
            <v>2817256</v>
          </cell>
          <cell r="R195">
            <v>2878786</v>
          </cell>
          <cell r="S195">
            <v>2939299</v>
          </cell>
          <cell r="T195">
            <v>2994000</v>
          </cell>
          <cell r="U195">
            <v>3043854</v>
          </cell>
          <cell r="V195">
            <v>3088690</v>
          </cell>
          <cell r="W195">
            <v>3129421</v>
          </cell>
          <cell r="X195">
            <v>3168088</v>
          </cell>
          <cell r="Y195">
            <v>3206000</v>
          </cell>
          <cell r="Z195">
            <v>3242552</v>
          </cell>
          <cell r="AA195">
            <v>3277453</v>
          </cell>
          <cell r="AB195">
            <v>3311138</v>
          </cell>
          <cell r="AC195">
            <v>3344190</v>
          </cell>
          <cell r="AD195">
            <v>3377000</v>
          </cell>
          <cell r="AE195">
            <v>3409554</v>
          </cell>
          <cell r="AF195">
            <v>3441850</v>
          </cell>
          <cell r="AG195">
            <v>3473898</v>
          </cell>
          <cell r="AH195">
            <v>3505650</v>
          </cell>
          <cell r="AI195">
            <v>3537000</v>
          </cell>
          <cell r="AJ195">
            <v>3562110</v>
          </cell>
          <cell r="AK195">
            <v>3585176</v>
          </cell>
          <cell r="AL195">
            <v>3615497</v>
          </cell>
          <cell r="AM195">
            <v>3649237</v>
          </cell>
          <cell r="AN195">
            <v>3683103</v>
          </cell>
          <cell r="AO195">
            <v>3724655</v>
          </cell>
          <cell r="AP195">
            <v>3759430</v>
          </cell>
          <cell r="AQ195">
            <v>3781101</v>
          </cell>
          <cell r="AR195">
            <v>3800081</v>
          </cell>
          <cell r="AS195">
            <v>3810605</v>
          </cell>
          <cell r="AT195">
            <v>3818774</v>
          </cell>
          <cell r="AU195">
            <v>3823701</v>
          </cell>
          <cell r="AV195">
            <v>3826095</v>
          </cell>
          <cell r="AW195">
            <v>3826878</v>
          </cell>
          <cell r="AX195">
            <v>3821362</v>
          </cell>
          <cell r="AY195">
            <v>3805214</v>
          </cell>
          <cell r="AZ195">
            <v>3782995</v>
          </cell>
          <cell r="BA195">
            <v>3760866</v>
          </cell>
          <cell r="BB195">
            <v>3740410</v>
          </cell>
          <cell r="BC195">
            <v>3721525</v>
          </cell>
          <cell r="BD195">
            <v>3678732</v>
          </cell>
          <cell r="BE195">
            <v>3634488</v>
          </cell>
          <cell r="BF195">
            <v>3593077</v>
          </cell>
          <cell r="BG195">
            <v>3534874</v>
          </cell>
          <cell r="BH195">
            <v>3473177</v>
          </cell>
          <cell r="BI195">
            <v>3406520</v>
          </cell>
          <cell r="BJ195">
            <v>3337177</v>
          </cell>
        </row>
        <row r="196">
          <cell r="B196" t="str">
            <v>PRK</v>
          </cell>
          <cell r="C196" t="str">
            <v>Population, total</v>
          </cell>
          <cell r="D196" t="str">
            <v>SP.POP.TOTL</v>
          </cell>
          <cell r="E196">
            <v>11424176</v>
          </cell>
          <cell r="F196">
            <v>11665595</v>
          </cell>
          <cell r="G196">
            <v>11871712</v>
          </cell>
          <cell r="H196">
            <v>12065468</v>
          </cell>
          <cell r="I196">
            <v>12282419</v>
          </cell>
          <cell r="J196">
            <v>12547525</v>
          </cell>
          <cell r="K196">
            <v>12864954</v>
          </cell>
          <cell r="L196">
            <v>13222694</v>
          </cell>
          <cell r="M196">
            <v>13609982</v>
          </cell>
          <cell r="N196">
            <v>14010339</v>
          </cell>
          <cell r="O196">
            <v>14410400</v>
          </cell>
          <cell r="P196">
            <v>14809521</v>
          </cell>
          <cell r="Q196">
            <v>15207771</v>
          </cell>
          <cell r="R196">
            <v>15593351</v>
          </cell>
          <cell r="S196">
            <v>15952078</v>
          </cell>
          <cell r="T196">
            <v>16274740</v>
          </cell>
          <cell r="U196">
            <v>16554746</v>
          </cell>
          <cell r="V196">
            <v>16796578</v>
          </cell>
          <cell r="W196">
            <v>17015983</v>
          </cell>
          <cell r="X196">
            <v>17235666</v>
          </cell>
          <cell r="Y196">
            <v>17472140</v>
          </cell>
          <cell r="Z196">
            <v>17731230</v>
          </cell>
          <cell r="AA196">
            <v>18008564</v>
          </cell>
          <cell r="AB196">
            <v>18298214</v>
          </cell>
          <cell r="AC196">
            <v>18590138</v>
          </cell>
          <cell r="AD196">
            <v>18877238</v>
          </cell>
          <cell r="AE196">
            <v>19156795</v>
          </cell>
          <cell r="AF196">
            <v>19431986</v>
          </cell>
          <cell r="AG196">
            <v>19708323</v>
          </cell>
          <cell r="AH196">
            <v>19993755</v>
          </cell>
          <cell r="AI196">
            <v>20293054</v>
          </cell>
          <cell r="AJ196">
            <v>20609150</v>
          </cell>
          <cell r="AK196">
            <v>20937404</v>
          </cell>
          <cell r="AL196">
            <v>21265834</v>
          </cell>
          <cell r="AM196">
            <v>21577982</v>
          </cell>
          <cell r="AN196">
            <v>21862299</v>
          </cell>
          <cell r="AO196">
            <v>22113548</v>
          </cell>
          <cell r="AP196">
            <v>22335638</v>
          </cell>
          <cell r="AQ196">
            <v>22537336</v>
          </cell>
          <cell r="AR196">
            <v>22731985</v>
          </cell>
          <cell r="AS196">
            <v>22929075</v>
          </cell>
          <cell r="AT196">
            <v>23131810</v>
          </cell>
          <cell r="AU196">
            <v>23336681</v>
          </cell>
          <cell r="AV196">
            <v>23538540</v>
          </cell>
          <cell r="AW196">
            <v>23729498</v>
          </cell>
          <cell r="AX196">
            <v>23904167</v>
          </cell>
          <cell r="AY196">
            <v>24061097</v>
          </cell>
          <cell r="AZ196">
            <v>24203289</v>
          </cell>
          <cell r="BA196">
            <v>24335146</v>
          </cell>
          <cell r="BB196">
            <v>24463021</v>
          </cell>
          <cell r="BC196">
            <v>24591599</v>
          </cell>
          <cell r="BD196">
            <v>24722298</v>
          </cell>
          <cell r="BE196">
            <v>24854034</v>
          </cell>
          <cell r="BF196">
            <v>24985976</v>
          </cell>
          <cell r="BG196">
            <v>25116363</v>
          </cell>
          <cell r="BH196">
            <v>25243917</v>
          </cell>
          <cell r="BI196">
            <v>25368620</v>
          </cell>
          <cell r="BJ196">
            <v>25490965</v>
          </cell>
        </row>
        <row r="197">
          <cell r="B197" t="str">
            <v>PRT</v>
          </cell>
          <cell r="C197" t="str">
            <v>Population, total</v>
          </cell>
          <cell r="D197" t="str">
            <v>SP.POP.TOTL</v>
          </cell>
          <cell r="E197">
            <v>8857716</v>
          </cell>
          <cell r="F197">
            <v>8929316</v>
          </cell>
          <cell r="G197">
            <v>8993985</v>
          </cell>
          <cell r="H197">
            <v>9030355</v>
          </cell>
          <cell r="I197">
            <v>9035365</v>
          </cell>
          <cell r="J197">
            <v>8998595</v>
          </cell>
          <cell r="K197">
            <v>8930990</v>
          </cell>
          <cell r="L197">
            <v>8874520</v>
          </cell>
          <cell r="M197">
            <v>8836650</v>
          </cell>
          <cell r="N197">
            <v>8757705</v>
          </cell>
          <cell r="O197">
            <v>8680431</v>
          </cell>
          <cell r="P197">
            <v>8643756</v>
          </cell>
          <cell r="Q197">
            <v>8630430</v>
          </cell>
          <cell r="R197">
            <v>8633100</v>
          </cell>
          <cell r="S197">
            <v>8754365</v>
          </cell>
          <cell r="T197">
            <v>9093470</v>
          </cell>
          <cell r="U197">
            <v>9355810</v>
          </cell>
          <cell r="V197">
            <v>9455675</v>
          </cell>
          <cell r="W197">
            <v>9558250</v>
          </cell>
          <cell r="X197">
            <v>9661265</v>
          </cell>
          <cell r="Y197">
            <v>9766312</v>
          </cell>
          <cell r="Z197">
            <v>9851362</v>
          </cell>
          <cell r="AA197">
            <v>9911771</v>
          </cell>
          <cell r="AB197">
            <v>9957865</v>
          </cell>
          <cell r="AC197">
            <v>9996232</v>
          </cell>
          <cell r="AD197">
            <v>10023613</v>
          </cell>
          <cell r="AE197">
            <v>10032734</v>
          </cell>
          <cell r="AF197">
            <v>10030031</v>
          </cell>
          <cell r="AG197">
            <v>10019610</v>
          </cell>
          <cell r="AH197">
            <v>10005000</v>
          </cell>
          <cell r="AI197">
            <v>9983218</v>
          </cell>
          <cell r="AJ197">
            <v>9960235</v>
          </cell>
          <cell r="AK197">
            <v>9952494</v>
          </cell>
          <cell r="AL197">
            <v>9964675</v>
          </cell>
          <cell r="AM197">
            <v>9991525</v>
          </cell>
          <cell r="AN197">
            <v>10026176</v>
          </cell>
          <cell r="AO197">
            <v>10063945</v>
          </cell>
          <cell r="AP197">
            <v>10108977</v>
          </cell>
          <cell r="AQ197">
            <v>10160196</v>
          </cell>
          <cell r="AR197">
            <v>10217828</v>
          </cell>
          <cell r="AS197">
            <v>10289898</v>
          </cell>
          <cell r="AT197">
            <v>10362722</v>
          </cell>
          <cell r="AU197">
            <v>10419631</v>
          </cell>
          <cell r="AV197">
            <v>10458821</v>
          </cell>
          <cell r="AW197">
            <v>10483861</v>
          </cell>
          <cell r="AX197">
            <v>10503330</v>
          </cell>
          <cell r="AY197">
            <v>10522288</v>
          </cell>
          <cell r="AZ197">
            <v>10542964</v>
          </cell>
          <cell r="BA197">
            <v>10558177</v>
          </cell>
          <cell r="BB197">
            <v>10568247</v>
          </cell>
          <cell r="BC197">
            <v>10573100</v>
          </cell>
          <cell r="BD197">
            <v>10557560</v>
          </cell>
          <cell r="BE197">
            <v>10514844</v>
          </cell>
          <cell r="BF197">
            <v>10457295</v>
          </cell>
          <cell r="BG197">
            <v>10401062</v>
          </cell>
          <cell r="BH197">
            <v>10358076</v>
          </cell>
          <cell r="BI197">
            <v>10325452</v>
          </cell>
          <cell r="BJ197">
            <v>10293718</v>
          </cell>
        </row>
        <row r="198">
          <cell r="B198" t="str">
            <v>PRY</v>
          </cell>
          <cell r="C198" t="str">
            <v>Population, total</v>
          </cell>
          <cell r="D198" t="str">
            <v>SP.POP.TOTL</v>
          </cell>
          <cell r="E198">
            <v>1902875</v>
          </cell>
          <cell r="F198">
            <v>1953328</v>
          </cell>
          <cell r="G198">
            <v>2005337</v>
          </cell>
          <cell r="H198">
            <v>2058915</v>
          </cell>
          <cell r="I198">
            <v>2114095</v>
          </cell>
          <cell r="J198">
            <v>2170859</v>
          </cell>
          <cell r="K198">
            <v>2229376</v>
          </cell>
          <cell r="L198">
            <v>2289582</v>
          </cell>
          <cell r="M198">
            <v>2350901</v>
          </cell>
          <cell r="N198">
            <v>2412566</v>
          </cell>
          <cell r="O198">
            <v>2474106</v>
          </cell>
          <cell r="P198">
            <v>2535359</v>
          </cell>
          <cell r="Q198">
            <v>2596739</v>
          </cell>
          <cell r="R198">
            <v>2659088</v>
          </cell>
          <cell r="S198">
            <v>2723523</v>
          </cell>
          <cell r="T198">
            <v>2790962</v>
          </cell>
          <cell r="U198">
            <v>2861581</v>
          </cell>
          <cell r="V198">
            <v>2935375</v>
          </cell>
          <cell r="W198">
            <v>3012829</v>
          </cell>
          <cell r="X198">
            <v>3094482</v>
          </cell>
          <cell r="Y198">
            <v>3180630</v>
          </cell>
          <cell r="Z198">
            <v>3271456</v>
          </cell>
          <cell r="AA198">
            <v>3366719</v>
          </cell>
          <cell r="AB198">
            <v>3465793</v>
          </cell>
          <cell r="AC198">
            <v>3567752</v>
          </cell>
          <cell r="AD198">
            <v>3671826</v>
          </cell>
          <cell r="AE198">
            <v>3777763</v>
          </cell>
          <cell r="AF198">
            <v>3885436</v>
          </cell>
          <cell r="AG198">
            <v>3994331</v>
          </cell>
          <cell r="AH198">
            <v>4103911</v>
          </cell>
          <cell r="AI198">
            <v>4213742</v>
          </cell>
          <cell r="AJ198">
            <v>4323410</v>
          </cell>
          <cell r="AK198">
            <v>4432736</v>
          </cell>
          <cell r="AL198">
            <v>4541902</v>
          </cell>
          <cell r="AM198">
            <v>4651225</v>
          </cell>
          <cell r="AN198">
            <v>4760850</v>
          </cell>
          <cell r="AO198">
            <v>4870694</v>
          </cell>
          <cell r="AP198">
            <v>4980344</v>
          </cell>
          <cell r="AQ198">
            <v>5089310</v>
          </cell>
          <cell r="AR198">
            <v>5196937</v>
          </cell>
          <cell r="AS198">
            <v>5302700</v>
          </cell>
          <cell r="AT198">
            <v>5406624</v>
          </cell>
          <cell r="AU198">
            <v>5508611</v>
          </cell>
          <cell r="AV198">
            <v>5607950</v>
          </cell>
          <cell r="AW198">
            <v>5703740</v>
          </cell>
          <cell r="AX198">
            <v>5795494</v>
          </cell>
          <cell r="AY198">
            <v>5882796</v>
          </cell>
          <cell r="AZ198">
            <v>5966159</v>
          </cell>
          <cell r="BA198">
            <v>6047117</v>
          </cell>
          <cell r="BB198">
            <v>6127837</v>
          </cell>
          <cell r="BC198">
            <v>6209877</v>
          </cell>
          <cell r="BD198">
            <v>6293783</v>
          </cell>
          <cell r="BE198">
            <v>6379219</v>
          </cell>
          <cell r="BF198">
            <v>6465740</v>
          </cell>
          <cell r="BG198">
            <v>6552584</v>
          </cell>
          <cell r="BH198">
            <v>6639119</v>
          </cell>
          <cell r="BI198">
            <v>6725308</v>
          </cell>
          <cell r="BJ198">
            <v>6811297</v>
          </cell>
        </row>
        <row r="199">
          <cell r="B199" t="str">
            <v>PSE</v>
          </cell>
          <cell r="C199" t="str">
            <v>Population, total</v>
          </cell>
          <cell r="D199" t="str">
            <v>SP.POP.TOTL</v>
          </cell>
        </row>
        <row r="199">
          <cell r="AI199">
            <v>1978248</v>
          </cell>
          <cell r="AJ199">
            <v>2068845</v>
          </cell>
          <cell r="AK199">
            <v>2163591</v>
          </cell>
          <cell r="AL199">
            <v>2262676</v>
          </cell>
          <cell r="AM199">
            <v>2366298</v>
          </cell>
          <cell r="AN199">
            <v>2474666</v>
          </cell>
          <cell r="AO199">
            <v>2587997</v>
          </cell>
          <cell r="AP199">
            <v>2706518</v>
          </cell>
          <cell r="AQ199">
            <v>2776568</v>
          </cell>
          <cell r="AR199">
            <v>2848431</v>
          </cell>
          <cell r="AS199">
            <v>2922153</v>
          </cell>
          <cell r="AT199">
            <v>2997784</v>
          </cell>
          <cell r="AU199">
            <v>3075373</v>
          </cell>
          <cell r="AV199">
            <v>3154969</v>
          </cell>
          <cell r="AW199">
            <v>3236626</v>
          </cell>
          <cell r="AX199">
            <v>3320396</v>
          </cell>
          <cell r="AY199">
            <v>3406334</v>
          </cell>
          <cell r="AZ199">
            <v>3494496</v>
          </cell>
          <cell r="BA199">
            <v>3596688</v>
          </cell>
          <cell r="BB199">
            <v>3702218</v>
          </cell>
          <cell r="BC199">
            <v>3811102</v>
          </cell>
          <cell r="BD199">
            <v>3927051</v>
          </cell>
          <cell r="BE199">
            <v>4046901</v>
          </cell>
          <cell r="BF199">
            <v>4169506</v>
          </cell>
          <cell r="BG199">
            <v>4294682</v>
          </cell>
          <cell r="BH199">
            <v>4422143</v>
          </cell>
          <cell r="BI199">
            <v>4551566</v>
          </cell>
          <cell r="BJ199">
            <v>4684777</v>
          </cell>
        </row>
        <row r="200">
          <cell r="B200" t="str">
            <v>PSS</v>
          </cell>
          <cell r="C200" t="str">
            <v>Population, total</v>
          </cell>
          <cell r="D200" t="str">
            <v>SP.POP.TOTL</v>
          </cell>
          <cell r="E200">
            <v>865809</v>
          </cell>
          <cell r="F200">
            <v>894214</v>
          </cell>
          <cell r="G200">
            <v>924221</v>
          </cell>
          <cell r="H200">
            <v>955101</v>
          </cell>
          <cell r="I200">
            <v>985873</v>
          </cell>
          <cell r="J200">
            <v>1015765</v>
          </cell>
          <cell r="K200">
            <v>1044547</v>
          </cell>
          <cell r="L200">
            <v>1072398</v>
          </cell>
          <cell r="M200">
            <v>1099416</v>
          </cell>
          <cell r="N200">
            <v>1125870</v>
          </cell>
          <cell r="O200">
            <v>1152036</v>
          </cell>
          <cell r="P200">
            <v>1177890</v>
          </cell>
          <cell r="Q200">
            <v>1203419</v>
          </cell>
          <cell r="R200">
            <v>1228877</v>
          </cell>
          <cell r="S200">
            <v>1254518</v>
          </cell>
          <cell r="T200">
            <v>1280559</v>
          </cell>
          <cell r="U200">
            <v>1306931</v>
          </cell>
          <cell r="V200">
            <v>1333618</v>
          </cell>
          <cell r="W200">
            <v>1361131</v>
          </cell>
          <cell r="X200">
            <v>1390032</v>
          </cell>
          <cell r="Y200">
            <v>1420671</v>
          </cell>
          <cell r="Z200">
            <v>1453516</v>
          </cell>
          <cell r="AA200">
            <v>1488183</v>
          </cell>
          <cell r="AB200">
            <v>1523011</v>
          </cell>
          <cell r="AC200">
            <v>1555765</v>
          </cell>
          <cell r="AD200">
            <v>1585014</v>
          </cell>
          <cell r="AE200">
            <v>1609916</v>
          </cell>
          <cell r="AF200">
            <v>1631160</v>
          </cell>
          <cell r="AG200">
            <v>1650645</v>
          </cell>
          <cell r="AH200">
            <v>1671076</v>
          </cell>
          <cell r="AI200">
            <v>1694408</v>
          </cell>
          <cell r="AJ200">
            <v>1721262</v>
          </cell>
          <cell r="AK200">
            <v>1750902</v>
          </cell>
          <cell r="AL200">
            <v>1782065</v>
          </cell>
          <cell r="AM200">
            <v>1812877</v>
          </cell>
          <cell r="AN200">
            <v>1841944</v>
          </cell>
          <cell r="AO200">
            <v>1869026</v>
          </cell>
          <cell r="AP200">
            <v>1894564</v>
          </cell>
          <cell r="AQ200">
            <v>1918741</v>
          </cell>
          <cell r="AR200">
            <v>1941848</v>
          </cell>
          <cell r="AS200">
            <v>1964216</v>
          </cell>
          <cell r="AT200">
            <v>1985712</v>
          </cell>
          <cell r="AU200">
            <v>2006448</v>
          </cell>
          <cell r="AV200">
            <v>2027212</v>
          </cell>
          <cell r="AW200">
            <v>2049025</v>
          </cell>
          <cell r="AX200">
            <v>2072665</v>
          </cell>
          <cell r="AY200">
            <v>2098492</v>
          </cell>
          <cell r="AZ200">
            <v>2126235</v>
          </cell>
          <cell r="BA200">
            <v>2155339</v>
          </cell>
          <cell r="BB200">
            <v>2184837</v>
          </cell>
          <cell r="BC200">
            <v>2214096</v>
          </cell>
          <cell r="BD200">
            <v>2242763</v>
          </cell>
          <cell r="BE200">
            <v>2271298</v>
          </cell>
          <cell r="BF200">
            <v>2300045</v>
          </cell>
          <cell r="BG200">
            <v>2329458</v>
          </cell>
          <cell r="BH200">
            <v>2358955</v>
          </cell>
          <cell r="BI200">
            <v>2388875</v>
          </cell>
          <cell r="BJ200">
            <v>2419188</v>
          </cell>
        </row>
        <row r="201">
          <cell r="B201" t="str">
            <v>PST</v>
          </cell>
          <cell r="C201" t="str">
            <v>Population, total</v>
          </cell>
          <cell r="D201" t="str">
            <v>SP.POP.TOTL</v>
          </cell>
          <cell r="E201">
            <v>754705296</v>
          </cell>
          <cell r="F201">
            <v>765517069</v>
          </cell>
          <cell r="G201">
            <v>774970556</v>
          </cell>
          <cell r="H201">
            <v>784274508</v>
          </cell>
          <cell r="I201">
            <v>793405703</v>
          </cell>
          <cell r="J201">
            <v>802234753</v>
          </cell>
          <cell r="K201">
            <v>810477286</v>
          </cell>
          <cell r="L201">
            <v>818162391</v>
          </cell>
          <cell r="M201">
            <v>824881275</v>
          </cell>
          <cell r="N201">
            <v>833307280</v>
          </cell>
          <cell r="O201">
            <v>840843453</v>
          </cell>
          <cell r="P201">
            <v>848964693</v>
          </cell>
          <cell r="Q201">
            <v>857032016</v>
          </cell>
          <cell r="R201">
            <v>864105636</v>
          </cell>
          <cell r="S201">
            <v>872196067</v>
          </cell>
          <cell r="T201">
            <v>879650582</v>
          </cell>
          <cell r="U201">
            <v>885529196</v>
          </cell>
          <cell r="V201">
            <v>891585019</v>
          </cell>
          <cell r="W201">
            <v>897682739</v>
          </cell>
          <cell r="X201">
            <v>904034683</v>
          </cell>
          <cell r="Y201">
            <v>910110515</v>
          </cell>
          <cell r="Z201">
            <v>916187214</v>
          </cell>
          <cell r="AA201">
            <v>921702426</v>
          </cell>
          <cell r="AB201">
            <v>926784900</v>
          </cell>
          <cell r="AC201">
            <v>931567479</v>
          </cell>
          <cell r="AD201">
            <v>936391539</v>
          </cell>
          <cell r="AE201">
            <v>941637615</v>
          </cell>
          <cell r="AF201">
            <v>946964644</v>
          </cell>
          <cell r="AG201">
            <v>952508537</v>
          </cell>
          <cell r="AH201">
            <v>958458726</v>
          </cell>
          <cell r="AI201">
            <v>964601905</v>
          </cell>
          <cell r="AJ201">
            <v>970905787</v>
          </cell>
          <cell r="AK201">
            <v>977731114</v>
          </cell>
          <cell r="AL201">
            <v>984287544</v>
          </cell>
          <cell r="AM201">
            <v>989994337</v>
          </cell>
          <cell r="AN201">
            <v>995414348</v>
          </cell>
          <cell r="AO201">
            <v>1000643919</v>
          </cell>
          <cell r="AP201">
            <v>1005863664</v>
          </cell>
          <cell r="AQ201">
            <v>1010698895</v>
          </cell>
          <cell r="AR201">
            <v>1015607144</v>
          </cell>
          <cell r="AS201">
            <v>1020591853</v>
          </cell>
          <cell r="AT201">
            <v>1025668441</v>
          </cell>
          <cell r="AU201">
            <v>1030742327</v>
          </cell>
          <cell r="AV201">
            <v>1035918962</v>
          </cell>
          <cell r="AW201">
            <v>1041303140</v>
          </cell>
          <cell r="AX201">
            <v>1046610820</v>
          </cell>
          <cell r="AY201">
            <v>1052236684</v>
          </cell>
          <cell r="AZ201">
            <v>1058174510</v>
          </cell>
          <cell r="BA201">
            <v>1064603304</v>
          </cell>
          <cell r="BB201">
            <v>1070107590</v>
          </cell>
          <cell r="BC201">
            <v>1075131208</v>
          </cell>
          <cell r="BD201">
            <v>1078064180</v>
          </cell>
          <cell r="BE201">
            <v>1082727404</v>
          </cell>
          <cell r="BF201">
            <v>1087610209</v>
          </cell>
          <cell r="BG201">
            <v>1092678876</v>
          </cell>
          <cell r="BH201">
            <v>1097735849</v>
          </cell>
          <cell r="BI201">
            <v>1102778565</v>
          </cell>
          <cell r="BJ201">
            <v>1107374909</v>
          </cell>
        </row>
        <row r="202">
          <cell r="B202" t="str">
            <v>PYF</v>
          </cell>
          <cell r="C202" t="str">
            <v>Population, total</v>
          </cell>
          <cell r="D202" t="str">
            <v>SP.POP.TOTL</v>
          </cell>
          <cell r="E202">
            <v>78076</v>
          </cell>
          <cell r="F202">
            <v>80703</v>
          </cell>
          <cell r="G202">
            <v>83651</v>
          </cell>
          <cell r="H202">
            <v>86837</v>
          </cell>
          <cell r="I202">
            <v>90132</v>
          </cell>
          <cell r="J202">
            <v>93438</v>
          </cell>
          <cell r="K202">
            <v>96732</v>
          </cell>
          <cell r="L202">
            <v>100029</v>
          </cell>
          <cell r="M202">
            <v>103386</v>
          </cell>
          <cell r="N202">
            <v>106857</v>
          </cell>
          <cell r="O202">
            <v>110495</v>
          </cell>
          <cell r="P202">
            <v>114313</v>
          </cell>
          <cell r="Q202">
            <v>118279</v>
          </cell>
          <cell r="R202">
            <v>122356</v>
          </cell>
          <cell r="S202">
            <v>126486</v>
          </cell>
          <cell r="T202">
            <v>130619</v>
          </cell>
          <cell r="U202">
            <v>134748</v>
          </cell>
          <cell r="V202">
            <v>138864</v>
          </cell>
          <cell r="W202">
            <v>143032</v>
          </cell>
          <cell r="X202">
            <v>147296</v>
          </cell>
          <cell r="Y202">
            <v>151708</v>
          </cell>
          <cell r="Z202">
            <v>156243</v>
          </cell>
          <cell r="AA202">
            <v>160888</v>
          </cell>
          <cell r="AB202">
            <v>165613</v>
          </cell>
          <cell r="AC202">
            <v>170396</v>
          </cell>
          <cell r="AD202">
            <v>175204</v>
          </cell>
          <cell r="AE202">
            <v>180075</v>
          </cell>
          <cell r="AF202">
            <v>184950</v>
          </cell>
          <cell r="AG202">
            <v>189738</v>
          </cell>
          <cell r="AH202">
            <v>194252</v>
          </cell>
          <cell r="AI202">
            <v>198375</v>
          </cell>
          <cell r="AJ202">
            <v>202016</v>
          </cell>
          <cell r="AK202">
            <v>205266</v>
          </cell>
          <cell r="AL202">
            <v>208345</v>
          </cell>
          <cell r="AM202">
            <v>211579</v>
          </cell>
          <cell r="AN202">
            <v>215196</v>
          </cell>
          <cell r="AO202">
            <v>219283</v>
          </cell>
          <cell r="AP202">
            <v>223731</v>
          </cell>
          <cell r="AQ202">
            <v>228376</v>
          </cell>
          <cell r="AR202">
            <v>232952</v>
          </cell>
          <cell r="AS202">
            <v>237258</v>
          </cell>
          <cell r="AT202">
            <v>241273</v>
          </cell>
          <cell r="AU202">
            <v>245006</v>
          </cell>
          <cell r="AV202">
            <v>248499</v>
          </cell>
          <cell r="AW202">
            <v>251775</v>
          </cell>
          <cell r="AX202">
            <v>254886</v>
          </cell>
          <cell r="AY202">
            <v>257832</v>
          </cell>
          <cell r="AZ202">
            <v>260594</v>
          </cell>
          <cell r="BA202">
            <v>263179</v>
          </cell>
          <cell r="BB202">
            <v>265581</v>
          </cell>
          <cell r="BC202">
            <v>267820</v>
          </cell>
          <cell r="BD202">
            <v>269843</v>
          </cell>
          <cell r="BE202">
            <v>271703</v>
          </cell>
          <cell r="BF202">
            <v>273528</v>
          </cell>
          <cell r="BG202">
            <v>275484</v>
          </cell>
          <cell r="BH202">
            <v>277690</v>
          </cell>
          <cell r="BI202">
            <v>280208</v>
          </cell>
          <cell r="BJ202">
            <v>283007</v>
          </cell>
        </row>
        <row r="203">
          <cell r="B203" t="str">
            <v>QAT</v>
          </cell>
          <cell r="C203" t="str">
            <v>Population, total</v>
          </cell>
          <cell r="D203" t="str">
            <v>SP.POP.TOTL</v>
          </cell>
          <cell r="E203">
            <v>47384</v>
          </cell>
          <cell r="F203">
            <v>51421</v>
          </cell>
          <cell r="G203">
            <v>56263</v>
          </cell>
          <cell r="H203">
            <v>61717</v>
          </cell>
          <cell r="I203">
            <v>67567</v>
          </cell>
          <cell r="J203">
            <v>73633</v>
          </cell>
          <cell r="K203">
            <v>79844</v>
          </cell>
          <cell r="L203">
            <v>86295</v>
          </cell>
          <cell r="M203">
            <v>93201</v>
          </cell>
          <cell r="N203">
            <v>100874</v>
          </cell>
          <cell r="O203">
            <v>109514</v>
          </cell>
          <cell r="P203">
            <v>119424</v>
          </cell>
          <cell r="Q203">
            <v>130534</v>
          </cell>
          <cell r="R203">
            <v>142241</v>
          </cell>
          <cell r="S203">
            <v>153704</v>
          </cell>
          <cell r="T203">
            <v>164413</v>
          </cell>
          <cell r="U203">
            <v>173836</v>
          </cell>
          <cell r="V203">
            <v>182443</v>
          </cell>
          <cell r="W203">
            <v>192093</v>
          </cell>
          <cell r="X203">
            <v>205313</v>
          </cell>
          <cell r="Y203">
            <v>223775</v>
          </cell>
          <cell r="Z203">
            <v>248144</v>
          </cell>
          <cell r="AA203">
            <v>277396</v>
          </cell>
          <cell r="AB203">
            <v>309479</v>
          </cell>
          <cell r="AC203">
            <v>341455</v>
          </cell>
          <cell r="AD203">
            <v>371081</v>
          </cell>
          <cell r="AE203">
            <v>397932</v>
          </cell>
          <cell r="AF203">
            <v>422341</v>
          </cell>
          <cell r="AG203">
            <v>443794</v>
          </cell>
          <cell r="AH203">
            <v>461870</v>
          </cell>
          <cell r="AI203">
            <v>476445</v>
          </cell>
          <cell r="AJ203">
            <v>487491</v>
          </cell>
          <cell r="AK203">
            <v>495517</v>
          </cell>
          <cell r="AL203">
            <v>501566</v>
          </cell>
          <cell r="AM203">
            <v>507095</v>
          </cell>
          <cell r="AN203">
            <v>513455</v>
          </cell>
          <cell r="AO203">
            <v>522304</v>
          </cell>
          <cell r="AP203">
            <v>534608</v>
          </cell>
          <cell r="AQ203">
            <v>550430</v>
          </cell>
          <cell r="AR203">
            <v>569447</v>
          </cell>
          <cell r="AS203">
            <v>592267</v>
          </cell>
          <cell r="AT203">
            <v>616886</v>
          </cell>
          <cell r="AU203">
            <v>645659</v>
          </cell>
          <cell r="AV203">
            <v>688586</v>
          </cell>
          <cell r="AW203">
            <v>758855</v>
          </cell>
          <cell r="AX203">
            <v>864863</v>
          </cell>
          <cell r="AY203">
            <v>1010382</v>
          </cell>
          <cell r="AZ203">
            <v>1189633</v>
          </cell>
          <cell r="BA203">
            <v>1389342</v>
          </cell>
          <cell r="BB203">
            <v>1590780</v>
          </cell>
          <cell r="BC203">
            <v>1779676</v>
          </cell>
          <cell r="BD203">
            <v>1952054</v>
          </cell>
          <cell r="BE203">
            <v>2109568</v>
          </cell>
          <cell r="BF203">
            <v>2250473</v>
          </cell>
          <cell r="BG203">
            <v>2374419</v>
          </cell>
          <cell r="BH203">
            <v>2481539</v>
          </cell>
          <cell r="BI203">
            <v>2569804</v>
          </cell>
          <cell r="BJ203">
            <v>2639211</v>
          </cell>
        </row>
        <row r="204">
          <cell r="B204" t="str">
            <v>ROU</v>
          </cell>
          <cell r="C204" t="str">
            <v>Population, total</v>
          </cell>
          <cell r="D204" t="str">
            <v>SP.POP.TOTL</v>
          </cell>
          <cell r="E204">
            <v>18406905</v>
          </cell>
          <cell r="F204">
            <v>18555250</v>
          </cell>
          <cell r="G204">
            <v>18676550</v>
          </cell>
          <cell r="H204">
            <v>18797850</v>
          </cell>
          <cell r="I204">
            <v>18919126</v>
          </cell>
          <cell r="J204">
            <v>19031576</v>
          </cell>
          <cell r="K204">
            <v>19215450</v>
          </cell>
          <cell r="L204">
            <v>19534242</v>
          </cell>
          <cell r="M204">
            <v>19799831</v>
          </cell>
          <cell r="N204">
            <v>20009141</v>
          </cell>
          <cell r="O204">
            <v>20250398</v>
          </cell>
          <cell r="P204">
            <v>20461567</v>
          </cell>
          <cell r="Q204">
            <v>20657957</v>
          </cell>
          <cell r="R204">
            <v>20835681</v>
          </cell>
          <cell r="S204">
            <v>21029429</v>
          </cell>
          <cell r="T204">
            <v>21293583</v>
          </cell>
          <cell r="U204">
            <v>21551634</v>
          </cell>
          <cell r="V204">
            <v>21756096</v>
          </cell>
          <cell r="W204">
            <v>21951464</v>
          </cell>
          <cell r="X204">
            <v>22090488</v>
          </cell>
          <cell r="Y204">
            <v>22242653</v>
          </cell>
          <cell r="Z204">
            <v>22415169</v>
          </cell>
          <cell r="AA204">
            <v>22515389</v>
          </cell>
          <cell r="AB204">
            <v>22588790</v>
          </cell>
          <cell r="AC204">
            <v>22655940</v>
          </cell>
          <cell r="AD204">
            <v>22755427</v>
          </cell>
          <cell r="AE204">
            <v>22859269</v>
          </cell>
          <cell r="AF204">
            <v>22949430</v>
          </cell>
          <cell r="AG204">
            <v>23057662</v>
          </cell>
          <cell r="AH204">
            <v>23161458</v>
          </cell>
          <cell r="AI204">
            <v>23201835</v>
          </cell>
          <cell r="AJ204">
            <v>23001155</v>
          </cell>
          <cell r="AK204">
            <v>22794284</v>
          </cell>
          <cell r="AL204">
            <v>22763280</v>
          </cell>
          <cell r="AM204">
            <v>22730211</v>
          </cell>
          <cell r="AN204">
            <v>22684270</v>
          </cell>
          <cell r="AO204">
            <v>22619004</v>
          </cell>
          <cell r="AP204">
            <v>22553978</v>
          </cell>
          <cell r="AQ204">
            <v>22507344</v>
          </cell>
          <cell r="AR204">
            <v>22472040</v>
          </cell>
          <cell r="AS204">
            <v>22442971</v>
          </cell>
          <cell r="AT204">
            <v>22131970</v>
          </cell>
          <cell r="AU204">
            <v>21730496</v>
          </cell>
          <cell r="AV204">
            <v>21574326</v>
          </cell>
          <cell r="AW204">
            <v>21451748</v>
          </cell>
          <cell r="AX204">
            <v>21319685</v>
          </cell>
          <cell r="AY204">
            <v>21193760</v>
          </cell>
          <cell r="AZ204">
            <v>20882982</v>
          </cell>
          <cell r="BA204">
            <v>20537875</v>
          </cell>
          <cell r="BB204">
            <v>20367487</v>
          </cell>
          <cell r="BC204">
            <v>20246871</v>
          </cell>
          <cell r="BD204">
            <v>20147528</v>
          </cell>
          <cell r="BE204">
            <v>20058035</v>
          </cell>
          <cell r="BF204">
            <v>19983693</v>
          </cell>
          <cell r="BG204">
            <v>19908979</v>
          </cell>
          <cell r="BH204">
            <v>19815481</v>
          </cell>
          <cell r="BI204">
            <v>19702332</v>
          </cell>
          <cell r="BJ204">
            <v>19586539</v>
          </cell>
        </row>
        <row r="205">
          <cell r="B205" t="str">
            <v>RUS</v>
          </cell>
          <cell r="C205" t="str">
            <v>Population, total</v>
          </cell>
          <cell r="D205" t="str">
            <v>SP.POP.TOTL</v>
          </cell>
          <cell r="E205">
            <v>119897000</v>
          </cell>
          <cell r="F205">
            <v>121236000</v>
          </cell>
          <cell r="G205">
            <v>122591000</v>
          </cell>
          <cell r="H205">
            <v>123960000</v>
          </cell>
          <cell r="I205">
            <v>125345000</v>
          </cell>
          <cell r="J205">
            <v>126745000</v>
          </cell>
          <cell r="K205">
            <v>127468000</v>
          </cell>
          <cell r="L205">
            <v>128196000</v>
          </cell>
          <cell r="M205">
            <v>128928000</v>
          </cell>
          <cell r="N205">
            <v>129664000</v>
          </cell>
          <cell r="O205">
            <v>130404000</v>
          </cell>
          <cell r="P205">
            <v>131155000</v>
          </cell>
          <cell r="Q205">
            <v>131909000</v>
          </cell>
          <cell r="R205">
            <v>132669000</v>
          </cell>
          <cell r="S205">
            <v>133432000</v>
          </cell>
          <cell r="T205">
            <v>134200000</v>
          </cell>
          <cell r="U205">
            <v>135147000</v>
          </cell>
          <cell r="V205">
            <v>136100000</v>
          </cell>
          <cell r="W205">
            <v>137060000</v>
          </cell>
          <cell r="X205">
            <v>138027000</v>
          </cell>
          <cell r="Y205">
            <v>139010000</v>
          </cell>
          <cell r="Z205">
            <v>139941000</v>
          </cell>
          <cell r="AA205">
            <v>140823000</v>
          </cell>
          <cell r="AB205">
            <v>141668000</v>
          </cell>
          <cell r="AC205">
            <v>142745000</v>
          </cell>
          <cell r="AD205">
            <v>143858000</v>
          </cell>
          <cell r="AE205">
            <v>144894000</v>
          </cell>
          <cell r="AF205">
            <v>145908000</v>
          </cell>
          <cell r="AG205">
            <v>146857000</v>
          </cell>
          <cell r="AH205">
            <v>147721000</v>
          </cell>
          <cell r="AI205">
            <v>148292000</v>
          </cell>
          <cell r="AJ205">
            <v>148624000</v>
          </cell>
          <cell r="AK205">
            <v>148689000</v>
          </cell>
          <cell r="AL205">
            <v>148520000</v>
          </cell>
          <cell r="AM205">
            <v>148336000</v>
          </cell>
          <cell r="AN205">
            <v>148375726</v>
          </cell>
          <cell r="AO205">
            <v>148160042</v>
          </cell>
          <cell r="AP205">
            <v>147915307</v>
          </cell>
          <cell r="AQ205">
            <v>147670692</v>
          </cell>
          <cell r="AR205">
            <v>147214392</v>
          </cell>
          <cell r="AS205">
            <v>146596557</v>
          </cell>
          <cell r="AT205">
            <v>145976083</v>
          </cell>
          <cell r="AU205">
            <v>145306046</v>
          </cell>
          <cell r="AV205">
            <v>144648257</v>
          </cell>
          <cell r="AW205">
            <v>144067054</v>
          </cell>
          <cell r="AX205">
            <v>143518523</v>
          </cell>
          <cell r="AY205">
            <v>143049528</v>
          </cell>
          <cell r="AZ205">
            <v>142805088</v>
          </cell>
          <cell r="BA205">
            <v>142742350</v>
          </cell>
          <cell r="BB205">
            <v>142785342</v>
          </cell>
          <cell r="BC205">
            <v>142849449</v>
          </cell>
          <cell r="BD205">
            <v>142960868</v>
          </cell>
          <cell r="BE205">
            <v>143201676</v>
          </cell>
          <cell r="BF205">
            <v>143506911</v>
          </cell>
          <cell r="BG205">
            <v>143819666</v>
          </cell>
          <cell r="BH205">
            <v>144096870</v>
          </cell>
          <cell r="BI205">
            <v>144342396</v>
          </cell>
          <cell r="BJ205">
            <v>144495044</v>
          </cell>
        </row>
        <row r="206">
          <cell r="B206" t="str">
            <v>RWA</v>
          </cell>
          <cell r="C206" t="str">
            <v>Population, total</v>
          </cell>
          <cell r="D206" t="str">
            <v>SP.POP.TOTL</v>
          </cell>
          <cell r="E206">
            <v>2933428</v>
          </cell>
          <cell r="F206">
            <v>2996096</v>
          </cell>
          <cell r="G206">
            <v>3050604</v>
          </cell>
          <cell r="H206">
            <v>3102972</v>
          </cell>
          <cell r="I206">
            <v>3161724</v>
          </cell>
          <cell r="J206">
            <v>3232934</v>
          </cell>
          <cell r="K206">
            <v>3319082</v>
          </cell>
          <cell r="L206">
            <v>3418317</v>
          </cell>
          <cell r="M206">
            <v>3527263</v>
          </cell>
          <cell r="N206">
            <v>3640591</v>
          </cell>
          <cell r="O206">
            <v>3754541</v>
          </cell>
          <cell r="P206">
            <v>3868337</v>
          </cell>
          <cell r="Q206">
            <v>3983700</v>
          </cell>
          <cell r="R206">
            <v>4102321</v>
          </cell>
          <cell r="S206">
            <v>4226799</v>
          </cell>
          <cell r="T206">
            <v>4359092</v>
          </cell>
          <cell r="U206">
            <v>4499509</v>
          </cell>
          <cell r="V206">
            <v>4647615</v>
          </cell>
          <cell r="W206">
            <v>4803725</v>
          </cell>
          <cell r="X206">
            <v>4968074</v>
          </cell>
          <cell r="Y206">
            <v>5140716</v>
          </cell>
          <cell r="Z206">
            <v>5315032</v>
          </cell>
          <cell r="AA206">
            <v>5489322</v>
          </cell>
          <cell r="AB206">
            <v>5673614</v>
          </cell>
          <cell r="AC206">
            <v>5881906</v>
          </cell>
          <cell r="AD206">
            <v>6120107</v>
          </cell>
          <cell r="AE206">
            <v>6407672</v>
          </cell>
          <cell r="AF206">
            <v>6732131</v>
          </cell>
          <cell r="AG206">
            <v>7030179</v>
          </cell>
          <cell r="AH206">
            <v>7216028</v>
          </cell>
          <cell r="AI206">
            <v>7235798</v>
          </cell>
          <cell r="AJ206">
            <v>7051759</v>
          </cell>
          <cell r="AK206">
            <v>6701851</v>
          </cell>
          <cell r="AL206">
            <v>6299909</v>
          </cell>
          <cell r="AM206">
            <v>6005095</v>
          </cell>
          <cell r="AN206">
            <v>5928078</v>
          </cell>
          <cell r="AO206">
            <v>6115168</v>
          </cell>
          <cell r="AP206">
            <v>6522382</v>
          </cell>
          <cell r="AQ206">
            <v>7059813</v>
          </cell>
          <cell r="AR206">
            <v>7593239</v>
          </cell>
          <cell r="AS206">
            <v>8025703</v>
          </cell>
          <cell r="AT206">
            <v>8329406</v>
          </cell>
          <cell r="AU206">
            <v>8536205</v>
          </cell>
          <cell r="AV206">
            <v>8680346</v>
          </cell>
          <cell r="AW206">
            <v>8818438</v>
          </cell>
          <cell r="AX206">
            <v>8991735</v>
          </cell>
          <cell r="AY206">
            <v>9206580</v>
          </cell>
          <cell r="AZ206">
            <v>9447402</v>
          </cell>
          <cell r="BA206">
            <v>9708169</v>
          </cell>
          <cell r="BB206">
            <v>9977446</v>
          </cell>
          <cell r="BC206">
            <v>10246842</v>
          </cell>
          <cell r="BD206">
            <v>10516071</v>
          </cell>
          <cell r="BE206">
            <v>10788853</v>
          </cell>
          <cell r="BF206">
            <v>11065151</v>
          </cell>
          <cell r="BG206">
            <v>11345357</v>
          </cell>
          <cell r="BH206">
            <v>11629553</v>
          </cell>
          <cell r="BI206">
            <v>11917508</v>
          </cell>
          <cell r="BJ206">
            <v>12208407</v>
          </cell>
        </row>
        <row r="207">
          <cell r="B207" t="str">
            <v>SAS</v>
          </cell>
          <cell r="C207" t="str">
            <v>Population, total</v>
          </cell>
          <cell r="D207" t="str">
            <v>SP.POP.TOTL</v>
          </cell>
          <cell r="E207">
            <v>571835666</v>
          </cell>
          <cell r="F207">
            <v>583894094</v>
          </cell>
          <cell r="G207">
            <v>596413939</v>
          </cell>
          <cell r="H207">
            <v>609391805</v>
          </cell>
          <cell r="I207">
            <v>622822615</v>
          </cell>
          <cell r="J207">
            <v>636701820</v>
          </cell>
          <cell r="K207">
            <v>651036352</v>
          </cell>
          <cell r="L207">
            <v>665826653</v>
          </cell>
          <cell r="M207">
            <v>681054882</v>
          </cell>
          <cell r="N207">
            <v>696697198</v>
          </cell>
          <cell r="O207">
            <v>712740919</v>
          </cell>
          <cell r="P207">
            <v>729173562</v>
          </cell>
          <cell r="Q207">
            <v>746012374</v>
          </cell>
          <cell r="R207">
            <v>763310561</v>
          </cell>
          <cell r="S207">
            <v>781140577</v>
          </cell>
          <cell r="T207">
            <v>799553306</v>
          </cell>
          <cell r="U207">
            <v>818560436</v>
          </cell>
          <cell r="V207">
            <v>838142287</v>
          </cell>
          <cell r="W207">
            <v>858277856</v>
          </cell>
          <cell r="X207">
            <v>878933031</v>
          </cell>
          <cell r="Y207">
            <v>900076467</v>
          </cell>
          <cell r="Z207">
            <v>921696915</v>
          </cell>
          <cell r="AA207">
            <v>943781613</v>
          </cell>
          <cell r="AB207">
            <v>966293643</v>
          </cell>
          <cell r="AC207">
            <v>989188965</v>
          </cell>
          <cell r="AD207">
            <v>1012429641</v>
          </cell>
          <cell r="AE207">
            <v>1035982524</v>
          </cell>
          <cell r="AF207">
            <v>1059829211</v>
          </cell>
          <cell r="AG207">
            <v>1083963380</v>
          </cell>
          <cell r="AH207">
            <v>1108386444</v>
          </cell>
          <cell r="AI207">
            <v>1133089464</v>
          </cell>
          <cell r="AJ207">
            <v>1158058109</v>
          </cell>
          <cell r="AK207">
            <v>1183253534</v>
          </cell>
          <cell r="AL207">
            <v>1208612942</v>
          </cell>
          <cell r="AM207">
            <v>1234059205</v>
          </cell>
          <cell r="AN207">
            <v>1259530819</v>
          </cell>
          <cell r="AO207">
            <v>1284978193</v>
          </cell>
          <cell r="AP207">
            <v>1310387887</v>
          </cell>
          <cell r="AQ207">
            <v>1335777637</v>
          </cell>
          <cell r="AR207">
            <v>1361185289</v>
          </cell>
          <cell r="AS207">
            <v>1386625845</v>
          </cell>
          <cell r="AT207">
            <v>1412104373</v>
          </cell>
          <cell r="AU207">
            <v>1437568227</v>
          </cell>
          <cell r="AV207">
            <v>1462906674</v>
          </cell>
          <cell r="AW207">
            <v>1487975237</v>
          </cell>
          <cell r="AX207">
            <v>1512670560</v>
          </cell>
          <cell r="AY207">
            <v>1536943534</v>
          </cell>
          <cell r="AZ207">
            <v>1560818860</v>
          </cell>
          <cell r="BA207">
            <v>1584359049</v>
          </cell>
          <cell r="BB207">
            <v>1607663899</v>
          </cell>
          <cell r="BC207">
            <v>1630806784</v>
          </cell>
          <cell r="BD207">
            <v>1653798614</v>
          </cell>
          <cell r="BE207">
            <v>1676615491</v>
          </cell>
          <cell r="BF207">
            <v>1699310450</v>
          </cell>
          <cell r="BG207">
            <v>1721847786</v>
          </cell>
          <cell r="BH207">
            <v>1744199944</v>
          </cell>
          <cell r="BI207">
            <v>1766393714</v>
          </cell>
          <cell r="BJ207">
            <v>1788388852</v>
          </cell>
        </row>
        <row r="208">
          <cell r="B208" t="str">
            <v>SAU</v>
          </cell>
          <cell r="C208" t="str">
            <v>Population, total</v>
          </cell>
          <cell r="D208" t="str">
            <v>SP.POP.TOTL</v>
          </cell>
          <cell r="E208">
            <v>4086539</v>
          </cell>
          <cell r="F208">
            <v>4218879</v>
          </cell>
          <cell r="G208">
            <v>4362864</v>
          </cell>
          <cell r="H208">
            <v>4516659</v>
          </cell>
          <cell r="I208">
            <v>4677404</v>
          </cell>
          <cell r="J208">
            <v>4843635</v>
          </cell>
          <cell r="K208">
            <v>5015204</v>
          </cell>
          <cell r="L208">
            <v>5194846</v>
          </cell>
          <cell r="M208">
            <v>5387486</v>
          </cell>
          <cell r="N208">
            <v>5599628</v>
          </cell>
          <cell r="O208">
            <v>5836389</v>
          </cell>
          <cell r="P208">
            <v>6100994</v>
          </cell>
          <cell r="Q208">
            <v>6393894</v>
          </cell>
          <cell r="R208">
            <v>6714095</v>
          </cell>
          <cell r="S208">
            <v>7059334</v>
          </cell>
          <cell r="T208">
            <v>7428703</v>
          </cell>
          <cell r="U208">
            <v>7818613</v>
          </cell>
          <cell r="V208">
            <v>8231604</v>
          </cell>
          <cell r="W208">
            <v>8679840</v>
          </cell>
          <cell r="X208">
            <v>9179621</v>
          </cell>
          <cell r="Y208">
            <v>9740599</v>
          </cell>
          <cell r="Z208">
            <v>10366661</v>
          </cell>
          <cell r="AA208">
            <v>11048080</v>
          </cell>
          <cell r="AB208">
            <v>11763837</v>
          </cell>
          <cell r="AC208">
            <v>12484967</v>
          </cell>
          <cell r="AD208">
            <v>13189115</v>
          </cell>
          <cell r="AE208">
            <v>13869012</v>
          </cell>
          <cell r="AF208">
            <v>14525660</v>
          </cell>
          <cell r="AG208">
            <v>15155223</v>
          </cell>
          <cell r="AH208">
            <v>15755944</v>
          </cell>
          <cell r="AI208">
            <v>16326815</v>
          </cell>
          <cell r="AJ208">
            <v>16867829</v>
          </cell>
          <cell r="AK208">
            <v>17378833</v>
          </cell>
          <cell r="AL208">
            <v>17859750</v>
          </cell>
          <cell r="AM208">
            <v>18311090</v>
          </cell>
          <cell r="AN208">
            <v>18735841</v>
          </cell>
          <cell r="AO208">
            <v>19131578</v>
          </cell>
          <cell r="AP208">
            <v>19505576</v>
          </cell>
          <cell r="AQ208">
            <v>19882458</v>
          </cell>
          <cell r="AR208">
            <v>20294406</v>
          </cell>
          <cell r="AS208">
            <v>20764312</v>
          </cell>
          <cell r="AT208">
            <v>21303592</v>
          </cell>
          <cell r="AU208">
            <v>21906308</v>
          </cell>
          <cell r="AV208">
            <v>22556425</v>
          </cell>
          <cell r="AW208">
            <v>23228890</v>
          </cell>
          <cell r="AX208">
            <v>23905654</v>
          </cell>
          <cell r="AY208">
            <v>24578301</v>
          </cell>
          <cell r="AZ208">
            <v>25252569</v>
          </cell>
          <cell r="BA208">
            <v>25940770</v>
          </cell>
          <cell r="BB208">
            <v>26661492</v>
          </cell>
          <cell r="BC208">
            <v>27425676</v>
          </cell>
          <cell r="BD208">
            <v>28238020</v>
          </cell>
          <cell r="BE208">
            <v>29086357</v>
          </cell>
          <cell r="BF208">
            <v>29944476</v>
          </cell>
          <cell r="BG208">
            <v>30776722</v>
          </cell>
          <cell r="BH208">
            <v>31557144</v>
          </cell>
          <cell r="BI208">
            <v>32275687</v>
          </cell>
          <cell r="BJ208">
            <v>32938213</v>
          </cell>
        </row>
        <row r="209">
          <cell r="B209" t="str">
            <v>SDN</v>
          </cell>
          <cell r="C209" t="str">
            <v>Population, total</v>
          </cell>
          <cell r="D209" t="str">
            <v>SP.POP.TOTL</v>
          </cell>
          <cell r="E209">
            <v>7544491</v>
          </cell>
          <cell r="F209">
            <v>7769482</v>
          </cell>
          <cell r="G209">
            <v>8004121</v>
          </cell>
          <cell r="H209">
            <v>8248812</v>
          </cell>
          <cell r="I209">
            <v>8503994</v>
          </cell>
          <cell r="J209">
            <v>8770097</v>
          </cell>
          <cell r="K209">
            <v>9047798</v>
          </cell>
          <cell r="L209">
            <v>9337657</v>
          </cell>
          <cell r="M209">
            <v>9639840</v>
          </cell>
          <cell r="N209">
            <v>9954410</v>
          </cell>
          <cell r="O209">
            <v>10281700</v>
          </cell>
          <cell r="P209">
            <v>10621472</v>
          </cell>
          <cell r="Q209">
            <v>10974622</v>
          </cell>
          <cell r="R209">
            <v>11343926</v>
          </cell>
          <cell r="S209">
            <v>11732958</v>
          </cell>
          <cell r="T209">
            <v>12144135</v>
          </cell>
          <cell r="U209">
            <v>12578407</v>
          </cell>
          <cell r="V209">
            <v>13034625</v>
          </cell>
          <cell r="W209">
            <v>13510421</v>
          </cell>
          <cell r="X209">
            <v>14002303</v>
          </cell>
          <cell r="Y209">
            <v>14507468</v>
          </cell>
          <cell r="Z209">
            <v>15027270</v>
          </cell>
          <cell r="AA209">
            <v>15562194</v>
          </cell>
          <cell r="AB209">
            <v>16107730</v>
          </cell>
          <cell r="AC209">
            <v>16658054</v>
          </cell>
          <cell r="AD209">
            <v>17210187</v>
          </cell>
          <cell r="AE209">
            <v>17757169</v>
          </cell>
          <cell r="AF209">
            <v>18302587</v>
          </cell>
          <cell r="AG209">
            <v>18866319</v>
          </cell>
          <cell r="AH209">
            <v>19475609</v>
          </cell>
          <cell r="AI209">
            <v>20147590</v>
          </cell>
          <cell r="AJ209">
            <v>20893625</v>
          </cell>
          <cell r="AK209">
            <v>21701476</v>
          </cell>
          <cell r="AL209">
            <v>22535937</v>
          </cell>
          <cell r="AM209">
            <v>23347885</v>
          </cell>
          <cell r="AN209">
            <v>24102986</v>
          </cell>
          <cell r="AO209">
            <v>24786190</v>
          </cell>
          <cell r="AP209">
            <v>25410451</v>
          </cell>
          <cell r="AQ209">
            <v>26003542</v>
          </cell>
          <cell r="AR209">
            <v>26607042</v>
          </cell>
          <cell r="AS209">
            <v>27250535</v>
          </cell>
          <cell r="AT209">
            <v>27945005</v>
          </cell>
          <cell r="AU209">
            <v>28679565</v>
          </cell>
          <cell r="AV209">
            <v>29435944</v>
          </cell>
          <cell r="AW209">
            <v>30186341</v>
          </cell>
          <cell r="AX209">
            <v>30911914</v>
          </cell>
          <cell r="AY209">
            <v>31607064</v>
          </cell>
          <cell r="AZ209">
            <v>32282526</v>
          </cell>
          <cell r="BA209">
            <v>32955496</v>
          </cell>
          <cell r="BB209">
            <v>33650619</v>
          </cell>
          <cell r="BC209">
            <v>34385963</v>
          </cell>
          <cell r="BD209">
            <v>35167314</v>
          </cell>
          <cell r="BE209">
            <v>35990192</v>
          </cell>
          <cell r="BF209">
            <v>36849918</v>
          </cell>
          <cell r="BG209">
            <v>37737913</v>
          </cell>
          <cell r="BH209">
            <v>38647803</v>
          </cell>
          <cell r="BI209">
            <v>39578828</v>
          </cell>
          <cell r="BJ209">
            <v>40533330</v>
          </cell>
        </row>
        <row r="210">
          <cell r="B210" t="str">
            <v>SEN</v>
          </cell>
          <cell r="C210" t="str">
            <v>Population, total</v>
          </cell>
          <cell r="D210" t="str">
            <v>SP.POP.TOTL</v>
          </cell>
          <cell r="E210">
            <v>3206749</v>
          </cell>
          <cell r="F210">
            <v>3295293</v>
          </cell>
          <cell r="G210">
            <v>3386863</v>
          </cell>
          <cell r="H210">
            <v>3481745</v>
          </cell>
          <cell r="I210">
            <v>3580312</v>
          </cell>
          <cell r="J210">
            <v>3682876</v>
          </cell>
          <cell r="K210">
            <v>3789211</v>
          </cell>
          <cell r="L210">
            <v>3899237</v>
          </cell>
          <cell r="M210">
            <v>4013539</v>
          </cell>
          <cell r="N210">
            <v>4132844</v>
          </cell>
          <cell r="O210">
            <v>4257505</v>
          </cell>
          <cell r="P210">
            <v>4388458</v>
          </cell>
          <cell r="Q210">
            <v>4525114</v>
          </cell>
          <cell r="R210">
            <v>4664444</v>
          </cell>
          <cell r="S210">
            <v>4802348</v>
          </cell>
          <cell r="T210">
            <v>4936209</v>
          </cell>
          <cell r="U210">
            <v>5064674</v>
          </cell>
          <cell r="V210">
            <v>5189539</v>
          </cell>
          <cell r="W210">
            <v>5315265</v>
          </cell>
          <cell r="X210">
            <v>5448110</v>
          </cell>
          <cell r="Y210">
            <v>5592646</v>
          </cell>
          <cell r="Z210">
            <v>5750338</v>
          </cell>
          <cell r="AA210">
            <v>5920059</v>
          </cell>
          <cell r="AB210">
            <v>6100495</v>
          </cell>
          <cell r="AC210">
            <v>6289327</v>
          </cell>
          <cell r="AD210">
            <v>6484738</v>
          </cell>
          <cell r="AE210">
            <v>6686159</v>
          </cell>
          <cell r="AF210">
            <v>6893896</v>
          </cell>
          <cell r="AG210">
            <v>7107976</v>
          </cell>
          <cell r="AH210">
            <v>7328600</v>
          </cell>
          <cell r="AI210">
            <v>7555617</v>
          </cell>
          <cell r="AJ210">
            <v>7789653</v>
          </cell>
          <cell r="AK210">
            <v>8029725</v>
          </cell>
          <cell r="AL210">
            <v>8272170</v>
          </cell>
          <cell r="AM210">
            <v>8512173</v>
          </cell>
          <cell r="AN210">
            <v>8746606</v>
          </cell>
          <cell r="AO210">
            <v>8974077</v>
          </cell>
          <cell r="AP210">
            <v>9196528</v>
          </cell>
          <cell r="AQ210">
            <v>9418393</v>
          </cell>
          <cell r="AR210">
            <v>9645957</v>
          </cell>
          <cell r="AS210">
            <v>9884052</v>
          </cell>
          <cell r="AT210">
            <v>10134497</v>
          </cell>
          <cell r="AU210">
            <v>10396861</v>
          </cell>
          <cell r="AV210">
            <v>10670990</v>
          </cell>
          <cell r="AW210">
            <v>10955944</v>
          </cell>
          <cell r="AX210">
            <v>11251266</v>
          </cell>
          <cell r="AY210">
            <v>11556763</v>
          </cell>
          <cell r="AZ210">
            <v>11873557</v>
          </cell>
          <cell r="BA210">
            <v>12203957</v>
          </cell>
          <cell r="BB210">
            <v>12550917</v>
          </cell>
          <cell r="BC210">
            <v>12916229</v>
          </cell>
          <cell r="BD210">
            <v>13300910</v>
          </cell>
          <cell r="BE210">
            <v>13703513</v>
          </cell>
          <cell r="BF210">
            <v>14120320</v>
          </cell>
          <cell r="BG210">
            <v>14546111</v>
          </cell>
          <cell r="BH210">
            <v>14976994</v>
          </cell>
          <cell r="BI210">
            <v>15411614</v>
          </cell>
          <cell r="BJ210">
            <v>15850567</v>
          </cell>
        </row>
        <row r="211">
          <cell r="B211" t="str">
            <v>SGP</v>
          </cell>
          <cell r="C211" t="str">
            <v>Population, total</v>
          </cell>
          <cell r="D211" t="str">
            <v>SP.POP.TOTL</v>
          </cell>
          <cell r="E211">
            <v>1646400</v>
          </cell>
          <cell r="F211">
            <v>1702400</v>
          </cell>
          <cell r="G211">
            <v>1750200</v>
          </cell>
          <cell r="H211">
            <v>1795000</v>
          </cell>
          <cell r="I211">
            <v>1841600</v>
          </cell>
          <cell r="J211">
            <v>1886900</v>
          </cell>
          <cell r="K211">
            <v>1934400</v>
          </cell>
          <cell r="L211">
            <v>1977600</v>
          </cell>
          <cell r="M211">
            <v>2012000</v>
          </cell>
          <cell r="N211">
            <v>2042500</v>
          </cell>
          <cell r="O211">
            <v>2074500</v>
          </cell>
          <cell r="P211">
            <v>2112900</v>
          </cell>
          <cell r="Q211">
            <v>2152400</v>
          </cell>
          <cell r="R211">
            <v>2193000</v>
          </cell>
          <cell r="S211">
            <v>2229800</v>
          </cell>
          <cell r="T211">
            <v>2262600</v>
          </cell>
          <cell r="U211">
            <v>2293300</v>
          </cell>
          <cell r="V211">
            <v>2325300</v>
          </cell>
          <cell r="W211">
            <v>2353600</v>
          </cell>
          <cell r="X211">
            <v>2383500</v>
          </cell>
          <cell r="Y211">
            <v>2413945</v>
          </cell>
          <cell r="Z211">
            <v>2532835</v>
          </cell>
          <cell r="AA211">
            <v>2646466</v>
          </cell>
          <cell r="AB211">
            <v>2681061</v>
          </cell>
          <cell r="AC211">
            <v>2732221</v>
          </cell>
          <cell r="AD211">
            <v>2735957</v>
          </cell>
          <cell r="AE211">
            <v>2733373</v>
          </cell>
          <cell r="AF211">
            <v>2774789</v>
          </cell>
          <cell r="AG211">
            <v>2846108</v>
          </cell>
          <cell r="AH211">
            <v>2930901</v>
          </cell>
          <cell r="AI211">
            <v>3047132</v>
          </cell>
          <cell r="AJ211">
            <v>3135083</v>
          </cell>
          <cell r="AK211">
            <v>3230698</v>
          </cell>
          <cell r="AL211">
            <v>3313471</v>
          </cell>
          <cell r="AM211">
            <v>3419048</v>
          </cell>
          <cell r="AN211">
            <v>3524506</v>
          </cell>
          <cell r="AO211">
            <v>3670704</v>
          </cell>
          <cell r="AP211">
            <v>3796038</v>
          </cell>
          <cell r="AQ211">
            <v>3927213</v>
          </cell>
          <cell r="AR211">
            <v>3958723</v>
          </cell>
          <cell r="AS211">
            <v>4027887</v>
          </cell>
          <cell r="AT211">
            <v>4138012</v>
          </cell>
          <cell r="AU211">
            <v>4175950</v>
          </cell>
          <cell r="AV211">
            <v>4114826</v>
          </cell>
          <cell r="AW211">
            <v>4166664</v>
          </cell>
          <cell r="AX211">
            <v>4265762</v>
          </cell>
          <cell r="AY211">
            <v>4401365</v>
          </cell>
          <cell r="AZ211">
            <v>4588599</v>
          </cell>
          <cell r="BA211">
            <v>4839396</v>
          </cell>
          <cell r="BB211">
            <v>4987573</v>
          </cell>
          <cell r="BC211">
            <v>5076732</v>
          </cell>
          <cell r="BD211">
            <v>5183688</v>
          </cell>
          <cell r="BE211">
            <v>5312437</v>
          </cell>
          <cell r="BF211">
            <v>5399162</v>
          </cell>
          <cell r="BG211">
            <v>5469724</v>
          </cell>
          <cell r="BH211">
            <v>5535002</v>
          </cell>
          <cell r="BI211">
            <v>5607283</v>
          </cell>
          <cell r="BJ211">
            <v>5612253</v>
          </cell>
        </row>
        <row r="212">
          <cell r="B212" t="str">
            <v>SLB</v>
          </cell>
          <cell r="C212" t="str">
            <v>Population, total</v>
          </cell>
          <cell r="D212" t="str">
            <v>SP.POP.TOTL</v>
          </cell>
          <cell r="E212">
            <v>117866</v>
          </cell>
          <cell r="F212">
            <v>121396</v>
          </cell>
          <cell r="G212">
            <v>125064</v>
          </cell>
          <cell r="H212">
            <v>128866</v>
          </cell>
          <cell r="I212">
            <v>132782</v>
          </cell>
          <cell r="J212">
            <v>136847</v>
          </cell>
          <cell r="K212">
            <v>141026</v>
          </cell>
          <cell r="L212">
            <v>145351</v>
          </cell>
          <cell r="M212">
            <v>149921</v>
          </cell>
          <cell r="N212">
            <v>154875</v>
          </cell>
          <cell r="O212">
            <v>160290</v>
          </cell>
          <cell r="P212">
            <v>166212</v>
          </cell>
          <cell r="Q212">
            <v>172598</v>
          </cell>
          <cell r="R212">
            <v>179349</v>
          </cell>
          <cell r="S212">
            <v>186332</v>
          </cell>
          <cell r="T212">
            <v>193445</v>
          </cell>
          <cell r="U212">
            <v>200640</v>
          </cell>
          <cell r="V212">
            <v>207937</v>
          </cell>
          <cell r="W212">
            <v>215347</v>
          </cell>
          <cell r="X212">
            <v>222897</v>
          </cell>
          <cell r="Y212">
            <v>230607</v>
          </cell>
          <cell r="Z212">
            <v>238479</v>
          </cell>
          <cell r="AA212">
            <v>246493</v>
          </cell>
          <cell r="AB212">
            <v>254596</v>
          </cell>
          <cell r="AC212">
            <v>262709</v>
          </cell>
          <cell r="AD212">
            <v>270801</v>
          </cell>
          <cell r="AE212">
            <v>278838</v>
          </cell>
          <cell r="AF212">
            <v>286863</v>
          </cell>
          <cell r="AG212">
            <v>294964</v>
          </cell>
          <cell r="AH212">
            <v>303253</v>
          </cell>
          <cell r="AI212">
            <v>311840</v>
          </cell>
          <cell r="AJ212">
            <v>320753</v>
          </cell>
          <cell r="AK212">
            <v>329953</v>
          </cell>
          <cell r="AL212">
            <v>339456</v>
          </cell>
          <cell r="AM212">
            <v>349225</v>
          </cell>
          <cell r="AN212">
            <v>359225</v>
          </cell>
          <cell r="AO212">
            <v>369469</v>
          </cell>
          <cell r="AP212">
            <v>379947</v>
          </cell>
          <cell r="AQ212">
            <v>390643</v>
          </cell>
          <cell r="AR212">
            <v>401538</v>
          </cell>
          <cell r="AS212">
            <v>412609</v>
          </cell>
          <cell r="AT212">
            <v>423853</v>
          </cell>
          <cell r="AU212">
            <v>435262</v>
          </cell>
          <cell r="AV212">
            <v>446769</v>
          </cell>
          <cell r="AW212">
            <v>458324</v>
          </cell>
          <cell r="AX212">
            <v>469885</v>
          </cell>
          <cell r="AY212">
            <v>481422</v>
          </cell>
          <cell r="AZ212">
            <v>492940</v>
          </cell>
          <cell r="BA212">
            <v>504477</v>
          </cell>
          <cell r="BB212">
            <v>516079</v>
          </cell>
          <cell r="BC212">
            <v>527790</v>
          </cell>
          <cell r="BD212">
            <v>539614</v>
          </cell>
          <cell r="BE212">
            <v>551531</v>
          </cell>
          <cell r="BF212">
            <v>563513</v>
          </cell>
          <cell r="BG212">
            <v>575504</v>
          </cell>
          <cell r="BH212">
            <v>587482</v>
          </cell>
          <cell r="BI212">
            <v>599419</v>
          </cell>
          <cell r="BJ212">
            <v>611343</v>
          </cell>
        </row>
        <row r="213">
          <cell r="B213" t="str">
            <v>SLE</v>
          </cell>
          <cell r="C213" t="str">
            <v>Population, total</v>
          </cell>
          <cell r="D213" t="str">
            <v>SP.POP.TOTL</v>
          </cell>
          <cell r="E213">
            <v>2297110</v>
          </cell>
          <cell r="F213">
            <v>2329204</v>
          </cell>
          <cell r="G213">
            <v>2363013</v>
          </cell>
          <cell r="H213">
            <v>2398414</v>
          </cell>
          <cell r="I213">
            <v>2435204</v>
          </cell>
          <cell r="J213">
            <v>2473294</v>
          </cell>
          <cell r="K213">
            <v>2512652</v>
          </cell>
          <cell r="L213">
            <v>2553529</v>
          </cell>
          <cell r="M213">
            <v>2596568</v>
          </cell>
          <cell r="N213">
            <v>2642608</v>
          </cell>
          <cell r="O213">
            <v>2692259</v>
          </cell>
          <cell r="P213">
            <v>2745779</v>
          </cell>
          <cell r="Q213">
            <v>2803031</v>
          </cell>
          <cell r="R213">
            <v>2863739</v>
          </cell>
          <cell r="S213">
            <v>2927468</v>
          </cell>
          <cell r="T213">
            <v>2993876</v>
          </cell>
          <cell r="U213">
            <v>3062956</v>
          </cell>
          <cell r="V213">
            <v>3134800</v>
          </cell>
          <cell r="W213">
            <v>3209263</v>
          </cell>
          <cell r="X213">
            <v>3286179</v>
          </cell>
          <cell r="Y213">
            <v>3365441</v>
          </cell>
          <cell r="Z213">
            <v>3445277</v>
          </cell>
          <cell r="AA213">
            <v>3525399</v>
          </cell>
          <cell r="AB213">
            <v>3608751</v>
          </cell>
          <cell r="AC213">
            <v>3699467</v>
          </cell>
          <cell r="AD213">
            <v>3799550</v>
          </cell>
          <cell r="AE213">
            <v>3912438</v>
          </cell>
          <cell r="AF213">
            <v>4034668</v>
          </cell>
          <cell r="AG213">
            <v>4152984</v>
          </cell>
          <cell r="AH213">
            <v>4249468</v>
          </cell>
          <cell r="AI213">
            <v>4312246</v>
          </cell>
          <cell r="AJ213">
            <v>4337239</v>
          </cell>
          <cell r="AK213">
            <v>4331332</v>
          </cell>
          <cell r="AL213">
            <v>4307299</v>
          </cell>
          <cell r="AM213">
            <v>4283621</v>
          </cell>
          <cell r="AN213">
            <v>4274819</v>
          </cell>
          <cell r="AO213">
            <v>4282350</v>
          </cell>
          <cell r="AP213">
            <v>4305455</v>
          </cell>
          <cell r="AQ213">
            <v>4353646</v>
          </cell>
          <cell r="AR213">
            <v>4437803</v>
          </cell>
          <cell r="AS213">
            <v>4564297</v>
          </cell>
          <cell r="AT213">
            <v>4739147</v>
          </cell>
          <cell r="AU213">
            <v>4957216</v>
          </cell>
          <cell r="AV213">
            <v>5199549</v>
          </cell>
          <cell r="AW213">
            <v>5439695</v>
          </cell>
          <cell r="AX213">
            <v>5658379</v>
          </cell>
          <cell r="AY213">
            <v>5848692</v>
          </cell>
          <cell r="AZ213">
            <v>6015417</v>
          </cell>
          <cell r="BA213">
            <v>6165372</v>
          </cell>
          <cell r="BB213">
            <v>6310260</v>
          </cell>
          <cell r="BC213">
            <v>6458720</v>
          </cell>
          <cell r="BD213">
            <v>6611692</v>
          </cell>
          <cell r="BE213">
            <v>6766103</v>
          </cell>
          <cell r="BF213">
            <v>6922079</v>
          </cell>
          <cell r="BG213">
            <v>7079162</v>
          </cell>
          <cell r="BH213">
            <v>7237025</v>
          </cell>
          <cell r="BI213">
            <v>7396190</v>
          </cell>
          <cell r="BJ213">
            <v>7557212</v>
          </cell>
        </row>
        <row r="214">
          <cell r="B214" t="str">
            <v>SLV</v>
          </cell>
          <cell r="C214" t="str">
            <v>Population, total</v>
          </cell>
          <cell r="D214" t="str">
            <v>SP.POP.TOTL</v>
          </cell>
          <cell r="E214">
            <v>2762899</v>
          </cell>
          <cell r="F214">
            <v>2843240</v>
          </cell>
          <cell r="G214">
            <v>2927857</v>
          </cell>
          <cell r="H214">
            <v>3015887</v>
          </cell>
          <cell r="I214">
            <v>3106186</v>
          </cell>
          <cell r="J214">
            <v>3197863</v>
          </cell>
          <cell r="K214">
            <v>3290411</v>
          </cell>
          <cell r="L214">
            <v>3383701</v>
          </cell>
          <cell r="M214">
            <v>3477742</v>
          </cell>
          <cell r="N214">
            <v>3572707</v>
          </cell>
          <cell r="O214">
            <v>3668595</v>
          </cell>
          <cell r="P214">
            <v>3765166</v>
          </cell>
          <cell r="Q214">
            <v>3861931</v>
          </cell>
          <cell r="R214">
            <v>3958323</v>
          </cell>
          <cell r="S214">
            <v>4053713</v>
          </cell>
          <cell r="T214">
            <v>4147525</v>
          </cell>
          <cell r="U214">
            <v>4239675</v>
          </cell>
          <cell r="V214">
            <v>4329964</v>
          </cell>
          <cell r="W214">
            <v>4417516</v>
          </cell>
          <cell r="X214">
            <v>4501316</v>
          </cell>
          <cell r="Y214">
            <v>4580704</v>
          </cell>
          <cell r="Z214">
            <v>4655364</v>
          </cell>
          <cell r="AA214">
            <v>4725720</v>
          </cell>
          <cell r="AB214">
            <v>4792903</v>
          </cell>
          <cell r="AC214">
            <v>4858532</v>
          </cell>
          <cell r="AD214">
            <v>4923860</v>
          </cell>
          <cell r="AE214">
            <v>4988943</v>
          </cell>
          <cell r="AF214">
            <v>5053714</v>
          </cell>
          <cell r="AG214">
            <v>5119035</v>
          </cell>
          <cell r="AH214">
            <v>5185943</v>
          </cell>
          <cell r="AI214">
            <v>5254984</v>
          </cell>
          <cell r="AJ214">
            <v>5326657</v>
          </cell>
          <cell r="AK214">
            <v>5400331</v>
          </cell>
          <cell r="AL214">
            <v>5474000</v>
          </cell>
          <cell r="AM214">
            <v>5544945</v>
          </cell>
          <cell r="AN214">
            <v>5611115</v>
          </cell>
          <cell r="AO214">
            <v>5671925</v>
          </cell>
          <cell r="AP214">
            <v>5727755</v>
          </cell>
          <cell r="AQ214">
            <v>5778706</v>
          </cell>
          <cell r="AR214">
            <v>5825187</v>
          </cell>
          <cell r="AS214">
            <v>5867626</v>
          </cell>
          <cell r="AT214">
            <v>5905962</v>
          </cell>
          <cell r="AU214">
            <v>5940303</v>
          </cell>
          <cell r="AV214">
            <v>5971535</v>
          </cell>
          <cell r="AW214">
            <v>6000775</v>
          </cell>
          <cell r="AX214">
            <v>6028961</v>
          </cell>
          <cell r="AY214">
            <v>6056478</v>
          </cell>
          <cell r="AZ214">
            <v>6083475</v>
          </cell>
          <cell r="BA214">
            <v>6110301</v>
          </cell>
          <cell r="BB214">
            <v>6137276</v>
          </cell>
          <cell r="BC214">
            <v>6164626</v>
          </cell>
          <cell r="BD214">
            <v>6192560</v>
          </cell>
          <cell r="BE214">
            <v>6221246</v>
          </cell>
          <cell r="BF214">
            <v>6250777</v>
          </cell>
          <cell r="BG214">
            <v>6281189</v>
          </cell>
          <cell r="BH214">
            <v>6312478</v>
          </cell>
          <cell r="BI214">
            <v>6344722</v>
          </cell>
          <cell r="BJ214">
            <v>6377853</v>
          </cell>
        </row>
        <row r="215">
          <cell r="B215" t="str">
            <v>SMR</v>
          </cell>
          <cell r="C215" t="str">
            <v>Population, total</v>
          </cell>
          <cell r="D215" t="str">
            <v>SP.POP.TOTL</v>
          </cell>
          <cell r="E215">
            <v>15397</v>
          </cell>
          <cell r="F215">
            <v>15789</v>
          </cell>
          <cell r="G215">
            <v>16199</v>
          </cell>
          <cell r="H215">
            <v>16621</v>
          </cell>
          <cell r="I215">
            <v>17032</v>
          </cell>
          <cell r="J215">
            <v>17441</v>
          </cell>
          <cell r="K215">
            <v>17835</v>
          </cell>
          <cell r="L215">
            <v>18229</v>
          </cell>
          <cell r="M215">
            <v>18589</v>
          </cell>
          <cell r="N215">
            <v>18895</v>
          </cell>
          <cell r="O215">
            <v>19138</v>
          </cell>
          <cell r="P215">
            <v>19303</v>
          </cell>
          <cell r="Q215">
            <v>19398</v>
          </cell>
          <cell r="R215">
            <v>19466</v>
          </cell>
          <cell r="S215">
            <v>19562</v>
          </cell>
          <cell r="T215">
            <v>19735</v>
          </cell>
          <cell r="U215">
            <v>19980</v>
          </cell>
          <cell r="V215">
            <v>20296</v>
          </cell>
          <cell r="W215">
            <v>20660</v>
          </cell>
          <cell r="X215">
            <v>21030</v>
          </cell>
          <cell r="Y215">
            <v>21361</v>
          </cell>
          <cell r="Z215">
            <v>21666</v>
          </cell>
          <cell r="AA215">
            <v>21943</v>
          </cell>
          <cell r="AB215">
            <v>22210</v>
          </cell>
          <cell r="AC215">
            <v>22455</v>
          </cell>
          <cell r="AD215">
            <v>22708</v>
          </cell>
          <cell r="AE215">
            <v>22961</v>
          </cell>
          <cell r="AF215">
            <v>23210</v>
          </cell>
          <cell r="AG215">
            <v>23466</v>
          </cell>
          <cell r="AH215">
            <v>23740</v>
          </cell>
          <cell r="AI215">
            <v>24043</v>
          </cell>
          <cell r="AJ215">
            <v>24386</v>
          </cell>
          <cell r="AK215">
            <v>24749</v>
          </cell>
          <cell r="AL215">
            <v>25141</v>
          </cell>
          <cell r="AM215">
            <v>25516</v>
          </cell>
          <cell r="AN215">
            <v>25877</v>
          </cell>
          <cell r="AO215">
            <v>26209</v>
          </cell>
          <cell r="AP215">
            <v>26508</v>
          </cell>
          <cell r="AQ215">
            <v>26799</v>
          </cell>
          <cell r="AR215">
            <v>27096</v>
          </cell>
          <cell r="AS215">
            <v>27418</v>
          </cell>
          <cell r="AT215">
            <v>27762</v>
          </cell>
          <cell r="AU215">
            <v>28121</v>
          </cell>
          <cell r="AV215">
            <v>28494</v>
          </cell>
          <cell r="AW215">
            <v>28866</v>
          </cell>
          <cell r="AX215">
            <v>29240</v>
          </cell>
          <cell r="AY215">
            <v>29614</v>
          </cell>
          <cell r="AZ215">
            <v>29977</v>
          </cell>
          <cell r="BA215">
            <v>30351</v>
          </cell>
          <cell r="BB215">
            <v>30723</v>
          </cell>
          <cell r="BC215">
            <v>31110</v>
          </cell>
          <cell r="BD215">
            <v>31504</v>
          </cell>
          <cell r="BE215">
            <v>31914</v>
          </cell>
          <cell r="BF215">
            <v>32303</v>
          </cell>
          <cell r="BG215">
            <v>32657</v>
          </cell>
          <cell r="BH215">
            <v>32960</v>
          </cell>
          <cell r="BI215">
            <v>33203</v>
          </cell>
          <cell r="BJ215">
            <v>33400</v>
          </cell>
        </row>
        <row r="216">
          <cell r="B216" t="str">
            <v>SOM</v>
          </cell>
          <cell r="C216" t="str">
            <v>Population, total</v>
          </cell>
          <cell r="D216" t="str">
            <v>SP.POP.TOTL</v>
          </cell>
          <cell r="E216">
            <v>2755947</v>
          </cell>
          <cell r="F216">
            <v>2814096</v>
          </cell>
          <cell r="G216">
            <v>2874190</v>
          </cell>
          <cell r="H216">
            <v>2936443</v>
          </cell>
          <cell r="I216">
            <v>3001126</v>
          </cell>
          <cell r="J216">
            <v>3068437</v>
          </cell>
          <cell r="K216">
            <v>3143836</v>
          </cell>
          <cell r="L216">
            <v>3228495</v>
          </cell>
          <cell r="M216">
            <v>3313786</v>
          </cell>
          <cell r="N216">
            <v>3387632</v>
          </cell>
          <cell r="O216">
            <v>3444553</v>
          </cell>
          <cell r="P216">
            <v>3470324</v>
          </cell>
          <cell r="Q216">
            <v>3475022</v>
          </cell>
          <cell r="R216">
            <v>3506008</v>
          </cell>
          <cell r="S216">
            <v>3627504</v>
          </cell>
          <cell r="T216">
            <v>3880320</v>
          </cell>
          <cell r="U216">
            <v>4289469</v>
          </cell>
          <cell r="V216">
            <v>4827362</v>
          </cell>
          <cell r="W216">
            <v>5417740</v>
          </cell>
          <cell r="X216">
            <v>5953615</v>
          </cell>
          <cell r="Y216">
            <v>6359126</v>
          </cell>
          <cell r="Z216">
            <v>6604872</v>
          </cell>
          <cell r="AA216">
            <v>6716448</v>
          </cell>
          <cell r="AB216">
            <v>6740220</v>
          </cell>
          <cell r="AC216">
            <v>6747932</v>
          </cell>
          <cell r="AD216">
            <v>6791716</v>
          </cell>
          <cell r="AE216">
            <v>6887372</v>
          </cell>
          <cell r="AF216">
            <v>7018109</v>
          </cell>
          <cell r="AG216">
            <v>7165295</v>
          </cell>
          <cell r="AH216">
            <v>7298417</v>
          </cell>
          <cell r="AI216">
            <v>7397347</v>
          </cell>
          <cell r="AJ216">
            <v>7455936</v>
          </cell>
          <cell r="AK216">
            <v>7488544</v>
          </cell>
          <cell r="AL216">
            <v>7519811</v>
          </cell>
          <cell r="AM216">
            <v>7583954</v>
          </cell>
          <cell r="AN216">
            <v>7704894</v>
          </cell>
          <cell r="AO216">
            <v>7892389</v>
          </cell>
          <cell r="AP216">
            <v>8137475</v>
          </cell>
          <cell r="AQ216">
            <v>8422372</v>
          </cell>
          <cell r="AR216">
            <v>8720231</v>
          </cell>
          <cell r="AS216">
            <v>9011479</v>
          </cell>
          <cell r="AT216">
            <v>9290823</v>
          </cell>
          <cell r="AU216">
            <v>9564167</v>
          </cell>
          <cell r="AV216">
            <v>9836397</v>
          </cell>
          <cell r="AW216">
            <v>10116228</v>
          </cell>
          <cell r="AX216">
            <v>10409925</v>
          </cell>
          <cell r="AY216">
            <v>10718317</v>
          </cell>
          <cell r="AZ216">
            <v>11038596</v>
          </cell>
          <cell r="BA216">
            <v>11369276</v>
          </cell>
          <cell r="BB216">
            <v>11707990</v>
          </cell>
          <cell r="BC216">
            <v>12053223</v>
          </cell>
          <cell r="BD216">
            <v>12404725</v>
          </cell>
          <cell r="BE216">
            <v>12763776</v>
          </cell>
          <cell r="BF216">
            <v>13132349</v>
          </cell>
          <cell r="BG216">
            <v>13513125</v>
          </cell>
          <cell r="BH216">
            <v>13908129</v>
          </cell>
          <cell r="BI216">
            <v>14317996</v>
          </cell>
          <cell r="BJ216">
            <v>14742523</v>
          </cell>
        </row>
        <row r="217">
          <cell r="B217" t="str">
            <v>SRB</v>
          </cell>
          <cell r="C217" t="str">
            <v>Population, total</v>
          </cell>
          <cell r="D217" t="str">
            <v>SP.POP.TOTL</v>
          </cell>
        </row>
        <row r="217">
          <cell r="AI217">
            <v>7586000</v>
          </cell>
          <cell r="AJ217">
            <v>7595636</v>
          </cell>
          <cell r="AK217">
            <v>7646424</v>
          </cell>
          <cell r="AL217">
            <v>7699307</v>
          </cell>
          <cell r="AM217">
            <v>7734639</v>
          </cell>
          <cell r="AN217">
            <v>7625357</v>
          </cell>
          <cell r="AO217">
            <v>7617794</v>
          </cell>
          <cell r="AP217">
            <v>7596501</v>
          </cell>
          <cell r="AQ217">
            <v>7567745</v>
          </cell>
          <cell r="AR217">
            <v>7540401</v>
          </cell>
          <cell r="AS217">
            <v>7516346</v>
          </cell>
          <cell r="AT217">
            <v>7503433</v>
          </cell>
          <cell r="AU217">
            <v>7496522</v>
          </cell>
          <cell r="AV217">
            <v>7480591</v>
          </cell>
          <cell r="AW217">
            <v>7463157</v>
          </cell>
          <cell r="AX217">
            <v>7440769</v>
          </cell>
          <cell r="AY217">
            <v>7411569</v>
          </cell>
          <cell r="AZ217">
            <v>7381579</v>
          </cell>
          <cell r="BA217">
            <v>7350222</v>
          </cell>
          <cell r="BB217">
            <v>7320807</v>
          </cell>
          <cell r="BC217">
            <v>7291436</v>
          </cell>
          <cell r="BD217">
            <v>7234099</v>
          </cell>
          <cell r="BE217">
            <v>7199077</v>
          </cell>
          <cell r="BF217">
            <v>7164132</v>
          </cell>
          <cell r="BG217">
            <v>7130576</v>
          </cell>
          <cell r="BH217">
            <v>7095383</v>
          </cell>
          <cell r="BI217">
            <v>7058322</v>
          </cell>
          <cell r="BJ217">
            <v>7022268</v>
          </cell>
        </row>
        <row r="218">
          <cell r="B218" t="str">
            <v>SSA</v>
          </cell>
          <cell r="C218" t="str">
            <v>Population, total</v>
          </cell>
          <cell r="D218" t="str">
            <v>SP.POP.TOTL</v>
          </cell>
          <cell r="E218">
            <v>228544305</v>
          </cell>
          <cell r="F218">
            <v>233965691</v>
          </cell>
          <cell r="G218">
            <v>239603097</v>
          </cell>
          <cell r="H218">
            <v>245458090</v>
          </cell>
          <cell r="I218">
            <v>251530081</v>
          </cell>
          <cell r="J218">
            <v>257821109</v>
          </cell>
          <cell r="K218">
            <v>264337472</v>
          </cell>
          <cell r="L218">
            <v>271089360</v>
          </cell>
          <cell r="M218">
            <v>278087862</v>
          </cell>
          <cell r="N218">
            <v>285345634</v>
          </cell>
          <cell r="O218">
            <v>292875474</v>
          </cell>
          <cell r="P218">
            <v>300682328</v>
          </cell>
          <cell r="Q218">
            <v>308775520</v>
          </cell>
          <cell r="R218">
            <v>317177235</v>
          </cell>
          <cell r="S218">
            <v>325914096</v>
          </cell>
          <cell r="T218">
            <v>335005587</v>
          </cell>
          <cell r="U218">
            <v>344461837</v>
          </cell>
          <cell r="V218">
            <v>354281373</v>
          </cell>
          <cell r="W218">
            <v>364453680</v>
          </cell>
          <cell r="X218">
            <v>374972295</v>
          </cell>
          <cell r="Y218">
            <v>385822020</v>
          </cell>
          <cell r="Z218">
            <v>397001521</v>
          </cell>
          <cell r="AA218">
            <v>408512620</v>
          </cell>
          <cell r="AB218">
            <v>420349183</v>
          </cell>
          <cell r="AC218">
            <v>432508714</v>
          </cell>
          <cell r="AD218">
            <v>444982815</v>
          </cell>
          <cell r="AE218">
            <v>457769762</v>
          </cell>
          <cell r="AF218">
            <v>470870472</v>
          </cell>
          <cell r="AG218">
            <v>484288955</v>
          </cell>
          <cell r="AH218">
            <v>498033585</v>
          </cell>
          <cell r="AI218">
            <v>512107594</v>
          </cell>
          <cell r="AJ218">
            <v>526528575</v>
          </cell>
          <cell r="AK218">
            <v>541294922</v>
          </cell>
          <cell r="AL218">
            <v>556379645</v>
          </cell>
          <cell r="AM218">
            <v>571754398</v>
          </cell>
          <cell r="AN218">
            <v>587394320</v>
          </cell>
          <cell r="AO218">
            <v>603309222</v>
          </cell>
          <cell r="AP218">
            <v>619530637</v>
          </cell>
          <cell r="AQ218">
            <v>636103731</v>
          </cell>
          <cell r="AR218">
            <v>653099453</v>
          </cell>
          <cell r="AS218">
            <v>670568507</v>
          </cell>
          <cell r="AT218">
            <v>688534793</v>
          </cell>
          <cell r="AU218">
            <v>707016127</v>
          </cell>
          <cell r="AV218">
            <v>726057836</v>
          </cell>
          <cell r="AW218">
            <v>745705643</v>
          </cell>
          <cell r="AX218">
            <v>765997649</v>
          </cell>
          <cell r="AY218">
            <v>786951192</v>
          </cell>
          <cell r="AZ218">
            <v>808575133</v>
          </cell>
          <cell r="BA218">
            <v>830878600</v>
          </cell>
          <cell r="BB218">
            <v>853866359</v>
          </cell>
          <cell r="BC218">
            <v>877538597</v>
          </cell>
          <cell r="BD218">
            <v>901902485</v>
          </cell>
          <cell r="BE218">
            <v>926951572</v>
          </cell>
          <cell r="BF218">
            <v>952644123</v>
          </cell>
          <cell r="BG218">
            <v>978926559</v>
          </cell>
          <cell r="BH218">
            <v>1005756630</v>
          </cell>
          <cell r="BI218">
            <v>1033118066</v>
          </cell>
          <cell r="BJ218">
            <v>1061011878</v>
          </cell>
        </row>
        <row r="219">
          <cell r="B219" t="str">
            <v>SSD</v>
          </cell>
          <cell r="C219" t="str">
            <v>Population, total</v>
          </cell>
          <cell r="D219" t="str">
            <v>SP.POP.TOTL</v>
          </cell>
          <cell r="E219">
            <v>2955152</v>
          </cell>
          <cell r="F219">
            <v>3011110</v>
          </cell>
          <cell r="G219">
            <v>3069913</v>
          </cell>
          <cell r="H219">
            <v>3131557</v>
          </cell>
          <cell r="I219">
            <v>3196113</v>
          </cell>
          <cell r="J219">
            <v>3263638</v>
          </cell>
          <cell r="K219">
            <v>3334191</v>
          </cell>
          <cell r="L219">
            <v>3407800</v>
          </cell>
          <cell r="M219">
            <v>3484537</v>
          </cell>
          <cell r="N219">
            <v>3564465</v>
          </cell>
          <cell r="O219">
            <v>3647709</v>
          </cell>
          <cell r="P219">
            <v>3734418</v>
          </cell>
          <cell r="Q219">
            <v>3824762</v>
          </cell>
          <cell r="R219">
            <v>3918922</v>
          </cell>
          <cell r="S219">
            <v>4017075</v>
          </cell>
          <cell r="T219">
            <v>4119438</v>
          </cell>
          <cell r="U219">
            <v>4224529</v>
          </cell>
          <cell r="V219">
            <v>4332287</v>
          </cell>
          <cell r="W219">
            <v>4445826</v>
          </cell>
          <cell r="X219">
            <v>4569423</v>
          </cell>
          <cell r="Y219">
            <v>4705224</v>
          </cell>
          <cell r="Z219">
            <v>4853927</v>
          </cell>
          <cell r="AA219">
            <v>5011726</v>
          </cell>
          <cell r="AB219">
            <v>5170558</v>
          </cell>
          <cell r="AC219">
            <v>5319609</v>
          </cell>
          <cell r="AD219">
            <v>5450424</v>
          </cell>
          <cell r="AE219">
            <v>5565545</v>
          </cell>
          <cell r="AF219">
            <v>5666078</v>
          </cell>
          <cell r="AG219">
            <v>5741235</v>
          </cell>
          <cell r="AH219">
            <v>5777498</v>
          </cell>
          <cell r="AI219">
            <v>5768481</v>
          </cell>
          <cell r="AJ219">
            <v>5705378</v>
          </cell>
          <cell r="AK219">
            <v>5599814</v>
          </cell>
          <cell r="AL219">
            <v>5490915</v>
          </cell>
          <cell r="AM219">
            <v>5431738</v>
          </cell>
          <cell r="AN219">
            <v>5459519</v>
          </cell>
          <cell r="AO219">
            <v>5591114</v>
          </cell>
          <cell r="AP219">
            <v>5814006</v>
          </cell>
          <cell r="AQ219">
            <v>6099923</v>
          </cell>
          <cell r="AR219">
            <v>6405864</v>
          </cell>
          <cell r="AS219">
            <v>6700656</v>
          </cell>
          <cell r="AT219">
            <v>6974442</v>
          </cell>
          <cell r="AU219">
            <v>7237276</v>
          </cell>
          <cell r="AV219">
            <v>7501642</v>
          </cell>
          <cell r="AW219">
            <v>7787655</v>
          </cell>
          <cell r="AX219">
            <v>8108877</v>
          </cell>
          <cell r="AY219">
            <v>8468152</v>
          </cell>
          <cell r="AZ219">
            <v>8856800</v>
          </cell>
          <cell r="BA219">
            <v>9263136</v>
          </cell>
          <cell r="BB219">
            <v>9670667</v>
          </cell>
          <cell r="BC219">
            <v>10067192</v>
          </cell>
          <cell r="BD219">
            <v>10448857</v>
          </cell>
          <cell r="BE219">
            <v>10818258</v>
          </cell>
          <cell r="BF219">
            <v>11177490</v>
          </cell>
          <cell r="BG219">
            <v>11530971</v>
          </cell>
          <cell r="BH219">
            <v>11882136</v>
          </cell>
          <cell r="BI219">
            <v>12230730</v>
          </cell>
          <cell r="BJ219">
            <v>12575714</v>
          </cell>
        </row>
        <row r="220">
          <cell r="B220" t="str">
            <v>SSF</v>
          </cell>
          <cell r="C220" t="str">
            <v>Population, total</v>
          </cell>
          <cell r="D220" t="str">
            <v>SP.POP.TOTL</v>
          </cell>
          <cell r="E220">
            <v>228586005</v>
          </cell>
          <cell r="F220">
            <v>234008580</v>
          </cell>
          <cell r="G220">
            <v>239647139</v>
          </cell>
          <cell r="H220">
            <v>245503266</v>
          </cell>
          <cell r="I220">
            <v>251576403</v>
          </cell>
          <cell r="J220">
            <v>257868609</v>
          </cell>
          <cell r="K220">
            <v>264386171</v>
          </cell>
          <cell r="L220">
            <v>271139271</v>
          </cell>
          <cell r="M220">
            <v>278138996</v>
          </cell>
          <cell r="N220">
            <v>285397999</v>
          </cell>
          <cell r="O220">
            <v>292929074</v>
          </cell>
          <cell r="P220">
            <v>300737023</v>
          </cell>
          <cell r="Q220">
            <v>308831549</v>
          </cell>
          <cell r="R220">
            <v>317234127</v>
          </cell>
          <cell r="S220">
            <v>325972033</v>
          </cell>
          <cell r="T220">
            <v>335064879</v>
          </cell>
          <cell r="U220">
            <v>344522341</v>
          </cell>
          <cell r="V220">
            <v>354343159</v>
          </cell>
          <cell r="W220">
            <v>364515830</v>
          </cell>
          <cell r="X220">
            <v>375034981</v>
          </cell>
          <cell r="Y220">
            <v>385885281</v>
          </cell>
          <cell r="Z220">
            <v>397065556</v>
          </cell>
          <cell r="AA220">
            <v>408577033</v>
          </cell>
          <cell r="AB220">
            <v>420413518</v>
          </cell>
          <cell r="AC220">
            <v>432573431</v>
          </cell>
          <cell r="AD220">
            <v>445048059</v>
          </cell>
          <cell r="AE220">
            <v>457835414</v>
          </cell>
          <cell r="AF220">
            <v>470938971</v>
          </cell>
          <cell r="AG220">
            <v>484357710</v>
          </cell>
          <cell r="AH220">
            <v>498102752</v>
          </cell>
          <cell r="AI220">
            <v>512177101</v>
          </cell>
          <cell r="AJ220">
            <v>526599014</v>
          </cell>
          <cell r="AK220">
            <v>541365685</v>
          </cell>
          <cell r="AL220">
            <v>556451898</v>
          </cell>
          <cell r="AM220">
            <v>571828603</v>
          </cell>
          <cell r="AN220">
            <v>587469624</v>
          </cell>
          <cell r="AO220">
            <v>603385639</v>
          </cell>
          <cell r="AP220">
            <v>619607956</v>
          </cell>
          <cell r="AQ220">
            <v>636182577</v>
          </cell>
          <cell r="AR220">
            <v>653179863</v>
          </cell>
          <cell r="AS220">
            <v>670649638</v>
          </cell>
          <cell r="AT220">
            <v>688615995</v>
          </cell>
          <cell r="AU220">
            <v>707099850</v>
          </cell>
          <cell r="AV220">
            <v>726140617</v>
          </cell>
          <cell r="AW220">
            <v>745788118</v>
          </cell>
          <cell r="AX220">
            <v>766080507</v>
          </cell>
          <cell r="AY220">
            <v>787035792</v>
          </cell>
          <cell r="AZ220">
            <v>808660166</v>
          </cell>
          <cell r="BA220">
            <v>830965556</v>
          </cell>
          <cell r="BB220">
            <v>853953657</v>
          </cell>
          <cell r="BC220">
            <v>877628367</v>
          </cell>
          <cell r="BD220">
            <v>901989926</v>
          </cell>
          <cell r="BE220">
            <v>927039875</v>
          </cell>
          <cell r="BF220">
            <v>952734072</v>
          </cell>
          <cell r="BG220">
            <v>979017918</v>
          </cell>
          <cell r="BH220">
            <v>1005850049</v>
          </cell>
          <cell r="BI220">
            <v>1033212743</v>
          </cell>
          <cell r="BJ220">
            <v>1061107721</v>
          </cell>
        </row>
        <row r="221">
          <cell r="B221" t="str">
            <v>SST</v>
          </cell>
          <cell r="C221" t="str">
            <v>Population, total</v>
          </cell>
          <cell r="D221" t="str">
            <v>SP.POP.TOTL</v>
          </cell>
          <cell r="E221">
            <v>14260440</v>
          </cell>
          <cell r="F221">
            <v>14538217</v>
          </cell>
          <cell r="G221">
            <v>14821270</v>
          </cell>
          <cell r="H221">
            <v>15107653</v>
          </cell>
          <cell r="I221">
            <v>15397706</v>
          </cell>
          <cell r="J221">
            <v>15688248</v>
          </cell>
          <cell r="K221">
            <v>15976545</v>
          </cell>
          <cell r="L221">
            <v>16263697</v>
          </cell>
          <cell r="M221">
            <v>16556001</v>
          </cell>
          <cell r="N221">
            <v>16853980</v>
          </cell>
          <cell r="O221">
            <v>17159590</v>
          </cell>
          <cell r="P221">
            <v>17476361</v>
          </cell>
          <cell r="Q221">
            <v>17800127</v>
          </cell>
          <cell r="R221">
            <v>18127044</v>
          </cell>
          <cell r="S221">
            <v>18456078</v>
          </cell>
          <cell r="T221">
            <v>18789042</v>
          </cell>
          <cell r="U221">
            <v>19120333</v>
          </cell>
          <cell r="V221">
            <v>19453890</v>
          </cell>
          <cell r="W221">
            <v>19794779</v>
          </cell>
          <cell r="X221">
            <v>20157728</v>
          </cell>
          <cell r="Y221">
            <v>20547258</v>
          </cell>
          <cell r="Z221">
            <v>20963859</v>
          </cell>
          <cell r="AA221">
            <v>21407906</v>
          </cell>
          <cell r="AB221">
            <v>21865552</v>
          </cell>
          <cell r="AC221">
            <v>22331260</v>
          </cell>
          <cell r="AD221">
            <v>22806174</v>
          </cell>
          <cell r="AE221">
            <v>23285884</v>
          </cell>
          <cell r="AF221">
            <v>23770486</v>
          </cell>
          <cell r="AG221">
            <v>24251665</v>
          </cell>
          <cell r="AH221">
            <v>24726226</v>
          </cell>
          <cell r="AI221">
            <v>25186921</v>
          </cell>
          <cell r="AJ221">
            <v>25642376</v>
          </cell>
          <cell r="AK221">
            <v>26066187</v>
          </cell>
          <cell r="AL221">
            <v>26471464</v>
          </cell>
          <cell r="AM221">
            <v>26880995</v>
          </cell>
          <cell r="AN221">
            <v>27284098</v>
          </cell>
          <cell r="AO221">
            <v>27691618</v>
          </cell>
          <cell r="AP221">
            <v>28107601</v>
          </cell>
          <cell r="AQ221">
            <v>28528151</v>
          </cell>
          <cell r="AR221">
            <v>28976065</v>
          </cell>
          <cell r="AS221">
            <v>29434279</v>
          </cell>
          <cell r="AT221">
            <v>29887049</v>
          </cell>
          <cell r="AU221">
            <v>30352305</v>
          </cell>
          <cell r="AV221">
            <v>30838828</v>
          </cell>
          <cell r="AW221">
            <v>31365918</v>
          </cell>
          <cell r="AX221">
            <v>31947386</v>
          </cell>
          <cell r="AY221">
            <v>32586895</v>
          </cell>
          <cell r="AZ221">
            <v>33278247</v>
          </cell>
          <cell r="BA221">
            <v>34006389</v>
          </cell>
          <cell r="BB221">
            <v>34739790</v>
          </cell>
          <cell r="BC221">
            <v>35465245</v>
          </cell>
          <cell r="BD221">
            <v>36171934</v>
          </cell>
          <cell r="BE221">
            <v>36875022</v>
          </cell>
          <cell r="BF221">
            <v>37572012</v>
          </cell>
          <cell r="BG221">
            <v>38266156</v>
          </cell>
          <cell r="BH221">
            <v>38960406</v>
          </cell>
          <cell r="BI221">
            <v>39646847</v>
          </cell>
          <cell r="BJ221">
            <v>40324496</v>
          </cell>
        </row>
        <row r="222">
          <cell r="B222" t="str">
            <v>STP</v>
          </cell>
          <cell r="C222" t="str">
            <v>Population, total</v>
          </cell>
          <cell r="D222" t="str">
            <v>SP.POP.TOTL</v>
          </cell>
          <cell r="E222">
            <v>64253</v>
          </cell>
          <cell r="F222">
            <v>64551</v>
          </cell>
          <cell r="G222">
            <v>64432</v>
          </cell>
          <cell r="H222">
            <v>64177</v>
          </cell>
          <cell r="I222">
            <v>64212</v>
          </cell>
          <cell r="J222">
            <v>64796</v>
          </cell>
          <cell r="K222">
            <v>66063</v>
          </cell>
          <cell r="L222">
            <v>67873</v>
          </cell>
          <cell r="M222">
            <v>70046</v>
          </cell>
          <cell r="N222">
            <v>72241</v>
          </cell>
          <cell r="O222">
            <v>74253</v>
          </cell>
          <cell r="P222">
            <v>75988</v>
          </cell>
          <cell r="Q222">
            <v>77537</v>
          </cell>
          <cell r="R222">
            <v>79022</v>
          </cell>
          <cell r="S222">
            <v>80670</v>
          </cell>
          <cell r="T222">
            <v>82607</v>
          </cell>
          <cell r="U222">
            <v>84885</v>
          </cell>
          <cell r="V222">
            <v>87434</v>
          </cell>
          <cell r="W222">
            <v>90089</v>
          </cell>
          <cell r="X222">
            <v>92649</v>
          </cell>
          <cell r="Y222">
            <v>94949</v>
          </cell>
          <cell r="Z222">
            <v>96950</v>
          </cell>
          <cell r="AA222">
            <v>98706</v>
          </cell>
          <cell r="AB222">
            <v>100318</v>
          </cell>
          <cell r="AC222">
            <v>101915</v>
          </cell>
          <cell r="AD222">
            <v>103634</v>
          </cell>
          <cell r="AE222">
            <v>105474</v>
          </cell>
          <cell r="AF222">
            <v>107415</v>
          </cell>
          <cell r="AG222">
            <v>109470</v>
          </cell>
          <cell r="AH222">
            <v>111627</v>
          </cell>
          <cell r="AI222">
            <v>113893</v>
          </cell>
          <cell r="AJ222">
            <v>116294</v>
          </cell>
          <cell r="AK222">
            <v>118816</v>
          </cell>
          <cell r="AL222">
            <v>121407</v>
          </cell>
          <cell r="AM222">
            <v>123973</v>
          </cell>
          <cell r="AN222">
            <v>126454</v>
          </cell>
          <cell r="AO222">
            <v>128821</v>
          </cell>
          <cell r="AP222">
            <v>131107</v>
          </cell>
          <cell r="AQ222">
            <v>133418</v>
          </cell>
          <cell r="AR222">
            <v>135886</v>
          </cell>
          <cell r="AS222">
            <v>138606</v>
          </cell>
          <cell r="AT222">
            <v>141622</v>
          </cell>
          <cell r="AU222">
            <v>144889</v>
          </cell>
          <cell r="AV222">
            <v>148372</v>
          </cell>
          <cell r="AW222">
            <v>151969</v>
          </cell>
          <cell r="AX222">
            <v>155630</v>
          </cell>
          <cell r="AY222">
            <v>159328</v>
          </cell>
          <cell r="AZ222">
            <v>163101</v>
          </cell>
          <cell r="BA222">
            <v>166913</v>
          </cell>
          <cell r="BB222">
            <v>170813</v>
          </cell>
          <cell r="BC222">
            <v>174776</v>
          </cell>
          <cell r="BD222">
            <v>178800</v>
          </cell>
          <cell r="BE222">
            <v>182889</v>
          </cell>
          <cell r="BF222">
            <v>187045</v>
          </cell>
          <cell r="BG222">
            <v>191266</v>
          </cell>
          <cell r="BH222">
            <v>195553</v>
          </cell>
          <cell r="BI222">
            <v>199910</v>
          </cell>
          <cell r="BJ222">
            <v>204327</v>
          </cell>
        </row>
        <row r="223">
          <cell r="B223" t="str">
            <v>SUR</v>
          </cell>
          <cell r="C223" t="str">
            <v>Population, total</v>
          </cell>
          <cell r="D223" t="str">
            <v>SP.POP.TOTL</v>
          </cell>
          <cell r="E223">
            <v>289966</v>
          </cell>
          <cell r="F223">
            <v>298188</v>
          </cell>
          <cell r="G223">
            <v>306328</v>
          </cell>
          <cell r="H223">
            <v>314528</v>
          </cell>
          <cell r="I223">
            <v>322997</v>
          </cell>
          <cell r="J223">
            <v>331793</v>
          </cell>
          <cell r="K223">
            <v>341133</v>
          </cell>
          <cell r="L223">
            <v>350751</v>
          </cell>
          <cell r="M223">
            <v>359733</v>
          </cell>
          <cell r="N223">
            <v>366848</v>
          </cell>
          <cell r="O223">
            <v>371273</v>
          </cell>
          <cell r="P223">
            <v>372623</v>
          </cell>
          <cell r="Q223">
            <v>371324</v>
          </cell>
          <cell r="R223">
            <v>368344</v>
          </cell>
          <cell r="S223">
            <v>365099</v>
          </cell>
          <cell r="T223">
            <v>362654</v>
          </cell>
          <cell r="U223">
            <v>361364</v>
          </cell>
          <cell r="V223">
            <v>361043</v>
          </cell>
          <cell r="W223">
            <v>361457</v>
          </cell>
          <cell r="X223">
            <v>362125</v>
          </cell>
          <cell r="Y223">
            <v>362777</v>
          </cell>
          <cell r="Z223">
            <v>363325</v>
          </cell>
          <cell r="AA223">
            <v>364032</v>
          </cell>
          <cell r="AB223">
            <v>365300</v>
          </cell>
          <cell r="AC223">
            <v>367660</v>
          </cell>
          <cell r="AD223">
            <v>371470</v>
          </cell>
          <cell r="AE223">
            <v>376867</v>
          </cell>
          <cell r="AF223">
            <v>383654</v>
          </cell>
          <cell r="AG223">
            <v>391391</v>
          </cell>
          <cell r="AH223">
            <v>399492</v>
          </cell>
          <cell r="AI223">
            <v>407472</v>
          </cell>
          <cell r="AJ223">
            <v>415216</v>
          </cell>
          <cell r="AK223">
            <v>422763</v>
          </cell>
          <cell r="AL223">
            <v>430039</v>
          </cell>
          <cell r="AM223">
            <v>437037</v>
          </cell>
          <cell r="AN223">
            <v>443724</v>
          </cell>
          <cell r="AO223">
            <v>450036</v>
          </cell>
          <cell r="AP223">
            <v>455954</v>
          </cell>
          <cell r="AQ223">
            <v>461560</v>
          </cell>
          <cell r="AR223">
            <v>467003</v>
          </cell>
          <cell r="AS223">
            <v>472390</v>
          </cell>
          <cell r="AT223">
            <v>477740</v>
          </cell>
          <cell r="AU223">
            <v>483044</v>
          </cell>
          <cell r="AV223">
            <v>488332</v>
          </cell>
          <cell r="AW223">
            <v>493630</v>
          </cell>
          <cell r="AX223">
            <v>498946</v>
          </cell>
          <cell r="AY223">
            <v>504307</v>
          </cell>
          <cell r="AZ223">
            <v>509705</v>
          </cell>
          <cell r="BA223">
            <v>515148</v>
          </cell>
          <cell r="BB223">
            <v>520619</v>
          </cell>
          <cell r="BC223">
            <v>526103</v>
          </cell>
          <cell r="BD223">
            <v>531589</v>
          </cell>
          <cell r="BE223">
            <v>537077</v>
          </cell>
          <cell r="BF223">
            <v>542540</v>
          </cell>
          <cell r="BG223">
            <v>547928</v>
          </cell>
          <cell r="BH223">
            <v>553208</v>
          </cell>
          <cell r="BI223">
            <v>558368</v>
          </cell>
          <cell r="BJ223">
            <v>563402</v>
          </cell>
        </row>
        <row r="224">
          <cell r="B224" t="str">
            <v>SVK</v>
          </cell>
          <cell r="C224" t="str">
            <v>Population, total</v>
          </cell>
          <cell r="D224" t="str">
            <v>SP.POP.TOTL</v>
          </cell>
          <cell r="E224">
            <v>4068095</v>
          </cell>
          <cell r="F224">
            <v>4191667</v>
          </cell>
          <cell r="G224">
            <v>4238188</v>
          </cell>
          <cell r="H224">
            <v>4282017</v>
          </cell>
          <cell r="I224">
            <v>4327341</v>
          </cell>
          <cell r="J224">
            <v>4370983</v>
          </cell>
          <cell r="K224">
            <v>4411666</v>
          </cell>
          <cell r="L224">
            <v>4449367</v>
          </cell>
          <cell r="M224">
            <v>4483915</v>
          </cell>
          <cell r="N224">
            <v>4518607</v>
          </cell>
          <cell r="O224">
            <v>4538223</v>
          </cell>
          <cell r="P224">
            <v>4557449</v>
          </cell>
          <cell r="Q224">
            <v>4596622</v>
          </cell>
          <cell r="R224">
            <v>4641445</v>
          </cell>
          <cell r="S224">
            <v>4689623</v>
          </cell>
          <cell r="T224">
            <v>4739105</v>
          </cell>
          <cell r="U224">
            <v>4789507</v>
          </cell>
          <cell r="V224">
            <v>4840501</v>
          </cell>
          <cell r="W224">
            <v>4890125</v>
          </cell>
          <cell r="X224">
            <v>4938973</v>
          </cell>
          <cell r="Y224">
            <v>4979815</v>
          </cell>
          <cell r="Z224">
            <v>5016105</v>
          </cell>
          <cell r="AA224">
            <v>5055099</v>
          </cell>
          <cell r="AB224">
            <v>5091971</v>
          </cell>
          <cell r="AC224">
            <v>5127097</v>
          </cell>
          <cell r="AD224">
            <v>5161768</v>
          </cell>
          <cell r="AE224">
            <v>5193838</v>
          </cell>
          <cell r="AF224">
            <v>5222840</v>
          </cell>
          <cell r="AG224">
            <v>5250596</v>
          </cell>
          <cell r="AH224">
            <v>5275942</v>
          </cell>
          <cell r="AI224">
            <v>5299187</v>
          </cell>
          <cell r="AJ224">
            <v>5303294</v>
          </cell>
          <cell r="AK224">
            <v>5305016</v>
          </cell>
          <cell r="AL224">
            <v>5325305</v>
          </cell>
          <cell r="AM224">
            <v>5346331</v>
          </cell>
          <cell r="AN224">
            <v>5361999</v>
          </cell>
          <cell r="AO224">
            <v>5373361</v>
          </cell>
          <cell r="AP224">
            <v>5383291</v>
          </cell>
          <cell r="AQ224">
            <v>5390516</v>
          </cell>
          <cell r="AR224">
            <v>5396020</v>
          </cell>
          <cell r="AS224">
            <v>5388720</v>
          </cell>
          <cell r="AT224">
            <v>5378867</v>
          </cell>
          <cell r="AU224">
            <v>5376912</v>
          </cell>
          <cell r="AV224">
            <v>5373374</v>
          </cell>
          <cell r="AW224">
            <v>5372280</v>
          </cell>
          <cell r="AX224">
            <v>5372807</v>
          </cell>
          <cell r="AY224">
            <v>5373054</v>
          </cell>
          <cell r="AZ224">
            <v>5374622</v>
          </cell>
          <cell r="BA224">
            <v>5379233</v>
          </cell>
          <cell r="BB224">
            <v>5386406</v>
          </cell>
          <cell r="BC224">
            <v>5391428</v>
          </cell>
          <cell r="BD224">
            <v>5398384</v>
          </cell>
          <cell r="BE224">
            <v>5407579</v>
          </cell>
          <cell r="BF224">
            <v>5413393</v>
          </cell>
          <cell r="BG224">
            <v>5418649</v>
          </cell>
          <cell r="BH224">
            <v>5423801</v>
          </cell>
          <cell r="BI224">
            <v>5430798</v>
          </cell>
          <cell r="BJ224">
            <v>5439892</v>
          </cell>
        </row>
        <row r="225">
          <cell r="B225" t="str">
            <v>SVN</v>
          </cell>
          <cell r="C225" t="str">
            <v>Population, total</v>
          </cell>
          <cell r="D225" t="str">
            <v>SP.POP.TOTL</v>
          </cell>
          <cell r="E225">
            <v>1584720</v>
          </cell>
          <cell r="F225">
            <v>1594131</v>
          </cell>
          <cell r="G225">
            <v>1603649</v>
          </cell>
          <cell r="H225">
            <v>1616971</v>
          </cell>
          <cell r="I225">
            <v>1632114</v>
          </cell>
          <cell r="J225">
            <v>1649160</v>
          </cell>
          <cell r="K225">
            <v>1669905</v>
          </cell>
          <cell r="L225">
            <v>1689528</v>
          </cell>
          <cell r="M225">
            <v>1704546</v>
          </cell>
          <cell r="N225">
            <v>1713874</v>
          </cell>
          <cell r="O225">
            <v>1724891</v>
          </cell>
          <cell r="P225">
            <v>1738335</v>
          </cell>
          <cell r="Q225">
            <v>1752233</v>
          </cell>
          <cell r="R225">
            <v>1766697</v>
          </cell>
          <cell r="S225">
            <v>1776132</v>
          </cell>
          <cell r="T225">
            <v>1793581</v>
          </cell>
          <cell r="U225">
            <v>1820249</v>
          </cell>
          <cell r="V225">
            <v>1842377</v>
          </cell>
          <cell r="W225">
            <v>1862548</v>
          </cell>
          <cell r="X225">
            <v>1882599</v>
          </cell>
          <cell r="Y225">
            <v>1901315</v>
          </cell>
          <cell r="Z225">
            <v>1906531</v>
          </cell>
          <cell r="AA225">
            <v>1910334</v>
          </cell>
          <cell r="AB225">
            <v>1922321</v>
          </cell>
          <cell r="AC225">
            <v>1932154</v>
          </cell>
          <cell r="AD225">
            <v>1941641</v>
          </cell>
          <cell r="AE225">
            <v>1965964</v>
          </cell>
          <cell r="AF225">
            <v>1989776</v>
          </cell>
          <cell r="AG225">
            <v>1995196</v>
          </cell>
          <cell r="AH225">
            <v>1996351</v>
          </cell>
          <cell r="AI225">
            <v>1998161</v>
          </cell>
          <cell r="AJ225">
            <v>1999429</v>
          </cell>
          <cell r="AK225">
            <v>1996498</v>
          </cell>
          <cell r="AL225">
            <v>1991746</v>
          </cell>
          <cell r="AM225">
            <v>1989443</v>
          </cell>
          <cell r="AN225">
            <v>1989872</v>
          </cell>
          <cell r="AO225">
            <v>1988628</v>
          </cell>
          <cell r="AP225">
            <v>1985956</v>
          </cell>
          <cell r="AQ225">
            <v>1981629</v>
          </cell>
          <cell r="AR225">
            <v>1983045</v>
          </cell>
          <cell r="AS225">
            <v>1988925</v>
          </cell>
          <cell r="AT225">
            <v>1992060</v>
          </cell>
          <cell r="AU225">
            <v>1994530</v>
          </cell>
          <cell r="AV225">
            <v>1995733</v>
          </cell>
          <cell r="AW225">
            <v>1997012</v>
          </cell>
          <cell r="AX225">
            <v>2000474</v>
          </cell>
          <cell r="AY225">
            <v>2006868</v>
          </cell>
          <cell r="AZ225">
            <v>2018122</v>
          </cell>
          <cell r="BA225">
            <v>2021316</v>
          </cell>
          <cell r="BB225">
            <v>2039669</v>
          </cell>
          <cell r="BC225">
            <v>2048583</v>
          </cell>
          <cell r="BD225">
            <v>2052843</v>
          </cell>
          <cell r="BE225">
            <v>2057159</v>
          </cell>
          <cell r="BF225">
            <v>2059953</v>
          </cell>
          <cell r="BG225">
            <v>2061980</v>
          </cell>
          <cell r="BH225">
            <v>2063531</v>
          </cell>
          <cell r="BI225">
            <v>2065042</v>
          </cell>
          <cell r="BJ225">
            <v>2066748</v>
          </cell>
        </row>
        <row r="226">
          <cell r="B226" t="str">
            <v>SWE</v>
          </cell>
          <cell r="C226" t="str">
            <v>Population, total</v>
          </cell>
          <cell r="D226" t="str">
            <v>SP.POP.TOTL</v>
          </cell>
          <cell r="E226">
            <v>7484656</v>
          </cell>
          <cell r="F226">
            <v>7519998</v>
          </cell>
          <cell r="G226">
            <v>7561588</v>
          </cell>
          <cell r="H226">
            <v>7604328</v>
          </cell>
          <cell r="I226">
            <v>7661354</v>
          </cell>
          <cell r="J226">
            <v>7733853</v>
          </cell>
          <cell r="K226">
            <v>7807797</v>
          </cell>
          <cell r="L226">
            <v>7867931</v>
          </cell>
          <cell r="M226">
            <v>7912273</v>
          </cell>
          <cell r="N226">
            <v>7968072</v>
          </cell>
          <cell r="O226">
            <v>8042801</v>
          </cell>
          <cell r="P226">
            <v>8098334</v>
          </cell>
          <cell r="Q226">
            <v>8122300</v>
          </cell>
          <cell r="R226">
            <v>8136312</v>
          </cell>
          <cell r="S226">
            <v>8159955</v>
          </cell>
          <cell r="T226">
            <v>8192437</v>
          </cell>
          <cell r="U226">
            <v>8222286</v>
          </cell>
          <cell r="V226">
            <v>8251540</v>
          </cell>
          <cell r="W226">
            <v>8275599</v>
          </cell>
          <cell r="X226">
            <v>8293678</v>
          </cell>
          <cell r="Y226">
            <v>8310531</v>
          </cell>
          <cell r="Z226">
            <v>8320503</v>
          </cell>
          <cell r="AA226">
            <v>8325263</v>
          </cell>
          <cell r="AB226">
            <v>8329033</v>
          </cell>
          <cell r="AC226">
            <v>8336605</v>
          </cell>
          <cell r="AD226">
            <v>8350386</v>
          </cell>
          <cell r="AE226">
            <v>8369829</v>
          </cell>
          <cell r="AF226">
            <v>8397804</v>
          </cell>
          <cell r="AG226">
            <v>8436489</v>
          </cell>
          <cell r="AH226">
            <v>8492964</v>
          </cell>
          <cell r="AI226">
            <v>8558835</v>
          </cell>
          <cell r="AJ226">
            <v>8617375</v>
          </cell>
          <cell r="AK226">
            <v>8668067</v>
          </cell>
          <cell r="AL226">
            <v>8718561</v>
          </cell>
          <cell r="AM226">
            <v>8780745</v>
          </cell>
          <cell r="AN226">
            <v>8826939</v>
          </cell>
          <cell r="AO226">
            <v>8840998</v>
          </cell>
          <cell r="AP226">
            <v>8846062</v>
          </cell>
          <cell r="AQ226">
            <v>8850974</v>
          </cell>
          <cell r="AR226">
            <v>8857874</v>
          </cell>
          <cell r="AS226">
            <v>8872109</v>
          </cell>
          <cell r="AT226">
            <v>8895960</v>
          </cell>
          <cell r="AU226">
            <v>8924958</v>
          </cell>
          <cell r="AV226">
            <v>8958229</v>
          </cell>
          <cell r="AW226">
            <v>8993531</v>
          </cell>
          <cell r="AX226">
            <v>9029572</v>
          </cell>
          <cell r="AY226">
            <v>9080505</v>
          </cell>
          <cell r="AZ226">
            <v>9148092</v>
          </cell>
          <cell r="BA226">
            <v>9219637</v>
          </cell>
          <cell r="BB226">
            <v>9298515</v>
          </cell>
          <cell r="BC226">
            <v>9378126</v>
          </cell>
          <cell r="BD226">
            <v>9449213</v>
          </cell>
          <cell r="BE226">
            <v>9519374</v>
          </cell>
          <cell r="BF226">
            <v>9600379</v>
          </cell>
          <cell r="BG226">
            <v>9696110</v>
          </cell>
          <cell r="BH226">
            <v>9799186</v>
          </cell>
          <cell r="BI226">
            <v>9923085</v>
          </cell>
          <cell r="BJ226">
            <v>10067744</v>
          </cell>
        </row>
        <row r="227">
          <cell r="B227" t="str">
            <v>SWZ</v>
          </cell>
          <cell r="C227" t="str">
            <v>Population, total</v>
          </cell>
          <cell r="D227" t="str">
            <v>SP.POP.TOTL</v>
          </cell>
          <cell r="E227">
            <v>349174</v>
          </cell>
          <cell r="F227">
            <v>357453</v>
          </cell>
          <cell r="G227">
            <v>365636</v>
          </cell>
          <cell r="H227">
            <v>373897</v>
          </cell>
          <cell r="I227">
            <v>382469</v>
          </cell>
          <cell r="J227">
            <v>391546</v>
          </cell>
          <cell r="K227">
            <v>401183</v>
          </cell>
          <cell r="L227">
            <v>411352</v>
          </cell>
          <cell r="M227">
            <v>422140</v>
          </cell>
          <cell r="N227">
            <v>433588</v>
          </cell>
          <cell r="O227">
            <v>445729</v>
          </cell>
          <cell r="P227">
            <v>458605</v>
          </cell>
          <cell r="Q227">
            <v>472230</v>
          </cell>
          <cell r="R227">
            <v>486561</v>
          </cell>
          <cell r="S227">
            <v>501512</v>
          </cell>
          <cell r="T227">
            <v>517024</v>
          </cell>
          <cell r="U227">
            <v>533214</v>
          </cell>
          <cell r="V227">
            <v>550118</v>
          </cell>
          <cell r="W227">
            <v>567559</v>
          </cell>
          <cell r="X227">
            <v>585344</v>
          </cell>
          <cell r="Y227">
            <v>603372</v>
          </cell>
          <cell r="Z227">
            <v>621276</v>
          </cell>
          <cell r="AA227">
            <v>639237</v>
          </cell>
          <cell r="AB227">
            <v>658320</v>
          </cell>
          <cell r="AC227">
            <v>679976</v>
          </cell>
          <cell r="AD227">
            <v>705085</v>
          </cell>
          <cell r="AE227">
            <v>734243</v>
          </cell>
          <cell r="AF227">
            <v>766707</v>
          </cell>
          <cell r="AG227">
            <v>800456</v>
          </cell>
          <cell r="AH227">
            <v>832682</v>
          </cell>
          <cell r="AI227">
            <v>861373</v>
          </cell>
          <cell r="AJ227">
            <v>885623</v>
          </cell>
          <cell r="AK227">
            <v>906034</v>
          </cell>
          <cell r="AL227">
            <v>924025</v>
          </cell>
          <cell r="AM227">
            <v>941774</v>
          </cell>
          <cell r="AN227">
            <v>960792</v>
          </cell>
          <cell r="AO227">
            <v>981764</v>
          </cell>
          <cell r="AP227">
            <v>1003995</v>
          </cell>
          <cell r="AQ227">
            <v>1026009</v>
          </cell>
          <cell r="AR227">
            <v>1045629</v>
          </cell>
          <cell r="AS227">
            <v>1061468</v>
          </cell>
          <cell r="AT227">
            <v>1072927</v>
          </cell>
          <cell r="AU227">
            <v>1080930</v>
          </cell>
          <cell r="AV227">
            <v>1087392</v>
          </cell>
          <cell r="AW227">
            <v>1095053</v>
          </cell>
          <cell r="AX227">
            <v>1105873</v>
          </cell>
          <cell r="AY227">
            <v>1120514</v>
          </cell>
          <cell r="AZ227">
            <v>1138434</v>
          </cell>
          <cell r="BA227">
            <v>1158897</v>
          </cell>
          <cell r="BB227">
            <v>1180675</v>
          </cell>
          <cell r="BC227">
            <v>1202843</v>
          </cell>
          <cell r="BD227">
            <v>1225258</v>
          </cell>
          <cell r="BE227">
            <v>1248158</v>
          </cell>
          <cell r="BF227">
            <v>1271456</v>
          </cell>
          <cell r="BG227">
            <v>1295097</v>
          </cell>
          <cell r="BH227">
            <v>1319011</v>
          </cell>
          <cell r="BI227">
            <v>1343098</v>
          </cell>
          <cell r="BJ227">
            <v>1367254</v>
          </cell>
        </row>
        <row r="228">
          <cell r="B228" t="str">
            <v>SXM</v>
          </cell>
          <cell r="C228" t="str">
            <v>Population, total</v>
          </cell>
          <cell r="D228" t="str">
            <v>SP.POP.TOTL</v>
          </cell>
        </row>
        <row r="228">
          <cell r="AQ228">
            <v>31240</v>
          </cell>
          <cell r="AR228">
            <v>31084</v>
          </cell>
          <cell r="AS228">
            <v>30519</v>
          </cell>
          <cell r="AT228">
            <v>30600</v>
          </cell>
          <cell r="AU228">
            <v>30777</v>
          </cell>
          <cell r="AV228">
            <v>31472</v>
          </cell>
          <cell r="AW228">
            <v>32488</v>
          </cell>
          <cell r="AX228">
            <v>33011</v>
          </cell>
          <cell r="AY228">
            <v>33441</v>
          </cell>
          <cell r="AZ228">
            <v>33811</v>
          </cell>
          <cell r="BA228">
            <v>33964</v>
          </cell>
          <cell r="BB228">
            <v>34238</v>
          </cell>
          <cell r="BC228">
            <v>34056</v>
          </cell>
          <cell r="BD228">
            <v>33435</v>
          </cell>
          <cell r="BE228">
            <v>34640</v>
          </cell>
          <cell r="BF228">
            <v>36607</v>
          </cell>
          <cell r="BG228">
            <v>37685</v>
          </cell>
          <cell r="BH228">
            <v>38824</v>
          </cell>
          <cell r="BI228">
            <v>39969</v>
          </cell>
          <cell r="BJ228">
            <v>41109</v>
          </cell>
        </row>
        <row r="229">
          <cell r="B229" t="str">
            <v>SYC</v>
          </cell>
          <cell r="C229" t="str">
            <v>Population, total</v>
          </cell>
          <cell r="D229" t="str">
            <v>SP.POP.TOTL</v>
          </cell>
          <cell r="E229">
            <v>41700</v>
          </cell>
          <cell r="F229">
            <v>42889</v>
          </cell>
          <cell r="G229">
            <v>44042</v>
          </cell>
          <cell r="H229">
            <v>45176</v>
          </cell>
          <cell r="I229">
            <v>46322</v>
          </cell>
          <cell r="J229">
            <v>47500</v>
          </cell>
          <cell r="K229">
            <v>48699</v>
          </cell>
          <cell r="L229">
            <v>49911</v>
          </cell>
          <cell r="M229">
            <v>51134</v>
          </cell>
          <cell r="N229">
            <v>52365</v>
          </cell>
          <cell r="O229">
            <v>53600</v>
          </cell>
          <cell r="P229">
            <v>54695</v>
          </cell>
          <cell r="Q229">
            <v>56029</v>
          </cell>
          <cell r="R229">
            <v>56892</v>
          </cell>
          <cell r="S229">
            <v>57937</v>
          </cell>
          <cell r="T229">
            <v>59292</v>
          </cell>
          <cell r="U229">
            <v>60504</v>
          </cell>
          <cell r="V229">
            <v>61786</v>
          </cell>
          <cell r="W229">
            <v>62150</v>
          </cell>
          <cell r="X229">
            <v>62686</v>
          </cell>
          <cell r="Y229">
            <v>63261</v>
          </cell>
          <cell r="Z229">
            <v>64035</v>
          </cell>
          <cell r="AA229">
            <v>64413</v>
          </cell>
          <cell r="AB229">
            <v>64335</v>
          </cell>
          <cell r="AC229">
            <v>64717</v>
          </cell>
          <cell r="AD229">
            <v>65244</v>
          </cell>
          <cell r="AE229">
            <v>65652</v>
          </cell>
          <cell r="AF229">
            <v>68499</v>
          </cell>
          <cell r="AG229">
            <v>68755</v>
          </cell>
          <cell r="AH229">
            <v>69167</v>
          </cell>
          <cell r="AI229">
            <v>69507</v>
          </cell>
          <cell r="AJ229">
            <v>70439</v>
          </cell>
          <cell r="AK229">
            <v>70763</v>
          </cell>
          <cell r="AL229">
            <v>72253</v>
          </cell>
          <cell r="AM229">
            <v>74205</v>
          </cell>
          <cell r="AN229">
            <v>75304</v>
          </cell>
          <cell r="AO229">
            <v>76417</v>
          </cell>
          <cell r="AP229">
            <v>77319</v>
          </cell>
          <cell r="AQ229">
            <v>78846</v>
          </cell>
          <cell r="AR229">
            <v>80410</v>
          </cell>
          <cell r="AS229">
            <v>81131</v>
          </cell>
          <cell r="AT229">
            <v>81202</v>
          </cell>
          <cell r="AU229">
            <v>83723</v>
          </cell>
          <cell r="AV229">
            <v>82781</v>
          </cell>
          <cell r="AW229">
            <v>82475</v>
          </cell>
          <cell r="AX229">
            <v>82858</v>
          </cell>
          <cell r="AY229">
            <v>84600</v>
          </cell>
          <cell r="AZ229">
            <v>85033</v>
          </cell>
          <cell r="BA229">
            <v>86956</v>
          </cell>
          <cell r="BB229">
            <v>87298</v>
          </cell>
          <cell r="BC229">
            <v>89770</v>
          </cell>
          <cell r="BD229">
            <v>87441</v>
          </cell>
          <cell r="BE229">
            <v>88303</v>
          </cell>
          <cell r="BF229">
            <v>89949</v>
          </cell>
          <cell r="BG229">
            <v>91359</v>
          </cell>
          <cell r="BH229">
            <v>93419</v>
          </cell>
          <cell r="BI229">
            <v>94677</v>
          </cell>
          <cell r="BJ229">
            <v>95843</v>
          </cell>
        </row>
        <row r="230">
          <cell r="B230" t="str">
            <v>SYR</v>
          </cell>
          <cell r="C230" t="str">
            <v>Population, total</v>
          </cell>
          <cell r="D230" t="str">
            <v>SP.POP.TOTL</v>
          </cell>
          <cell r="E230">
            <v>4573512</v>
          </cell>
          <cell r="F230">
            <v>4721896</v>
          </cell>
          <cell r="G230">
            <v>4875422</v>
          </cell>
          <cell r="H230">
            <v>5034646</v>
          </cell>
          <cell r="I230">
            <v>5200336</v>
          </cell>
          <cell r="J230">
            <v>5373137</v>
          </cell>
          <cell r="K230">
            <v>5553246</v>
          </cell>
          <cell r="L230">
            <v>5740710</v>
          </cell>
          <cell r="M230">
            <v>5935860</v>
          </cell>
          <cell r="N230">
            <v>6139048</v>
          </cell>
          <cell r="O230">
            <v>6350541</v>
          </cell>
          <cell r="P230">
            <v>6570857</v>
          </cell>
          <cell r="Q230">
            <v>6800141</v>
          </cell>
          <cell r="R230">
            <v>7037851</v>
          </cell>
          <cell r="S230">
            <v>7283177</v>
          </cell>
          <cell r="T230">
            <v>7535714</v>
          </cell>
          <cell r="U230">
            <v>7794662</v>
          </cell>
          <cell r="V230">
            <v>8060649</v>
          </cell>
          <cell r="W230">
            <v>8336418</v>
          </cell>
          <cell r="X230">
            <v>8625690</v>
          </cell>
          <cell r="Y230">
            <v>8930774</v>
          </cell>
          <cell r="Z230">
            <v>9252851</v>
          </cell>
          <cell r="AA230">
            <v>9590227</v>
          </cell>
          <cell r="AB230">
            <v>9938847</v>
          </cell>
          <cell r="AC230">
            <v>10293049</v>
          </cell>
          <cell r="AD230">
            <v>10648632</v>
          </cell>
          <cell r="AE230">
            <v>11004272</v>
          </cell>
          <cell r="AF230">
            <v>11360852</v>
          </cell>
          <cell r="AG230">
            <v>11719071</v>
          </cell>
          <cell r="AH230">
            <v>12080444</v>
          </cell>
          <cell r="AI230">
            <v>12446171</v>
          </cell>
          <cell r="AJ230">
            <v>12815219</v>
          </cell>
          <cell r="AK230">
            <v>13187085</v>
          </cell>
          <cell r="AL230">
            <v>13564167</v>
          </cell>
          <cell r="AM230">
            <v>13949697</v>
          </cell>
          <cell r="AN230">
            <v>14345492</v>
          </cell>
          <cell r="AO230">
            <v>14755286</v>
          </cell>
          <cell r="AP230">
            <v>15177456</v>
          </cell>
          <cell r="AQ230">
            <v>15602210</v>
          </cell>
          <cell r="AR230">
            <v>16016092</v>
          </cell>
          <cell r="AS230">
            <v>16410848</v>
          </cell>
          <cell r="AT230">
            <v>16766899</v>
          </cell>
          <cell r="AU230">
            <v>17087901</v>
          </cell>
          <cell r="AV230">
            <v>17415266</v>
          </cell>
          <cell r="AW230">
            <v>17806638</v>
          </cell>
          <cell r="AX230">
            <v>18294611</v>
          </cell>
          <cell r="AY230">
            <v>18914977</v>
          </cell>
          <cell r="AZ230">
            <v>19632806</v>
          </cell>
          <cell r="BA230">
            <v>20325443</v>
          </cell>
          <cell r="BB230">
            <v>20824893</v>
          </cell>
          <cell r="BC230">
            <v>21018834</v>
          </cell>
          <cell r="BD230">
            <v>20863993</v>
          </cell>
          <cell r="BE230">
            <v>20420701</v>
          </cell>
          <cell r="BF230">
            <v>19809141</v>
          </cell>
          <cell r="BG230">
            <v>19203090</v>
          </cell>
          <cell r="BH230">
            <v>18734987</v>
          </cell>
          <cell r="BI230">
            <v>18430453</v>
          </cell>
          <cell r="BJ230">
            <v>18269868</v>
          </cell>
        </row>
        <row r="231">
          <cell r="B231" t="str">
            <v>TCA</v>
          </cell>
          <cell r="C231" t="str">
            <v>Population, total</v>
          </cell>
          <cell r="D231" t="str">
            <v>SP.POP.TOTL</v>
          </cell>
          <cell r="E231">
            <v>5726</v>
          </cell>
          <cell r="F231">
            <v>5763</v>
          </cell>
          <cell r="G231">
            <v>5763</v>
          </cell>
          <cell r="H231">
            <v>5740</v>
          </cell>
          <cell r="I231">
            <v>5710</v>
          </cell>
          <cell r="J231">
            <v>5672</v>
          </cell>
          <cell r="K231">
            <v>5629</v>
          </cell>
          <cell r="L231">
            <v>5590</v>
          </cell>
          <cell r="M231">
            <v>5559</v>
          </cell>
          <cell r="N231">
            <v>5571</v>
          </cell>
          <cell r="O231">
            <v>5633</v>
          </cell>
          <cell r="P231">
            <v>5756</v>
          </cell>
          <cell r="Q231">
            <v>5922</v>
          </cell>
          <cell r="R231">
            <v>6126</v>
          </cell>
          <cell r="S231">
            <v>6346</v>
          </cell>
          <cell r="T231">
            <v>6548</v>
          </cell>
          <cell r="U231">
            <v>6723</v>
          </cell>
          <cell r="V231">
            <v>6886</v>
          </cell>
          <cell r="W231">
            <v>7053</v>
          </cell>
          <cell r="X231">
            <v>7264</v>
          </cell>
          <cell r="Y231">
            <v>7519</v>
          </cell>
          <cell r="Z231">
            <v>7858</v>
          </cell>
          <cell r="AA231">
            <v>8244</v>
          </cell>
          <cell r="AB231">
            <v>8669</v>
          </cell>
          <cell r="AC231">
            <v>9095</v>
          </cell>
          <cell r="AD231">
            <v>9506</v>
          </cell>
          <cell r="AE231">
            <v>9875</v>
          </cell>
          <cell r="AF231">
            <v>10224</v>
          </cell>
          <cell r="AG231">
            <v>10582</v>
          </cell>
          <cell r="AH231">
            <v>11017</v>
          </cell>
          <cell r="AI231">
            <v>11552</v>
          </cell>
          <cell r="AJ231">
            <v>12206</v>
          </cell>
          <cell r="AK231">
            <v>12968</v>
          </cell>
          <cell r="AL231">
            <v>13789</v>
          </cell>
          <cell r="AM231">
            <v>14597</v>
          </cell>
          <cell r="AN231">
            <v>15332</v>
          </cell>
          <cell r="AO231">
            <v>15966</v>
          </cell>
          <cell r="AP231">
            <v>16528</v>
          </cell>
          <cell r="AQ231">
            <v>17115</v>
          </cell>
          <cell r="AR231">
            <v>17864</v>
          </cell>
          <cell r="AS231">
            <v>18873</v>
          </cell>
          <cell r="AT231">
            <v>20185</v>
          </cell>
          <cell r="AU231">
            <v>21742</v>
          </cell>
          <cell r="AV231">
            <v>23410</v>
          </cell>
          <cell r="AW231">
            <v>25028</v>
          </cell>
          <cell r="AX231">
            <v>26448</v>
          </cell>
          <cell r="AY231">
            <v>27642</v>
          </cell>
          <cell r="AZ231">
            <v>28640</v>
          </cell>
          <cell r="BA231">
            <v>29481</v>
          </cell>
          <cell r="BB231">
            <v>30245</v>
          </cell>
          <cell r="BC231">
            <v>30994</v>
          </cell>
          <cell r="BD231">
            <v>31731</v>
          </cell>
          <cell r="BE231">
            <v>32431</v>
          </cell>
          <cell r="BF231">
            <v>33108</v>
          </cell>
          <cell r="BG231">
            <v>33739</v>
          </cell>
          <cell r="BH231">
            <v>34339</v>
          </cell>
          <cell r="BI231">
            <v>34900</v>
          </cell>
          <cell r="BJ231">
            <v>35446</v>
          </cell>
        </row>
        <row r="232">
          <cell r="B232" t="str">
            <v>TCD</v>
          </cell>
          <cell r="C232" t="str">
            <v>Population, total</v>
          </cell>
          <cell r="D232" t="str">
            <v>SP.POP.TOTL</v>
          </cell>
          <cell r="E232">
            <v>3001593</v>
          </cell>
          <cell r="F232">
            <v>3060355</v>
          </cell>
          <cell r="G232">
            <v>3121216</v>
          </cell>
          <cell r="H232">
            <v>3183551</v>
          </cell>
          <cell r="I232">
            <v>3246505</v>
          </cell>
          <cell r="J232">
            <v>3309573</v>
          </cell>
          <cell r="K232">
            <v>3372170</v>
          </cell>
          <cell r="L232">
            <v>3434811</v>
          </cell>
          <cell r="M232">
            <v>3499352</v>
          </cell>
          <cell r="N232">
            <v>3568376</v>
          </cell>
          <cell r="O232">
            <v>3643549</v>
          </cell>
          <cell r="P232">
            <v>3726091</v>
          </cell>
          <cell r="Q232">
            <v>3815103</v>
          </cell>
          <cell r="R232">
            <v>3907632</v>
          </cell>
          <cell r="S232">
            <v>3999512</v>
          </cell>
          <cell r="T232">
            <v>4087948</v>
          </cell>
          <cell r="U232">
            <v>4172230</v>
          </cell>
          <cell r="V232">
            <v>4253989</v>
          </cell>
          <cell r="W232">
            <v>4335645</v>
          </cell>
          <cell r="X232">
            <v>4420716</v>
          </cell>
          <cell r="Y232">
            <v>4512042</v>
          </cell>
          <cell r="Z232">
            <v>4610167</v>
          </cell>
          <cell r="AA232">
            <v>4715197</v>
          </cell>
          <cell r="AB232">
            <v>4829094</v>
          </cell>
          <cell r="AC232">
            <v>4954046</v>
          </cell>
          <cell r="AD232">
            <v>5091535</v>
          </cell>
          <cell r="AE232">
            <v>5243006</v>
          </cell>
          <cell r="AF232">
            <v>5408087</v>
          </cell>
          <cell r="AG232">
            <v>5584339</v>
          </cell>
          <cell r="AH232">
            <v>5768086</v>
          </cell>
          <cell r="AI232">
            <v>5956859</v>
          </cell>
          <cell r="AJ232">
            <v>6150081</v>
          </cell>
          <cell r="AK232">
            <v>6349089</v>
          </cell>
          <cell r="AL232">
            <v>6555603</v>
          </cell>
          <cell r="AM232">
            <v>6772133</v>
          </cell>
          <cell r="AN232">
            <v>7000722</v>
          </cell>
          <cell r="AO232">
            <v>7241134</v>
          </cell>
          <cell r="AP232">
            <v>7493251</v>
          </cell>
          <cell r="AQ232">
            <v>7759258</v>
          </cell>
          <cell r="AR232">
            <v>8041846</v>
          </cell>
          <cell r="AS232">
            <v>8342559</v>
          </cell>
          <cell r="AT232">
            <v>8663012</v>
          </cell>
          <cell r="AU232">
            <v>9001689</v>
          </cell>
          <cell r="AV232">
            <v>9353201</v>
          </cell>
          <cell r="AW232">
            <v>9710043</v>
          </cell>
          <cell r="AX232">
            <v>10067009</v>
          </cell>
          <cell r="AY232">
            <v>10421597</v>
          </cell>
          <cell r="AZ232">
            <v>10775708</v>
          </cell>
          <cell r="BA232">
            <v>11133861</v>
          </cell>
          <cell r="BB232">
            <v>11502786</v>
          </cell>
          <cell r="BC232">
            <v>11887202</v>
          </cell>
          <cell r="BD232">
            <v>12288651</v>
          </cell>
          <cell r="BE232">
            <v>12705135</v>
          </cell>
          <cell r="BF232">
            <v>13133589</v>
          </cell>
          <cell r="BG232">
            <v>13569438</v>
          </cell>
          <cell r="BH232">
            <v>14009413</v>
          </cell>
          <cell r="BI232">
            <v>14452543</v>
          </cell>
          <cell r="BJ232">
            <v>14899994</v>
          </cell>
        </row>
        <row r="233">
          <cell r="B233" t="str">
            <v>TEA</v>
          </cell>
          <cell r="C233" t="str">
            <v>Population, total</v>
          </cell>
          <cell r="D233" t="str">
            <v>SP.POP.TOTL</v>
          </cell>
          <cell r="E233">
            <v>882521780</v>
          </cell>
          <cell r="F233">
            <v>881860855</v>
          </cell>
          <cell r="G233">
            <v>893563282</v>
          </cell>
          <cell r="H233">
            <v>916564186</v>
          </cell>
          <cell r="I233">
            <v>939183159</v>
          </cell>
          <cell r="J233">
            <v>962765447</v>
          </cell>
          <cell r="K233">
            <v>989873762</v>
          </cell>
          <cell r="L233">
            <v>1016049763</v>
          </cell>
          <cell r="M233">
            <v>1043166800</v>
          </cell>
          <cell r="N233">
            <v>1071971006</v>
          </cell>
          <cell r="O233">
            <v>1101678966</v>
          </cell>
          <cell r="P233">
            <v>1132024736</v>
          </cell>
          <cell r="Q233">
            <v>1160630217</v>
          </cell>
          <cell r="R233">
            <v>1188294881</v>
          </cell>
          <cell r="S233">
            <v>1214467266</v>
          </cell>
          <cell r="T233">
            <v>1238240441</v>
          </cell>
          <cell r="U233">
            <v>1260190650</v>
          </cell>
          <cell r="V233">
            <v>1280579539</v>
          </cell>
          <cell r="W233">
            <v>1300959482</v>
          </cell>
          <cell r="X233">
            <v>1321650189</v>
          </cell>
          <cell r="Y233">
            <v>1342000587</v>
          </cell>
          <cell r="Z233">
            <v>1363065686</v>
          </cell>
          <cell r="AA233">
            <v>1386477552</v>
          </cell>
          <cell r="AB233">
            <v>1410012614</v>
          </cell>
          <cell r="AC233">
            <v>1432476226</v>
          </cell>
          <cell r="AD233">
            <v>1455657360</v>
          </cell>
          <cell r="AE233">
            <v>1480373783</v>
          </cell>
          <cell r="AF233">
            <v>1506584207</v>
          </cell>
          <cell r="AG233">
            <v>1533101548</v>
          </cell>
          <cell r="AH233">
            <v>1558955173</v>
          </cell>
          <cell r="AI233">
            <v>1584201525</v>
          </cell>
          <cell r="AJ233">
            <v>1608359598</v>
          </cell>
          <cell r="AK233">
            <v>1630963313</v>
          </cell>
          <cell r="AL233">
            <v>1652721433</v>
          </cell>
          <cell r="AM233">
            <v>1674318786</v>
          </cell>
          <cell r="AN233">
            <v>1695483907</v>
          </cell>
          <cell r="AO233">
            <v>1716273159</v>
          </cell>
          <cell r="AP233">
            <v>1736829482</v>
          </cell>
          <cell r="AQ233">
            <v>1756647023</v>
          </cell>
          <cell r="AR233">
            <v>1775313792</v>
          </cell>
          <cell r="AS233">
            <v>1792988790</v>
          </cell>
          <cell r="AT233">
            <v>1809863171</v>
          </cell>
          <cell r="AU233">
            <v>1825997060</v>
          </cell>
          <cell r="AV233">
            <v>1841494233</v>
          </cell>
          <cell r="AW233">
            <v>1856577921</v>
          </cell>
          <cell r="AX233">
            <v>1871547818</v>
          </cell>
          <cell r="AY233">
            <v>1886075684</v>
          </cell>
          <cell r="AZ233">
            <v>1900087547</v>
          </cell>
          <cell r="BA233">
            <v>1913991988</v>
          </cell>
          <cell r="BB233">
            <v>1927809542</v>
          </cell>
          <cell r="BC233">
            <v>1941604842</v>
          </cell>
          <cell r="BD233">
            <v>1955546907</v>
          </cell>
          <cell r="BE233">
            <v>1969762859</v>
          </cell>
          <cell r="BF233">
            <v>1984152637</v>
          </cell>
          <cell r="BG233">
            <v>1998686391</v>
          </cell>
          <cell r="BH233">
            <v>2013132699</v>
          </cell>
          <cell r="BI233">
            <v>2027896410</v>
          </cell>
          <cell r="BJ233">
            <v>2042783496</v>
          </cell>
        </row>
        <row r="234">
          <cell r="B234" t="str">
            <v>TEC</v>
          </cell>
          <cell r="C234" t="str">
            <v>Population, total</v>
          </cell>
          <cell r="D234" t="str">
            <v>SP.POP.TOTL</v>
          </cell>
          <cell r="E234">
            <v>308725388</v>
          </cell>
          <cell r="F234">
            <v>313380986</v>
          </cell>
          <cell r="G234">
            <v>318070294</v>
          </cell>
          <cell r="H234">
            <v>322832322</v>
          </cell>
          <cell r="I234">
            <v>327602523</v>
          </cell>
          <cell r="J234">
            <v>332185772</v>
          </cell>
          <cell r="K234">
            <v>336037201</v>
          </cell>
          <cell r="L234">
            <v>340026927</v>
          </cell>
          <cell r="M234">
            <v>343930844</v>
          </cell>
          <cell r="N234">
            <v>347710540</v>
          </cell>
          <cell r="O234">
            <v>351363928</v>
          </cell>
          <cell r="P234">
            <v>355018390</v>
          </cell>
          <cell r="Q234">
            <v>358817766</v>
          </cell>
          <cell r="R234">
            <v>362625007</v>
          </cell>
          <cell r="S234">
            <v>366468511</v>
          </cell>
          <cell r="T234">
            <v>370345370</v>
          </cell>
          <cell r="U234">
            <v>374380988</v>
          </cell>
          <cell r="V234">
            <v>378335273</v>
          </cell>
          <cell r="W234">
            <v>382215827</v>
          </cell>
          <cell r="X234">
            <v>386070618</v>
          </cell>
          <cell r="Y234">
            <v>390068206</v>
          </cell>
          <cell r="Z234">
            <v>394132391</v>
          </cell>
          <cell r="AA234">
            <v>398033246</v>
          </cell>
          <cell r="AB234">
            <v>401922560</v>
          </cell>
          <cell r="AC234">
            <v>406045884</v>
          </cell>
          <cell r="AD234">
            <v>410151269</v>
          </cell>
          <cell r="AE234">
            <v>414186469</v>
          </cell>
          <cell r="AF234">
            <v>418164696</v>
          </cell>
          <cell r="AG234">
            <v>421971143</v>
          </cell>
          <cell r="AH234">
            <v>425588882</v>
          </cell>
          <cell r="AI234">
            <v>428318228</v>
          </cell>
          <cell r="AJ234">
            <v>430153302</v>
          </cell>
          <cell r="AK234">
            <v>431844672</v>
          </cell>
          <cell r="AL234">
            <v>433366951</v>
          </cell>
          <cell r="AM234">
            <v>434111200</v>
          </cell>
          <cell r="AN234">
            <v>434648577</v>
          </cell>
          <cell r="AO234">
            <v>434909531</v>
          </cell>
          <cell r="AP234">
            <v>435422592</v>
          </cell>
          <cell r="AQ234">
            <v>435662495</v>
          </cell>
          <cell r="AR234">
            <v>435732195</v>
          </cell>
          <cell r="AS234">
            <v>435342598</v>
          </cell>
          <cell r="AT234">
            <v>435134241</v>
          </cell>
          <cell r="AU234">
            <v>434804671</v>
          </cell>
          <cell r="AV234">
            <v>434924961</v>
          </cell>
          <cell r="AW234">
            <v>435247221</v>
          </cell>
          <cell r="AX234">
            <v>435634937</v>
          </cell>
          <cell r="AY234">
            <v>436152601</v>
          </cell>
          <cell r="AZ234">
            <v>436814265</v>
          </cell>
          <cell r="BA234">
            <v>437864853</v>
          </cell>
          <cell r="BB234">
            <v>439624673</v>
          </cell>
          <cell r="BC234">
            <v>441513779</v>
          </cell>
          <cell r="BD234">
            <v>443585809</v>
          </cell>
          <cell r="BE234">
            <v>445770413</v>
          </cell>
          <cell r="BF234">
            <v>448167115</v>
          </cell>
          <cell r="BG234">
            <v>450521747</v>
          </cell>
          <cell r="BH234">
            <v>452960829</v>
          </cell>
          <cell r="BI234">
            <v>455379371</v>
          </cell>
          <cell r="BJ234">
            <v>457647735</v>
          </cell>
        </row>
        <row r="235">
          <cell r="B235" t="str">
            <v>TGO</v>
          </cell>
          <cell r="C235" t="str">
            <v>Population, total</v>
          </cell>
          <cell r="D235" t="str">
            <v>SP.POP.TOTL</v>
          </cell>
          <cell r="E235">
            <v>1580513</v>
          </cell>
          <cell r="F235">
            <v>1597526</v>
          </cell>
          <cell r="G235">
            <v>1612755</v>
          </cell>
          <cell r="H235">
            <v>1631764</v>
          </cell>
          <cell r="I235">
            <v>1662073</v>
          </cell>
          <cell r="J235">
            <v>1708630</v>
          </cell>
          <cell r="K235">
            <v>1774029</v>
          </cell>
          <cell r="L235">
            <v>1855442</v>
          </cell>
          <cell r="M235">
            <v>1945780</v>
          </cell>
          <cell r="N235">
            <v>2034907</v>
          </cell>
          <cell r="O235">
            <v>2115522</v>
          </cell>
          <cell r="P235">
            <v>2185662</v>
          </cell>
          <cell r="Q235">
            <v>2247582</v>
          </cell>
          <cell r="R235">
            <v>2303345</v>
          </cell>
          <cell r="S235">
            <v>2356622</v>
          </cell>
          <cell r="T235">
            <v>2410446</v>
          </cell>
          <cell r="U235">
            <v>2464455</v>
          </cell>
          <cell r="V235">
            <v>2518566</v>
          </cell>
          <cell r="W235">
            <v>2576469</v>
          </cell>
          <cell r="X235">
            <v>2642846</v>
          </cell>
          <cell r="Y235">
            <v>2720839</v>
          </cell>
          <cell r="Z235">
            <v>2812039</v>
          </cell>
          <cell r="AA235">
            <v>2915066</v>
          </cell>
          <cell r="AB235">
            <v>3026238</v>
          </cell>
          <cell r="AC235">
            <v>3140237</v>
          </cell>
          <cell r="AD235">
            <v>3252994</v>
          </cell>
          <cell r="AE235">
            <v>3364020</v>
          </cell>
          <cell r="AF235">
            <v>3474080</v>
          </cell>
          <cell r="AG235">
            <v>3581928</v>
          </cell>
          <cell r="AH235">
            <v>3686373</v>
          </cell>
          <cell r="AI235">
            <v>3786940</v>
          </cell>
          <cell r="AJ235">
            <v>3882271</v>
          </cell>
          <cell r="AK235">
            <v>3973327</v>
          </cell>
          <cell r="AL235">
            <v>4064926</v>
          </cell>
          <cell r="AM235">
            <v>4163642</v>
          </cell>
          <cell r="AN235">
            <v>4274024</v>
          </cell>
          <cell r="AO235">
            <v>4398238</v>
          </cell>
          <cell r="AP235">
            <v>4534551</v>
          </cell>
          <cell r="AQ235">
            <v>4679023</v>
          </cell>
          <cell r="AR235">
            <v>4825704</v>
          </cell>
          <cell r="AS235">
            <v>4970367</v>
          </cell>
          <cell r="AT235">
            <v>5111770</v>
          </cell>
          <cell r="AU235">
            <v>5251472</v>
          </cell>
          <cell r="AV235">
            <v>5391401</v>
          </cell>
          <cell r="AW235">
            <v>5534598</v>
          </cell>
          <cell r="AX235">
            <v>5683268</v>
          </cell>
          <cell r="AY235">
            <v>5837792</v>
          </cell>
          <cell r="AZ235">
            <v>5997385</v>
          </cell>
          <cell r="BA235">
            <v>6161796</v>
          </cell>
          <cell r="BB235">
            <v>6330472</v>
          </cell>
          <cell r="BC235">
            <v>6502952</v>
          </cell>
          <cell r="BD235">
            <v>6679282</v>
          </cell>
          <cell r="BE235">
            <v>6859482</v>
          </cell>
          <cell r="BF235">
            <v>7042948</v>
          </cell>
          <cell r="BG235">
            <v>7228915</v>
          </cell>
          <cell r="BH235">
            <v>7416802</v>
          </cell>
          <cell r="BI235">
            <v>7606374</v>
          </cell>
          <cell r="BJ235">
            <v>7797694</v>
          </cell>
        </row>
        <row r="236">
          <cell r="B236" t="str">
            <v>THA</v>
          </cell>
          <cell r="C236" t="str">
            <v>Population, total</v>
          </cell>
          <cell r="D236" t="str">
            <v>SP.POP.TOTL</v>
          </cell>
          <cell r="E236">
            <v>27397175</v>
          </cell>
          <cell r="F236">
            <v>28224204</v>
          </cell>
          <cell r="G236">
            <v>29081034</v>
          </cell>
          <cell r="H236">
            <v>29967041</v>
          </cell>
          <cell r="I236">
            <v>30881332</v>
          </cell>
          <cell r="J236">
            <v>31822796</v>
          </cell>
          <cell r="K236">
            <v>32789096</v>
          </cell>
          <cell r="L236">
            <v>33778504</v>
          </cell>
          <cell r="M236">
            <v>34790945</v>
          </cell>
          <cell r="N236">
            <v>35826804</v>
          </cell>
          <cell r="O236">
            <v>36884913</v>
          </cell>
          <cell r="P236">
            <v>37964925</v>
          </cell>
          <cell r="Q236">
            <v>39061994</v>
          </cell>
          <cell r="R236">
            <v>40164966</v>
          </cell>
          <cell r="S236">
            <v>41259536</v>
          </cell>
          <cell r="T236">
            <v>42334954</v>
          </cell>
          <cell r="U236">
            <v>43386841</v>
          </cell>
          <cell r="V236">
            <v>44416010</v>
          </cell>
          <cell r="W236">
            <v>45423436</v>
          </cell>
          <cell r="X236">
            <v>46412307</v>
          </cell>
          <cell r="Y236">
            <v>47385323</v>
          </cell>
          <cell r="Z236">
            <v>48337503</v>
          </cell>
          <cell r="AA236">
            <v>49267560</v>
          </cell>
          <cell r="AB236">
            <v>50186199</v>
          </cell>
          <cell r="AC236">
            <v>51108082</v>
          </cell>
          <cell r="AD236">
            <v>52041469</v>
          </cell>
          <cell r="AE236">
            <v>52996467</v>
          </cell>
          <cell r="AF236">
            <v>53964406</v>
          </cell>
          <cell r="AG236">
            <v>54912334</v>
          </cell>
          <cell r="AH236">
            <v>55795106</v>
          </cell>
          <cell r="AI236">
            <v>56582821</v>
          </cell>
          <cell r="AJ236">
            <v>57258401</v>
          </cell>
          <cell r="AK236">
            <v>57837878</v>
          </cell>
          <cell r="AL236">
            <v>58364891</v>
          </cell>
          <cell r="AM236">
            <v>58901666</v>
          </cell>
          <cell r="AN236">
            <v>59491790</v>
          </cell>
          <cell r="AO236">
            <v>60151472</v>
          </cell>
          <cell r="AP236">
            <v>60863506</v>
          </cell>
          <cell r="AQ236">
            <v>61597283</v>
          </cell>
          <cell r="AR236">
            <v>62306651</v>
          </cell>
          <cell r="AS236">
            <v>62958021</v>
          </cell>
          <cell r="AT236">
            <v>63543322</v>
          </cell>
          <cell r="AU236">
            <v>64073164</v>
          </cell>
          <cell r="AV236">
            <v>64554952</v>
          </cell>
          <cell r="AW236">
            <v>65002231</v>
          </cell>
          <cell r="AX236">
            <v>65425470</v>
          </cell>
          <cell r="AY236">
            <v>65824164</v>
          </cell>
          <cell r="AZ236">
            <v>66195615</v>
          </cell>
          <cell r="BA236">
            <v>66545760</v>
          </cell>
          <cell r="BB236">
            <v>66881867</v>
          </cell>
          <cell r="BC236">
            <v>67208808</v>
          </cell>
          <cell r="BD236">
            <v>67530130</v>
          </cell>
          <cell r="BE236">
            <v>67843979</v>
          </cell>
          <cell r="BF236">
            <v>68143065</v>
          </cell>
          <cell r="BG236">
            <v>68416772</v>
          </cell>
          <cell r="BH236">
            <v>68657600</v>
          </cell>
          <cell r="BI236">
            <v>68863514</v>
          </cell>
          <cell r="BJ236">
            <v>69037513</v>
          </cell>
        </row>
        <row r="237">
          <cell r="B237" t="str">
            <v>TJK</v>
          </cell>
          <cell r="C237" t="str">
            <v>Population, total</v>
          </cell>
          <cell r="D237" t="str">
            <v>SP.POP.TOTL</v>
          </cell>
          <cell r="E237">
            <v>2087038</v>
          </cell>
          <cell r="F237">
            <v>2159123</v>
          </cell>
          <cell r="G237">
            <v>2236559</v>
          </cell>
          <cell r="H237">
            <v>2318234</v>
          </cell>
          <cell r="I237">
            <v>2402455</v>
          </cell>
          <cell r="J237">
            <v>2487953</v>
          </cell>
          <cell r="K237">
            <v>2574478</v>
          </cell>
          <cell r="L237">
            <v>2662230</v>
          </cell>
          <cell r="M237">
            <v>2750894</v>
          </cell>
          <cell r="N237">
            <v>2840228</v>
          </cell>
          <cell r="O237">
            <v>2930079</v>
          </cell>
          <cell r="P237">
            <v>3020391</v>
          </cell>
          <cell r="Q237">
            <v>3111264</v>
          </cell>
          <cell r="R237">
            <v>3203019</v>
          </cell>
          <cell r="S237">
            <v>3296095</v>
          </cell>
          <cell r="T237">
            <v>3390935</v>
          </cell>
          <cell r="U237">
            <v>3487644</v>
          </cell>
          <cell r="V237">
            <v>3586499</v>
          </cell>
          <cell r="W237">
            <v>3688385</v>
          </cell>
          <cell r="X237">
            <v>3794420</v>
          </cell>
          <cell r="Y237">
            <v>3905413</v>
          </cell>
          <cell r="Z237">
            <v>4020778</v>
          </cell>
          <cell r="AA237">
            <v>4140258</v>
          </cell>
          <cell r="AB237">
            <v>4265247</v>
          </cell>
          <cell r="AC237">
            <v>4397525</v>
          </cell>
          <cell r="AD237">
            <v>4537789</v>
          </cell>
          <cell r="AE237">
            <v>4687283</v>
          </cell>
          <cell r="AF237">
            <v>4843951</v>
          </cell>
          <cell r="AG237">
            <v>5001110</v>
          </cell>
          <cell r="AH237">
            <v>5149803</v>
          </cell>
          <cell r="AI237">
            <v>5283728</v>
          </cell>
          <cell r="AJ237">
            <v>5400714</v>
          </cell>
          <cell r="AK237">
            <v>5502976</v>
          </cell>
          <cell r="AL237">
            <v>5594114</v>
          </cell>
          <cell r="AM237">
            <v>5679832</v>
          </cell>
          <cell r="AN237">
            <v>5764712</v>
          </cell>
          <cell r="AO237">
            <v>5849540</v>
          </cell>
          <cell r="AP237">
            <v>5934282</v>
          </cell>
          <cell r="AQ237">
            <v>6021691</v>
          </cell>
          <cell r="AR237">
            <v>6114886</v>
          </cell>
          <cell r="AS237">
            <v>6216205</v>
          </cell>
          <cell r="AT237">
            <v>6327125</v>
          </cell>
          <cell r="AU237">
            <v>6447688</v>
          </cell>
          <cell r="AV237">
            <v>6576877</v>
          </cell>
          <cell r="AW237">
            <v>6712841</v>
          </cell>
          <cell r="AX237">
            <v>6854176</v>
          </cell>
          <cell r="AY237">
            <v>7000557</v>
          </cell>
          <cell r="AZ237">
            <v>7152385</v>
          </cell>
          <cell r="BA237">
            <v>7309728</v>
          </cell>
          <cell r="BB237">
            <v>7472819</v>
          </cell>
          <cell r="BC237">
            <v>7641630</v>
          </cell>
          <cell r="BD237">
            <v>7815949</v>
          </cell>
          <cell r="BE237">
            <v>7995062</v>
          </cell>
          <cell r="BF237">
            <v>8177809</v>
          </cell>
          <cell r="BG237">
            <v>8362745</v>
          </cell>
          <cell r="BH237">
            <v>8548651</v>
          </cell>
          <cell r="BI237">
            <v>8734951</v>
          </cell>
          <cell r="BJ237">
            <v>8921343</v>
          </cell>
        </row>
        <row r="238">
          <cell r="B238" t="str">
            <v>TKM</v>
          </cell>
          <cell r="C238" t="str">
            <v>Population, total</v>
          </cell>
          <cell r="D238" t="str">
            <v>SP.POP.TOTL</v>
          </cell>
          <cell r="E238">
            <v>1603258</v>
          </cell>
          <cell r="F238">
            <v>1658362</v>
          </cell>
          <cell r="G238">
            <v>1715408</v>
          </cell>
          <cell r="H238">
            <v>1773853</v>
          </cell>
          <cell r="I238">
            <v>1833063</v>
          </cell>
          <cell r="J238">
            <v>1892599</v>
          </cell>
          <cell r="K238">
            <v>1952141</v>
          </cell>
          <cell r="L238">
            <v>2011763</v>
          </cell>
          <cell r="M238">
            <v>2071789</v>
          </cell>
          <cell r="N238">
            <v>2132799</v>
          </cell>
          <cell r="O238">
            <v>2195173</v>
          </cell>
          <cell r="P238">
            <v>2258964</v>
          </cell>
          <cell r="Q238">
            <v>2324013</v>
          </cell>
          <cell r="R238">
            <v>2390213</v>
          </cell>
          <cell r="S238">
            <v>2457382</v>
          </cell>
          <cell r="T238">
            <v>2525361</v>
          </cell>
          <cell r="U238">
            <v>2594311</v>
          </cell>
          <cell r="V238">
            <v>2664257</v>
          </cell>
          <cell r="W238">
            <v>2734896</v>
          </cell>
          <cell r="X238">
            <v>2805818</v>
          </cell>
          <cell r="Y238">
            <v>2876808</v>
          </cell>
          <cell r="Z238">
            <v>2947779</v>
          </cell>
          <cell r="AA238">
            <v>3019066</v>
          </cell>
          <cell r="AB238">
            <v>3091511</v>
          </cell>
          <cell r="AC238">
            <v>3166221</v>
          </cell>
          <cell r="AD238">
            <v>3244018</v>
          </cell>
          <cell r="AE238">
            <v>3324456</v>
          </cell>
          <cell r="AF238">
            <v>3407319</v>
          </cell>
          <cell r="AG238">
            <v>3493894</v>
          </cell>
          <cell r="AH238">
            <v>3585867</v>
          </cell>
          <cell r="AI238">
            <v>3683966</v>
          </cell>
          <cell r="AJ238">
            <v>3789185</v>
          </cell>
          <cell r="AK238">
            <v>3899843</v>
          </cell>
          <cell r="AL238">
            <v>4010789</v>
          </cell>
          <cell r="AM238">
            <v>4115099</v>
          </cell>
          <cell r="AN238">
            <v>4207840</v>
          </cell>
          <cell r="AO238">
            <v>4287344</v>
          </cell>
          <cell r="AP238">
            <v>4355114</v>
          </cell>
          <cell r="AQ238">
            <v>4413477</v>
          </cell>
          <cell r="AR238">
            <v>4466132</v>
          </cell>
          <cell r="AS238">
            <v>4516131</v>
          </cell>
          <cell r="AT238">
            <v>4564080</v>
          </cell>
          <cell r="AU238">
            <v>4610002</v>
          </cell>
          <cell r="AV238">
            <v>4655741</v>
          </cell>
          <cell r="AW238">
            <v>4703398</v>
          </cell>
          <cell r="AX238">
            <v>4754641</v>
          </cell>
          <cell r="AY238">
            <v>4810105</v>
          </cell>
          <cell r="AZ238">
            <v>4870137</v>
          </cell>
          <cell r="BA238">
            <v>4935762</v>
          </cell>
          <cell r="BB238">
            <v>5007950</v>
          </cell>
          <cell r="BC238">
            <v>5087210</v>
          </cell>
          <cell r="BD238">
            <v>5174061</v>
          </cell>
          <cell r="BE238">
            <v>5267839</v>
          </cell>
          <cell r="BF238">
            <v>5366277</v>
          </cell>
          <cell r="BG238">
            <v>5466241</v>
          </cell>
          <cell r="BH238">
            <v>5565284</v>
          </cell>
          <cell r="BI238">
            <v>5662544</v>
          </cell>
          <cell r="BJ238">
            <v>5758075</v>
          </cell>
        </row>
        <row r="239">
          <cell r="B239" t="str">
            <v>TLA</v>
          </cell>
          <cell r="C239" t="str">
            <v>Population, total</v>
          </cell>
          <cell r="D239" t="str">
            <v>SP.POP.TOTL</v>
          </cell>
          <cell r="E239">
            <v>210357620</v>
          </cell>
          <cell r="F239">
            <v>216285875</v>
          </cell>
          <cell r="G239">
            <v>222396518</v>
          </cell>
          <cell r="H239">
            <v>228663034</v>
          </cell>
          <cell r="I239">
            <v>235048548</v>
          </cell>
          <cell r="J239">
            <v>241525127</v>
          </cell>
          <cell r="K239">
            <v>248082224</v>
          </cell>
          <cell r="L239">
            <v>254723773</v>
          </cell>
          <cell r="M239">
            <v>261454660</v>
          </cell>
          <cell r="N239">
            <v>268285362</v>
          </cell>
          <cell r="O239">
            <v>275222756</v>
          </cell>
          <cell r="P239">
            <v>282265414</v>
          </cell>
          <cell r="Q239">
            <v>289406786</v>
          </cell>
          <cell r="R239">
            <v>296643292</v>
          </cell>
          <cell r="S239">
            <v>303970215</v>
          </cell>
          <cell r="T239">
            <v>311383650</v>
          </cell>
          <cell r="U239">
            <v>318876360</v>
          </cell>
          <cell r="V239">
            <v>326446030</v>
          </cell>
          <cell r="W239">
            <v>334099163</v>
          </cell>
          <cell r="X239">
            <v>341845707</v>
          </cell>
          <cell r="Y239">
            <v>349689363</v>
          </cell>
          <cell r="Z239">
            <v>357632874</v>
          </cell>
          <cell r="AA239">
            <v>365662995</v>
          </cell>
          <cell r="AB239">
            <v>373747579</v>
          </cell>
          <cell r="AC239">
            <v>381844359</v>
          </cell>
          <cell r="AD239">
            <v>389922156</v>
          </cell>
          <cell r="AE239">
            <v>397961545</v>
          </cell>
          <cell r="AF239">
            <v>405966436</v>
          </cell>
          <cell r="AG239">
            <v>413957171</v>
          </cell>
          <cell r="AH239">
            <v>421966286</v>
          </cell>
          <cell r="AI239">
            <v>430014112</v>
          </cell>
          <cell r="AJ239">
            <v>438102530</v>
          </cell>
          <cell r="AK239">
            <v>446211495</v>
          </cell>
          <cell r="AL239">
            <v>454312822</v>
          </cell>
          <cell r="AM239">
            <v>462368285</v>
          </cell>
          <cell r="AN239">
            <v>470347459</v>
          </cell>
          <cell r="AO239">
            <v>478247051</v>
          </cell>
          <cell r="AP239">
            <v>486067029</v>
          </cell>
          <cell r="AQ239">
            <v>493785288</v>
          </cell>
          <cell r="AR239">
            <v>501376484</v>
          </cell>
          <cell r="AS239">
            <v>508826710</v>
          </cell>
          <cell r="AT239">
            <v>516120111</v>
          </cell>
          <cell r="AU239">
            <v>523270767</v>
          </cell>
          <cell r="AV239">
            <v>530331985</v>
          </cell>
          <cell r="AW239">
            <v>537377388</v>
          </cell>
          <cell r="AX239">
            <v>544459791</v>
          </cell>
          <cell r="AY239">
            <v>551595525</v>
          </cell>
          <cell r="AZ239">
            <v>558768052</v>
          </cell>
          <cell r="BA239">
            <v>565956228</v>
          </cell>
          <cell r="BB239">
            <v>573125269</v>
          </cell>
          <cell r="BC239">
            <v>580246796</v>
          </cell>
          <cell r="BD239">
            <v>587315129</v>
          </cell>
          <cell r="BE239">
            <v>594330743</v>
          </cell>
          <cell r="BF239">
            <v>601277206</v>
          </cell>
          <cell r="BG239">
            <v>608136047</v>
          </cell>
          <cell r="BH239">
            <v>614891969</v>
          </cell>
          <cell r="BI239">
            <v>621534921</v>
          </cell>
          <cell r="BJ239">
            <v>628059792</v>
          </cell>
        </row>
        <row r="240">
          <cell r="B240" t="str">
            <v>TLS</v>
          </cell>
          <cell r="C240" t="str">
            <v>Population, total</v>
          </cell>
          <cell r="D240" t="str">
            <v>SP.POP.TOTL</v>
          </cell>
          <cell r="E240">
            <v>499950</v>
          </cell>
          <cell r="F240">
            <v>508845</v>
          </cell>
          <cell r="G240">
            <v>518107</v>
          </cell>
          <cell r="H240">
            <v>527749</v>
          </cell>
          <cell r="I240">
            <v>537786</v>
          </cell>
          <cell r="J240">
            <v>548218</v>
          </cell>
          <cell r="K240">
            <v>558676</v>
          </cell>
          <cell r="L240">
            <v>569031</v>
          </cell>
          <cell r="M240">
            <v>579807</v>
          </cell>
          <cell r="N240">
            <v>591739</v>
          </cell>
          <cell r="O240">
            <v>605125</v>
          </cell>
          <cell r="P240">
            <v>620945</v>
          </cell>
          <cell r="Q240">
            <v>638499</v>
          </cell>
          <cell r="R240">
            <v>654437</v>
          </cell>
          <cell r="S240">
            <v>664223</v>
          </cell>
          <cell r="T240">
            <v>664984</v>
          </cell>
          <cell r="U240">
            <v>654947</v>
          </cell>
          <cell r="V240">
            <v>636096</v>
          </cell>
          <cell r="W240">
            <v>613857</v>
          </cell>
          <cell r="X240">
            <v>595872</v>
          </cell>
          <cell r="Y240">
            <v>587563</v>
          </cell>
          <cell r="Z240">
            <v>591005</v>
          </cell>
          <cell r="AA240">
            <v>604430</v>
          </cell>
          <cell r="AB240">
            <v>624648</v>
          </cell>
          <cell r="AC240">
            <v>646688</v>
          </cell>
          <cell r="AD240">
            <v>666945</v>
          </cell>
          <cell r="AE240">
            <v>684184</v>
          </cell>
          <cell r="AF240">
            <v>699522</v>
          </cell>
          <cell r="AG240">
            <v>714474</v>
          </cell>
          <cell r="AH240">
            <v>731444</v>
          </cell>
          <cell r="AI240">
            <v>751933</v>
          </cell>
          <cell r="AJ240">
            <v>777011</v>
          </cell>
          <cell r="AK240">
            <v>805435</v>
          </cell>
          <cell r="AL240">
            <v>833611</v>
          </cell>
          <cell r="AM240">
            <v>856684</v>
          </cell>
          <cell r="AN240">
            <v>871447</v>
          </cell>
          <cell r="AO240">
            <v>875916</v>
          </cell>
          <cell r="AP240">
            <v>871994</v>
          </cell>
          <cell r="AQ240">
            <v>865194</v>
          </cell>
          <cell r="AR240">
            <v>863269</v>
          </cell>
          <cell r="AS240">
            <v>871607</v>
          </cell>
          <cell r="AT240">
            <v>892531</v>
          </cell>
          <cell r="AU240">
            <v>923825</v>
          </cell>
          <cell r="AV240">
            <v>960852</v>
          </cell>
          <cell r="AW240">
            <v>996698</v>
          </cell>
          <cell r="AX240">
            <v>1026484</v>
          </cell>
          <cell r="AY240">
            <v>1048621</v>
          </cell>
          <cell r="AZ240">
            <v>1064973</v>
          </cell>
          <cell r="BA240">
            <v>1078110</v>
          </cell>
          <cell r="BB240">
            <v>1092021</v>
          </cell>
          <cell r="BC240">
            <v>1109591</v>
          </cell>
          <cell r="BD240">
            <v>1131523</v>
          </cell>
          <cell r="BE240">
            <v>1156760</v>
          </cell>
          <cell r="BF240">
            <v>1184366</v>
          </cell>
          <cell r="BG240">
            <v>1212814</v>
          </cell>
          <cell r="BH240">
            <v>1240977</v>
          </cell>
          <cell r="BI240">
            <v>1268671</v>
          </cell>
          <cell r="BJ240">
            <v>1296311</v>
          </cell>
        </row>
        <row r="241">
          <cell r="B241" t="str">
            <v>TMN</v>
          </cell>
          <cell r="C241" t="str">
            <v>Population, total</v>
          </cell>
          <cell r="D241" t="str">
            <v>SP.POP.TOTL</v>
          </cell>
          <cell r="E241">
            <v>97837766</v>
          </cell>
          <cell r="F241">
            <v>100458479</v>
          </cell>
          <cell r="G241">
            <v>103147177</v>
          </cell>
          <cell r="H241">
            <v>105914391</v>
          </cell>
          <cell r="I241">
            <v>108774858</v>
          </cell>
          <cell r="J241">
            <v>111738154</v>
          </cell>
          <cell r="K241">
            <v>114816087</v>
          </cell>
          <cell r="L241">
            <v>118004103</v>
          </cell>
          <cell r="M241">
            <v>121276296</v>
          </cell>
          <cell r="N241">
            <v>124596411</v>
          </cell>
          <cell r="O241">
            <v>127942543</v>
          </cell>
          <cell r="P241">
            <v>131309640</v>
          </cell>
          <cell r="Q241">
            <v>134719523</v>
          </cell>
          <cell r="R241">
            <v>138211123</v>
          </cell>
          <cell r="S241">
            <v>141837810</v>
          </cell>
          <cell r="T241">
            <v>145642454</v>
          </cell>
          <cell r="U241">
            <v>149628962</v>
          </cell>
          <cell r="V241">
            <v>153798274</v>
          </cell>
          <cell r="W241">
            <v>158185098</v>
          </cell>
          <cell r="X241">
            <v>162829871</v>
          </cell>
          <cell r="Y241">
            <v>167755859</v>
          </cell>
          <cell r="Z241">
            <v>172967490</v>
          </cell>
          <cell r="AA241">
            <v>178440308</v>
          </cell>
          <cell r="AB241">
            <v>184129812</v>
          </cell>
          <cell r="AC241">
            <v>189974163</v>
          </cell>
          <cell r="AD241">
            <v>195917732</v>
          </cell>
          <cell r="AE241">
            <v>201950420</v>
          </cell>
          <cell r="AF241">
            <v>208051337</v>
          </cell>
          <cell r="AG241">
            <v>214140741</v>
          </cell>
          <cell r="AH241">
            <v>220121789</v>
          </cell>
          <cell r="AI241">
            <v>225925572</v>
          </cell>
          <cell r="AJ241">
            <v>231513429</v>
          </cell>
          <cell r="AK241">
            <v>236899060</v>
          </cell>
          <cell r="AL241">
            <v>242132775</v>
          </cell>
          <cell r="AM241">
            <v>247294351</v>
          </cell>
          <cell r="AN241">
            <v>252443551</v>
          </cell>
          <cell r="AO241">
            <v>257602127</v>
          </cell>
          <cell r="AP241">
            <v>262757426</v>
          </cell>
          <cell r="AQ241">
            <v>267895723</v>
          </cell>
          <cell r="AR241">
            <v>272991630</v>
          </cell>
          <cell r="AS241">
            <v>278033137</v>
          </cell>
          <cell r="AT241">
            <v>283018341</v>
          </cell>
          <cell r="AU241">
            <v>287975628</v>
          </cell>
          <cell r="AV241">
            <v>292959567</v>
          </cell>
          <cell r="AW241">
            <v>298041669</v>
          </cell>
          <cell r="AX241">
            <v>303274818</v>
          </cell>
          <cell r="AY241">
            <v>308672973</v>
          </cell>
          <cell r="AZ241">
            <v>314226665</v>
          </cell>
          <cell r="BA241">
            <v>319934461</v>
          </cell>
          <cell r="BB241">
            <v>325786717</v>
          </cell>
          <cell r="BC241">
            <v>331770455</v>
          </cell>
          <cell r="BD241">
            <v>337894992</v>
          </cell>
          <cell r="BE241">
            <v>344148796</v>
          </cell>
          <cell r="BF241">
            <v>350471538</v>
          </cell>
          <cell r="BG241">
            <v>356783315</v>
          </cell>
          <cell r="BH241">
            <v>363027163</v>
          </cell>
          <cell r="BI241">
            <v>369167489</v>
          </cell>
          <cell r="BJ241">
            <v>375217005</v>
          </cell>
        </row>
        <row r="242">
          <cell r="B242" t="str">
            <v>TON</v>
          </cell>
          <cell r="C242" t="str">
            <v>Population, total</v>
          </cell>
          <cell r="D242" t="str">
            <v>SP.POP.TOTL</v>
          </cell>
          <cell r="E242">
            <v>61601</v>
          </cell>
          <cell r="F242">
            <v>63745</v>
          </cell>
          <cell r="G242">
            <v>66259</v>
          </cell>
          <cell r="H242">
            <v>69005</v>
          </cell>
          <cell r="I242">
            <v>71757</v>
          </cell>
          <cell r="J242">
            <v>74362</v>
          </cell>
          <cell r="K242">
            <v>76779</v>
          </cell>
          <cell r="L242">
            <v>79052</v>
          </cell>
          <cell r="M242">
            <v>81097</v>
          </cell>
          <cell r="N242">
            <v>82877</v>
          </cell>
          <cell r="O242">
            <v>84369</v>
          </cell>
          <cell r="P242">
            <v>85518</v>
          </cell>
          <cell r="Q242">
            <v>86347</v>
          </cell>
          <cell r="R242">
            <v>86988</v>
          </cell>
          <cell r="S242">
            <v>87609</v>
          </cell>
          <cell r="T242">
            <v>88348</v>
          </cell>
          <cell r="U242">
            <v>89254</v>
          </cell>
          <cell r="V242">
            <v>90295</v>
          </cell>
          <cell r="W242">
            <v>91364</v>
          </cell>
          <cell r="X242">
            <v>92300</v>
          </cell>
          <cell r="Y242">
            <v>93007</v>
          </cell>
          <cell r="Z242">
            <v>93453</v>
          </cell>
          <cell r="AA242">
            <v>93681</v>
          </cell>
          <cell r="AB242">
            <v>93774</v>
          </cell>
          <cell r="AC242">
            <v>93842</v>
          </cell>
          <cell r="AD242">
            <v>93953</v>
          </cell>
          <cell r="AE242">
            <v>94145</v>
          </cell>
          <cell r="AF242">
            <v>94384</v>
          </cell>
          <cell r="AG242">
            <v>94667</v>
          </cell>
          <cell r="AH242">
            <v>94929</v>
          </cell>
          <cell r="AI242">
            <v>95153</v>
          </cell>
          <cell r="AJ242">
            <v>95333</v>
          </cell>
          <cell r="AK242">
            <v>95496</v>
          </cell>
          <cell r="AL242">
            <v>95644</v>
          </cell>
          <cell r="AM242">
            <v>95833</v>
          </cell>
          <cell r="AN242">
            <v>96076</v>
          </cell>
          <cell r="AO242">
            <v>96369</v>
          </cell>
          <cell r="AP242">
            <v>96725</v>
          </cell>
          <cell r="AQ242">
            <v>97135</v>
          </cell>
          <cell r="AR242">
            <v>97591</v>
          </cell>
          <cell r="AS242">
            <v>98082</v>
          </cell>
          <cell r="AT242">
            <v>98611</v>
          </cell>
          <cell r="AU242">
            <v>99184</v>
          </cell>
          <cell r="AV242">
            <v>99789</v>
          </cell>
          <cell r="AW242">
            <v>100406</v>
          </cell>
          <cell r="AX242">
            <v>101041</v>
          </cell>
          <cell r="AY242">
            <v>101689</v>
          </cell>
          <cell r="AZ242">
            <v>102357</v>
          </cell>
          <cell r="BA242">
            <v>103005</v>
          </cell>
          <cell r="BB242">
            <v>103604</v>
          </cell>
          <cell r="BC242">
            <v>104137</v>
          </cell>
          <cell r="BD242">
            <v>104577</v>
          </cell>
          <cell r="BE242">
            <v>104951</v>
          </cell>
          <cell r="BF242">
            <v>105328</v>
          </cell>
          <cell r="BG242">
            <v>105782</v>
          </cell>
          <cell r="BH242">
            <v>106364</v>
          </cell>
          <cell r="BI242">
            <v>107122</v>
          </cell>
          <cell r="BJ242">
            <v>108020</v>
          </cell>
        </row>
        <row r="243">
          <cell r="B243" t="str">
            <v>TSA</v>
          </cell>
          <cell r="C243" t="str">
            <v>Population, total</v>
          </cell>
          <cell r="D243" t="str">
            <v>SP.POP.TOTL</v>
          </cell>
          <cell r="E243">
            <v>571835666</v>
          </cell>
          <cell r="F243">
            <v>583894094</v>
          </cell>
          <cell r="G243">
            <v>596413939</v>
          </cell>
          <cell r="H243">
            <v>609391805</v>
          </cell>
          <cell r="I243">
            <v>622822615</v>
          </cell>
          <cell r="J243">
            <v>636701820</v>
          </cell>
          <cell r="K243">
            <v>651036352</v>
          </cell>
          <cell r="L243">
            <v>665826653</v>
          </cell>
          <cell r="M243">
            <v>681054882</v>
          </cell>
          <cell r="N243">
            <v>696697198</v>
          </cell>
          <cell r="O243">
            <v>712740919</v>
          </cell>
          <cell r="P243">
            <v>729173562</v>
          </cell>
          <cell r="Q243">
            <v>746012374</v>
          </cell>
          <cell r="R243">
            <v>763310561</v>
          </cell>
          <cell r="S243">
            <v>781140577</v>
          </cell>
          <cell r="T243">
            <v>799553306</v>
          </cell>
          <cell r="U243">
            <v>818560436</v>
          </cell>
          <cell r="V243">
            <v>838142287</v>
          </cell>
          <cell r="W243">
            <v>858277856</v>
          </cell>
          <cell r="X243">
            <v>878933031</v>
          </cell>
          <cell r="Y243">
            <v>900076467</v>
          </cell>
          <cell r="Z243">
            <v>921696915</v>
          </cell>
          <cell r="AA243">
            <v>943781613</v>
          </cell>
          <cell r="AB243">
            <v>966293643</v>
          </cell>
          <cell r="AC243">
            <v>989188965</v>
          </cell>
          <cell r="AD243">
            <v>1012429641</v>
          </cell>
          <cell r="AE243">
            <v>1035982524</v>
          </cell>
          <cell r="AF243">
            <v>1059829211</v>
          </cell>
          <cell r="AG243">
            <v>1083963380</v>
          </cell>
          <cell r="AH243">
            <v>1108386444</v>
          </cell>
          <cell r="AI243">
            <v>1133089464</v>
          </cell>
          <cell r="AJ243">
            <v>1158058109</v>
          </cell>
          <cell r="AK243">
            <v>1183253534</v>
          </cell>
          <cell r="AL243">
            <v>1208612942</v>
          </cell>
          <cell r="AM243">
            <v>1234059205</v>
          </cell>
          <cell r="AN243">
            <v>1259530819</v>
          </cell>
          <cell r="AO243">
            <v>1284978193</v>
          </cell>
          <cell r="AP243">
            <v>1310387887</v>
          </cell>
          <cell r="AQ243">
            <v>1335777637</v>
          </cell>
          <cell r="AR243">
            <v>1361185289</v>
          </cell>
          <cell r="AS243">
            <v>1386625845</v>
          </cell>
          <cell r="AT243">
            <v>1412104373</v>
          </cell>
          <cell r="AU243">
            <v>1437568227</v>
          </cell>
          <cell r="AV243">
            <v>1462906674</v>
          </cell>
          <cell r="AW243">
            <v>1487975237</v>
          </cell>
          <cell r="AX243">
            <v>1512670560</v>
          </cell>
          <cell r="AY243">
            <v>1536943534</v>
          </cell>
          <cell r="AZ243">
            <v>1560818860</v>
          </cell>
          <cell r="BA243">
            <v>1584359049</v>
          </cell>
          <cell r="BB243">
            <v>1607663899</v>
          </cell>
          <cell r="BC243">
            <v>1630806784</v>
          </cell>
          <cell r="BD243">
            <v>1653798614</v>
          </cell>
          <cell r="BE243">
            <v>1676615491</v>
          </cell>
          <cell r="BF243">
            <v>1699310450</v>
          </cell>
          <cell r="BG243">
            <v>1721847786</v>
          </cell>
          <cell r="BH243">
            <v>1744199944</v>
          </cell>
          <cell r="BI243">
            <v>1766393714</v>
          </cell>
          <cell r="BJ243">
            <v>1788388852</v>
          </cell>
        </row>
        <row r="244">
          <cell r="B244" t="str">
            <v>TSS</v>
          </cell>
          <cell r="C244" t="str">
            <v>Population, total</v>
          </cell>
          <cell r="D244" t="str">
            <v>SP.POP.TOTL</v>
          </cell>
          <cell r="E244">
            <v>228586005</v>
          </cell>
          <cell r="F244">
            <v>234008580</v>
          </cell>
          <cell r="G244">
            <v>239647139</v>
          </cell>
          <cell r="H244">
            <v>245503266</v>
          </cell>
          <cell r="I244">
            <v>251576403</v>
          </cell>
          <cell r="J244">
            <v>257868609</v>
          </cell>
          <cell r="K244">
            <v>264386171</v>
          </cell>
          <cell r="L244">
            <v>271139271</v>
          </cell>
          <cell r="M244">
            <v>278138996</v>
          </cell>
          <cell r="N244">
            <v>285397999</v>
          </cell>
          <cell r="O244">
            <v>292929074</v>
          </cell>
          <cell r="P244">
            <v>300737023</v>
          </cell>
          <cell r="Q244">
            <v>308831549</v>
          </cell>
          <cell r="R244">
            <v>317234127</v>
          </cell>
          <cell r="S244">
            <v>325972033</v>
          </cell>
          <cell r="T244">
            <v>335064879</v>
          </cell>
          <cell r="U244">
            <v>344522341</v>
          </cell>
          <cell r="V244">
            <v>354343159</v>
          </cell>
          <cell r="W244">
            <v>364515830</v>
          </cell>
          <cell r="X244">
            <v>375034981</v>
          </cell>
          <cell r="Y244">
            <v>385885281</v>
          </cell>
          <cell r="Z244">
            <v>397065556</v>
          </cell>
          <cell r="AA244">
            <v>408577033</v>
          </cell>
          <cell r="AB244">
            <v>420413518</v>
          </cell>
          <cell r="AC244">
            <v>432573431</v>
          </cell>
          <cell r="AD244">
            <v>445048059</v>
          </cell>
          <cell r="AE244">
            <v>457835414</v>
          </cell>
          <cell r="AF244">
            <v>470938971</v>
          </cell>
          <cell r="AG244">
            <v>484357710</v>
          </cell>
          <cell r="AH244">
            <v>498102752</v>
          </cell>
          <cell r="AI244">
            <v>512177101</v>
          </cell>
          <cell r="AJ244">
            <v>526599014</v>
          </cell>
          <cell r="AK244">
            <v>541365685</v>
          </cell>
          <cell r="AL244">
            <v>556451898</v>
          </cell>
          <cell r="AM244">
            <v>571828603</v>
          </cell>
          <cell r="AN244">
            <v>587469624</v>
          </cell>
          <cell r="AO244">
            <v>603385639</v>
          </cell>
          <cell r="AP244">
            <v>619607956</v>
          </cell>
          <cell r="AQ244">
            <v>636182577</v>
          </cell>
          <cell r="AR244">
            <v>653179863</v>
          </cell>
          <cell r="AS244">
            <v>670649638</v>
          </cell>
          <cell r="AT244">
            <v>688615995</v>
          </cell>
          <cell r="AU244">
            <v>707099850</v>
          </cell>
          <cell r="AV244">
            <v>726140617</v>
          </cell>
          <cell r="AW244">
            <v>745788118</v>
          </cell>
          <cell r="AX244">
            <v>766080507</v>
          </cell>
          <cell r="AY244">
            <v>787035792</v>
          </cell>
          <cell r="AZ244">
            <v>808660166</v>
          </cell>
          <cell r="BA244">
            <v>830965556</v>
          </cell>
          <cell r="BB244">
            <v>853953657</v>
          </cell>
          <cell r="BC244">
            <v>877628367</v>
          </cell>
          <cell r="BD244">
            <v>901989926</v>
          </cell>
          <cell r="BE244">
            <v>927039875</v>
          </cell>
          <cell r="BF244">
            <v>952734072</v>
          </cell>
          <cell r="BG244">
            <v>979017918</v>
          </cell>
          <cell r="BH244">
            <v>1005850049</v>
          </cell>
          <cell r="BI244">
            <v>1033212743</v>
          </cell>
          <cell r="BJ244">
            <v>1061107721</v>
          </cell>
        </row>
        <row r="245">
          <cell r="B245" t="str">
            <v>TTO</v>
          </cell>
          <cell r="C245" t="str">
            <v>Population, total</v>
          </cell>
          <cell r="D245" t="str">
            <v>SP.POP.TOTL</v>
          </cell>
          <cell r="E245">
            <v>848479</v>
          </cell>
          <cell r="F245">
            <v>865360</v>
          </cell>
          <cell r="G245">
            <v>880023</v>
          </cell>
          <cell r="H245">
            <v>892569</v>
          </cell>
          <cell r="I245">
            <v>903275</v>
          </cell>
          <cell r="J245">
            <v>912417</v>
          </cell>
          <cell r="K245">
            <v>919903</v>
          </cell>
          <cell r="L245">
            <v>925909</v>
          </cell>
          <cell r="M245">
            <v>931468</v>
          </cell>
          <cell r="N245">
            <v>937848</v>
          </cell>
          <cell r="O245">
            <v>945993</v>
          </cell>
          <cell r="P245">
            <v>956366</v>
          </cell>
          <cell r="Q245">
            <v>968741</v>
          </cell>
          <cell r="R245">
            <v>982592</v>
          </cell>
          <cell r="S245">
            <v>997053</v>
          </cell>
          <cell r="T245">
            <v>1011490</v>
          </cell>
          <cell r="U245">
            <v>1025658</v>
          </cell>
          <cell r="V245">
            <v>1039761</v>
          </cell>
          <cell r="W245">
            <v>1054116</v>
          </cell>
          <cell r="X245">
            <v>1069202</v>
          </cell>
          <cell r="Y245">
            <v>1085308</v>
          </cell>
          <cell r="Z245">
            <v>1102556</v>
          </cell>
          <cell r="AA245">
            <v>1120611</v>
          </cell>
          <cell r="AB245">
            <v>1138676</v>
          </cell>
          <cell r="AC245">
            <v>1155695</v>
          </cell>
          <cell r="AD245">
            <v>1170928</v>
          </cell>
          <cell r="AE245">
            <v>1184051</v>
          </cell>
          <cell r="AF245">
            <v>1195247</v>
          </cell>
          <cell r="AG245">
            <v>1204893</v>
          </cell>
          <cell r="AH245">
            <v>1213624</v>
          </cell>
          <cell r="AI245">
            <v>1221900</v>
          </cell>
          <cell r="AJ245">
            <v>1229907</v>
          </cell>
          <cell r="AK245">
            <v>1237487</v>
          </cell>
          <cell r="AL245">
            <v>1244407</v>
          </cell>
          <cell r="AM245">
            <v>1250318</v>
          </cell>
          <cell r="AN245">
            <v>1255001</v>
          </cell>
          <cell r="AO245">
            <v>1258364</v>
          </cell>
          <cell r="AP245">
            <v>1260678</v>
          </cell>
          <cell r="AQ245">
            <v>1262542</v>
          </cell>
          <cell r="AR245">
            <v>1264775</v>
          </cell>
          <cell r="AS245">
            <v>1267984</v>
          </cell>
          <cell r="AT245">
            <v>1272380</v>
          </cell>
          <cell r="AU245">
            <v>1277837</v>
          </cell>
          <cell r="AV245">
            <v>1284052</v>
          </cell>
          <cell r="AW245">
            <v>1290535</v>
          </cell>
          <cell r="AX245">
            <v>1296934</v>
          </cell>
          <cell r="AY245">
            <v>1303144</v>
          </cell>
          <cell r="AZ245">
            <v>1309260</v>
          </cell>
          <cell r="BA245">
            <v>1315372</v>
          </cell>
          <cell r="BB245">
            <v>1321618</v>
          </cell>
          <cell r="BC245">
            <v>1328100</v>
          </cell>
          <cell r="BD245">
            <v>1334788</v>
          </cell>
          <cell r="BE245">
            <v>1341588</v>
          </cell>
          <cell r="BF245">
            <v>1348248</v>
          </cell>
          <cell r="BG245">
            <v>1354493</v>
          </cell>
          <cell r="BH245">
            <v>1360092</v>
          </cell>
          <cell r="BI245">
            <v>1364962</v>
          </cell>
          <cell r="BJ245">
            <v>1369125</v>
          </cell>
        </row>
        <row r="246">
          <cell r="B246" t="str">
            <v>TUN</v>
          </cell>
          <cell r="C246" t="str">
            <v>Population, total</v>
          </cell>
          <cell r="D246" t="str">
            <v>SP.POP.TOTL</v>
          </cell>
          <cell r="E246">
            <v>4176266</v>
          </cell>
          <cell r="F246">
            <v>4235937</v>
          </cell>
          <cell r="G246">
            <v>4303131</v>
          </cell>
          <cell r="H246">
            <v>4377637</v>
          </cell>
          <cell r="I246">
            <v>4458611</v>
          </cell>
          <cell r="J246">
            <v>4545339</v>
          </cell>
          <cell r="K246">
            <v>4638275</v>
          </cell>
          <cell r="L246">
            <v>4737627</v>
          </cell>
          <cell r="M246">
            <v>4842167</v>
          </cell>
          <cell r="N246">
            <v>4950153</v>
          </cell>
          <cell r="O246">
            <v>5060397</v>
          </cell>
          <cell r="P246">
            <v>5172691</v>
          </cell>
          <cell r="Q246">
            <v>5287543</v>
          </cell>
          <cell r="R246">
            <v>5405355</v>
          </cell>
          <cell r="S246">
            <v>5526764</v>
          </cell>
          <cell r="T246">
            <v>5652476</v>
          </cell>
          <cell r="U246">
            <v>5781796</v>
          </cell>
          <cell r="V246">
            <v>5915006</v>
          </cell>
          <cell r="W246">
            <v>6054911</v>
          </cell>
          <cell r="X246">
            <v>6205212</v>
          </cell>
          <cell r="Y246">
            <v>6368167</v>
          </cell>
          <cell r="Z246">
            <v>6545024</v>
          </cell>
          <cell r="AA246">
            <v>6733961</v>
          </cell>
          <cell r="AB246">
            <v>6930387</v>
          </cell>
          <cell r="AC246">
            <v>7127941</v>
          </cell>
          <cell r="AD246">
            <v>7321876</v>
          </cell>
          <cell r="AE246">
            <v>7509756</v>
          </cell>
          <cell r="AF246">
            <v>7692254</v>
          </cell>
          <cell r="AG246">
            <v>7871459</v>
          </cell>
          <cell r="AH246">
            <v>8050932</v>
          </cell>
          <cell r="AI246">
            <v>8232797</v>
          </cell>
          <cell r="AJ246">
            <v>8417684</v>
          </cell>
          <cell r="AK246">
            <v>8603225</v>
          </cell>
          <cell r="AL246">
            <v>8784888</v>
          </cell>
          <cell r="AM246">
            <v>8956596</v>
          </cell>
          <cell r="AN246">
            <v>9113975</v>
          </cell>
          <cell r="AO246">
            <v>9256037</v>
          </cell>
          <cell r="AP246">
            <v>9384152</v>
          </cell>
          <cell r="AQ246">
            <v>9499395</v>
          </cell>
          <cell r="AR246">
            <v>9603742</v>
          </cell>
          <cell r="AS246">
            <v>9699197</v>
          </cell>
          <cell r="AT246">
            <v>9785701</v>
          </cell>
          <cell r="AU246">
            <v>9864326</v>
          </cell>
          <cell r="AV246">
            <v>9939678</v>
          </cell>
          <cell r="AW246">
            <v>10017601</v>
          </cell>
          <cell r="AX246">
            <v>10102482</v>
          </cell>
          <cell r="AY246">
            <v>10196136</v>
          </cell>
          <cell r="AZ246">
            <v>10298087</v>
          </cell>
          <cell r="BA246">
            <v>10407336</v>
          </cell>
          <cell r="BB246">
            <v>10521834</v>
          </cell>
          <cell r="BC246">
            <v>10639931</v>
          </cell>
          <cell r="BD246">
            <v>10761467</v>
          </cell>
          <cell r="BE246">
            <v>10886668</v>
          </cell>
          <cell r="BF246">
            <v>11014558</v>
          </cell>
          <cell r="BG246">
            <v>11143908</v>
          </cell>
          <cell r="BH246">
            <v>11273661</v>
          </cell>
          <cell r="BI246">
            <v>11403248</v>
          </cell>
          <cell r="BJ246">
            <v>11532127</v>
          </cell>
        </row>
        <row r="247">
          <cell r="B247" t="str">
            <v>TUR</v>
          </cell>
          <cell r="C247" t="str">
            <v>Population, total</v>
          </cell>
          <cell r="D247" t="str">
            <v>SP.POP.TOTL</v>
          </cell>
          <cell r="E247">
            <v>27472331</v>
          </cell>
          <cell r="F247">
            <v>28146893</v>
          </cell>
          <cell r="G247">
            <v>28832805</v>
          </cell>
          <cell r="H247">
            <v>29531342</v>
          </cell>
          <cell r="I247">
            <v>30244232</v>
          </cell>
          <cell r="J247">
            <v>30972965</v>
          </cell>
          <cell r="K247">
            <v>31717477</v>
          </cell>
          <cell r="L247">
            <v>32477961</v>
          </cell>
          <cell r="M247">
            <v>33256432</v>
          </cell>
          <cell r="N247">
            <v>34055361</v>
          </cell>
          <cell r="O247">
            <v>34876267</v>
          </cell>
          <cell r="P247">
            <v>35720568</v>
          </cell>
          <cell r="Q247">
            <v>36587225</v>
          </cell>
          <cell r="R247">
            <v>37472298</v>
          </cell>
          <cell r="S247">
            <v>38370241</v>
          </cell>
          <cell r="T247">
            <v>39277211</v>
          </cell>
          <cell r="U247">
            <v>40189511</v>
          </cell>
          <cell r="V247">
            <v>41108248</v>
          </cell>
          <cell r="W247">
            <v>42039935</v>
          </cell>
          <cell r="X247">
            <v>42993991</v>
          </cell>
          <cell r="Y247">
            <v>43975921</v>
          </cell>
          <cell r="Z247">
            <v>44988356</v>
          </cell>
          <cell r="AA247">
            <v>46025357</v>
          </cell>
          <cell r="AB247">
            <v>47073422</v>
          </cell>
          <cell r="AC247">
            <v>48114105</v>
          </cell>
          <cell r="AD247">
            <v>49133883</v>
          </cell>
          <cell r="AE247">
            <v>50128489</v>
          </cell>
          <cell r="AF247">
            <v>51100878</v>
          </cell>
          <cell r="AG247">
            <v>52053704</v>
          </cell>
          <cell r="AH247">
            <v>52992429</v>
          </cell>
          <cell r="AI247">
            <v>53921699</v>
          </cell>
          <cell r="AJ247">
            <v>54840531</v>
          </cell>
          <cell r="AK247">
            <v>55748875</v>
          </cell>
          <cell r="AL247">
            <v>56653729</v>
          </cell>
          <cell r="AM247">
            <v>57564132</v>
          </cell>
          <cell r="AN247">
            <v>58486381</v>
          </cell>
          <cell r="AO247">
            <v>59423208</v>
          </cell>
          <cell r="AP247">
            <v>60372499</v>
          </cell>
          <cell r="AQ247">
            <v>61329590</v>
          </cell>
          <cell r="AR247">
            <v>62287326</v>
          </cell>
          <cell r="AS247">
            <v>63240121</v>
          </cell>
          <cell r="AT247">
            <v>64191474</v>
          </cell>
          <cell r="AU247">
            <v>65143054</v>
          </cell>
          <cell r="AV247">
            <v>66085803</v>
          </cell>
          <cell r="AW247">
            <v>67007855</v>
          </cell>
          <cell r="AX247">
            <v>67903406</v>
          </cell>
          <cell r="AY247">
            <v>68763405</v>
          </cell>
          <cell r="AZ247">
            <v>69597281</v>
          </cell>
          <cell r="BA247">
            <v>70440032</v>
          </cell>
          <cell r="BB247">
            <v>71339185</v>
          </cell>
          <cell r="BC247">
            <v>72326914</v>
          </cell>
          <cell r="BD247">
            <v>73409455</v>
          </cell>
          <cell r="BE247">
            <v>74569867</v>
          </cell>
          <cell r="BF247">
            <v>75787333</v>
          </cell>
          <cell r="BG247">
            <v>77030628</v>
          </cell>
          <cell r="BH247">
            <v>78271472</v>
          </cell>
          <cell r="BI247">
            <v>79512426</v>
          </cell>
          <cell r="BJ247">
            <v>80745020</v>
          </cell>
        </row>
        <row r="248">
          <cell r="B248" t="str">
            <v>TUV</v>
          </cell>
          <cell r="C248" t="str">
            <v>Population, total</v>
          </cell>
          <cell r="D248" t="str">
            <v>SP.POP.TOTL</v>
          </cell>
          <cell r="E248">
            <v>6104</v>
          </cell>
          <cell r="F248">
            <v>6246</v>
          </cell>
          <cell r="G248">
            <v>6389</v>
          </cell>
          <cell r="H248">
            <v>6538</v>
          </cell>
          <cell r="I248">
            <v>6684</v>
          </cell>
          <cell r="J248">
            <v>6815</v>
          </cell>
          <cell r="K248">
            <v>6938</v>
          </cell>
          <cell r="L248">
            <v>7040</v>
          </cell>
          <cell r="M248">
            <v>7133</v>
          </cell>
          <cell r="N248">
            <v>7214</v>
          </cell>
          <cell r="O248">
            <v>7303</v>
          </cell>
          <cell r="P248">
            <v>7381</v>
          </cell>
          <cell r="Q248">
            <v>7458</v>
          </cell>
          <cell r="R248">
            <v>7537</v>
          </cell>
          <cell r="S248">
            <v>7616</v>
          </cell>
          <cell r="T248">
            <v>7677</v>
          </cell>
          <cell r="U248">
            <v>7749</v>
          </cell>
          <cell r="V248">
            <v>7816</v>
          </cell>
          <cell r="W248">
            <v>7888</v>
          </cell>
          <cell r="X248">
            <v>7962</v>
          </cell>
          <cell r="Y248">
            <v>8052</v>
          </cell>
          <cell r="Z248">
            <v>8154</v>
          </cell>
          <cell r="AA248">
            <v>8284</v>
          </cell>
          <cell r="AB248">
            <v>8413</v>
          </cell>
          <cell r="AC248">
            <v>8530</v>
          </cell>
          <cell r="AD248">
            <v>8650</v>
          </cell>
          <cell r="AE248">
            <v>8747</v>
          </cell>
          <cell r="AF248">
            <v>8820</v>
          </cell>
          <cell r="AG248">
            <v>8883</v>
          </cell>
          <cell r="AH248">
            <v>8947</v>
          </cell>
          <cell r="AI248">
            <v>9003</v>
          </cell>
          <cell r="AJ248">
            <v>9053</v>
          </cell>
          <cell r="AK248">
            <v>9109</v>
          </cell>
          <cell r="AL248">
            <v>9156</v>
          </cell>
          <cell r="AM248">
            <v>9190</v>
          </cell>
          <cell r="AN248">
            <v>9230</v>
          </cell>
          <cell r="AO248">
            <v>9256</v>
          </cell>
          <cell r="AP248">
            <v>9277</v>
          </cell>
          <cell r="AQ248">
            <v>9306</v>
          </cell>
          <cell r="AR248">
            <v>9345</v>
          </cell>
          <cell r="AS248">
            <v>9420</v>
          </cell>
          <cell r="AT248">
            <v>9512</v>
          </cell>
          <cell r="AU248">
            <v>9635</v>
          </cell>
          <cell r="AV248">
            <v>9767</v>
          </cell>
          <cell r="AW248">
            <v>9894</v>
          </cell>
          <cell r="AX248">
            <v>10027</v>
          </cell>
          <cell r="AY248">
            <v>10137</v>
          </cell>
          <cell r="AZ248">
            <v>10243</v>
          </cell>
          <cell r="BA248">
            <v>10340</v>
          </cell>
          <cell r="BB248">
            <v>10441</v>
          </cell>
          <cell r="BC248">
            <v>10531</v>
          </cell>
          <cell r="BD248">
            <v>10628</v>
          </cell>
          <cell r="BE248">
            <v>10725</v>
          </cell>
          <cell r="BF248">
            <v>10819</v>
          </cell>
          <cell r="BG248">
            <v>10908</v>
          </cell>
          <cell r="BH248">
            <v>11001</v>
          </cell>
          <cell r="BI248">
            <v>11097</v>
          </cell>
          <cell r="BJ248">
            <v>11192</v>
          </cell>
        </row>
        <row r="249">
          <cell r="B249" t="str">
            <v>TZA</v>
          </cell>
          <cell r="C249" t="str">
            <v>Population, total</v>
          </cell>
          <cell r="D249" t="str">
            <v>SP.POP.TOTL</v>
          </cell>
          <cell r="E249">
            <v>10074507</v>
          </cell>
          <cell r="F249">
            <v>10373398</v>
          </cell>
          <cell r="G249">
            <v>10683906</v>
          </cell>
          <cell r="H249">
            <v>11005905</v>
          </cell>
          <cell r="I249">
            <v>11339097</v>
          </cell>
          <cell r="J249">
            <v>11683528</v>
          </cell>
          <cell r="K249">
            <v>12038903</v>
          </cell>
          <cell r="L249">
            <v>12406040</v>
          </cell>
          <cell r="M249">
            <v>12787489</v>
          </cell>
          <cell r="N249">
            <v>13186557</v>
          </cell>
          <cell r="O249">
            <v>13605529</v>
          </cell>
          <cell r="P249">
            <v>14045824</v>
          </cell>
          <cell r="Q249">
            <v>14506617</v>
          </cell>
          <cell r="R249">
            <v>14985131</v>
          </cell>
          <cell r="S249">
            <v>15477294</v>
          </cell>
          <cell r="T249">
            <v>15980301</v>
          </cell>
          <cell r="U249">
            <v>16493305</v>
          </cell>
          <cell r="V249">
            <v>17017670</v>
          </cell>
          <cell r="W249">
            <v>17555494</v>
          </cell>
          <cell r="X249">
            <v>18109884</v>
          </cell>
          <cell r="Y249">
            <v>18683157</v>
          </cell>
          <cell r="Z249">
            <v>19277108</v>
          </cell>
          <cell r="AA249">
            <v>19891548</v>
          </cell>
          <cell r="AB249">
            <v>20524666</v>
          </cell>
          <cell r="AC249">
            <v>21173603</v>
          </cell>
          <cell r="AD249">
            <v>21836999</v>
          </cell>
          <cell r="AE249">
            <v>22511243</v>
          </cell>
          <cell r="AF249">
            <v>23198533</v>
          </cell>
          <cell r="AG249">
            <v>23909954</v>
          </cell>
          <cell r="AH249">
            <v>24660575</v>
          </cell>
          <cell r="AI249">
            <v>25459604</v>
          </cell>
          <cell r="AJ249">
            <v>26315013</v>
          </cell>
          <cell r="AK249">
            <v>27219619</v>
          </cell>
          <cell r="AL249">
            <v>28149328</v>
          </cell>
          <cell r="AM249">
            <v>29070615</v>
          </cell>
          <cell r="AN249">
            <v>29960776</v>
          </cell>
          <cell r="AO249">
            <v>30811854</v>
          </cell>
          <cell r="AP249">
            <v>31635251</v>
          </cell>
          <cell r="AQ249">
            <v>32451713</v>
          </cell>
          <cell r="AR249">
            <v>33291540</v>
          </cell>
          <cell r="AS249">
            <v>34178042</v>
          </cell>
          <cell r="AT249">
            <v>35117019</v>
          </cell>
          <cell r="AU249">
            <v>36105808</v>
          </cell>
          <cell r="AV249">
            <v>37149072</v>
          </cell>
          <cell r="AW249">
            <v>38249984</v>
          </cell>
          <cell r="AX249">
            <v>39410545</v>
          </cell>
          <cell r="AY249">
            <v>40634948</v>
          </cell>
          <cell r="AZ249">
            <v>41923715</v>
          </cell>
          <cell r="BA249">
            <v>43270144</v>
          </cell>
          <cell r="BB249">
            <v>44664231</v>
          </cell>
          <cell r="BC249">
            <v>46098591</v>
          </cell>
          <cell r="BD249">
            <v>47570902</v>
          </cell>
          <cell r="BE249">
            <v>49082997</v>
          </cell>
          <cell r="BF249">
            <v>50636595</v>
          </cell>
          <cell r="BG249">
            <v>52234869</v>
          </cell>
          <cell r="BH249">
            <v>53879957</v>
          </cell>
          <cell r="BI249">
            <v>55572201</v>
          </cell>
          <cell r="BJ249">
            <v>57310019</v>
          </cell>
        </row>
        <row r="250">
          <cell r="B250" t="str">
            <v>UGA</v>
          </cell>
          <cell r="C250" t="str">
            <v>Population, total</v>
          </cell>
          <cell r="D250" t="str">
            <v>SP.POP.TOTL</v>
          </cell>
          <cell r="E250">
            <v>6788214</v>
          </cell>
          <cell r="F250">
            <v>7006633</v>
          </cell>
          <cell r="G250">
            <v>7240174</v>
          </cell>
          <cell r="H250">
            <v>7487429</v>
          </cell>
          <cell r="I250">
            <v>7746198</v>
          </cell>
          <cell r="J250">
            <v>8014401</v>
          </cell>
          <cell r="K250">
            <v>8292776</v>
          </cell>
          <cell r="L250">
            <v>8580676</v>
          </cell>
          <cell r="M250">
            <v>8872920</v>
          </cell>
          <cell r="N250">
            <v>9162833</v>
          </cell>
          <cell r="O250">
            <v>9446064</v>
          </cell>
          <cell r="P250">
            <v>9720399</v>
          </cell>
          <cell r="Q250">
            <v>9988380</v>
          </cell>
          <cell r="R250">
            <v>10256429</v>
          </cell>
          <cell r="S250">
            <v>10533716</v>
          </cell>
          <cell r="T250">
            <v>10827147</v>
          </cell>
          <cell r="U250">
            <v>11139833</v>
          </cell>
          <cell r="V250">
            <v>11470867</v>
          </cell>
          <cell r="W250">
            <v>11818307</v>
          </cell>
          <cell r="X250">
            <v>12178544</v>
          </cell>
          <cell r="Y250">
            <v>12549540</v>
          </cell>
          <cell r="Z250">
            <v>12930209</v>
          </cell>
          <cell r="AA250">
            <v>13323332</v>
          </cell>
          <cell r="AB250">
            <v>13735271</v>
          </cell>
          <cell r="AC250">
            <v>14174470</v>
          </cell>
          <cell r="AD250">
            <v>14646624</v>
          </cell>
          <cell r="AE250">
            <v>15154521</v>
          </cell>
          <cell r="AF250">
            <v>15695411</v>
          </cell>
          <cell r="AG250">
            <v>16262533</v>
          </cell>
          <cell r="AH250">
            <v>16846090</v>
          </cell>
          <cell r="AI250">
            <v>17438907</v>
          </cell>
          <cell r="AJ250">
            <v>18040438</v>
          </cell>
          <cell r="AK250">
            <v>18652889</v>
          </cell>
          <cell r="AL250">
            <v>19275422</v>
          </cell>
          <cell r="AM250">
            <v>19907634</v>
          </cell>
          <cell r="AN250">
            <v>20550291</v>
          </cell>
          <cell r="AO250">
            <v>21202118</v>
          </cell>
          <cell r="AP250">
            <v>21865931</v>
          </cell>
          <cell r="AQ250">
            <v>22551789</v>
          </cell>
          <cell r="AR250">
            <v>23272995</v>
          </cell>
          <cell r="AS250">
            <v>24039274</v>
          </cell>
          <cell r="AT250">
            <v>24854892</v>
          </cell>
          <cell r="AU250">
            <v>25718048</v>
          </cell>
          <cell r="AV250">
            <v>26624820</v>
          </cell>
          <cell r="AW250">
            <v>27568436</v>
          </cell>
          <cell r="AX250">
            <v>28543940</v>
          </cell>
          <cell r="AY250">
            <v>29550662</v>
          </cell>
          <cell r="AZ250">
            <v>30590487</v>
          </cell>
          <cell r="BA250">
            <v>31663896</v>
          </cell>
          <cell r="BB250">
            <v>32771895</v>
          </cell>
          <cell r="BC250">
            <v>33915133</v>
          </cell>
          <cell r="BD250">
            <v>35093648</v>
          </cell>
          <cell r="BE250">
            <v>36306796</v>
          </cell>
          <cell r="BF250">
            <v>37553726</v>
          </cell>
          <cell r="BG250">
            <v>38833338</v>
          </cell>
          <cell r="BH250">
            <v>40144870</v>
          </cell>
          <cell r="BI250">
            <v>41487965</v>
          </cell>
          <cell r="BJ250">
            <v>42862958</v>
          </cell>
        </row>
        <row r="251">
          <cell r="B251" t="str">
            <v>UKR</v>
          </cell>
          <cell r="C251" t="str">
            <v>Population, total</v>
          </cell>
          <cell r="D251" t="str">
            <v>SP.POP.TOTL</v>
          </cell>
          <cell r="E251">
            <v>42662149</v>
          </cell>
          <cell r="F251">
            <v>43203635</v>
          </cell>
          <cell r="G251">
            <v>43749470</v>
          </cell>
          <cell r="H251">
            <v>44285899</v>
          </cell>
          <cell r="I251">
            <v>44794327</v>
          </cell>
          <cell r="J251">
            <v>45261935</v>
          </cell>
          <cell r="K251">
            <v>45682308</v>
          </cell>
          <cell r="L251">
            <v>46060452</v>
          </cell>
          <cell r="M251">
            <v>46409002</v>
          </cell>
          <cell r="N251">
            <v>46746669</v>
          </cell>
          <cell r="O251">
            <v>47086761</v>
          </cell>
          <cell r="P251">
            <v>47433805</v>
          </cell>
          <cell r="Q251">
            <v>47783011</v>
          </cell>
          <cell r="R251">
            <v>48127172</v>
          </cell>
          <cell r="S251">
            <v>48455122</v>
          </cell>
          <cell r="T251">
            <v>48758987</v>
          </cell>
          <cell r="U251">
            <v>49036456</v>
          </cell>
          <cell r="V251">
            <v>49290905</v>
          </cell>
          <cell r="W251">
            <v>49526883</v>
          </cell>
          <cell r="X251">
            <v>49751257</v>
          </cell>
          <cell r="Y251">
            <v>49968812</v>
          </cell>
          <cell r="Z251">
            <v>50221000</v>
          </cell>
          <cell r="AA251">
            <v>50384000</v>
          </cell>
          <cell r="AB251">
            <v>50564000</v>
          </cell>
          <cell r="AC251">
            <v>50754000</v>
          </cell>
          <cell r="AD251">
            <v>50917000</v>
          </cell>
          <cell r="AE251">
            <v>51097000</v>
          </cell>
          <cell r="AF251">
            <v>51293000</v>
          </cell>
          <cell r="AG251">
            <v>51521000</v>
          </cell>
          <cell r="AH251">
            <v>51773000</v>
          </cell>
          <cell r="AI251">
            <v>51892000</v>
          </cell>
          <cell r="AJ251">
            <v>52000470</v>
          </cell>
          <cell r="AK251">
            <v>52150266</v>
          </cell>
          <cell r="AL251">
            <v>52179210</v>
          </cell>
          <cell r="AM251">
            <v>51921041</v>
          </cell>
          <cell r="AN251">
            <v>51512299</v>
          </cell>
          <cell r="AO251">
            <v>51057189</v>
          </cell>
          <cell r="AP251">
            <v>50594105</v>
          </cell>
          <cell r="AQ251">
            <v>50143939</v>
          </cell>
          <cell r="AR251">
            <v>49673350</v>
          </cell>
          <cell r="AS251">
            <v>49175848</v>
          </cell>
          <cell r="AT251">
            <v>48683865</v>
          </cell>
          <cell r="AU251">
            <v>48202500</v>
          </cell>
          <cell r="AV251">
            <v>47812950</v>
          </cell>
          <cell r="AW251">
            <v>47451600</v>
          </cell>
          <cell r="AX251">
            <v>47105150</v>
          </cell>
          <cell r="AY251">
            <v>46787750</v>
          </cell>
          <cell r="AZ251">
            <v>46509350</v>
          </cell>
          <cell r="BA251">
            <v>46258200</v>
          </cell>
          <cell r="BB251">
            <v>46053300</v>
          </cell>
          <cell r="BC251">
            <v>45870700</v>
          </cell>
          <cell r="BD251">
            <v>45706100</v>
          </cell>
          <cell r="BE251">
            <v>45593300</v>
          </cell>
          <cell r="BF251">
            <v>45489600</v>
          </cell>
          <cell r="BG251">
            <v>45271947</v>
          </cell>
          <cell r="BH251">
            <v>45154029</v>
          </cell>
          <cell r="BI251">
            <v>45004645</v>
          </cell>
          <cell r="BJ251">
            <v>44831159</v>
          </cell>
        </row>
        <row r="252">
          <cell r="B252" t="str">
            <v>UMC</v>
          </cell>
          <cell r="C252" t="str">
            <v>Population, total</v>
          </cell>
          <cell r="D252" t="str">
            <v>SP.POP.TOTL</v>
          </cell>
          <cell r="E252">
            <v>1150568959</v>
          </cell>
          <cell r="F252">
            <v>1154967480</v>
          </cell>
          <cell r="G252">
            <v>1171820698</v>
          </cell>
          <cell r="H252">
            <v>1200060408</v>
          </cell>
          <cell r="I252">
            <v>1227973800</v>
          </cell>
          <cell r="J252">
            <v>1256855898</v>
          </cell>
          <cell r="K252">
            <v>1288677630</v>
          </cell>
          <cell r="L252">
            <v>1319719672</v>
          </cell>
          <cell r="M252">
            <v>1351687548</v>
          </cell>
          <cell r="N252">
            <v>1385327913</v>
          </cell>
          <cell r="O252">
            <v>1419934207</v>
          </cell>
          <cell r="P252">
            <v>1455203204</v>
          </cell>
          <cell r="Q252">
            <v>1488762369</v>
          </cell>
          <cell r="R252">
            <v>1521452091</v>
          </cell>
          <cell r="S252">
            <v>1552810129</v>
          </cell>
          <cell r="T252">
            <v>1581987657</v>
          </cell>
          <cell r="U252">
            <v>1609703779</v>
          </cell>
          <cell r="V252">
            <v>1635986172</v>
          </cell>
          <cell r="W252">
            <v>1662349096</v>
          </cell>
          <cell r="X252">
            <v>1689044984</v>
          </cell>
          <cell r="Y252">
            <v>1715481307</v>
          </cell>
          <cell r="Z252">
            <v>1742621330</v>
          </cell>
          <cell r="AA252">
            <v>1771981636</v>
          </cell>
          <cell r="AB252">
            <v>1801397199</v>
          </cell>
          <cell r="AC252">
            <v>1829977999</v>
          </cell>
          <cell r="AD252">
            <v>1859330151</v>
          </cell>
          <cell r="AE252">
            <v>1890186436</v>
          </cell>
          <cell r="AF252">
            <v>1922510337</v>
          </cell>
          <cell r="AG252">
            <v>1954964969</v>
          </cell>
          <cell r="AH252">
            <v>1986535300</v>
          </cell>
          <cell r="AI252">
            <v>2016620835</v>
          </cell>
          <cell r="AJ252">
            <v>2045004596</v>
          </cell>
          <cell r="AK252">
            <v>2071319405</v>
          </cell>
          <cell r="AL252">
            <v>2096571016</v>
          </cell>
          <cell r="AM252">
            <v>2121533883</v>
          </cell>
          <cell r="AN252">
            <v>2146161975</v>
          </cell>
          <cell r="AO252">
            <v>2170438981</v>
          </cell>
          <cell r="AP252">
            <v>2194549894</v>
          </cell>
          <cell r="AQ252">
            <v>2217937280</v>
          </cell>
          <cell r="AR252">
            <v>2239999771</v>
          </cell>
          <cell r="AS252">
            <v>2260805982</v>
          </cell>
          <cell r="AT252">
            <v>2280191396</v>
          </cell>
          <cell r="AU252">
            <v>2298541505</v>
          </cell>
          <cell r="AV252">
            <v>2316548374</v>
          </cell>
          <cell r="AW252">
            <v>2334313912</v>
          </cell>
          <cell r="AX252">
            <v>2352105140</v>
          </cell>
          <cell r="AY252">
            <v>2369650785</v>
          </cell>
          <cell r="AZ252">
            <v>2386824787</v>
          </cell>
          <cell r="BA252">
            <v>2404283410</v>
          </cell>
          <cell r="BB252">
            <v>2422393813</v>
          </cell>
          <cell r="BC252">
            <v>2440543075</v>
          </cell>
          <cell r="BD252">
            <v>2459175685</v>
          </cell>
          <cell r="BE252">
            <v>2478491686</v>
          </cell>
          <cell r="BF252">
            <v>2498184210</v>
          </cell>
          <cell r="BG252">
            <v>2517979764</v>
          </cell>
          <cell r="BH252">
            <v>2537437057</v>
          </cell>
          <cell r="BI252">
            <v>2556921923</v>
          </cell>
          <cell r="BJ252">
            <v>2576202556</v>
          </cell>
        </row>
        <row r="253">
          <cell r="B253" t="str">
            <v>URY</v>
          </cell>
          <cell r="C253" t="str">
            <v>Population, total</v>
          </cell>
          <cell r="D253" t="str">
            <v>SP.POP.TOTL</v>
          </cell>
          <cell r="E253">
            <v>2538651</v>
          </cell>
          <cell r="F253">
            <v>2571690</v>
          </cell>
          <cell r="G253">
            <v>2603887</v>
          </cell>
          <cell r="H253">
            <v>2635129</v>
          </cell>
          <cell r="I253">
            <v>2665390</v>
          </cell>
          <cell r="J253">
            <v>2694537</v>
          </cell>
          <cell r="K253">
            <v>2722877</v>
          </cell>
          <cell r="L253">
            <v>2750093</v>
          </cell>
          <cell r="M253">
            <v>2774774</v>
          </cell>
          <cell r="N253">
            <v>2795046</v>
          </cell>
          <cell r="O253">
            <v>2809803</v>
          </cell>
          <cell r="P253">
            <v>2818270</v>
          </cell>
          <cell r="Q253">
            <v>2821439</v>
          </cell>
          <cell r="R253">
            <v>2822081</v>
          </cell>
          <cell r="S253">
            <v>2824069</v>
          </cell>
          <cell r="T253">
            <v>2830172</v>
          </cell>
          <cell r="U253">
            <v>2841429</v>
          </cell>
          <cell r="V253">
            <v>2857105</v>
          </cell>
          <cell r="W253">
            <v>2875966</v>
          </cell>
          <cell r="X253">
            <v>2896023</v>
          </cell>
          <cell r="Y253">
            <v>2915778</v>
          </cell>
          <cell r="Z253">
            <v>2935036</v>
          </cell>
          <cell r="AA253">
            <v>2954282</v>
          </cell>
          <cell r="AB253">
            <v>2973463</v>
          </cell>
          <cell r="AC253">
            <v>2992645</v>
          </cell>
          <cell r="AD253">
            <v>3011908</v>
          </cell>
          <cell r="AE253">
            <v>3031038</v>
          </cell>
          <cell r="AF253">
            <v>3049966</v>
          </cell>
          <cell r="AG253">
            <v>3069099</v>
          </cell>
          <cell r="AH253">
            <v>3088984</v>
          </cell>
          <cell r="AI253">
            <v>3109989</v>
          </cell>
          <cell r="AJ253">
            <v>3132050</v>
          </cell>
          <cell r="AK253">
            <v>3154855</v>
          </cell>
          <cell r="AL253">
            <v>3178155</v>
          </cell>
          <cell r="AM253">
            <v>3201607</v>
          </cell>
          <cell r="AN253">
            <v>3224804</v>
          </cell>
          <cell r="AO253">
            <v>3248035</v>
          </cell>
          <cell r="AP253">
            <v>3271010</v>
          </cell>
          <cell r="AQ253">
            <v>3292138</v>
          </cell>
          <cell r="AR253">
            <v>3309318</v>
          </cell>
          <cell r="AS253">
            <v>3321245</v>
          </cell>
          <cell r="AT253">
            <v>3327103</v>
          </cell>
          <cell r="AU253">
            <v>3327773</v>
          </cell>
          <cell r="AV253">
            <v>3325637</v>
          </cell>
          <cell r="AW253">
            <v>3324096</v>
          </cell>
          <cell r="AX253">
            <v>3325612</v>
          </cell>
          <cell r="AY253">
            <v>3331043</v>
          </cell>
          <cell r="AZ253">
            <v>3339741</v>
          </cell>
          <cell r="BA253">
            <v>3350824</v>
          </cell>
          <cell r="BB253">
            <v>3362755</v>
          </cell>
          <cell r="BC253">
            <v>3374415</v>
          </cell>
          <cell r="BD253">
            <v>3385624</v>
          </cell>
          <cell r="BE253">
            <v>3396777</v>
          </cell>
          <cell r="BF253">
            <v>3408005</v>
          </cell>
          <cell r="BG253">
            <v>3419546</v>
          </cell>
          <cell r="BH253">
            <v>3431552</v>
          </cell>
          <cell r="BI253">
            <v>3444006</v>
          </cell>
          <cell r="BJ253">
            <v>3456750</v>
          </cell>
        </row>
        <row r="254">
          <cell r="B254" t="str">
            <v>USA</v>
          </cell>
          <cell r="C254" t="str">
            <v>Population, total</v>
          </cell>
          <cell r="D254" t="str">
            <v>SP.POP.TOTL</v>
          </cell>
          <cell r="E254">
            <v>180671000</v>
          </cell>
          <cell r="F254">
            <v>183691000</v>
          </cell>
          <cell r="G254">
            <v>186538000</v>
          </cell>
          <cell r="H254">
            <v>189242000</v>
          </cell>
          <cell r="I254">
            <v>191889000</v>
          </cell>
          <cell r="J254">
            <v>194303000</v>
          </cell>
          <cell r="K254">
            <v>196560000</v>
          </cell>
          <cell r="L254">
            <v>198712000</v>
          </cell>
          <cell r="M254">
            <v>200706000</v>
          </cell>
          <cell r="N254">
            <v>202677000</v>
          </cell>
          <cell r="O254">
            <v>205052000</v>
          </cell>
          <cell r="P254">
            <v>207661000</v>
          </cell>
          <cell r="Q254">
            <v>209896000</v>
          </cell>
          <cell r="R254">
            <v>211909000</v>
          </cell>
          <cell r="S254">
            <v>213854000</v>
          </cell>
          <cell r="T254">
            <v>215973000</v>
          </cell>
          <cell r="U254">
            <v>218035000</v>
          </cell>
          <cell r="V254">
            <v>220239000</v>
          </cell>
          <cell r="W254">
            <v>222585000</v>
          </cell>
          <cell r="X254">
            <v>225055000</v>
          </cell>
          <cell r="Y254">
            <v>227225000</v>
          </cell>
          <cell r="Z254">
            <v>229466000</v>
          </cell>
          <cell r="AA254">
            <v>231664000</v>
          </cell>
          <cell r="AB254">
            <v>233792000</v>
          </cell>
          <cell r="AC254">
            <v>235825000</v>
          </cell>
          <cell r="AD254">
            <v>237924000</v>
          </cell>
          <cell r="AE254">
            <v>240133000</v>
          </cell>
          <cell r="AF254">
            <v>242289000</v>
          </cell>
          <cell r="AG254">
            <v>244499000</v>
          </cell>
          <cell r="AH254">
            <v>246819000</v>
          </cell>
          <cell r="AI254">
            <v>249623000</v>
          </cell>
          <cell r="AJ254">
            <v>252981000</v>
          </cell>
          <cell r="AK254">
            <v>256514000</v>
          </cell>
          <cell r="AL254">
            <v>259919000</v>
          </cell>
          <cell r="AM254">
            <v>263126000</v>
          </cell>
          <cell r="AN254">
            <v>266278000</v>
          </cell>
          <cell r="AO254">
            <v>269394000</v>
          </cell>
          <cell r="AP254">
            <v>272657000</v>
          </cell>
          <cell r="AQ254">
            <v>275854000</v>
          </cell>
          <cell r="AR254">
            <v>279040000</v>
          </cell>
          <cell r="AS254">
            <v>282162411</v>
          </cell>
          <cell r="AT254">
            <v>284968955</v>
          </cell>
          <cell r="AU254">
            <v>287625193</v>
          </cell>
          <cell r="AV254">
            <v>290107933</v>
          </cell>
          <cell r="AW254">
            <v>292805298</v>
          </cell>
          <cell r="AX254">
            <v>295516599</v>
          </cell>
          <cell r="AY254">
            <v>298379912</v>
          </cell>
          <cell r="AZ254">
            <v>301231207</v>
          </cell>
          <cell r="BA254">
            <v>304093966</v>
          </cell>
          <cell r="BB254">
            <v>306771529</v>
          </cell>
          <cell r="BC254">
            <v>309338421</v>
          </cell>
          <cell r="BD254">
            <v>311644280</v>
          </cell>
          <cell r="BE254">
            <v>313993272</v>
          </cell>
          <cell r="BF254">
            <v>316234505</v>
          </cell>
          <cell r="BG254">
            <v>318622525</v>
          </cell>
          <cell r="BH254">
            <v>321039839</v>
          </cell>
          <cell r="BI254">
            <v>323405935</v>
          </cell>
          <cell r="BJ254">
            <v>325719178</v>
          </cell>
        </row>
        <row r="255">
          <cell r="B255" t="str">
            <v>UZB</v>
          </cell>
          <cell r="C255" t="str">
            <v>Population, total</v>
          </cell>
          <cell r="D255" t="str">
            <v>SP.POP.TOTL</v>
          </cell>
          <cell r="E255">
            <v>8549493</v>
          </cell>
          <cell r="F255">
            <v>8837349</v>
          </cell>
          <cell r="G255">
            <v>9138097</v>
          </cell>
          <cell r="H255">
            <v>9454250</v>
          </cell>
          <cell r="I255">
            <v>9788986</v>
          </cell>
          <cell r="J255">
            <v>10143740</v>
          </cell>
          <cell r="K255">
            <v>10520879</v>
          </cell>
          <cell r="L255">
            <v>10917446</v>
          </cell>
          <cell r="M255">
            <v>11323095</v>
          </cell>
          <cell r="N255">
            <v>11723846</v>
          </cell>
          <cell r="O255">
            <v>12110028</v>
          </cell>
          <cell r="P255">
            <v>12477058</v>
          </cell>
          <cell r="Q255">
            <v>12828625</v>
          </cell>
          <cell r="R255">
            <v>13173590</v>
          </cell>
          <cell r="S255">
            <v>13525094</v>
          </cell>
          <cell r="T255">
            <v>13892638</v>
          </cell>
          <cell r="U255">
            <v>14279120</v>
          </cell>
          <cell r="V255">
            <v>14681459</v>
          </cell>
          <cell r="W255">
            <v>15096012</v>
          </cell>
          <cell r="X255">
            <v>15516862</v>
          </cell>
          <cell r="Y255">
            <v>15939744</v>
          </cell>
          <cell r="Z255">
            <v>16363562</v>
          </cell>
          <cell r="AA255">
            <v>16790069</v>
          </cell>
          <cell r="AB255">
            <v>17221212</v>
          </cell>
          <cell r="AC255">
            <v>17659975</v>
          </cell>
          <cell r="AD255">
            <v>18108300</v>
          </cell>
          <cell r="AE255">
            <v>18565477</v>
          </cell>
          <cell r="AF255">
            <v>19029877</v>
          </cell>
          <cell r="AG255">
            <v>19501225</v>
          </cell>
          <cell r="AH255">
            <v>19979127</v>
          </cell>
          <cell r="AI255">
            <v>20510000</v>
          </cell>
          <cell r="AJ255">
            <v>20952000</v>
          </cell>
          <cell r="AK255">
            <v>21449000</v>
          </cell>
          <cell r="AL255">
            <v>21942000</v>
          </cell>
          <cell r="AM255">
            <v>22377000</v>
          </cell>
          <cell r="AN255">
            <v>22785000</v>
          </cell>
          <cell r="AO255">
            <v>23225000</v>
          </cell>
          <cell r="AP255">
            <v>23667000</v>
          </cell>
          <cell r="AQ255">
            <v>24051000</v>
          </cell>
          <cell r="AR255">
            <v>24311650</v>
          </cell>
          <cell r="AS255">
            <v>24650400</v>
          </cell>
          <cell r="AT255">
            <v>24964450</v>
          </cell>
          <cell r="AU255">
            <v>25271850</v>
          </cell>
          <cell r="AV255">
            <v>25567650</v>
          </cell>
          <cell r="AW255">
            <v>25864350</v>
          </cell>
          <cell r="AX255">
            <v>26167000</v>
          </cell>
          <cell r="AY255">
            <v>26488250</v>
          </cell>
          <cell r="AZ255">
            <v>26868000</v>
          </cell>
          <cell r="BA255">
            <v>27302800</v>
          </cell>
          <cell r="BB255">
            <v>27767400</v>
          </cell>
          <cell r="BC255">
            <v>28562400</v>
          </cell>
          <cell r="BD255">
            <v>29339400</v>
          </cell>
          <cell r="BE255">
            <v>29774500</v>
          </cell>
          <cell r="BF255">
            <v>30243200</v>
          </cell>
          <cell r="BG255">
            <v>30757700</v>
          </cell>
          <cell r="BH255">
            <v>31298900</v>
          </cell>
          <cell r="BI255">
            <v>31847900</v>
          </cell>
          <cell r="BJ255">
            <v>32387200</v>
          </cell>
        </row>
        <row r="256">
          <cell r="B256" t="str">
            <v>VCT</v>
          </cell>
          <cell r="C256" t="str">
            <v>Population, total</v>
          </cell>
          <cell r="D256" t="str">
            <v>SP.POP.TOTL</v>
          </cell>
          <cell r="E256">
            <v>80949</v>
          </cell>
          <cell r="F256">
            <v>82142</v>
          </cell>
          <cell r="G256">
            <v>83206</v>
          </cell>
          <cell r="H256">
            <v>84167</v>
          </cell>
          <cell r="I256">
            <v>85069</v>
          </cell>
          <cell r="J256">
            <v>85970</v>
          </cell>
          <cell r="K256">
            <v>86857</v>
          </cell>
          <cell r="L256">
            <v>87736</v>
          </cell>
          <cell r="M256">
            <v>88613</v>
          </cell>
          <cell r="N256">
            <v>89516</v>
          </cell>
          <cell r="O256">
            <v>90452</v>
          </cell>
          <cell r="P256">
            <v>91440</v>
          </cell>
          <cell r="Q256">
            <v>92463</v>
          </cell>
          <cell r="R256">
            <v>93517</v>
          </cell>
          <cell r="S256">
            <v>94568</v>
          </cell>
          <cell r="T256">
            <v>95611</v>
          </cell>
          <cell r="U256">
            <v>96641</v>
          </cell>
          <cell r="V256">
            <v>97649</v>
          </cell>
          <cell r="W256">
            <v>98633</v>
          </cell>
          <cell r="X256">
            <v>99590</v>
          </cell>
          <cell r="Y256">
            <v>100505</v>
          </cell>
          <cell r="Z256">
            <v>101379</v>
          </cell>
          <cell r="AA256">
            <v>102204</v>
          </cell>
          <cell r="AB256">
            <v>102984</v>
          </cell>
          <cell r="AC256">
            <v>103742</v>
          </cell>
          <cell r="AD256">
            <v>104477</v>
          </cell>
          <cell r="AE256">
            <v>105198</v>
          </cell>
          <cell r="AF256">
            <v>105896</v>
          </cell>
          <cell r="AG256">
            <v>106536</v>
          </cell>
          <cell r="AH256">
            <v>107084</v>
          </cell>
          <cell r="AI256">
            <v>107505</v>
          </cell>
          <cell r="AJ256">
            <v>107814</v>
          </cell>
          <cell r="AK256">
            <v>108003</v>
          </cell>
          <cell r="AL256">
            <v>108092</v>
          </cell>
          <cell r="AM256">
            <v>108129</v>
          </cell>
          <cell r="AN256">
            <v>108122</v>
          </cell>
          <cell r="AO256">
            <v>108075</v>
          </cell>
          <cell r="AP256">
            <v>108004</v>
          </cell>
          <cell r="AQ256">
            <v>107922</v>
          </cell>
          <cell r="AR256">
            <v>107880</v>
          </cell>
          <cell r="AS256">
            <v>107898</v>
          </cell>
          <cell r="AT256">
            <v>107988</v>
          </cell>
          <cell r="AU256">
            <v>108146</v>
          </cell>
          <cell r="AV256">
            <v>108350</v>
          </cell>
          <cell r="AW256">
            <v>108559</v>
          </cell>
          <cell r="AX256">
            <v>108744</v>
          </cell>
          <cell r="AY256">
            <v>108907</v>
          </cell>
          <cell r="AZ256">
            <v>109047</v>
          </cell>
          <cell r="BA256">
            <v>109165</v>
          </cell>
          <cell r="BB256">
            <v>109253</v>
          </cell>
          <cell r="BC256">
            <v>109315</v>
          </cell>
          <cell r="BD256">
            <v>109341</v>
          </cell>
          <cell r="BE256">
            <v>109328</v>
          </cell>
          <cell r="BF256">
            <v>109320</v>
          </cell>
          <cell r="BG256">
            <v>109357</v>
          </cell>
          <cell r="BH256">
            <v>109455</v>
          </cell>
          <cell r="BI256">
            <v>109643</v>
          </cell>
          <cell r="BJ256">
            <v>109897</v>
          </cell>
        </row>
        <row r="257">
          <cell r="B257" t="str">
            <v>VEN</v>
          </cell>
          <cell r="C257" t="str">
            <v>Population, total</v>
          </cell>
          <cell r="D257" t="str">
            <v>SP.POP.TOTL</v>
          </cell>
          <cell r="E257">
            <v>8146847</v>
          </cell>
          <cell r="F257">
            <v>8461685</v>
          </cell>
          <cell r="G257">
            <v>8790589</v>
          </cell>
          <cell r="H257">
            <v>9130349</v>
          </cell>
          <cell r="I257">
            <v>9476252</v>
          </cell>
          <cell r="J257">
            <v>9824692</v>
          </cell>
          <cell r="K257">
            <v>10175140</v>
          </cell>
          <cell r="L257">
            <v>10528054</v>
          </cell>
          <cell r="M257">
            <v>10881995</v>
          </cell>
          <cell r="N257">
            <v>11235491</v>
          </cell>
          <cell r="O257">
            <v>11587761</v>
          </cell>
          <cell r="P257">
            <v>11937805</v>
          </cell>
          <cell r="Q257">
            <v>12286439</v>
          </cell>
          <cell r="R257">
            <v>12636969</v>
          </cell>
          <cell r="S257">
            <v>12994025</v>
          </cell>
          <cell r="T257">
            <v>13360987</v>
          </cell>
          <cell r="U257">
            <v>13739142</v>
          </cell>
          <cell r="V257">
            <v>14127787</v>
          </cell>
          <cell r="W257">
            <v>14525931</v>
          </cell>
          <cell r="X257">
            <v>14931739</v>
          </cell>
          <cell r="Y257">
            <v>15343916</v>
          </cell>
          <cell r="Z257">
            <v>15761799</v>
          </cell>
          <cell r="AA257">
            <v>16185894</v>
          </cell>
          <cell r="AB257">
            <v>16617346</v>
          </cell>
          <cell r="AC257">
            <v>17057785</v>
          </cell>
          <cell r="AD257">
            <v>17508059</v>
          </cell>
          <cell r="AE257">
            <v>17968552</v>
          </cell>
          <cell r="AF257">
            <v>18437794</v>
          </cell>
          <cell r="AG257">
            <v>18912526</v>
          </cell>
          <cell r="AH257">
            <v>19388342</v>
          </cell>
          <cell r="AI257">
            <v>19861956</v>
          </cell>
          <cell r="AJ257">
            <v>20332079</v>
          </cell>
          <cell r="AK257">
            <v>20799075</v>
          </cell>
          <cell r="AL257">
            <v>21263443</v>
          </cell>
          <cell r="AM257">
            <v>21726352</v>
          </cell>
          <cell r="AN257">
            <v>22188667</v>
          </cell>
          <cell r="AO257">
            <v>22650102</v>
          </cell>
          <cell r="AP257">
            <v>23110178</v>
          </cell>
          <cell r="AQ257">
            <v>23569454</v>
          </cell>
          <cell r="AR257">
            <v>24028689</v>
          </cell>
          <cell r="AS257">
            <v>24488340</v>
          </cell>
          <cell r="AT257">
            <v>24948476</v>
          </cell>
          <cell r="AU257">
            <v>25408700</v>
          </cell>
          <cell r="AV257">
            <v>25868523</v>
          </cell>
          <cell r="AW257">
            <v>26327225</v>
          </cell>
          <cell r="AX257">
            <v>26784161</v>
          </cell>
          <cell r="AY257">
            <v>27239168</v>
          </cell>
          <cell r="AZ257">
            <v>27691965</v>
          </cell>
          <cell r="BA257">
            <v>28141701</v>
          </cell>
          <cell r="BB257">
            <v>28587323</v>
          </cell>
          <cell r="BC257">
            <v>29028033</v>
          </cell>
          <cell r="BD257">
            <v>29463291</v>
          </cell>
          <cell r="BE257">
            <v>29893080</v>
          </cell>
          <cell r="BF257">
            <v>30317848</v>
          </cell>
          <cell r="BG257">
            <v>30738378</v>
          </cell>
          <cell r="BH257">
            <v>31155134</v>
          </cell>
          <cell r="BI257">
            <v>31568179</v>
          </cell>
          <cell r="BJ257">
            <v>31977065</v>
          </cell>
        </row>
        <row r="258">
          <cell r="B258" t="str">
            <v>VGB</v>
          </cell>
          <cell r="C258" t="str">
            <v>Population, total</v>
          </cell>
          <cell r="D258" t="str">
            <v>SP.POP.TOTL</v>
          </cell>
          <cell r="E258">
            <v>8033</v>
          </cell>
          <cell r="F258">
            <v>8155</v>
          </cell>
          <cell r="G258">
            <v>8298</v>
          </cell>
          <cell r="H258">
            <v>8452</v>
          </cell>
          <cell r="I258">
            <v>8627</v>
          </cell>
          <cell r="J258">
            <v>8814</v>
          </cell>
          <cell r="K258">
            <v>9007</v>
          </cell>
          <cell r="L258">
            <v>9218</v>
          </cell>
          <cell r="M258">
            <v>9424</v>
          </cell>
          <cell r="N258">
            <v>9621</v>
          </cell>
          <cell r="O258">
            <v>9803</v>
          </cell>
          <cell r="P258">
            <v>9970</v>
          </cell>
          <cell r="Q258">
            <v>10125</v>
          </cell>
          <cell r="R258">
            <v>10264</v>
          </cell>
          <cell r="S258">
            <v>10379</v>
          </cell>
          <cell r="T258">
            <v>10476</v>
          </cell>
          <cell r="U258">
            <v>10543</v>
          </cell>
          <cell r="V258">
            <v>10591</v>
          </cell>
          <cell r="W258">
            <v>10662</v>
          </cell>
          <cell r="X258">
            <v>10792</v>
          </cell>
          <cell r="Y258">
            <v>11002</v>
          </cell>
          <cell r="Z258">
            <v>11315</v>
          </cell>
          <cell r="AA258">
            <v>11712</v>
          </cell>
          <cell r="AB258">
            <v>12188</v>
          </cell>
          <cell r="AC258">
            <v>12731</v>
          </cell>
          <cell r="AD258">
            <v>13304</v>
          </cell>
          <cell r="AE258">
            <v>13938</v>
          </cell>
          <cell r="AF258">
            <v>14589</v>
          </cell>
          <cell r="AG258">
            <v>15266</v>
          </cell>
          <cell r="AH258">
            <v>15900</v>
          </cell>
          <cell r="AI258">
            <v>16461</v>
          </cell>
          <cell r="AJ258">
            <v>16934</v>
          </cell>
          <cell r="AK258">
            <v>17344</v>
          </cell>
          <cell r="AL258">
            <v>17703</v>
          </cell>
          <cell r="AM258">
            <v>18052</v>
          </cell>
          <cell r="AN258">
            <v>18427</v>
          </cell>
          <cell r="AO258">
            <v>18833</v>
          </cell>
          <cell r="AP258">
            <v>19270</v>
          </cell>
          <cell r="AQ258">
            <v>19722</v>
          </cell>
          <cell r="AR258">
            <v>20188</v>
          </cell>
          <cell r="AS258">
            <v>20645</v>
          </cell>
          <cell r="AT258">
            <v>21085</v>
          </cell>
          <cell r="AU258">
            <v>21529</v>
          </cell>
          <cell r="AV258">
            <v>22000</v>
          </cell>
          <cell r="AW258">
            <v>22541</v>
          </cell>
          <cell r="AX258">
            <v>23168</v>
          </cell>
          <cell r="AY258">
            <v>23905</v>
          </cell>
          <cell r="AZ258">
            <v>24731</v>
          </cell>
          <cell r="BA258">
            <v>25604</v>
          </cell>
          <cell r="BB258">
            <v>26447</v>
          </cell>
          <cell r="BC258">
            <v>27224</v>
          </cell>
          <cell r="BD258">
            <v>27901</v>
          </cell>
          <cell r="BE258">
            <v>28509</v>
          </cell>
          <cell r="BF258">
            <v>29056</v>
          </cell>
          <cell r="BG258">
            <v>29588</v>
          </cell>
          <cell r="BH258">
            <v>30113</v>
          </cell>
          <cell r="BI258">
            <v>30661</v>
          </cell>
          <cell r="BJ258">
            <v>31196</v>
          </cell>
        </row>
        <row r="259">
          <cell r="B259" t="str">
            <v>VIR</v>
          </cell>
          <cell r="C259" t="str">
            <v>Population, total</v>
          </cell>
          <cell r="D259" t="str">
            <v>SP.POP.TOTL</v>
          </cell>
          <cell r="E259">
            <v>32500</v>
          </cell>
          <cell r="F259">
            <v>34300</v>
          </cell>
          <cell r="G259">
            <v>35000</v>
          </cell>
          <cell r="H259">
            <v>39800</v>
          </cell>
          <cell r="I259">
            <v>40800</v>
          </cell>
          <cell r="J259">
            <v>43500</v>
          </cell>
          <cell r="K259">
            <v>46200</v>
          </cell>
          <cell r="L259">
            <v>49100</v>
          </cell>
          <cell r="M259">
            <v>55700</v>
          </cell>
          <cell r="N259">
            <v>60300</v>
          </cell>
          <cell r="O259">
            <v>63476</v>
          </cell>
          <cell r="P259">
            <v>70937</v>
          </cell>
          <cell r="Q259">
            <v>76319</v>
          </cell>
          <cell r="R259">
            <v>84121</v>
          </cell>
          <cell r="S259">
            <v>89941</v>
          </cell>
          <cell r="T259">
            <v>94484</v>
          </cell>
          <cell r="U259">
            <v>96166</v>
          </cell>
          <cell r="V259">
            <v>93203</v>
          </cell>
          <cell r="W259">
            <v>95929</v>
          </cell>
          <cell r="X259">
            <v>96183</v>
          </cell>
          <cell r="Y259">
            <v>99636</v>
          </cell>
          <cell r="Z259">
            <v>99853</v>
          </cell>
          <cell r="AA259">
            <v>100068</v>
          </cell>
          <cell r="AB259">
            <v>100348</v>
          </cell>
          <cell r="AC259">
            <v>100600</v>
          </cell>
          <cell r="AD259">
            <v>100760</v>
          </cell>
          <cell r="AE259">
            <v>100842</v>
          </cell>
          <cell r="AF259">
            <v>100901</v>
          </cell>
          <cell r="AG259">
            <v>100952</v>
          </cell>
          <cell r="AH259">
            <v>101041</v>
          </cell>
          <cell r="AI259">
            <v>103963</v>
          </cell>
          <cell r="AJ259">
            <v>104807</v>
          </cell>
          <cell r="AK259">
            <v>105712</v>
          </cell>
          <cell r="AL259">
            <v>106578</v>
          </cell>
          <cell r="AM259">
            <v>107318</v>
          </cell>
          <cell r="AN259">
            <v>107818</v>
          </cell>
          <cell r="AO259">
            <v>108095</v>
          </cell>
          <cell r="AP259">
            <v>108357</v>
          </cell>
          <cell r="AQ259">
            <v>108537</v>
          </cell>
          <cell r="AR259">
            <v>108599</v>
          </cell>
          <cell r="AS259">
            <v>108642</v>
          </cell>
          <cell r="AT259">
            <v>108549</v>
          </cell>
          <cell r="AU259">
            <v>108510</v>
          </cell>
          <cell r="AV259">
            <v>108506</v>
          </cell>
          <cell r="AW259">
            <v>108467</v>
          </cell>
          <cell r="AX259">
            <v>108454</v>
          </cell>
          <cell r="AY259">
            <v>108371</v>
          </cell>
          <cell r="AZ259">
            <v>108339</v>
          </cell>
          <cell r="BA259">
            <v>108399</v>
          </cell>
          <cell r="BB259">
            <v>108405</v>
          </cell>
          <cell r="BC259">
            <v>108358</v>
          </cell>
          <cell r="BD259">
            <v>108292</v>
          </cell>
          <cell r="BE259">
            <v>108191</v>
          </cell>
          <cell r="BF259">
            <v>108044</v>
          </cell>
          <cell r="BG259">
            <v>107884</v>
          </cell>
          <cell r="BH259">
            <v>107710</v>
          </cell>
          <cell r="BI259">
            <v>107510</v>
          </cell>
          <cell r="BJ259">
            <v>107268</v>
          </cell>
        </row>
        <row r="260">
          <cell r="B260" t="str">
            <v>VNM</v>
          </cell>
          <cell r="C260" t="str">
            <v>Population, total</v>
          </cell>
          <cell r="D260" t="str">
            <v>SP.POP.TOTL</v>
          </cell>
          <cell r="E260">
            <v>32670629</v>
          </cell>
          <cell r="F260">
            <v>33666772</v>
          </cell>
          <cell r="G260">
            <v>34684165</v>
          </cell>
          <cell r="H260">
            <v>35722091</v>
          </cell>
          <cell r="I260">
            <v>36780985</v>
          </cell>
          <cell r="J260">
            <v>37860012</v>
          </cell>
          <cell r="K260">
            <v>38959334</v>
          </cell>
          <cell r="L260">
            <v>40074699</v>
          </cell>
          <cell r="M260">
            <v>41195835</v>
          </cell>
          <cell r="N260">
            <v>42309665</v>
          </cell>
          <cell r="O260">
            <v>43407287</v>
          </cell>
          <cell r="P260">
            <v>44485908</v>
          </cell>
          <cell r="Q260">
            <v>45549483</v>
          </cell>
          <cell r="R260">
            <v>46604726</v>
          </cell>
          <cell r="S260">
            <v>47661773</v>
          </cell>
          <cell r="T260">
            <v>48729392</v>
          </cell>
          <cell r="U260">
            <v>49808071</v>
          </cell>
          <cell r="V260">
            <v>50899504</v>
          </cell>
          <cell r="W260">
            <v>52015281</v>
          </cell>
          <cell r="X260">
            <v>53169673</v>
          </cell>
          <cell r="Y260">
            <v>54372514</v>
          </cell>
          <cell r="Z260">
            <v>55627746</v>
          </cell>
          <cell r="AA260">
            <v>56931824</v>
          </cell>
          <cell r="AB260">
            <v>58277387</v>
          </cell>
          <cell r="AC260">
            <v>59653090</v>
          </cell>
          <cell r="AD260">
            <v>61049373</v>
          </cell>
          <cell r="AE260">
            <v>62459560</v>
          </cell>
          <cell r="AF260">
            <v>63881297</v>
          </cell>
          <cell r="AG260">
            <v>65313708</v>
          </cell>
          <cell r="AH260">
            <v>66757402</v>
          </cell>
          <cell r="AI260">
            <v>68209605</v>
          </cell>
          <cell r="AJ260">
            <v>69670902</v>
          </cell>
          <cell r="AK260">
            <v>71130448</v>
          </cell>
          <cell r="AL260">
            <v>72560427</v>
          </cell>
          <cell r="AM260">
            <v>73925082</v>
          </cell>
          <cell r="AN260">
            <v>75198977</v>
          </cell>
          <cell r="AO260">
            <v>76372719</v>
          </cell>
          <cell r="AP260">
            <v>77453335</v>
          </cell>
          <cell r="AQ260">
            <v>78452897</v>
          </cell>
          <cell r="AR260">
            <v>79391374</v>
          </cell>
          <cell r="AS260">
            <v>80285562</v>
          </cell>
          <cell r="AT260">
            <v>81139919</v>
          </cell>
          <cell r="AU260">
            <v>81956496</v>
          </cell>
          <cell r="AV260">
            <v>82747662</v>
          </cell>
          <cell r="AW260">
            <v>83527678</v>
          </cell>
          <cell r="AX260">
            <v>84308843</v>
          </cell>
          <cell r="AY260">
            <v>85094617</v>
          </cell>
          <cell r="AZ260">
            <v>85889590</v>
          </cell>
          <cell r="BA260">
            <v>86707801</v>
          </cell>
          <cell r="BB260">
            <v>87565407</v>
          </cell>
          <cell r="BC260">
            <v>88472512</v>
          </cell>
          <cell r="BD260">
            <v>89436644</v>
          </cell>
          <cell r="BE260">
            <v>90451881</v>
          </cell>
          <cell r="BF260">
            <v>91497725</v>
          </cell>
          <cell r="BG260">
            <v>92544915</v>
          </cell>
          <cell r="BH260">
            <v>93571567</v>
          </cell>
          <cell r="BI260">
            <v>94569072</v>
          </cell>
          <cell r="BJ260">
            <v>95540800</v>
          </cell>
        </row>
        <row r="261">
          <cell r="B261" t="str">
            <v>VUT</v>
          </cell>
          <cell r="C261" t="str">
            <v>Population, total</v>
          </cell>
          <cell r="D261" t="str">
            <v>SP.POP.TOTL</v>
          </cell>
          <cell r="E261">
            <v>63699</v>
          </cell>
          <cell r="F261">
            <v>65713</v>
          </cell>
          <cell r="G261">
            <v>67808</v>
          </cell>
          <cell r="H261">
            <v>69964</v>
          </cell>
          <cell r="I261">
            <v>72131</v>
          </cell>
          <cell r="J261">
            <v>74289</v>
          </cell>
          <cell r="K261">
            <v>76413</v>
          </cell>
          <cell r="L261">
            <v>78522</v>
          </cell>
          <cell r="M261">
            <v>80673</v>
          </cell>
          <cell r="N261">
            <v>82940</v>
          </cell>
          <cell r="O261">
            <v>85389</v>
          </cell>
          <cell r="P261">
            <v>88022</v>
          </cell>
          <cell r="Q261">
            <v>90823</v>
          </cell>
          <cell r="R261">
            <v>93765</v>
          </cell>
          <cell r="S261">
            <v>96796</v>
          </cell>
          <cell r="T261">
            <v>99872</v>
          </cell>
          <cell r="U261">
            <v>103028</v>
          </cell>
          <cell r="V261">
            <v>106222</v>
          </cell>
          <cell r="W261">
            <v>109429</v>
          </cell>
          <cell r="X261">
            <v>112580</v>
          </cell>
          <cell r="Y261">
            <v>115632</v>
          </cell>
          <cell r="Z261">
            <v>118580</v>
          </cell>
          <cell r="AA261">
            <v>121435</v>
          </cell>
          <cell r="AB261">
            <v>124249</v>
          </cell>
          <cell r="AC261">
            <v>127092</v>
          </cell>
          <cell r="AD261">
            <v>130027</v>
          </cell>
          <cell r="AE261">
            <v>133038</v>
          </cell>
          <cell r="AF261">
            <v>136125</v>
          </cell>
          <cell r="AG261">
            <v>139366</v>
          </cell>
          <cell r="AH261">
            <v>142849</v>
          </cell>
          <cell r="AI261">
            <v>146634</v>
          </cell>
          <cell r="AJ261">
            <v>150778</v>
          </cell>
          <cell r="AK261">
            <v>155243</v>
          </cell>
          <cell r="AL261">
            <v>159814</v>
          </cell>
          <cell r="AM261">
            <v>164208</v>
          </cell>
          <cell r="AN261">
            <v>168235</v>
          </cell>
          <cell r="AO261">
            <v>171801</v>
          </cell>
          <cell r="AP261">
            <v>174999</v>
          </cell>
          <cell r="AQ261">
            <v>178078</v>
          </cell>
          <cell r="AR261">
            <v>181345</v>
          </cell>
          <cell r="AS261">
            <v>185063</v>
          </cell>
          <cell r="AT261">
            <v>189290</v>
          </cell>
          <cell r="AU261">
            <v>193956</v>
          </cell>
          <cell r="AV261">
            <v>198964</v>
          </cell>
          <cell r="AW261">
            <v>204143</v>
          </cell>
          <cell r="AX261">
            <v>209370</v>
          </cell>
          <cell r="AY261">
            <v>214634</v>
          </cell>
          <cell r="AZ261">
            <v>219953</v>
          </cell>
          <cell r="BA261">
            <v>225340</v>
          </cell>
          <cell r="BB261">
            <v>230785</v>
          </cell>
          <cell r="BC261">
            <v>236295</v>
          </cell>
          <cell r="BD261">
            <v>241871</v>
          </cell>
          <cell r="BE261">
            <v>247485</v>
          </cell>
          <cell r="BF261">
            <v>253142</v>
          </cell>
          <cell r="BG261">
            <v>258850</v>
          </cell>
          <cell r="BH261">
            <v>264603</v>
          </cell>
          <cell r="BI261">
            <v>270402</v>
          </cell>
          <cell r="BJ261">
            <v>276244</v>
          </cell>
        </row>
        <row r="262">
          <cell r="B262" t="str">
            <v>WLD</v>
          </cell>
          <cell r="C262" t="str">
            <v>Population, total</v>
          </cell>
          <cell r="D262" t="str">
            <v>SP.POP.TOTL</v>
          </cell>
          <cell r="E262">
            <v>3032160395</v>
          </cell>
          <cell r="F262">
            <v>3073368589</v>
          </cell>
          <cell r="G262">
            <v>3126509809</v>
          </cell>
          <cell r="H262">
            <v>3191786428</v>
          </cell>
          <cell r="I262">
            <v>3257459749</v>
          </cell>
          <cell r="J262">
            <v>3324545319</v>
          </cell>
          <cell r="K262">
            <v>3394783653</v>
          </cell>
          <cell r="L262">
            <v>3464689185</v>
          </cell>
          <cell r="M262">
            <v>3535355316</v>
          </cell>
          <cell r="N262">
            <v>3610178793</v>
          </cell>
          <cell r="O262">
            <v>3685753341</v>
          </cell>
          <cell r="P262">
            <v>3763393039</v>
          </cell>
          <cell r="Q262">
            <v>3840269676</v>
          </cell>
          <cell r="R262">
            <v>3916243701</v>
          </cell>
          <cell r="S262">
            <v>3992871281</v>
          </cell>
          <cell r="T262">
            <v>4067740568</v>
          </cell>
          <cell r="U262">
            <v>4140647339</v>
          </cell>
          <cell r="V262">
            <v>4213305195</v>
          </cell>
          <cell r="W262">
            <v>4287155675</v>
          </cell>
          <cell r="X262">
            <v>4362863944</v>
          </cell>
          <cell r="Y262">
            <v>4439337768</v>
          </cell>
          <cell r="Z262">
            <v>4517802648</v>
          </cell>
          <cell r="AA262">
            <v>4599181616</v>
          </cell>
          <cell r="AB262">
            <v>4681262096</v>
          </cell>
          <cell r="AC262">
            <v>4763043102</v>
          </cell>
          <cell r="AD262">
            <v>4846338372</v>
          </cell>
          <cell r="AE262">
            <v>4932113625</v>
          </cell>
          <cell r="AF262">
            <v>5020001104</v>
          </cell>
          <cell r="AG262">
            <v>5108813278</v>
          </cell>
          <cell r="AH262">
            <v>5197758286</v>
          </cell>
          <cell r="AI262">
            <v>5288103214</v>
          </cell>
          <cell r="AJ262">
            <v>5375488619</v>
          </cell>
          <cell r="AK262">
            <v>5459753865</v>
          </cell>
          <cell r="AL262">
            <v>5544873088</v>
          </cell>
          <cell r="AM262">
            <v>5628791176</v>
          </cell>
          <cell r="AN262">
            <v>5713794372</v>
          </cell>
          <cell r="AO262">
            <v>5796632117</v>
          </cell>
          <cell r="AP262">
            <v>5879433900</v>
          </cell>
          <cell r="AQ262">
            <v>5961166037</v>
          </cell>
          <cell r="AR262">
            <v>6041818586</v>
          </cell>
          <cell r="AS262">
            <v>6121682736</v>
          </cell>
          <cell r="AT262">
            <v>6201340258</v>
          </cell>
          <cell r="AU262">
            <v>6280530065</v>
          </cell>
          <cell r="AV262">
            <v>6359899296</v>
          </cell>
          <cell r="AW262">
            <v>6439825381</v>
          </cell>
          <cell r="AX262">
            <v>6520298763</v>
          </cell>
          <cell r="AY262">
            <v>6601476541</v>
          </cell>
          <cell r="AZ262">
            <v>6683223772</v>
          </cell>
          <cell r="BA262">
            <v>6766296679</v>
          </cell>
          <cell r="BB262">
            <v>6849569339</v>
          </cell>
          <cell r="BC262">
            <v>6932869743</v>
          </cell>
          <cell r="BD262">
            <v>7014983968</v>
          </cell>
          <cell r="BE262">
            <v>7099557649</v>
          </cell>
          <cell r="BF262">
            <v>7185137526</v>
          </cell>
          <cell r="BG262">
            <v>7271322821</v>
          </cell>
          <cell r="BH262">
            <v>7357559450</v>
          </cell>
          <cell r="BI262">
            <v>7444157356</v>
          </cell>
          <cell r="BJ262">
            <v>7530360149</v>
          </cell>
        </row>
        <row r="263">
          <cell r="B263" t="str">
            <v>WSM</v>
          </cell>
          <cell r="C263" t="str">
            <v>Population, total</v>
          </cell>
          <cell r="D263" t="str">
            <v>SP.POP.TOTL</v>
          </cell>
          <cell r="E263">
            <v>108646</v>
          </cell>
          <cell r="F263">
            <v>112119</v>
          </cell>
          <cell r="G263">
            <v>115788</v>
          </cell>
          <cell r="H263">
            <v>119561</v>
          </cell>
          <cell r="I263">
            <v>123354</v>
          </cell>
          <cell r="J263">
            <v>127068</v>
          </cell>
          <cell r="K263">
            <v>130688</v>
          </cell>
          <cell r="L263">
            <v>134193</v>
          </cell>
          <cell r="M263">
            <v>137506</v>
          </cell>
          <cell r="N263">
            <v>140518</v>
          </cell>
          <cell r="O263">
            <v>143176</v>
          </cell>
          <cell r="P263">
            <v>145439</v>
          </cell>
          <cell r="Q263">
            <v>147321</v>
          </cell>
          <cell r="R263">
            <v>148889</v>
          </cell>
          <cell r="S263">
            <v>150221</v>
          </cell>
          <cell r="T263">
            <v>151387</v>
          </cell>
          <cell r="U263">
            <v>152390</v>
          </cell>
          <cell r="V263">
            <v>153247</v>
          </cell>
          <cell r="W263">
            <v>154007</v>
          </cell>
          <cell r="X263">
            <v>154760</v>
          </cell>
          <cell r="Y263">
            <v>155557</v>
          </cell>
          <cell r="Z263">
            <v>156428</v>
          </cell>
          <cell r="AA263">
            <v>157403</v>
          </cell>
          <cell r="AB263">
            <v>158384</v>
          </cell>
          <cell r="AC263">
            <v>159283</v>
          </cell>
          <cell r="AD263">
            <v>160031</v>
          </cell>
          <cell r="AE263">
            <v>160592</v>
          </cell>
          <cell r="AF263">
            <v>161015</v>
          </cell>
          <cell r="AG263">
            <v>161421</v>
          </cell>
          <cell r="AH263">
            <v>161998</v>
          </cell>
          <cell r="AI263">
            <v>162866</v>
          </cell>
          <cell r="AJ263">
            <v>164076</v>
          </cell>
          <cell r="AK263">
            <v>165570</v>
          </cell>
          <cell r="AL263">
            <v>167207</v>
          </cell>
          <cell r="AM263">
            <v>168788</v>
          </cell>
          <cell r="AN263">
            <v>170157</v>
          </cell>
          <cell r="AO263">
            <v>171283</v>
          </cell>
          <cell r="AP263">
            <v>172198</v>
          </cell>
          <cell r="AQ263">
            <v>172981</v>
          </cell>
          <cell r="AR263">
            <v>173755</v>
          </cell>
          <cell r="AS263">
            <v>174610</v>
          </cell>
          <cell r="AT263">
            <v>175566</v>
          </cell>
          <cell r="AU263">
            <v>176582</v>
          </cell>
          <cell r="AV263">
            <v>177662</v>
          </cell>
          <cell r="AW263">
            <v>178781</v>
          </cell>
          <cell r="AX263">
            <v>179929</v>
          </cell>
          <cell r="AY263">
            <v>181094</v>
          </cell>
          <cell r="AZ263">
            <v>182286</v>
          </cell>
          <cell r="BA263">
            <v>183526</v>
          </cell>
          <cell r="BB263">
            <v>184826</v>
          </cell>
          <cell r="BC263">
            <v>186205</v>
          </cell>
          <cell r="BD263">
            <v>187665</v>
          </cell>
          <cell r="BE263">
            <v>189194</v>
          </cell>
          <cell r="BF263">
            <v>190757</v>
          </cell>
          <cell r="BG263">
            <v>192290</v>
          </cell>
          <cell r="BH263">
            <v>193759</v>
          </cell>
          <cell r="BI263">
            <v>195125</v>
          </cell>
          <cell r="BJ263">
            <v>196440</v>
          </cell>
        </row>
        <row r="264">
          <cell r="B264" t="str">
            <v>XKX</v>
          </cell>
          <cell r="C264" t="str">
            <v>Population, total</v>
          </cell>
          <cell r="D264" t="str">
            <v>SP.POP.TOTL</v>
          </cell>
          <cell r="E264">
            <v>947000</v>
          </cell>
          <cell r="F264">
            <v>966000</v>
          </cell>
          <cell r="G264">
            <v>994000</v>
          </cell>
          <cell r="H264">
            <v>1022000</v>
          </cell>
          <cell r="I264">
            <v>1050000</v>
          </cell>
          <cell r="J264">
            <v>1078000</v>
          </cell>
          <cell r="K264">
            <v>1106000</v>
          </cell>
          <cell r="L264">
            <v>1135000</v>
          </cell>
          <cell r="M264">
            <v>1163000</v>
          </cell>
          <cell r="N264">
            <v>1191000</v>
          </cell>
          <cell r="O264">
            <v>1219000</v>
          </cell>
          <cell r="P264">
            <v>1247000</v>
          </cell>
          <cell r="Q264">
            <v>1278000</v>
          </cell>
          <cell r="R264">
            <v>1308000</v>
          </cell>
          <cell r="S264">
            <v>1339000</v>
          </cell>
          <cell r="T264">
            <v>1369000</v>
          </cell>
          <cell r="U264">
            <v>1400000</v>
          </cell>
          <cell r="V264">
            <v>1430000</v>
          </cell>
          <cell r="W264">
            <v>1460000</v>
          </cell>
          <cell r="X264">
            <v>1491000</v>
          </cell>
          <cell r="Y264">
            <v>1521000</v>
          </cell>
          <cell r="Z264">
            <v>1552000</v>
          </cell>
          <cell r="AA264">
            <v>1582000</v>
          </cell>
          <cell r="AB264">
            <v>1614000</v>
          </cell>
          <cell r="AC264">
            <v>1647000</v>
          </cell>
          <cell r="AD264">
            <v>1682000</v>
          </cell>
          <cell r="AE264">
            <v>1717000</v>
          </cell>
          <cell r="AF264">
            <v>1753000</v>
          </cell>
          <cell r="AG264">
            <v>1791000</v>
          </cell>
          <cell r="AH264">
            <v>1827000</v>
          </cell>
          <cell r="AI264">
            <v>1862000</v>
          </cell>
          <cell r="AJ264">
            <v>1898000</v>
          </cell>
          <cell r="AK264">
            <v>1932000</v>
          </cell>
          <cell r="AL264">
            <v>1965000</v>
          </cell>
          <cell r="AM264">
            <v>1997000</v>
          </cell>
          <cell r="AN264">
            <v>2029000</v>
          </cell>
          <cell r="AO264">
            <v>2059000</v>
          </cell>
          <cell r="AP264">
            <v>2086000</v>
          </cell>
          <cell r="AQ264">
            <v>1966000</v>
          </cell>
          <cell r="AR264">
            <v>1762000</v>
          </cell>
          <cell r="AS264">
            <v>1700000</v>
          </cell>
          <cell r="AT264">
            <v>1701154</v>
          </cell>
          <cell r="AU264">
            <v>1702310</v>
          </cell>
          <cell r="AV264">
            <v>1703466</v>
          </cell>
          <cell r="AW264">
            <v>1704622</v>
          </cell>
          <cell r="AX264">
            <v>1705780</v>
          </cell>
          <cell r="AY264">
            <v>1719536</v>
          </cell>
          <cell r="AZ264">
            <v>1733404</v>
          </cell>
          <cell r="BA264">
            <v>1747383</v>
          </cell>
          <cell r="BB264">
            <v>1761474</v>
          </cell>
          <cell r="BC264">
            <v>1775680</v>
          </cell>
          <cell r="BD264">
            <v>1791000</v>
          </cell>
          <cell r="BE264">
            <v>1805200</v>
          </cell>
          <cell r="BF264">
            <v>1824100</v>
          </cell>
          <cell r="BG264">
            <v>1821800</v>
          </cell>
          <cell r="BH264">
            <v>1801800</v>
          </cell>
          <cell r="BI264">
            <v>1816200</v>
          </cell>
          <cell r="BJ264">
            <v>1830700</v>
          </cell>
        </row>
        <row r="265">
          <cell r="B265" t="str">
            <v>YEM</v>
          </cell>
          <cell r="C265" t="str">
            <v>Population, total</v>
          </cell>
          <cell r="D265" t="str">
            <v>SP.POP.TOTL</v>
          </cell>
          <cell r="E265">
            <v>5172135</v>
          </cell>
          <cell r="F265">
            <v>5260501</v>
          </cell>
          <cell r="G265">
            <v>5351799</v>
          </cell>
          <cell r="H265">
            <v>5446063</v>
          </cell>
          <cell r="I265">
            <v>5543339</v>
          </cell>
          <cell r="J265">
            <v>5643643</v>
          </cell>
          <cell r="K265">
            <v>5748588</v>
          </cell>
          <cell r="L265">
            <v>5858638</v>
          </cell>
          <cell r="M265">
            <v>5971407</v>
          </cell>
          <cell r="N265">
            <v>6083619</v>
          </cell>
          <cell r="O265">
            <v>6193810</v>
          </cell>
          <cell r="P265">
            <v>6300554</v>
          </cell>
          <cell r="Q265">
            <v>6407295</v>
          </cell>
          <cell r="R265">
            <v>6523452</v>
          </cell>
          <cell r="S265">
            <v>6661566</v>
          </cell>
          <cell r="T265">
            <v>6830692</v>
          </cell>
          <cell r="U265">
            <v>7034868</v>
          </cell>
          <cell r="V265">
            <v>7271872</v>
          </cell>
          <cell r="W265">
            <v>7536764</v>
          </cell>
          <cell r="X265">
            <v>7821552</v>
          </cell>
          <cell r="Y265">
            <v>8120497</v>
          </cell>
          <cell r="Z265">
            <v>8434017</v>
          </cell>
          <cell r="AA265">
            <v>8764621</v>
          </cell>
          <cell r="AB265">
            <v>9111097</v>
          </cell>
          <cell r="AC265">
            <v>9472170</v>
          </cell>
          <cell r="AD265">
            <v>9847899</v>
          </cell>
          <cell r="AE265">
            <v>10232733</v>
          </cell>
          <cell r="AF265">
            <v>10628585</v>
          </cell>
          <cell r="AG265">
            <v>11051504</v>
          </cell>
          <cell r="AH265">
            <v>11523267</v>
          </cell>
          <cell r="AI265">
            <v>12057039</v>
          </cell>
          <cell r="AJ265">
            <v>12661614</v>
          </cell>
          <cell r="AK265">
            <v>13325583</v>
          </cell>
          <cell r="AL265">
            <v>14017239</v>
          </cell>
          <cell r="AM265">
            <v>14692686</v>
          </cell>
          <cell r="AN265">
            <v>15320653</v>
          </cell>
          <cell r="AO265">
            <v>15889449</v>
          </cell>
          <cell r="AP265">
            <v>16408954</v>
          </cell>
          <cell r="AQ265">
            <v>16896210</v>
          </cell>
          <cell r="AR265">
            <v>17378098</v>
          </cell>
          <cell r="AS265">
            <v>17874725</v>
          </cell>
          <cell r="AT265">
            <v>18390135</v>
          </cell>
          <cell r="AU265">
            <v>18919179</v>
          </cell>
          <cell r="AV265">
            <v>19462086</v>
          </cell>
          <cell r="AW265">
            <v>20017068</v>
          </cell>
          <cell r="AX265">
            <v>20582927</v>
          </cell>
          <cell r="AY265">
            <v>21160534</v>
          </cell>
          <cell r="AZ265">
            <v>21751605</v>
          </cell>
          <cell r="BA265">
            <v>22356391</v>
          </cell>
          <cell r="BB265">
            <v>22974929</v>
          </cell>
          <cell r="BC265">
            <v>23606779</v>
          </cell>
          <cell r="BD265">
            <v>24252206</v>
          </cell>
          <cell r="BE265">
            <v>24909969</v>
          </cell>
          <cell r="BF265">
            <v>25576322</v>
          </cell>
          <cell r="BG265">
            <v>26246327</v>
          </cell>
          <cell r="BH265">
            <v>26916207</v>
          </cell>
          <cell r="BI265">
            <v>27584213</v>
          </cell>
          <cell r="BJ265">
            <v>28250420</v>
          </cell>
        </row>
        <row r="266">
          <cell r="B266" t="str">
            <v>ZAF</v>
          </cell>
          <cell r="C266" t="str">
            <v>Population, total</v>
          </cell>
          <cell r="D266" t="str">
            <v>SP.POP.TOTL</v>
          </cell>
          <cell r="E266">
            <v>17456855</v>
          </cell>
          <cell r="F266">
            <v>17920673</v>
          </cell>
          <cell r="G266">
            <v>18401608</v>
          </cell>
          <cell r="H266">
            <v>18899275</v>
          </cell>
          <cell r="I266">
            <v>19412975</v>
          </cell>
          <cell r="J266">
            <v>19942303</v>
          </cell>
          <cell r="K266">
            <v>20486439</v>
          </cell>
          <cell r="L266">
            <v>21045785</v>
          </cell>
          <cell r="M266">
            <v>21622590</v>
          </cell>
          <cell r="N266">
            <v>22219897</v>
          </cell>
          <cell r="O266">
            <v>22839451</v>
          </cell>
          <cell r="P266">
            <v>23482813</v>
          </cell>
          <cell r="Q266">
            <v>24148137</v>
          </cell>
          <cell r="R266">
            <v>24829693</v>
          </cell>
          <cell r="S266">
            <v>25519604</v>
          </cell>
          <cell r="T266">
            <v>26212405</v>
          </cell>
          <cell r="U266">
            <v>26904349</v>
          </cell>
          <cell r="V266">
            <v>27597297</v>
          </cell>
          <cell r="W266">
            <v>28298150</v>
          </cell>
          <cell r="X266">
            <v>29017049</v>
          </cell>
          <cell r="Y266">
            <v>29760471</v>
          </cell>
          <cell r="Z266">
            <v>30532954</v>
          </cell>
          <cell r="AA266">
            <v>31330259</v>
          </cell>
          <cell r="AB266">
            <v>32139708</v>
          </cell>
          <cell r="AC266">
            <v>32943584</v>
          </cell>
          <cell r="AD266">
            <v>33730148</v>
          </cell>
          <cell r="AE266">
            <v>34490419</v>
          </cell>
          <cell r="AF266">
            <v>35230249</v>
          </cell>
          <cell r="AG266">
            <v>35970537</v>
          </cell>
          <cell r="AH266">
            <v>36740883</v>
          </cell>
          <cell r="AI266">
            <v>37560525</v>
          </cell>
          <cell r="AJ266">
            <v>38437855</v>
          </cell>
          <cell r="AK266">
            <v>39360225</v>
          </cell>
          <cell r="AL266">
            <v>40300161</v>
          </cell>
          <cell r="AM266">
            <v>41218901</v>
          </cell>
          <cell r="AN266">
            <v>42088165</v>
          </cell>
          <cell r="AO266">
            <v>42898520</v>
          </cell>
          <cell r="AP266">
            <v>43657024</v>
          </cell>
          <cell r="AQ266">
            <v>44372112</v>
          </cell>
          <cell r="AR266">
            <v>45058775</v>
          </cell>
          <cell r="AS266">
            <v>45728315</v>
          </cell>
          <cell r="AT266">
            <v>46385006</v>
          </cell>
          <cell r="AU266">
            <v>47026173</v>
          </cell>
          <cell r="AV266">
            <v>47648727</v>
          </cell>
          <cell r="AW266">
            <v>48247395</v>
          </cell>
          <cell r="AX266">
            <v>48820586</v>
          </cell>
          <cell r="AY266">
            <v>49364582</v>
          </cell>
          <cell r="AZ266">
            <v>49887181</v>
          </cell>
          <cell r="BA266">
            <v>50412129</v>
          </cell>
          <cell r="BB266">
            <v>50970818</v>
          </cell>
          <cell r="BC266">
            <v>51584663</v>
          </cell>
          <cell r="BD266">
            <v>52263516</v>
          </cell>
          <cell r="BE266">
            <v>52998213</v>
          </cell>
          <cell r="BF266">
            <v>53767396</v>
          </cell>
          <cell r="BG266">
            <v>54539571</v>
          </cell>
          <cell r="BH266">
            <v>55291225</v>
          </cell>
          <cell r="BI266">
            <v>56015473</v>
          </cell>
          <cell r="BJ266">
            <v>56717156</v>
          </cell>
        </row>
        <row r="267">
          <cell r="B267" t="str">
            <v>ZMB</v>
          </cell>
          <cell r="C267" t="str">
            <v>Population, total</v>
          </cell>
          <cell r="D267" t="str">
            <v>SP.POP.TOTL</v>
          </cell>
          <cell r="E267">
            <v>3044846</v>
          </cell>
          <cell r="F267">
            <v>3140264</v>
          </cell>
          <cell r="G267">
            <v>3240587</v>
          </cell>
          <cell r="H267">
            <v>3345145</v>
          </cell>
          <cell r="I267">
            <v>3452942</v>
          </cell>
          <cell r="J267">
            <v>3563407</v>
          </cell>
          <cell r="K267">
            <v>3676189</v>
          </cell>
          <cell r="L267">
            <v>3791887</v>
          </cell>
          <cell r="M267">
            <v>3912085</v>
          </cell>
          <cell r="N267">
            <v>4038923</v>
          </cell>
          <cell r="O267">
            <v>4173928</v>
          </cell>
          <cell r="P267">
            <v>4317748</v>
          </cell>
          <cell r="Q267">
            <v>4469895</v>
          </cell>
          <cell r="R267">
            <v>4629402</v>
          </cell>
          <cell r="S267">
            <v>4794754</v>
          </cell>
          <cell r="T267">
            <v>4964831</v>
          </cell>
          <cell r="U267">
            <v>5139030</v>
          </cell>
          <cell r="V267">
            <v>5317631</v>
          </cell>
          <cell r="W267">
            <v>5501445</v>
          </cell>
          <cell r="X267">
            <v>5691749</v>
          </cell>
          <cell r="Y267">
            <v>5889230</v>
          </cell>
          <cell r="Z267">
            <v>6094206</v>
          </cell>
          <cell r="AA267">
            <v>6305709</v>
          </cell>
          <cell r="AB267">
            <v>6521542</v>
          </cell>
          <cell r="AC267">
            <v>6738765</v>
          </cell>
          <cell r="AD267">
            <v>6955212</v>
          </cell>
          <cell r="AE267">
            <v>7170656</v>
          </cell>
          <cell r="AF267">
            <v>7385686</v>
          </cell>
          <cell r="AG267">
            <v>7600072</v>
          </cell>
          <cell r="AH267">
            <v>7813808</v>
          </cell>
          <cell r="AI267">
            <v>8027253</v>
          </cell>
          <cell r="AJ267">
            <v>8239732</v>
          </cell>
          <cell r="AK267">
            <v>8452275</v>
          </cell>
          <cell r="AL267">
            <v>8669168</v>
          </cell>
          <cell r="AM267">
            <v>8896109</v>
          </cell>
          <cell r="AN267">
            <v>9137077</v>
          </cell>
          <cell r="AO267">
            <v>9394304</v>
          </cell>
          <cell r="AP267">
            <v>9666578</v>
          </cell>
          <cell r="AQ267">
            <v>9950224</v>
          </cell>
          <cell r="AR267">
            <v>10239714</v>
          </cell>
          <cell r="AS267">
            <v>10531221</v>
          </cell>
          <cell r="AT267">
            <v>10824125</v>
          </cell>
          <cell r="AU267">
            <v>11120409</v>
          </cell>
          <cell r="AV267">
            <v>11421984</v>
          </cell>
          <cell r="AW267">
            <v>11731746</v>
          </cell>
          <cell r="AX267">
            <v>12052156</v>
          </cell>
          <cell r="AY267">
            <v>12383446</v>
          </cell>
          <cell r="AZ267">
            <v>12725974</v>
          </cell>
          <cell r="BA267">
            <v>13082517</v>
          </cell>
          <cell r="BB267">
            <v>13456417</v>
          </cell>
          <cell r="BC267">
            <v>13850033</v>
          </cell>
          <cell r="BD267">
            <v>14264756</v>
          </cell>
          <cell r="BE267">
            <v>14699937</v>
          </cell>
          <cell r="BF267">
            <v>15153210</v>
          </cell>
          <cell r="BG267">
            <v>15620974</v>
          </cell>
          <cell r="BH267">
            <v>16100587</v>
          </cell>
          <cell r="BI267">
            <v>16591390</v>
          </cell>
          <cell r="BJ267">
            <v>17094130</v>
          </cell>
        </row>
        <row r="268">
          <cell r="B268" t="str">
            <v>ZWE</v>
          </cell>
          <cell r="C268" t="str">
            <v>Population, total</v>
          </cell>
          <cell r="D268" t="str">
            <v>SP.POP.TOTL</v>
          </cell>
          <cell r="E268">
            <v>3747369</v>
          </cell>
          <cell r="F268">
            <v>3870756</v>
          </cell>
          <cell r="G268">
            <v>3999419</v>
          </cell>
          <cell r="H268">
            <v>4132756</v>
          </cell>
          <cell r="I268">
            <v>4269863</v>
          </cell>
          <cell r="J268">
            <v>4410212</v>
          </cell>
          <cell r="K268">
            <v>4553433</v>
          </cell>
          <cell r="L268">
            <v>4700041</v>
          </cell>
          <cell r="M268">
            <v>4851431</v>
          </cell>
          <cell r="N268">
            <v>5009514</v>
          </cell>
          <cell r="O268">
            <v>5175618</v>
          </cell>
          <cell r="P268">
            <v>5351195</v>
          </cell>
          <cell r="Q268">
            <v>5535874</v>
          </cell>
          <cell r="R268">
            <v>5727044</v>
          </cell>
          <cell r="S268">
            <v>5920943</v>
          </cell>
          <cell r="T268">
            <v>6115370</v>
          </cell>
          <cell r="U268">
            <v>6308300</v>
          </cell>
          <cell r="V268">
            <v>6501893</v>
          </cell>
          <cell r="W268">
            <v>6703182</v>
          </cell>
          <cell r="X268">
            <v>6921790</v>
          </cell>
          <cell r="Y268">
            <v>7164172</v>
          </cell>
          <cell r="Z268">
            <v>7431940</v>
          </cell>
          <cell r="AA268">
            <v>7721536</v>
          </cell>
          <cell r="AB268">
            <v>8027565</v>
          </cell>
          <cell r="AC268">
            <v>8342195</v>
          </cell>
          <cell r="AD268">
            <v>8658857</v>
          </cell>
          <cell r="AE268">
            <v>8976205</v>
          </cell>
          <cell r="AF268">
            <v>9293283</v>
          </cell>
          <cell r="AG268">
            <v>9604302</v>
          </cell>
          <cell r="AH268">
            <v>9902540</v>
          </cell>
          <cell r="AI268">
            <v>10183113</v>
          </cell>
          <cell r="AJ268">
            <v>10443043</v>
          </cell>
          <cell r="AK268">
            <v>10682868</v>
          </cell>
          <cell r="AL268">
            <v>10905756</v>
          </cell>
          <cell r="AM268">
            <v>11116948</v>
          </cell>
          <cell r="AN268">
            <v>11320346</v>
          </cell>
          <cell r="AO268">
            <v>11518262</v>
          </cell>
          <cell r="AP268">
            <v>11709997</v>
          </cell>
          <cell r="AQ268">
            <v>11893272</v>
          </cell>
          <cell r="AR268">
            <v>12064537</v>
          </cell>
          <cell r="AS268">
            <v>12222251</v>
          </cell>
          <cell r="AT268">
            <v>12366165</v>
          </cell>
          <cell r="AU268">
            <v>12500525</v>
          </cell>
          <cell r="AV268">
            <v>12633897</v>
          </cell>
          <cell r="AW268">
            <v>12777511</v>
          </cell>
          <cell r="AX268">
            <v>12940032</v>
          </cell>
          <cell r="AY268">
            <v>13124267</v>
          </cell>
          <cell r="AZ268">
            <v>13329909</v>
          </cell>
          <cell r="BA268">
            <v>13558469</v>
          </cell>
          <cell r="BB268">
            <v>13810599</v>
          </cell>
          <cell r="BC268">
            <v>14086317</v>
          </cell>
          <cell r="BD268">
            <v>14386649</v>
          </cell>
          <cell r="BE268">
            <v>14710826</v>
          </cell>
          <cell r="BF268">
            <v>15054506</v>
          </cell>
          <cell r="BG268">
            <v>15411675</v>
          </cell>
          <cell r="BH268">
            <v>15777451</v>
          </cell>
          <cell r="BI268">
            <v>16150362</v>
          </cell>
          <cell r="BJ268">
            <v>16529904</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pane xSplit="1" ySplit="0" topLeftCell="AP1" activePane="topRight" state="frozen"/>
      <selection pane="topLeft" activeCell="A112" activeCellId="0" sqref="A112"/>
      <selection pane="topRight" activeCell="A112" activeCellId="0" sqref="A1:IV16384"/>
    </sheetView>
  </sheetViews>
  <sheetFormatPr defaultColWidth="9.13671875" defaultRowHeight="15" zeroHeight="false" outlineLevelRow="0" outlineLevelCol="0"/>
  <cols>
    <col collapsed="false" customWidth="true" hidden="false" outlineLevel="0" max="1" min="1" style="0" width="43.99"/>
    <col collapsed="false" customWidth="true" hidden="false" outlineLevel="0" max="2" min="2" style="0" width="11.13"/>
    <col collapsed="false" customWidth="true" hidden="false" outlineLevel="0" max="11" min="3" style="0" width="12.56"/>
    <col collapsed="false" customWidth="true" hidden="false" outlineLevel="0" max="12" min="12" style="0" width="13.56"/>
    <col collapsed="false" customWidth="true" hidden="false" outlineLevel="0" max="57" min="13" style="0" width="12.56"/>
    <col collapsed="false" customWidth="true" hidden="false" outlineLevel="0" max="60" min="58" style="0" width="4.99"/>
  </cols>
  <sheetData>
    <row r="1" customFormat="false" ht="15" hidden="false" customHeight="false" outlineLevel="0" collapsed="false">
      <c r="A1" s="0" t="s">
        <v>0</v>
      </c>
      <c r="B1" s="0" t="s">
        <v>1</v>
      </c>
      <c r="E1" s="0" t="s">
        <v>2</v>
      </c>
      <c r="F1" s="1" t="n">
        <v>43418</v>
      </c>
      <c r="H1" s="0" t="s">
        <v>3</v>
      </c>
    </row>
    <row r="2" customFormat="false" ht="15" hidden="false" customHeight="false" outlineLevel="0" collapsed="false">
      <c r="A2" s="2" t="s">
        <v>4</v>
      </c>
      <c r="B2" s="2" t="s">
        <v>5</v>
      </c>
      <c r="C2" s="2" t="s">
        <v>6</v>
      </c>
      <c r="D2" s="2" t="s">
        <v>7</v>
      </c>
      <c r="E2" s="2" t="s">
        <v>8</v>
      </c>
      <c r="F2" s="2" t="s">
        <v>9</v>
      </c>
      <c r="G2" s="2" t="s">
        <v>10</v>
      </c>
      <c r="H2" s="2" t="s">
        <v>11</v>
      </c>
      <c r="I2" s="2" t="s">
        <v>12</v>
      </c>
      <c r="J2" s="2" t="s">
        <v>13</v>
      </c>
      <c r="K2" s="2" t="s">
        <v>14</v>
      </c>
      <c r="L2" s="2" t="s">
        <v>15</v>
      </c>
      <c r="M2" s="2" t="s">
        <v>16</v>
      </c>
      <c r="N2" s="2" t="s">
        <v>17</v>
      </c>
      <c r="O2" s="2" t="s">
        <v>18</v>
      </c>
      <c r="P2" s="2" t="s">
        <v>19</v>
      </c>
      <c r="Q2" s="2" t="s">
        <v>20</v>
      </c>
      <c r="R2" s="2" t="s">
        <v>21</v>
      </c>
      <c r="S2" s="2" t="s">
        <v>22</v>
      </c>
      <c r="T2" s="2" t="s">
        <v>23</v>
      </c>
      <c r="U2" s="2" t="s">
        <v>24</v>
      </c>
      <c r="V2" s="2" t="s">
        <v>25</v>
      </c>
      <c r="W2" s="2" t="s">
        <v>26</v>
      </c>
      <c r="X2" s="2" t="s">
        <v>27</v>
      </c>
      <c r="Y2" s="2" t="s">
        <v>28</v>
      </c>
      <c r="Z2" s="2" t="s">
        <v>29</v>
      </c>
      <c r="AA2" s="2" t="s">
        <v>30</v>
      </c>
      <c r="AB2" s="2" t="s">
        <v>31</v>
      </c>
      <c r="AC2" s="2" t="s">
        <v>32</v>
      </c>
      <c r="AD2" s="2" t="s">
        <v>33</v>
      </c>
      <c r="AE2" s="2" t="s">
        <v>34</v>
      </c>
      <c r="AF2" s="2" t="s">
        <v>35</v>
      </c>
      <c r="AG2" s="2" t="s">
        <v>36</v>
      </c>
      <c r="AH2" s="2" t="s">
        <v>37</v>
      </c>
      <c r="AI2" s="2" t="s">
        <v>38</v>
      </c>
      <c r="AJ2" s="2" t="s">
        <v>39</v>
      </c>
      <c r="AK2" s="2" t="s">
        <v>40</v>
      </c>
      <c r="AL2" s="2" t="s">
        <v>41</v>
      </c>
      <c r="AM2" s="2" t="s">
        <v>42</v>
      </c>
      <c r="AN2" s="2" t="s">
        <v>43</v>
      </c>
      <c r="AO2" s="2" t="s">
        <v>44</v>
      </c>
      <c r="AP2" s="2" t="s">
        <v>45</v>
      </c>
      <c r="AQ2" s="2" t="s">
        <v>46</v>
      </c>
      <c r="AR2" s="2" t="s">
        <v>47</v>
      </c>
      <c r="AS2" s="2" t="s">
        <v>48</v>
      </c>
      <c r="AT2" s="2" t="s">
        <v>49</v>
      </c>
      <c r="AU2" s="2" t="s">
        <v>50</v>
      </c>
      <c r="AV2" s="2" t="s">
        <v>51</v>
      </c>
      <c r="AW2" s="2" t="s">
        <v>52</v>
      </c>
      <c r="AX2" s="2" t="s">
        <v>53</v>
      </c>
      <c r="AY2" s="2" t="s">
        <v>54</v>
      </c>
      <c r="AZ2" s="2" t="s">
        <v>55</v>
      </c>
      <c r="BA2" s="2" t="s">
        <v>56</v>
      </c>
      <c r="BB2" s="2" t="s">
        <v>57</v>
      </c>
      <c r="BC2" s="2" t="s">
        <v>58</v>
      </c>
      <c r="BD2" s="2" t="s">
        <v>59</v>
      </c>
      <c r="BE2" s="2" t="s">
        <v>60</v>
      </c>
      <c r="BF2" s="2" t="s">
        <v>61</v>
      </c>
      <c r="BG2" s="2" t="s">
        <v>62</v>
      </c>
      <c r="BH2" s="2" t="s">
        <v>63</v>
      </c>
    </row>
    <row r="3" customFormat="false" ht="15" hidden="false" customHeight="false" outlineLevel="0" collapsed="false">
      <c r="A3" s="0" t="s">
        <v>64</v>
      </c>
      <c r="B3" s="0" t="s">
        <v>65</v>
      </c>
      <c r="C3" s="3"/>
      <c r="D3" s="3"/>
      <c r="E3" s="3" t="n">
        <v>0.0152069915391152</v>
      </c>
      <c r="F3" s="3" t="n">
        <v>0.016160066388106</v>
      </c>
      <c r="G3" s="3" t="n">
        <v>0.0158330230675033</v>
      </c>
      <c r="H3" s="3" t="n">
        <v>0.0119140602155512</v>
      </c>
      <c r="I3" s="3" t="n">
        <v>0.0151205798923661</v>
      </c>
      <c r="J3" s="3" t="n">
        <v>0.0147404641216219</v>
      </c>
      <c r="K3" s="3" t="n">
        <v>0.0165865908698213</v>
      </c>
      <c r="L3" s="3" t="n">
        <v>0.0216230368190137</v>
      </c>
      <c r="M3" s="3" t="n">
        <v>0.0180399617317484</v>
      </c>
      <c r="N3" s="3" t="n">
        <v>0.020922059764517</v>
      </c>
      <c r="O3" s="3" t="n">
        <v>0.0206938564866662</v>
      </c>
      <c r="P3" s="3" t="n">
        <v>0.020494677922811</v>
      </c>
      <c r="Q3" s="3" t="n">
        <v>0.0253344884809946</v>
      </c>
      <c r="R3" s="3" t="n">
        <v>0.0209742954775359</v>
      </c>
      <c r="S3" s="3" t="n">
        <v>0.0235336965215278</v>
      </c>
      <c r="T3" s="3" t="n">
        <v>0.0259104876643269</v>
      </c>
      <c r="U3" s="3" t="n">
        <v>0.0262345647468118</v>
      </c>
      <c r="V3" s="3" t="n">
        <v>0.0274112889360652</v>
      </c>
      <c r="W3" s="3" t="n">
        <v>0.0356294681060635</v>
      </c>
      <c r="X3" s="3" t="n">
        <v>0.0373368977752626</v>
      </c>
      <c r="Y3" s="3" t="n">
        <v>0.0363874808290792</v>
      </c>
      <c r="Z3" s="3" t="n">
        <v>0.0461597112702777</v>
      </c>
      <c r="AA3" s="3" t="n">
        <v>0.0481308129080356</v>
      </c>
      <c r="AB3" s="3" t="n">
        <v>0.0491318071673175</v>
      </c>
      <c r="AC3" s="3" t="n">
        <v>0.0484735824056891</v>
      </c>
      <c r="AD3" s="3" t="n">
        <v>0.0499938248536009</v>
      </c>
      <c r="AE3" s="3" t="n">
        <v>0.0442671237837707</v>
      </c>
      <c r="AF3" s="3" t="n">
        <v>0.0506988225811095</v>
      </c>
      <c r="AG3" s="3" t="n">
        <v>0.0385970419626197</v>
      </c>
      <c r="AH3" s="3" t="n">
        <v>0.0430084690713613</v>
      </c>
      <c r="AI3" s="3" t="n">
        <v>0.0382172209514728</v>
      </c>
      <c r="AJ3" s="3" t="n">
        <v>0.0393932284690815</v>
      </c>
      <c r="AK3" s="3" t="n">
        <v>0.0399699775546967</v>
      </c>
      <c r="AL3" s="3" t="n">
        <v>0.0399786449578317</v>
      </c>
      <c r="AM3" s="3" t="n">
        <v>0.0400624918061443</v>
      </c>
      <c r="AN3" s="3" t="n">
        <v>0.0407971274016103</v>
      </c>
      <c r="AO3" s="3" t="n">
        <v>0.0403074380507284</v>
      </c>
      <c r="AP3" s="3" t="n">
        <v>0.0402970883620484</v>
      </c>
      <c r="AQ3" s="3" t="n">
        <v>0.0423950108003711</v>
      </c>
      <c r="AR3" s="3" t="n">
        <v>0.0313235747912278</v>
      </c>
      <c r="AS3" s="3" t="n">
        <v>0.0315484422098179</v>
      </c>
      <c r="AT3" s="3" t="n">
        <v>0.0232051456664087</v>
      </c>
      <c r="AU3" s="3" t="n">
        <v>0.0275696973080638</v>
      </c>
      <c r="AV3" s="3" t="n">
        <v>0.0207474072476499</v>
      </c>
      <c r="AW3" s="3" t="n">
        <v>0.0243659627758413</v>
      </c>
      <c r="AX3" s="3" t="n">
        <v>0.0235550450886968</v>
      </c>
      <c r="AY3" s="3" t="n">
        <v>0.0232194191516493</v>
      </c>
      <c r="AZ3" s="3" t="n">
        <v>0.0224623988297369</v>
      </c>
      <c r="BA3" s="3" t="n">
        <v>0.0242600317328871</v>
      </c>
      <c r="BB3" s="3" t="n">
        <v>0.0267619600712467</v>
      </c>
      <c r="BC3" s="3" t="n">
        <v>0.030296972759882</v>
      </c>
      <c r="BD3" s="3" t="n">
        <v>0.0301757695111324</v>
      </c>
      <c r="BE3" s="3" t="n">
        <v>0.0444853762564713</v>
      </c>
    </row>
    <row r="4" customFormat="false" ht="15" hidden="false" customHeight="false" outlineLevel="0" collapsed="false">
      <c r="A4" s="0" t="s">
        <v>66</v>
      </c>
      <c r="B4" s="0" t="s">
        <v>67</v>
      </c>
      <c r="C4" s="3" t="n">
        <v>0.0306032735752901</v>
      </c>
      <c r="D4" s="3" t="n">
        <v>0.0312739863885241</v>
      </c>
      <c r="E4" s="3" t="n">
        <v>0.0369992937140551</v>
      </c>
      <c r="F4" s="3" t="n">
        <v>0.0349661137641698</v>
      </c>
      <c r="G4" s="3" t="n">
        <v>0.0452093647517632</v>
      </c>
      <c r="H4" s="3" t="n">
        <v>0.0430225551314888</v>
      </c>
      <c r="I4" s="3" t="n">
        <v>0.0443235588624852</v>
      </c>
      <c r="J4" s="3" t="n">
        <v>0.0704210475778962</v>
      </c>
      <c r="K4" s="3" t="n">
        <v>0.0464767489511996</v>
      </c>
      <c r="L4" s="3" t="n">
        <v>0.0476285499723701</v>
      </c>
      <c r="M4" s="3" t="n">
        <v>0.0628101817565298</v>
      </c>
      <c r="N4" s="3" t="n">
        <v>0.0538903572116033</v>
      </c>
      <c r="O4" s="3" t="n">
        <v>0.0675356875438486</v>
      </c>
      <c r="P4" s="3" t="n">
        <v>0.0753061601684879</v>
      </c>
      <c r="Q4" s="3" t="n">
        <v>0.0909799134611568</v>
      </c>
      <c r="R4" s="3" t="n">
        <v>0.129468445901369</v>
      </c>
      <c r="S4" s="3" t="n">
        <v>0.111989852357017</v>
      </c>
      <c r="T4" s="3" t="n">
        <v>0.165598933744766</v>
      </c>
      <c r="U4" s="3" t="n">
        <v>0.10288127521808</v>
      </c>
      <c r="V4" s="3" t="n">
        <v>0.0819184646639059</v>
      </c>
      <c r="W4" s="3" t="n">
        <v>0.128016648828786</v>
      </c>
      <c r="X4" s="3" t="n">
        <v>0.0416397168635516</v>
      </c>
      <c r="Y4" s="3" t="n">
        <v>0.107010729480821</v>
      </c>
      <c r="Z4" s="3" t="n">
        <v>0.13873211853619</v>
      </c>
      <c r="AA4" s="3" t="n">
        <v>0.105968021017402</v>
      </c>
      <c r="AB4" s="3" t="n">
        <v>0.126341855283702</v>
      </c>
      <c r="AC4" s="3" t="n">
        <v>0.134170769344243</v>
      </c>
      <c r="AD4" s="3" t="n">
        <v>0.141598969181014</v>
      </c>
      <c r="AE4" s="3" t="n">
        <v>0.140737401600353</v>
      </c>
      <c r="AF4" s="3" t="n">
        <v>0.131136245024092</v>
      </c>
      <c r="AG4" s="3" t="n">
        <v>0.0991436524472896</v>
      </c>
      <c r="AH4" s="3" t="n">
        <v>0.0949218179984378</v>
      </c>
      <c r="AI4" s="3" t="n">
        <v>0.091080722768004</v>
      </c>
      <c r="AJ4" s="3" t="n">
        <v>0.0853379160726247</v>
      </c>
      <c r="AK4" s="3" t="n">
        <v>0.0831655888208183</v>
      </c>
      <c r="AL4" s="3" t="n">
        <v>0.0766249347492646</v>
      </c>
      <c r="AM4" s="3" t="n">
        <v>0.0720168506646087</v>
      </c>
      <c r="AN4" s="3" t="n">
        <v>0.0662427841560189</v>
      </c>
      <c r="AO4" s="3" t="n">
        <v>0.0609543249811336</v>
      </c>
      <c r="AP4" s="3" t="n">
        <v>0.0563491953366832</v>
      </c>
      <c r="AQ4" s="3" t="n">
        <v>0.053307231809562</v>
      </c>
      <c r="AR4" s="3" t="n">
        <v>0.0540726047627858</v>
      </c>
      <c r="AS4" s="3" t="n">
        <v>0.0613456456793362</v>
      </c>
      <c r="AT4" s="3" t="n">
        <v>0.0603934550425323</v>
      </c>
      <c r="AU4" s="3" t="n">
        <v>0.0587228757596211</v>
      </c>
      <c r="AV4" s="3" t="n">
        <v>0.0570661171910461</v>
      </c>
      <c r="AW4" s="3" t="n">
        <v>0.0554241864650952</v>
      </c>
      <c r="AX4" s="3" t="n">
        <v>0.0551448753084178</v>
      </c>
      <c r="AY4" s="3" t="n">
        <v>0.0528958924033509</v>
      </c>
      <c r="AZ4" s="3" t="n">
        <v>0.0510524009672027</v>
      </c>
      <c r="BA4" s="3" t="n">
        <v>0.0508070745890954</v>
      </c>
      <c r="BB4" s="3" t="n">
        <v>0.0487761719828533</v>
      </c>
      <c r="BC4" s="3" t="n">
        <v>0.0476913728351234</v>
      </c>
      <c r="BD4" s="3" t="n">
        <v>0.04635286497488</v>
      </c>
      <c r="BE4" s="3" t="n">
        <v>0.0450467230932889</v>
      </c>
    </row>
    <row r="5" customFormat="false" ht="15" hidden="false" customHeight="false" outlineLevel="0" collapsed="false">
      <c r="A5" s="0" t="s">
        <v>68</v>
      </c>
      <c r="B5" s="0" t="s">
        <v>69</v>
      </c>
      <c r="C5" s="3" t="n">
        <v>0.0183252692820113</v>
      </c>
      <c r="D5" s="3" t="n">
        <v>0.0167751780430702</v>
      </c>
      <c r="E5" s="3" t="n">
        <v>0.0270218402058685</v>
      </c>
      <c r="F5" s="3" t="n">
        <v>0.0287964603048608</v>
      </c>
      <c r="G5" s="3" t="n">
        <v>0.0304971038085572</v>
      </c>
      <c r="H5" s="3" t="n">
        <v>0.0321319396792275</v>
      </c>
      <c r="I5" s="3" t="n">
        <v>0.0250108980270864</v>
      </c>
      <c r="J5" s="3" t="n">
        <v>0.034163160651343</v>
      </c>
      <c r="K5" s="3" t="n">
        <v>0.0356288821473233</v>
      </c>
      <c r="L5" s="3" t="n">
        <v>0.045216087093961</v>
      </c>
      <c r="M5" s="3" t="n">
        <v>0.0342188344386201</v>
      </c>
      <c r="N5" s="3" t="n">
        <v>0.0403497928526169</v>
      </c>
      <c r="O5" s="3" t="n">
        <v>0.0317189339317969</v>
      </c>
      <c r="P5" s="3" t="n">
        <v>0.0412904797585853</v>
      </c>
      <c r="Q5" s="3" t="n">
        <v>0.0375913361430095</v>
      </c>
      <c r="R5" s="3" t="n">
        <v>0.0448513532951006</v>
      </c>
      <c r="S5" s="3" t="n">
        <v>0.043945324203124</v>
      </c>
      <c r="T5" s="3" t="n">
        <v>0.0465487804505371</v>
      </c>
      <c r="U5" s="3" t="n">
        <v>0.0448263176528521</v>
      </c>
      <c r="V5" s="3" t="n">
        <v>0.0456227000332073</v>
      </c>
      <c r="W5" s="3" t="n">
        <v>0.0463247017647442</v>
      </c>
      <c r="X5" s="3" t="n">
        <v>0.0453387046499617</v>
      </c>
      <c r="Y5" s="3" t="n">
        <v>0.0435510965925708</v>
      </c>
      <c r="Z5" s="3" t="n">
        <v>0.042523918565263</v>
      </c>
      <c r="AA5" s="3" t="n">
        <v>0.0436719804378078</v>
      </c>
      <c r="AB5" s="3" t="n">
        <v>0.0352905361546174</v>
      </c>
      <c r="AC5" s="3" t="n">
        <v>0.0356698046883792</v>
      </c>
      <c r="AD5" s="3" t="n">
        <v>0.0366151653995211</v>
      </c>
      <c r="AE5" s="3" t="n">
        <v>0.0118198411665194</v>
      </c>
      <c r="AF5" s="3" t="n">
        <v>0.0178007054679837</v>
      </c>
      <c r="AG5" s="3" t="n">
        <v>0.0240081224014199</v>
      </c>
      <c r="AH5" s="3" t="n">
        <v>0.0107325415714037</v>
      </c>
      <c r="AI5" s="3" t="n">
        <v>0.0132839530206617</v>
      </c>
      <c r="AJ5" s="3" t="n">
        <v>0.0139842208260628</v>
      </c>
      <c r="AK5" s="3" t="n">
        <v>0.015161545114368</v>
      </c>
      <c r="AL5" s="3" t="n">
        <v>0.0157140934892144</v>
      </c>
      <c r="AM5" s="3" t="n">
        <v>0.0172180213762099</v>
      </c>
      <c r="AN5" s="3" t="n">
        <v>0.0190855744722818</v>
      </c>
      <c r="AO5" s="3" t="n">
        <v>0.0193764661517893</v>
      </c>
      <c r="AP5" s="3" t="n">
        <v>0.020063552572382</v>
      </c>
      <c r="AQ5" s="3" t="n">
        <v>0.0210985622037555</v>
      </c>
      <c r="AR5" s="3" t="n">
        <v>0.0198948125663453</v>
      </c>
      <c r="AS5" s="3" t="n">
        <v>0.0187389277723325</v>
      </c>
      <c r="AT5" s="3" t="n">
        <v>0.0407740622702324</v>
      </c>
      <c r="AU5" s="3" t="n">
        <v>0.0388979739842553</v>
      </c>
      <c r="AV5" s="3" t="n">
        <v>0.0397042458191902</v>
      </c>
      <c r="AW5" s="3" t="n">
        <v>0.0390570658220616</v>
      </c>
      <c r="AX5" s="3" t="n">
        <v>0.0428781106540749</v>
      </c>
      <c r="AY5" s="3" t="n">
        <v>0.0457804350171068</v>
      </c>
      <c r="AZ5" s="3" t="n">
        <v>0.0427181727974423</v>
      </c>
      <c r="BA5" s="3" t="n">
        <v>0.0434961061484444</v>
      </c>
      <c r="BB5" s="3" t="n">
        <v>0.0438655959877126</v>
      </c>
      <c r="BC5" s="3" t="n">
        <v>0.0482001175115416</v>
      </c>
      <c r="BD5" s="3" t="n">
        <v>0.0533286826624467</v>
      </c>
      <c r="BE5" s="3" t="n">
        <v>0.0537776877715938</v>
      </c>
    </row>
    <row r="6" customFormat="false" ht="15" hidden="false" customHeight="false" outlineLevel="0" collapsed="false">
      <c r="A6" s="0" t="s">
        <v>70</v>
      </c>
      <c r="B6" s="0" t="s">
        <v>71</v>
      </c>
      <c r="C6" s="3" t="n">
        <v>0.152228016183627</v>
      </c>
      <c r="D6" s="3" t="n">
        <v>0.150781510337848</v>
      </c>
      <c r="E6" s="3" t="n">
        <v>0.135558590367853</v>
      </c>
      <c r="F6" s="3" t="n">
        <v>0.139445496366465</v>
      </c>
      <c r="G6" s="3" t="n">
        <v>0.116926289832248</v>
      </c>
      <c r="H6" s="3" t="n">
        <v>0.142289847317912</v>
      </c>
      <c r="I6" s="3" t="n">
        <v>0.134675177827016</v>
      </c>
      <c r="J6" s="3" t="n">
        <v>0.124706078621133</v>
      </c>
      <c r="K6" s="3" t="n">
        <v>0.178180977595387</v>
      </c>
      <c r="L6" s="3" t="n">
        <v>0.187694640972585</v>
      </c>
      <c r="M6" s="3" t="n">
        <v>0.135611634920353</v>
      </c>
      <c r="N6" s="3" t="n">
        <v>0.144091594240394</v>
      </c>
      <c r="O6" s="3" t="n">
        <v>0.143067612241207</v>
      </c>
      <c r="P6" s="3" t="n">
        <v>0.147259984548098</v>
      </c>
      <c r="Q6" s="3" t="n">
        <v>0.151249254799723</v>
      </c>
      <c r="R6" s="3" t="n">
        <v>0.141381359678031</v>
      </c>
      <c r="S6" s="3" t="n">
        <v>0.144911359195785</v>
      </c>
      <c r="T6" s="3" t="n">
        <v>0.143821417009141</v>
      </c>
      <c r="U6" s="3" t="n">
        <v>0.141803403012384</v>
      </c>
      <c r="V6" s="3" t="n">
        <v>0.146326279083796</v>
      </c>
      <c r="W6" s="3" t="n">
        <v>0.132865030783313</v>
      </c>
      <c r="X6" s="3" t="n">
        <v>0.139685070726983</v>
      </c>
      <c r="Y6" s="3" t="n">
        <v>0.11086728858548</v>
      </c>
      <c r="Z6" s="3" t="n">
        <v>0.141749113778916</v>
      </c>
      <c r="AA6" s="3" t="n">
        <v>0.136120410663279</v>
      </c>
      <c r="AB6" s="3" t="n">
        <v>0.12185110780062</v>
      </c>
      <c r="AC6" s="3" t="n">
        <v>0.110060821570247</v>
      </c>
      <c r="AD6" s="3" t="n">
        <v>0.1222340195186</v>
      </c>
      <c r="AE6" s="3" t="n">
        <v>0.123875375275597</v>
      </c>
      <c r="AF6" s="3" t="n">
        <v>0.131271719981219</v>
      </c>
      <c r="AG6" s="3" t="n">
        <v>0.117591196611624</v>
      </c>
      <c r="AH6" s="3" t="n">
        <v>0.0824989680445332</v>
      </c>
      <c r="AI6" s="3" t="n">
        <v>0.0754095462645718</v>
      </c>
      <c r="AJ6" s="3" t="n">
        <v>0.0667609836277069</v>
      </c>
      <c r="AK6" s="3" t="n">
        <v>0.0407002326406505</v>
      </c>
      <c r="AL6" s="3" t="n">
        <v>0.0510435154135</v>
      </c>
      <c r="AM6" s="3" t="n">
        <v>0.0541855160878945</v>
      </c>
      <c r="AN6" s="3" t="n">
        <v>0.0433378889497653</v>
      </c>
      <c r="AO6" s="3" t="n">
        <v>0.0372093067858321</v>
      </c>
      <c r="AP6" s="3" t="n">
        <v>0.0301198071830714</v>
      </c>
      <c r="AQ6" s="3" t="n">
        <v>0.0172926184840821</v>
      </c>
      <c r="AR6" s="3" t="n">
        <v>0.0172763185643742</v>
      </c>
      <c r="AS6" s="3" t="n">
        <v>0.0186161718907204</v>
      </c>
      <c r="AT6" s="3" t="n">
        <v>0.0191948310288106</v>
      </c>
      <c r="AU6" s="3" t="n">
        <v>0.0226101009467152</v>
      </c>
      <c r="AV6" s="3" t="n">
        <v>0.0273929236172555</v>
      </c>
      <c r="AW6" s="3" t="n">
        <v>0.0284705920595562</v>
      </c>
      <c r="AX6" s="3" t="n">
        <v>0.0300678929394554</v>
      </c>
      <c r="AY6" s="3" t="n">
        <v>0.0307943994336068</v>
      </c>
      <c r="AZ6" s="3" t="n">
        <v>0.0280271564708125</v>
      </c>
      <c r="BA6" s="3" t="n">
        <v>0.0313145508465683</v>
      </c>
      <c r="BB6" s="3" t="n">
        <v>0.0373770882118678</v>
      </c>
      <c r="BC6" s="3" t="n">
        <v>0.0348206856141438</v>
      </c>
      <c r="BD6" s="3" t="n">
        <v>0.0503392133435128</v>
      </c>
      <c r="BE6" s="3" t="n">
        <v>0.0633691910487466</v>
      </c>
    </row>
    <row r="7" customFormat="false" ht="15" hidden="false" customHeight="false" outlineLevel="0" collapsed="false">
      <c r="A7" s="0" t="s">
        <v>72</v>
      </c>
      <c r="B7" s="0" t="s">
        <v>73</v>
      </c>
      <c r="C7" s="3" t="n">
        <v>0.0585351058990042</v>
      </c>
      <c r="D7" s="3" t="n">
        <v>0.0575506448682897</v>
      </c>
      <c r="E7" s="3" t="n">
        <v>0.0471136618698612</v>
      </c>
      <c r="F7" s="3" t="n">
        <v>0.0462490296469271</v>
      </c>
      <c r="G7" s="3" t="n">
        <v>0.0453691766737849</v>
      </c>
      <c r="H7" s="3" t="n">
        <v>0.0533759331599986</v>
      </c>
      <c r="I7" s="3" t="n">
        <v>0.0501169123261542</v>
      </c>
      <c r="J7" s="3" t="n">
        <v>0.0533427440776026</v>
      </c>
      <c r="K7" s="3" t="n">
        <v>0.104452460600315</v>
      </c>
      <c r="L7" s="3" t="n">
        <v>0.104349354431934</v>
      </c>
      <c r="M7" s="3" t="n">
        <v>0.114298666436267</v>
      </c>
      <c r="N7" s="3" t="n">
        <v>0.0983321874205593</v>
      </c>
      <c r="O7" s="3" t="n">
        <v>0.0887651902287881</v>
      </c>
      <c r="P7" s="3" t="n">
        <v>0.0833047214510639</v>
      </c>
      <c r="Q7" s="3" t="n">
        <v>0.0575427950398907</v>
      </c>
      <c r="R7" s="3" t="n">
        <v>0.0508959180557676</v>
      </c>
      <c r="S7" s="3" t="n">
        <v>0.0622307451737171</v>
      </c>
      <c r="T7" s="3" t="n">
        <v>0.0608138426890479</v>
      </c>
      <c r="U7" s="3" t="n">
        <v>0.0678367755055038</v>
      </c>
      <c r="V7" s="3" t="n">
        <v>0.0462801573081821</v>
      </c>
      <c r="W7" s="3" t="n">
        <v>0.0466453287341419</v>
      </c>
      <c r="X7" s="3" t="n">
        <v>0.0578145446751466</v>
      </c>
      <c r="Y7" s="3" t="n">
        <v>0.0591245239461495</v>
      </c>
      <c r="Z7" s="3" t="n">
        <v>0.0588335569473775</v>
      </c>
      <c r="AA7" s="3" t="n">
        <v>0.0585964705786064</v>
      </c>
      <c r="AB7" s="3" t="n">
        <v>0.0612504897062977</v>
      </c>
      <c r="AC7" s="3" t="n">
        <v>0.0598253900100186</v>
      </c>
      <c r="AD7" s="3" t="n">
        <v>0.0944950792016969</v>
      </c>
      <c r="AE7" s="3" t="n">
        <v>0.0821482773187533</v>
      </c>
      <c r="AF7" s="3" t="n">
        <v>0.0868029302376745</v>
      </c>
      <c r="AG7" s="3" t="n">
        <v>0.0673581016266523</v>
      </c>
      <c r="AH7" s="3" t="n">
        <v>0.0681186111435456</v>
      </c>
      <c r="AI7" s="3" t="n">
        <v>0.0698858165253842</v>
      </c>
      <c r="AJ7" s="3" t="n">
        <v>0.0703148035566207</v>
      </c>
      <c r="AK7" s="3" t="n">
        <v>0.0718212059357279</v>
      </c>
      <c r="AL7" s="3" t="n">
        <v>0.069998302894296</v>
      </c>
      <c r="AM7" s="3" t="n">
        <v>0.0683062359767869</v>
      </c>
      <c r="AN7" s="3" t="n">
        <v>0.0698514119743247</v>
      </c>
      <c r="AO7" s="3" t="n">
        <v>0.0693159058593951</v>
      </c>
      <c r="AP7" s="3" t="n">
        <v>0.0718137972227995</v>
      </c>
      <c r="AQ7" s="3" t="n">
        <v>0.0712894801738275</v>
      </c>
      <c r="AR7" s="3" t="n">
        <v>0.0641116871940239</v>
      </c>
      <c r="AS7" s="3" t="n">
        <v>0.0628744614357823</v>
      </c>
      <c r="AT7" s="3" t="n">
        <v>0.0589421762001575</v>
      </c>
      <c r="AU7" s="3" t="n">
        <v>0.0578756884032596</v>
      </c>
      <c r="AV7" s="3" t="n">
        <v>0.0568539527266825</v>
      </c>
      <c r="AW7" s="3" t="n">
        <v>0.0593456358029187</v>
      </c>
      <c r="AX7" s="3" t="n">
        <v>0.0591755928715094</v>
      </c>
      <c r="AY7" s="3" t="n">
        <v>0.0582279687005942</v>
      </c>
      <c r="AZ7" s="3" t="n">
        <v>0.057449996934765</v>
      </c>
      <c r="BA7" s="3" t="n">
        <v>0.0593509084471819</v>
      </c>
      <c r="BB7" s="3" t="n">
        <v>0.0622614999978776</v>
      </c>
      <c r="BC7" s="3" t="n">
        <v>0.0653302500258328</v>
      </c>
      <c r="BD7" s="3" t="n">
        <v>0.0660110901885101</v>
      </c>
      <c r="BE7" s="3" t="n">
        <v>0.066593110852834</v>
      </c>
    </row>
    <row r="8" customFormat="false" ht="15" hidden="false" customHeight="false" outlineLevel="0" collapsed="false">
      <c r="A8" s="0" t="s">
        <v>74</v>
      </c>
      <c r="B8" s="0" t="s">
        <v>75</v>
      </c>
      <c r="C8" s="3" t="n">
        <v>0.0362521254995862</v>
      </c>
      <c r="D8" s="3" t="n">
        <v>0.0465091906267356</v>
      </c>
      <c r="E8" s="3" t="n">
        <v>0.0276473118110381</v>
      </c>
      <c r="F8" s="3" t="n">
        <v>0.0271807157782926</v>
      </c>
      <c r="G8" s="3" t="n">
        <v>0.0115981028072027</v>
      </c>
      <c r="H8" s="3" t="n">
        <v>0.014745429383959</v>
      </c>
      <c r="I8" s="3" t="n">
        <v>0.0132578827519175</v>
      </c>
      <c r="J8" s="3" t="n">
        <v>0.01180025141027</v>
      </c>
      <c r="K8" s="3" t="n">
        <v>0.015594244035673</v>
      </c>
      <c r="L8" s="3" t="n">
        <v>0.0161160646719173</v>
      </c>
      <c r="M8" s="3" t="n">
        <v>0.0156269434799087</v>
      </c>
      <c r="N8" s="3" t="n">
        <v>0.0161151936865894</v>
      </c>
      <c r="O8" s="3" t="n">
        <v>0.016569018751412</v>
      </c>
      <c r="P8" s="3" t="n">
        <v>0.0169838001463074</v>
      </c>
      <c r="Q8" s="3" t="n">
        <v>0.0173511917647373</v>
      </c>
      <c r="R8" s="3" t="n">
        <v>0.04037905141713</v>
      </c>
      <c r="S8" s="3" t="n">
        <v>0.0594933802777147</v>
      </c>
      <c r="T8" s="3" t="n">
        <v>0.057597498932248</v>
      </c>
      <c r="U8" s="3" t="n">
        <v>0.0603059084356411</v>
      </c>
      <c r="V8" s="3" t="n">
        <v>0.0597871529288815</v>
      </c>
      <c r="W8" s="3" t="n">
        <v>0.0962988424180601</v>
      </c>
      <c r="X8" s="3" t="n">
        <v>0.113148519143441</v>
      </c>
      <c r="Y8" s="3" t="n">
        <v>0.110892019087239</v>
      </c>
      <c r="Z8" s="3" t="n">
        <v>0.122801797936906</v>
      </c>
      <c r="AA8" s="3" t="n">
        <v>0.107854664797431</v>
      </c>
      <c r="AB8" s="3" t="n">
        <v>0.100660985175586</v>
      </c>
      <c r="AC8" s="3" t="n">
        <v>0.0932820843513838</v>
      </c>
      <c r="AD8" s="3" t="n">
        <v>0.0915098057361035</v>
      </c>
      <c r="AE8" s="3" t="n">
        <v>0.099105584651543</v>
      </c>
      <c r="AF8" s="3" t="n">
        <v>0.0955367689814951</v>
      </c>
      <c r="AG8" s="3" t="n">
        <v>0.0750043049847439</v>
      </c>
      <c r="AH8" s="3" t="n">
        <v>0.0691616091814822</v>
      </c>
      <c r="AI8" s="3" t="n">
        <v>0.072772581783749</v>
      </c>
      <c r="AJ8" s="3" t="n">
        <v>0.078579706468776</v>
      </c>
      <c r="AK8" s="3" t="n">
        <v>0.0787736080778073</v>
      </c>
      <c r="AL8" s="3" t="n">
        <v>0.0779412821491215</v>
      </c>
      <c r="AM8" s="3" t="n">
        <v>0.0785549963631416</v>
      </c>
      <c r="AN8" s="3" t="n">
        <v>0.0764616362549756</v>
      </c>
      <c r="AO8" s="3" t="n">
        <v>0.069082707998073</v>
      </c>
      <c r="AP8" s="3" t="n">
        <v>0.0671272167253</v>
      </c>
      <c r="AQ8" s="3" t="n">
        <v>0.0657946101419402</v>
      </c>
      <c r="AR8" s="3" t="n">
        <v>0.0638358845756828</v>
      </c>
      <c r="AS8" s="3" t="n">
        <v>0.0622893897229507</v>
      </c>
      <c r="AT8" s="3" t="n">
        <v>0.0599877009510911</v>
      </c>
      <c r="AU8" s="3" t="n">
        <v>0.0598799923523871</v>
      </c>
      <c r="AV8" s="3" t="n">
        <v>0.0587259299790308</v>
      </c>
      <c r="AW8" s="3" t="n">
        <v>0.0573555000879806</v>
      </c>
      <c r="AX8" s="3" t="n">
        <v>0.0589986538097987</v>
      </c>
      <c r="AY8" s="3" t="n">
        <v>0.0559030235258575</v>
      </c>
      <c r="AZ8" s="3" t="n">
        <v>0.0577020411836857</v>
      </c>
      <c r="BA8" s="3" t="n">
        <v>0.0576164832052646</v>
      </c>
      <c r="BB8" s="3" t="n">
        <v>0.0631154924686225</v>
      </c>
      <c r="BC8" s="3" t="n">
        <v>0.0683174569159483</v>
      </c>
      <c r="BD8" s="3" t="n">
        <v>0.0725767773074222</v>
      </c>
      <c r="BE8" s="3" t="n">
        <v>0.074016445670242</v>
      </c>
    </row>
    <row r="9" customFormat="false" ht="15" hidden="false" customHeight="false" outlineLevel="0" collapsed="false">
      <c r="A9" s="0" t="s">
        <v>76</v>
      </c>
      <c r="B9" s="0" t="s">
        <v>77</v>
      </c>
      <c r="C9" s="3"/>
      <c r="D9" s="3"/>
      <c r="E9" s="3"/>
      <c r="F9" s="3"/>
      <c r="G9" s="3" t="n">
        <v>0.0832690579870854</v>
      </c>
      <c r="H9" s="3" t="n">
        <v>0.0858322412276131</v>
      </c>
      <c r="I9" s="3" t="n">
        <v>0.103180905619938</v>
      </c>
      <c r="J9" s="3" t="n">
        <v>0.0860393171758363</v>
      </c>
      <c r="K9" s="3" t="n">
        <v>0.0889345978286983</v>
      </c>
      <c r="L9" s="3" t="n">
        <v>0.0850425214837352</v>
      </c>
      <c r="M9" s="3" t="n">
        <v>0.0987696262351145</v>
      </c>
      <c r="N9" s="3" t="n">
        <v>0.106240336938057</v>
      </c>
      <c r="O9" s="3" t="n">
        <v>0.112433508038711</v>
      </c>
      <c r="P9" s="3" t="n">
        <v>0.11448046204277</v>
      </c>
      <c r="Q9" s="3" t="n">
        <v>0.106988599164164</v>
      </c>
      <c r="R9" s="3" t="n">
        <v>0.109466657396225</v>
      </c>
      <c r="S9" s="3" t="n">
        <v>0.106889923469739</v>
      </c>
      <c r="T9" s="3" t="n">
        <v>0.113381476394719</v>
      </c>
      <c r="U9" s="3" t="n">
        <v>0.115563787220083</v>
      </c>
      <c r="V9" s="3" t="n">
        <v>0.106585802457999</v>
      </c>
      <c r="W9" s="3" t="n">
        <v>0.115428973824776</v>
      </c>
      <c r="X9" s="3" t="n">
        <v>0.0956220311465588</v>
      </c>
      <c r="Y9" s="3" t="n">
        <v>0.0916120591223437</v>
      </c>
      <c r="Z9" s="3" t="n">
        <v>0.0864266715585621</v>
      </c>
      <c r="AA9" s="3" t="n">
        <v>0.0808279900834232</v>
      </c>
      <c r="AB9" s="3" t="n">
        <v>0.0772952272917951</v>
      </c>
      <c r="AC9" s="3" t="n">
        <v>0.0726157183220868</v>
      </c>
      <c r="AD9" s="3" t="n">
        <v>0.0672877761375393</v>
      </c>
      <c r="AE9" s="3" t="n">
        <v>0.062836642859996</v>
      </c>
      <c r="AF9" s="3" t="n">
        <v>0.0620932851776606</v>
      </c>
      <c r="AG9" s="3" t="n">
        <v>0.0792650382996525</v>
      </c>
      <c r="AH9" s="3" t="n">
        <v>0.082535667673773</v>
      </c>
      <c r="AI9" s="3" t="n">
        <v>0.0817843931123588</v>
      </c>
      <c r="AJ9" s="3" t="n">
        <v>0.091338054668083</v>
      </c>
      <c r="AK9" s="3" t="n">
        <v>0.0935747928748626</v>
      </c>
      <c r="AL9" s="3" t="n">
        <v>0.0928861465353825</v>
      </c>
      <c r="AM9" s="3" t="n">
        <v>0.0903167217436487</v>
      </c>
      <c r="AN9" s="3" t="n">
        <v>0.0928948005666036</v>
      </c>
      <c r="AO9" s="3" t="n">
        <v>0.0873523925467064</v>
      </c>
      <c r="AP9" s="3" t="n">
        <v>0.0853303714585079</v>
      </c>
      <c r="AQ9" s="3" t="n">
        <v>0.0763946782801807</v>
      </c>
      <c r="AR9" s="3" t="n">
        <v>0.0739930007730084</v>
      </c>
      <c r="AS9" s="3" t="n">
        <v>0.0708144219550479</v>
      </c>
      <c r="AT9" s="3" t="n">
        <v>0.07431087454841</v>
      </c>
      <c r="AU9" s="3" t="n">
        <v>0.0734786374102066</v>
      </c>
      <c r="AV9" s="3" t="n">
        <v>0.0672110754601847</v>
      </c>
      <c r="AW9" s="3" t="n">
        <v>0.0679920460260586</v>
      </c>
      <c r="AX9" s="3" t="n">
        <v>0.0641150196926241</v>
      </c>
      <c r="AY9" s="3" t="n">
        <v>0.0740017296331908</v>
      </c>
      <c r="AZ9" s="3" t="n">
        <v>0.0642957247501496</v>
      </c>
      <c r="BA9" s="3" t="n">
        <v>0.0754332982024574</v>
      </c>
      <c r="BB9" s="3" t="n">
        <v>0.0755568762942631</v>
      </c>
      <c r="BC9" s="3" t="n">
        <v>0.0681128300668963</v>
      </c>
      <c r="BD9" s="3" t="n">
        <v>0.0738835216940527</v>
      </c>
      <c r="BE9" s="3" t="n">
        <v>0.0747629100469522</v>
      </c>
    </row>
    <row r="10" customFormat="false" ht="15" hidden="false" customHeight="false" outlineLevel="0" collapsed="false">
      <c r="A10" s="0" t="s">
        <v>78</v>
      </c>
      <c r="B10" s="0" t="s">
        <v>79</v>
      </c>
      <c r="C10" s="3" t="n">
        <v>0.0229895779288197</v>
      </c>
      <c r="D10" s="3" t="n">
        <v>0.0220477518410391</v>
      </c>
      <c r="E10" s="3" t="n">
        <v>0.0258941592546728</v>
      </c>
      <c r="F10" s="3" t="n">
        <v>0.0323462914396889</v>
      </c>
      <c r="G10" s="3" t="n">
        <v>0.0319810921713042</v>
      </c>
      <c r="H10" s="3" t="n">
        <v>0.035560486480701</v>
      </c>
      <c r="I10" s="3" t="n">
        <v>0.0338340614979899</v>
      </c>
      <c r="J10" s="3" t="n">
        <v>0.039200700851828</v>
      </c>
      <c r="K10" s="3" t="n">
        <v>0.0342542210597604</v>
      </c>
      <c r="L10" s="3" t="n">
        <v>0.0275271555727528</v>
      </c>
      <c r="M10" s="3" t="n">
        <v>0.033902080081761</v>
      </c>
      <c r="N10" s="3" t="n">
        <v>0.0376131808428447</v>
      </c>
      <c r="O10" s="3" t="n">
        <v>0.0399659501537058</v>
      </c>
      <c r="P10" s="3" t="n">
        <v>0.0427882031019853</v>
      </c>
      <c r="Q10" s="3" t="n">
        <v>0.0477927713749311</v>
      </c>
      <c r="R10" s="3" t="n">
        <v>0.0526097461417113</v>
      </c>
      <c r="S10" s="3" t="n">
        <v>0.0516966401602723</v>
      </c>
      <c r="T10" s="3" t="n">
        <v>0.0617321581353677</v>
      </c>
      <c r="U10" s="3" t="n">
        <v>0.0579737809595399</v>
      </c>
      <c r="V10" s="3" t="n">
        <v>0.0616738485971337</v>
      </c>
      <c r="W10" s="3" t="n">
        <v>0.0553402012883833</v>
      </c>
      <c r="X10" s="3" t="n">
        <v>0.0547441819896126</v>
      </c>
      <c r="Y10" s="3" t="n">
        <v>0.0496368536921589</v>
      </c>
      <c r="Z10" s="3" t="n">
        <v>0.0554151964084673</v>
      </c>
      <c r="AA10" s="3" t="n">
        <v>0.056718467279647</v>
      </c>
      <c r="AB10" s="3" t="n">
        <v>0.0519717529193787</v>
      </c>
      <c r="AC10" s="3" t="n">
        <v>0.0479396779249303</v>
      </c>
      <c r="AD10" s="3" t="n">
        <v>0.0445434778782408</v>
      </c>
      <c r="AE10" s="3" t="n">
        <v>0.047066104630297</v>
      </c>
      <c r="AF10" s="3" t="n">
        <v>0.050308254461052</v>
      </c>
      <c r="AG10" s="3" t="n">
        <v>0.0498163773799235</v>
      </c>
      <c r="AH10" s="3" t="n">
        <v>0.0504330880019379</v>
      </c>
      <c r="AI10" s="3" t="n">
        <v>0.0500331350118958</v>
      </c>
      <c r="AJ10" s="3" t="n">
        <v>0.0499378835056546</v>
      </c>
      <c r="AK10" s="3" t="n">
        <v>0.0493983728885318</v>
      </c>
      <c r="AL10" s="3" t="n">
        <v>0.0488706797369969</v>
      </c>
      <c r="AM10" s="3" t="n">
        <v>0.0494795983690464</v>
      </c>
      <c r="AN10" s="3" t="n">
        <v>0.0518465618373727</v>
      </c>
      <c r="AO10" s="3" t="n">
        <v>0.0734753996186241</v>
      </c>
      <c r="AP10" s="3" t="n">
        <v>0.07462112434841</v>
      </c>
      <c r="AQ10" s="3" t="n">
        <v>0.0748934369953928</v>
      </c>
      <c r="AR10" s="3" t="n">
        <v>0.0733837834927706</v>
      </c>
      <c r="AS10" s="3" t="n">
        <v>0.0727796346210206</v>
      </c>
      <c r="AT10" s="3" t="n">
        <v>0.0702541447288192</v>
      </c>
      <c r="AU10" s="3" t="n">
        <v>0.0707246326755545</v>
      </c>
      <c r="AV10" s="3" t="n">
        <v>0.0701954556077021</v>
      </c>
      <c r="AW10" s="3" t="n">
        <v>0.0712492961400958</v>
      </c>
      <c r="AX10" s="3" t="n">
        <v>0.0737389626463354</v>
      </c>
      <c r="AY10" s="3" t="n">
        <v>0.0757354393227547</v>
      </c>
      <c r="AZ10" s="3" t="n">
        <v>0.0552312081999661</v>
      </c>
      <c r="BA10" s="3" t="n">
        <v>0.0639744983195783</v>
      </c>
      <c r="BB10" s="3" t="n">
        <v>0.0672476507125769</v>
      </c>
      <c r="BC10" s="3" t="n">
        <v>0.0620839312611555</v>
      </c>
      <c r="BD10" s="3" t="n">
        <v>0.0623116483019779</v>
      </c>
      <c r="BE10" s="3" t="n">
        <v>0.0832286633976398</v>
      </c>
    </row>
    <row r="11" customFormat="false" ht="15" hidden="false" customHeight="false" outlineLevel="0" collapsed="false">
      <c r="A11" s="0" t="s">
        <v>80</v>
      </c>
      <c r="B11" s="0" t="s">
        <v>81</v>
      </c>
      <c r="C11" s="3" t="n">
        <v>0.00865684361613851</v>
      </c>
      <c r="D11" s="3" t="n">
        <v>0.0157774944461097</v>
      </c>
      <c r="E11" s="3" t="n">
        <v>0.0183955212649617</v>
      </c>
      <c r="F11" s="3" t="n">
        <v>0.0238254446696226</v>
      </c>
      <c r="G11" s="3" t="n">
        <v>0.0250725811541455</v>
      </c>
      <c r="H11" s="3" t="n">
        <v>0.023422725063836</v>
      </c>
      <c r="I11" s="3" t="n">
        <v>0.0336859860994628</v>
      </c>
      <c r="J11" s="3" t="n">
        <v>0.0318531414114726</v>
      </c>
      <c r="K11" s="3" t="n">
        <v>0.0378418502982707</v>
      </c>
      <c r="L11" s="3" t="n">
        <v>0.0434780031182751</v>
      </c>
      <c r="M11" s="3" t="n">
        <v>0.0479667458822001</v>
      </c>
      <c r="N11" s="3" t="n">
        <v>0.0498123152017895</v>
      </c>
      <c r="O11" s="3" t="n">
        <v>0.0530660362519237</v>
      </c>
      <c r="P11" s="3" t="n">
        <v>0.0673254989895973</v>
      </c>
      <c r="Q11" s="3" t="n">
        <v>0.0574712894512143</v>
      </c>
      <c r="R11" s="3" t="n">
        <v>0.0643604945291159</v>
      </c>
      <c r="S11" s="3" t="n">
        <v>0.0625496024493722</v>
      </c>
      <c r="T11" s="3" t="n">
        <v>0.0667829677389276</v>
      </c>
      <c r="U11" s="3" t="n">
        <v>0.0739581997238319</v>
      </c>
      <c r="V11" s="3" t="n">
        <v>0.0825601967240388</v>
      </c>
      <c r="W11" s="3" t="n">
        <v>0.0955186458156618</v>
      </c>
      <c r="X11" s="3" t="n">
        <v>0.111247295995494</v>
      </c>
      <c r="Y11" s="3" t="n">
        <v>0.117910302374605</v>
      </c>
      <c r="Z11" s="3" t="n">
        <v>0.147693209108754</v>
      </c>
      <c r="AA11" s="3" t="n">
        <v>0.147872936266358</v>
      </c>
      <c r="AB11" s="3" t="n">
        <v>0.144221302509411</v>
      </c>
      <c r="AC11" s="3" t="n">
        <v>0.12675487554421</v>
      </c>
      <c r="AD11" s="3" t="n">
        <v>0.136686952115718</v>
      </c>
      <c r="AE11" s="3" t="n">
        <v>0.1313072651541</v>
      </c>
      <c r="AF11" s="3" t="n">
        <v>0.134049256049206</v>
      </c>
      <c r="AG11" s="3" t="n">
        <v>0.0915278575280415</v>
      </c>
      <c r="AH11" s="3" t="n">
        <v>0.0873203306766513</v>
      </c>
      <c r="AI11" s="3" t="n">
        <v>0.081923296820932</v>
      </c>
      <c r="AJ11" s="3" t="n">
        <v>0.0883323164542718</v>
      </c>
      <c r="AK11" s="3" t="n">
        <v>0.0845451308125003</v>
      </c>
      <c r="AL11" s="3" t="n">
        <v>0.0855100269242412</v>
      </c>
      <c r="AM11" s="3" t="n">
        <v>0.0918620475594412</v>
      </c>
      <c r="AN11" s="3" t="n">
        <v>0.0893330599885404</v>
      </c>
      <c r="AO11" s="3" t="n">
        <v>0.0906628671926782</v>
      </c>
      <c r="AP11" s="3" t="n">
        <v>0.0870875860410315</v>
      </c>
      <c r="AQ11" s="3" t="n">
        <v>0.0613698279736946</v>
      </c>
      <c r="AR11" s="3" t="n">
        <v>0.0557589482003701</v>
      </c>
      <c r="AS11" s="3" t="n">
        <v>0.0573813604159659</v>
      </c>
      <c r="AT11" s="3" t="n">
        <v>0.0599728842912979</v>
      </c>
      <c r="AU11" s="3" t="n">
        <v>0.0620151790826427</v>
      </c>
      <c r="AV11" s="3" t="n">
        <v>0.0525070806521359</v>
      </c>
      <c r="AW11" s="3" t="n">
        <v>0.0490418809311931</v>
      </c>
      <c r="AX11" s="3" t="n">
        <v>0.049248865140686</v>
      </c>
      <c r="AY11" s="3" t="n">
        <v>0.0532163817572615</v>
      </c>
      <c r="AZ11" s="3" t="n">
        <v>0.0612174861465344</v>
      </c>
      <c r="BA11" s="3" t="n">
        <v>0.0714397995613914</v>
      </c>
      <c r="BB11" s="3" t="n">
        <v>0.0777897635789008</v>
      </c>
      <c r="BC11" s="3" t="n">
        <v>0.105264015713385</v>
      </c>
      <c r="BD11" s="3" t="n">
        <v>0.105275362941766</v>
      </c>
      <c r="BE11" s="3" t="n">
        <v>0.111073515505541</v>
      </c>
    </row>
    <row r="12" customFormat="false" ht="15" hidden="false" customHeight="false" outlineLevel="0" collapsed="false">
      <c r="A12" s="0" t="s">
        <v>82</v>
      </c>
      <c r="B12" s="0" t="s">
        <v>83</v>
      </c>
      <c r="C12" s="3" t="n">
        <v>0.0158921756117187</v>
      </c>
      <c r="D12" s="3" t="n">
        <v>0.0150424834338206</v>
      </c>
      <c r="E12" s="3" t="n">
        <v>0.0170547937507097</v>
      </c>
      <c r="F12" s="3" t="n">
        <v>0.0177198671391292</v>
      </c>
      <c r="G12" s="3" t="n">
        <v>0.0166838791485388</v>
      </c>
      <c r="H12" s="3" t="n">
        <v>0.0258016170866231</v>
      </c>
      <c r="I12" s="3" t="n">
        <v>0.0321774853268405</v>
      </c>
      <c r="J12" s="3" t="n">
        <v>0.0408821010054028</v>
      </c>
      <c r="K12" s="3" t="n">
        <v>0.0640967838029422</v>
      </c>
      <c r="L12" s="3" t="n">
        <v>0.0603339584231104</v>
      </c>
      <c r="M12" s="3" t="n">
        <v>0.0582020946133632</v>
      </c>
      <c r="N12" s="3" t="n">
        <v>0.0633209742711002</v>
      </c>
      <c r="O12" s="3" t="n">
        <v>0.0467310797814193</v>
      </c>
      <c r="P12" s="3" t="n">
        <v>0.0564970025090963</v>
      </c>
      <c r="Q12" s="3" t="n">
        <v>0.0545703231989945</v>
      </c>
      <c r="R12" s="3" t="n">
        <v>0.0371577563557708</v>
      </c>
      <c r="S12" s="3" t="n">
        <v>0.0355118372941824</v>
      </c>
      <c r="T12" s="3" t="n">
        <v>0.0311923691325929</v>
      </c>
      <c r="U12" s="3" t="n">
        <v>0.0402561136276886</v>
      </c>
      <c r="V12" s="3" t="n">
        <v>0.0534303534183327</v>
      </c>
      <c r="W12" s="3" t="n">
        <v>0.0516802572348288</v>
      </c>
      <c r="X12" s="3" t="n">
        <v>0.0516746433472513</v>
      </c>
      <c r="Y12" s="3" t="n">
        <v>0.0398921308561244</v>
      </c>
      <c r="Z12" s="3" t="n">
        <v>0.0481770526227644</v>
      </c>
      <c r="AA12" s="3" t="n">
        <v>0.0421272396396844</v>
      </c>
      <c r="AB12" s="3" t="n">
        <v>0.0444889642226782</v>
      </c>
      <c r="AC12" s="3" t="n">
        <v>0.0525837989987353</v>
      </c>
      <c r="AD12" s="3" t="n">
        <v>0.0593555561211601</v>
      </c>
      <c r="AE12" s="3" t="n">
        <v>0.0594952192714762</v>
      </c>
      <c r="AF12" s="3" t="n">
        <v>0.0608549967581032</v>
      </c>
      <c r="AG12" s="3" t="n">
        <v>0.0627606499917773</v>
      </c>
      <c r="AH12" s="3" t="n">
        <v>0.0599131496198106</v>
      </c>
      <c r="AI12" s="3" t="n">
        <v>0.057439132703663</v>
      </c>
      <c r="AJ12" s="3" t="n">
        <v>0.0565808844929094</v>
      </c>
      <c r="AK12" s="3" t="n">
        <v>0.0404201985949301</v>
      </c>
      <c r="AL12" s="3" t="n">
        <v>0.0447258483179515</v>
      </c>
      <c r="AM12" s="3" t="n">
        <v>0.048351835752317</v>
      </c>
      <c r="AN12" s="3" t="n">
        <v>0.0500347921205646</v>
      </c>
      <c r="AO12" s="3" t="n">
        <v>0.0512727053193219</v>
      </c>
      <c r="AP12" s="3" t="n">
        <v>0.0488441268938296</v>
      </c>
      <c r="AQ12" s="3" t="n">
        <v>0.0533483376422177</v>
      </c>
      <c r="AR12" s="3" t="n">
        <v>0.0635506725964659</v>
      </c>
      <c r="AS12" s="3" t="n">
        <v>0.0641360438866842</v>
      </c>
      <c r="AT12" s="3" t="n">
        <v>0.0687450561818445</v>
      </c>
      <c r="AU12" s="3" t="n">
        <v>0.0709573228758072</v>
      </c>
      <c r="AV12" s="3" t="n">
        <v>0.0667187100023078</v>
      </c>
      <c r="AW12" s="3" t="n">
        <v>0.0698049322054751</v>
      </c>
      <c r="AX12" s="3" t="n">
        <v>0.0742450572070568</v>
      </c>
      <c r="AY12" s="3" t="n">
        <v>0.0790840480985418</v>
      </c>
      <c r="AZ12" s="3" t="n">
        <v>0.0776191388306392</v>
      </c>
      <c r="BA12" s="3" t="n">
        <v>0.0750938597422405</v>
      </c>
      <c r="BB12" s="3" t="n">
        <v>0.0858039683295198</v>
      </c>
      <c r="BC12" s="3" t="n">
        <v>0.0926228641124991</v>
      </c>
      <c r="BD12" s="3" t="n">
        <v>0.112072453123652</v>
      </c>
      <c r="BE12" s="3" t="n">
        <v>0.119124014522654</v>
      </c>
    </row>
    <row r="13" customFormat="false" ht="15" hidden="false" customHeight="false" outlineLevel="0" collapsed="false">
      <c r="A13" s="0" t="s">
        <v>84</v>
      </c>
      <c r="B13" s="0" t="s">
        <v>85</v>
      </c>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t="n">
        <v>0.123043931841892</v>
      </c>
      <c r="BD13" s="3" t="n">
        <v>0.129587680239481</v>
      </c>
      <c r="BE13" s="3" t="n">
        <v>0.129749350683477</v>
      </c>
    </row>
    <row r="14" customFormat="false" ht="15" hidden="false" customHeight="false" outlineLevel="0" collapsed="false">
      <c r="A14" s="0" t="s">
        <v>86</v>
      </c>
      <c r="B14" s="0" t="s">
        <v>87</v>
      </c>
      <c r="C14" s="3" t="n">
        <v>0.0783827737253188</v>
      </c>
      <c r="D14" s="3" t="n">
        <v>0.0680950262349413</v>
      </c>
      <c r="E14" s="3" t="n">
        <v>0.0739908039285546</v>
      </c>
      <c r="F14" s="3" t="n">
        <v>0.0842171226281228</v>
      </c>
      <c r="G14" s="3" t="n">
        <v>0.0860497578381715</v>
      </c>
      <c r="H14" s="3" t="n">
        <v>0.096613440504415</v>
      </c>
      <c r="I14" s="3" t="n">
        <v>0.0978924896871639</v>
      </c>
      <c r="J14" s="3" t="n">
        <v>0.138866615537663</v>
      </c>
      <c r="K14" s="3" t="n">
        <v>0.146457314300425</v>
      </c>
      <c r="L14" s="3" t="n">
        <v>0.132888862577342</v>
      </c>
      <c r="M14" s="3" t="n">
        <v>0.14776610877993</v>
      </c>
      <c r="N14" s="3" t="n">
        <v>0.151935896771902</v>
      </c>
      <c r="O14" s="3" t="n">
        <v>0.185286801350873</v>
      </c>
      <c r="P14" s="3" t="n">
        <v>0.150425186699516</v>
      </c>
      <c r="Q14" s="3" t="n">
        <v>0.161740210025348</v>
      </c>
      <c r="R14" s="3" t="n">
        <v>0.224212304192707</v>
      </c>
      <c r="S14" s="3" t="n">
        <v>0.127839907356439</v>
      </c>
      <c r="T14" s="3" t="n">
        <v>0.105908931099687</v>
      </c>
      <c r="U14" s="3" t="n">
        <v>0.123863790728265</v>
      </c>
      <c r="V14" s="3" t="n">
        <v>0.133783575090039</v>
      </c>
      <c r="W14" s="3" t="n">
        <v>0.185525975692456</v>
      </c>
      <c r="X14" s="3" t="n">
        <v>0.114448836824356</v>
      </c>
      <c r="Y14" s="3" t="n">
        <v>0.110000520893741</v>
      </c>
      <c r="Z14" s="3" t="n">
        <v>0.0686770519516416</v>
      </c>
      <c r="AA14" s="3" t="n">
        <v>0.0888549609891633</v>
      </c>
      <c r="AB14" s="3" t="n">
        <v>0.104943262753149</v>
      </c>
      <c r="AC14" s="3" t="n">
        <v>0.110164584645464</v>
      </c>
      <c r="AD14" s="3" t="n">
        <v>0.120881549291992</v>
      </c>
      <c r="AE14" s="3" t="n">
        <v>0.117854040143731</v>
      </c>
      <c r="AF14" s="3" t="n">
        <v>0.0826556276710146</v>
      </c>
      <c r="AG14" s="3" t="n">
        <v>0.0818849083335941</v>
      </c>
      <c r="AH14" s="3" t="n">
        <v>0.0865870947219413</v>
      </c>
      <c r="AI14" s="3" t="n">
        <v>0.0816787705010253</v>
      </c>
      <c r="AJ14" s="3" t="n">
        <v>0.0812930654982147</v>
      </c>
      <c r="AK14" s="3" t="n">
        <v>0.097101582262424</v>
      </c>
      <c r="AL14" s="3" t="n">
        <v>0.0938832984549624</v>
      </c>
      <c r="AM14" s="3" t="n">
        <v>0.098119442801277</v>
      </c>
      <c r="AN14" s="3" t="n">
        <v>0.115010230798278</v>
      </c>
      <c r="AO14" s="3" t="n">
        <v>0.117373389900634</v>
      </c>
      <c r="AP14" s="3" t="n">
        <v>0.12549244983861</v>
      </c>
      <c r="AQ14" s="3" t="n">
        <v>0.118846962409508</v>
      </c>
      <c r="AR14" s="3" t="n">
        <v>0.107117168929801</v>
      </c>
      <c r="AS14" s="3" t="n">
        <v>0.0737113257247176</v>
      </c>
      <c r="AT14" s="3" t="n">
        <v>0.0984706357798689</v>
      </c>
      <c r="AU14" s="3" t="n">
        <v>0.101546441871557</v>
      </c>
      <c r="AV14" s="3" t="n">
        <v>0.0949910681973509</v>
      </c>
      <c r="AW14" s="3" t="n">
        <v>0.089148787506618</v>
      </c>
      <c r="AX14" s="3" t="n">
        <v>0.0934038053728086</v>
      </c>
      <c r="AY14" s="3" t="n">
        <v>0.0944419237216331</v>
      </c>
      <c r="AZ14" s="3" t="n">
        <v>0.0861077631854079</v>
      </c>
      <c r="BA14" s="3" t="n">
        <v>0.0925780695964946</v>
      </c>
      <c r="BB14" s="3" t="n">
        <v>0.107595267078671</v>
      </c>
      <c r="BC14" s="3" t="n">
        <v>0.12110340140298</v>
      </c>
      <c r="BD14" s="3" t="n">
        <v>0.135748886401402</v>
      </c>
      <c r="BE14" s="3" t="n">
        <v>0.130421320637677</v>
      </c>
    </row>
    <row r="15" customFormat="false" ht="15" hidden="false" customHeight="false" outlineLevel="0" collapsed="false">
      <c r="A15" s="0" t="s">
        <v>88</v>
      </c>
      <c r="B15" s="0" t="s">
        <v>89</v>
      </c>
      <c r="C15" s="3" t="n">
        <v>0.062123115152233</v>
      </c>
      <c r="D15" s="3" t="n">
        <v>0.0580930954996501</v>
      </c>
      <c r="E15" s="3" t="n">
        <v>0.0592581062278338</v>
      </c>
      <c r="F15" s="3" t="n">
        <v>0.0577909987527094</v>
      </c>
      <c r="G15" s="3" t="n">
        <v>0.0634347327553466</v>
      </c>
      <c r="H15" s="3" t="n">
        <v>0.0782412809141943</v>
      </c>
      <c r="I15" s="3" t="n">
        <v>0.0884384191735072</v>
      </c>
      <c r="J15" s="3" t="n">
        <v>0.0944455891354015</v>
      </c>
      <c r="K15" s="3" t="n">
        <v>0.110759028594871</v>
      </c>
      <c r="L15" s="3" t="n">
        <v>0.128465399292992</v>
      </c>
      <c r="M15" s="3" t="n">
        <v>0.152952383130159</v>
      </c>
      <c r="N15" s="3" t="n">
        <v>0.148258420256206</v>
      </c>
      <c r="O15" s="3" t="n">
        <v>0.138406728618655</v>
      </c>
      <c r="P15" s="3" t="n">
        <v>0.115125254608597</v>
      </c>
      <c r="Q15" s="3" t="n">
        <v>0.11348720622428</v>
      </c>
      <c r="R15" s="3" t="n">
        <v>0.104653885275595</v>
      </c>
      <c r="S15" s="3" t="n">
        <v>0.0888783521261046</v>
      </c>
      <c r="T15" s="3" t="n">
        <v>0.0703294703007192</v>
      </c>
      <c r="U15" s="3" t="n">
        <v>0.0592637337987582</v>
      </c>
      <c r="V15" s="3" t="n">
        <v>0.0554030104091261</v>
      </c>
      <c r="W15" s="3" t="n">
        <v>0.0499665326378497</v>
      </c>
      <c r="X15" s="3" t="n">
        <v>0.0408383190093834</v>
      </c>
      <c r="Y15" s="3" t="n">
        <v>0.0410094862156103</v>
      </c>
      <c r="Z15" s="3" t="n">
        <v>0.0448521183164133</v>
      </c>
      <c r="AA15" s="3" t="n">
        <v>0.0411340247642416</v>
      </c>
      <c r="AB15" s="3" t="n">
        <v>0.042311661718086</v>
      </c>
      <c r="AC15" s="3" t="n">
        <v>0.0464590071834009</v>
      </c>
      <c r="AD15" s="3" t="n">
        <v>0.0490633854698039</v>
      </c>
      <c r="AE15" s="3" t="n">
        <v>0.0532150803321967</v>
      </c>
      <c r="AF15" s="3" t="n">
        <v>0.047671180671598</v>
      </c>
      <c r="AG15" s="3" t="n">
        <v>0.0435273265692626</v>
      </c>
      <c r="AH15" s="3" t="n">
        <v>0.0432955674357796</v>
      </c>
      <c r="AI15" s="3" t="n">
        <v>0.0422671790948844</v>
      </c>
      <c r="AJ15" s="3" t="n">
        <v>0.0405216031067958</v>
      </c>
      <c r="AK15" s="3" t="n">
        <v>0.0355507339546226</v>
      </c>
      <c r="AL15" s="3" t="n">
        <v>0.0456807156648049</v>
      </c>
      <c r="AM15" s="3" t="n">
        <v>0.0499838270874636</v>
      </c>
      <c r="AN15" s="3" t="n">
        <v>0.0506465514777304</v>
      </c>
      <c r="AO15" s="3" t="n">
        <v>0.0560982102129459</v>
      </c>
      <c r="AP15" s="3" t="n">
        <v>0.0564081245237237</v>
      </c>
      <c r="AQ15" s="3" t="n">
        <v>0.059491397285958</v>
      </c>
      <c r="AR15" s="3" t="n">
        <v>0.0607849754486964</v>
      </c>
      <c r="AS15" s="3" t="n">
        <v>0.0605984948779939</v>
      </c>
      <c r="AT15" s="3" t="n">
        <v>0.0600496829649928</v>
      </c>
      <c r="AU15" s="3" t="n">
        <v>0.0630488432495772</v>
      </c>
      <c r="AV15" s="3" t="n">
        <v>0.0760534109867103</v>
      </c>
      <c r="AW15" s="3" t="n">
        <v>0.0858716464626072</v>
      </c>
      <c r="AX15" s="3" t="n">
        <v>0.0944606079661301</v>
      </c>
      <c r="AY15" s="3" t="n">
        <v>0.100754815516069</v>
      </c>
      <c r="AZ15" s="3" t="n">
        <v>0.103166875153237</v>
      </c>
      <c r="BA15" s="3" t="n">
        <v>0.115583300233557</v>
      </c>
      <c r="BB15" s="3" t="n">
        <v>0.121524014830262</v>
      </c>
      <c r="BC15" s="3" t="n">
        <v>0.112110415912217</v>
      </c>
      <c r="BD15" s="3" t="n">
        <v>0.129674908955772</v>
      </c>
      <c r="BE15" s="3" t="n">
        <v>0.134656000985545</v>
      </c>
    </row>
    <row r="16" customFormat="false" ht="15" hidden="false" customHeight="false" outlineLevel="0" collapsed="false">
      <c r="A16" s="0" t="s">
        <v>90</v>
      </c>
      <c r="B16" s="0" t="s">
        <v>91</v>
      </c>
      <c r="C16" s="3" t="n">
        <v>0.0297448609608231</v>
      </c>
      <c r="D16" s="3" t="n">
        <v>0.0470569363906868</v>
      </c>
      <c r="E16" s="3" t="n">
        <v>0.0640301348161576</v>
      </c>
      <c r="F16" s="3" t="n">
        <v>0.074885404328716</v>
      </c>
      <c r="G16" s="3" t="n">
        <v>0.0911111076602465</v>
      </c>
      <c r="H16" s="3" t="n">
        <v>0.101149009596023</v>
      </c>
      <c r="I16" s="3" t="n">
        <v>0.0996372627603353</v>
      </c>
      <c r="J16" s="3" t="n">
        <v>0.0707849886110872</v>
      </c>
      <c r="K16" s="3" t="n">
        <v>0.0909426442355385</v>
      </c>
      <c r="L16" s="3" t="n">
        <v>0.0840166223232876</v>
      </c>
      <c r="M16" s="3" t="n">
        <v>0.0978791195051607</v>
      </c>
      <c r="N16" s="3" t="n">
        <v>0.100983675177899</v>
      </c>
      <c r="O16" s="3" t="n">
        <v>0.0890180582340962</v>
      </c>
      <c r="P16" s="3" t="n">
        <v>0.145461998201724</v>
      </c>
      <c r="Q16" s="3" t="n">
        <v>0.133528405802756</v>
      </c>
      <c r="R16" s="3" t="n">
        <v>0.146026179557337</v>
      </c>
      <c r="S16" s="3" t="n">
        <v>0.12158550084422</v>
      </c>
      <c r="T16" s="3" t="n">
        <v>0.130505850621668</v>
      </c>
      <c r="U16" s="3" t="n">
        <v>0.130217693200337</v>
      </c>
      <c r="V16" s="3" t="n">
        <v>0.13882053650522</v>
      </c>
      <c r="W16" s="3" t="n">
        <v>0.183154482589835</v>
      </c>
      <c r="X16" s="3" t="n">
        <v>0.175582284744023</v>
      </c>
      <c r="Y16" s="3" t="n">
        <v>0.171752727377538</v>
      </c>
      <c r="Z16" s="3" t="n">
        <v>0.167440373814706</v>
      </c>
      <c r="AA16" s="3" t="n">
        <v>0.184003840921091</v>
      </c>
      <c r="AB16" s="3" t="n">
        <v>0.191603419198696</v>
      </c>
      <c r="AC16" s="3" t="n">
        <v>0.198941870129532</v>
      </c>
      <c r="AD16" s="3" t="n">
        <v>0.205963860337404</v>
      </c>
      <c r="AE16" s="3" t="n">
        <v>0.224027742399109</v>
      </c>
      <c r="AF16" s="3" t="n">
        <v>0.233703921013232</v>
      </c>
      <c r="AG16" s="3" t="n">
        <v>0.170258228948512</v>
      </c>
      <c r="AH16" s="3" t="n">
        <v>0.169710409726608</v>
      </c>
      <c r="AI16" s="3" t="n">
        <v>0.169065675573956</v>
      </c>
      <c r="AJ16" s="3" t="n">
        <v>0.168432134297413</v>
      </c>
      <c r="AK16" s="3" t="n">
        <v>0.164654916163841</v>
      </c>
      <c r="AL16" s="3" t="n">
        <v>0.161240394610253</v>
      </c>
      <c r="AM16" s="3" t="n">
        <v>0.158188532086346</v>
      </c>
      <c r="AN16" s="3" t="n">
        <v>0.170959043914397</v>
      </c>
      <c r="AO16" s="3" t="n">
        <v>0.143634340765804</v>
      </c>
      <c r="AP16" s="3" t="n">
        <v>0.159200487551544</v>
      </c>
      <c r="AQ16" s="3" t="n">
        <v>0.117983090806279</v>
      </c>
      <c r="AR16" s="3" t="n">
        <v>0.118615839534458</v>
      </c>
      <c r="AS16" s="3" t="n">
        <v>0.119065528792298</v>
      </c>
      <c r="AT16" s="3" t="n">
        <v>0.147101654402582</v>
      </c>
      <c r="AU16" s="3" t="n">
        <v>0.149358126997175</v>
      </c>
      <c r="AV16" s="3" t="n">
        <v>0.154026757664549</v>
      </c>
      <c r="AW16" s="3" t="n">
        <v>0.153151941466826</v>
      </c>
      <c r="AX16" s="3" t="n">
        <v>0.159770200794214</v>
      </c>
      <c r="AY16" s="3" t="n">
        <v>0.153530324997755</v>
      </c>
      <c r="AZ16" s="3" t="n">
        <v>0.154659665438289</v>
      </c>
      <c r="BA16" s="3" t="n">
        <v>0.153196261922513</v>
      </c>
      <c r="BB16" s="3" t="n">
        <v>0.153925623718012</v>
      </c>
      <c r="BC16" s="3" t="n">
        <v>0.154457588763835</v>
      </c>
      <c r="BD16" s="3" t="n">
        <v>0.152655821159147</v>
      </c>
      <c r="BE16" s="3" t="n">
        <v>0.157241166708388</v>
      </c>
    </row>
    <row r="17" customFormat="false" ht="15" hidden="false" customHeight="false" outlineLevel="0" collapsed="false">
      <c r="A17" s="0" t="s">
        <v>92</v>
      </c>
      <c r="B17" s="0" t="s">
        <v>93</v>
      </c>
      <c r="C17" s="3" t="n">
        <v>0.00911190221001522</v>
      </c>
      <c r="D17" s="3" t="n">
        <v>0.0187299012376956</v>
      </c>
      <c r="E17" s="3" t="n">
        <v>0.0170031163274349</v>
      </c>
      <c r="F17" s="3" t="n">
        <v>0.0175042031130384</v>
      </c>
      <c r="G17" s="3" t="n">
        <v>0.0215752840324071</v>
      </c>
      <c r="H17" s="3" t="n">
        <v>0.0198412713749331</v>
      </c>
      <c r="I17" s="3" t="n">
        <v>0.0195336585391838</v>
      </c>
      <c r="J17" s="3" t="n">
        <v>0.0192168509975353</v>
      </c>
      <c r="K17" s="3" t="n">
        <v>0.0188949623309798</v>
      </c>
      <c r="L17" s="3" t="n">
        <v>0.0218898681553801</v>
      </c>
      <c r="M17" s="3" t="n">
        <v>0.0254263414287238</v>
      </c>
      <c r="N17" s="3" t="n">
        <v>0.0262689134272207</v>
      </c>
      <c r="O17" s="3" t="n">
        <v>0.0276984048370752</v>
      </c>
      <c r="P17" s="3" t="n">
        <v>0.0284432144902869</v>
      </c>
      <c r="Q17" s="3" t="n">
        <v>0.0339984447125442</v>
      </c>
      <c r="R17" s="3" t="n">
        <v>0.0357491902325842</v>
      </c>
      <c r="S17" s="3" t="n">
        <v>0.0333149135078419</v>
      </c>
      <c r="T17" s="3" t="n">
        <v>0.0389683595785861</v>
      </c>
      <c r="U17" s="3" t="n">
        <v>0.0533417018600577</v>
      </c>
      <c r="V17" s="3" t="n">
        <v>0.0610098901981757</v>
      </c>
      <c r="W17" s="3" t="n">
        <v>0.063420190087915</v>
      </c>
      <c r="X17" s="3" t="n">
        <v>0.0797954520726798</v>
      </c>
      <c r="Y17" s="3" t="n">
        <v>0.080427282906239</v>
      </c>
      <c r="Z17" s="3" t="n">
        <v>0.0809238098027423</v>
      </c>
      <c r="AA17" s="3" t="n">
        <v>0.0618369453537677</v>
      </c>
      <c r="AB17" s="3" t="n">
        <v>0.061686818953696</v>
      </c>
      <c r="AC17" s="3" t="n">
        <v>0.0605718742899423</v>
      </c>
      <c r="AD17" s="3" t="n">
        <v>0.0635187178296804</v>
      </c>
      <c r="AE17" s="3" t="n">
        <v>0.066263378371182</v>
      </c>
      <c r="AF17" s="3" t="n">
        <v>0.0957371731328257</v>
      </c>
      <c r="AG17" s="3" t="n">
        <v>0.066173050745236</v>
      </c>
      <c r="AH17" s="3" t="n">
        <v>0.0692874231885583</v>
      </c>
      <c r="AI17" s="3" t="n">
        <v>0.0678408447869785</v>
      </c>
      <c r="AJ17" s="3" t="n">
        <v>0.0656433996798317</v>
      </c>
      <c r="AK17" s="3" t="n">
        <v>0.0657450429823479</v>
      </c>
      <c r="AL17" s="3" t="n">
        <v>0.0621471339891325</v>
      </c>
      <c r="AM17" s="3" t="n">
        <v>0.0682298658648217</v>
      </c>
      <c r="AN17" s="3" t="n">
        <v>0.0756398219087893</v>
      </c>
      <c r="AO17" s="3" t="n">
        <v>0.0785638329490285</v>
      </c>
      <c r="AP17" s="3" t="n">
        <v>0.0825527504451284</v>
      </c>
      <c r="AQ17" s="3" t="n">
        <v>0.0897168507561461</v>
      </c>
      <c r="AR17" s="3" t="n">
        <v>0.0835042685025443</v>
      </c>
      <c r="AS17" s="3" t="n">
        <v>0.0817334927723682</v>
      </c>
      <c r="AT17" s="3" t="n">
        <v>0.0851940172684745</v>
      </c>
      <c r="AU17" s="3" t="n">
        <v>0.0847059710132382</v>
      </c>
      <c r="AV17" s="3" t="n">
        <v>0.0838753443059232</v>
      </c>
      <c r="AW17" s="3" t="n">
        <v>0.098375846950256</v>
      </c>
      <c r="AX17" s="3" t="n">
        <v>0.115526282202363</v>
      </c>
      <c r="AY17" s="3" t="n">
        <v>0.130556621682392</v>
      </c>
      <c r="AZ17" s="3" t="n">
        <v>0.127633337580053</v>
      </c>
      <c r="BA17" s="3" t="n">
        <v>0.125717252121518</v>
      </c>
      <c r="BB17" s="3" t="n">
        <v>0.137496219353131</v>
      </c>
      <c r="BC17" s="3" t="n">
        <v>0.158663009401362</v>
      </c>
      <c r="BD17" s="3" t="n">
        <v>0.179132409048047</v>
      </c>
      <c r="BE17" s="3" t="n">
        <v>0.162018806234081</v>
      </c>
    </row>
    <row r="18" customFormat="false" ht="15" hidden="false" customHeight="false" outlineLevel="0" collapsed="false">
      <c r="A18" s="0" t="s">
        <v>94</v>
      </c>
      <c r="B18" s="0" t="s">
        <v>95</v>
      </c>
      <c r="C18" s="3" t="n">
        <v>0.311288967441699</v>
      </c>
      <c r="D18" s="3" t="n">
        <v>0.124374249743689</v>
      </c>
      <c r="E18" s="3" t="n">
        <v>0.138113078514591</v>
      </c>
      <c r="F18" s="3" t="n">
        <v>0.154421630294019</v>
      </c>
      <c r="G18" s="3" t="n">
        <v>0.124983779593003</v>
      </c>
      <c r="H18" s="3" t="n">
        <v>0.114163136287073</v>
      </c>
      <c r="I18" s="3" t="n">
        <v>0.119671964123961</v>
      </c>
      <c r="J18" s="3" t="n">
        <v>0.0990875764481234</v>
      </c>
      <c r="K18" s="3" t="n">
        <v>0.148286122296816</v>
      </c>
      <c r="L18" s="3" t="n">
        <v>0.41906858679002</v>
      </c>
      <c r="M18" s="3" t="n">
        <v>0.324168662821816</v>
      </c>
      <c r="N18" s="3" t="n">
        <v>0.292475468710337</v>
      </c>
      <c r="O18" s="3" t="n">
        <v>0.242021939821572</v>
      </c>
      <c r="P18" s="3" t="n">
        <v>0.188232586838396</v>
      </c>
      <c r="Q18" s="3" t="n">
        <v>0.177871799111041</v>
      </c>
      <c r="R18" s="3" t="n">
        <v>0.175151208667293</v>
      </c>
      <c r="S18" s="3" t="n">
        <v>0.147256767645373</v>
      </c>
      <c r="T18" s="3" t="n">
        <v>0.163768023478372</v>
      </c>
      <c r="U18" s="3" t="n">
        <v>0.221670209016837</v>
      </c>
      <c r="V18" s="3" t="n">
        <v>0.206438845844977</v>
      </c>
      <c r="W18" s="3" t="n">
        <v>0.180874363864944</v>
      </c>
      <c r="X18" s="3" t="n">
        <v>0.201163215613723</v>
      </c>
      <c r="Y18" s="3" t="n">
        <v>0.15706505845154</v>
      </c>
      <c r="Z18" s="3" t="n">
        <v>0.191034515820016</v>
      </c>
      <c r="AA18" s="3" t="n">
        <v>0.166525610310891</v>
      </c>
      <c r="AB18" s="3" t="n">
        <v>0.174685686462871</v>
      </c>
      <c r="AC18" s="3" t="n">
        <v>0.172457173762242</v>
      </c>
      <c r="AD18" s="3" t="n">
        <v>0.123606700724818</v>
      </c>
      <c r="AE18" s="3" t="n">
        <v>0.110372445451271</v>
      </c>
      <c r="AF18" s="3" t="n">
        <v>0.0880190179100066</v>
      </c>
      <c r="AG18" s="3" t="n">
        <v>0.113099067168246</v>
      </c>
      <c r="AH18" s="3" t="n">
        <v>0.125974842520783</v>
      </c>
      <c r="AI18" s="3" t="n">
        <v>0.103287856945623</v>
      </c>
      <c r="AJ18" s="3" t="n">
        <v>0.103864161740339</v>
      </c>
      <c r="AK18" s="3" t="n">
        <v>0.119847204036025</v>
      </c>
      <c r="AL18" s="3" t="n">
        <v>0.0935017365647528</v>
      </c>
      <c r="AM18" s="3" t="n">
        <v>0.110463413779817</v>
      </c>
      <c r="AN18" s="3" t="n">
        <v>0.103056935910374</v>
      </c>
      <c r="AO18" s="3" t="n">
        <v>0.0951779267308366</v>
      </c>
      <c r="AP18" s="3" t="n">
        <v>0.0826309775355058</v>
      </c>
      <c r="AQ18" s="3" t="n">
        <v>0.0931955129125033</v>
      </c>
      <c r="AR18" s="3" t="n">
        <v>0.119934030322334</v>
      </c>
      <c r="AS18" s="3" t="n">
        <v>0.122795133397455</v>
      </c>
      <c r="AT18" s="3" t="n">
        <v>0.125535118526626</v>
      </c>
      <c r="AU18" s="3" t="n">
        <v>0.117970768581694</v>
      </c>
      <c r="AV18" s="3" t="n">
        <v>0.0965617538167733</v>
      </c>
      <c r="AW18" s="3" t="n">
        <v>0.1253955585283</v>
      </c>
      <c r="AX18" s="3" t="n">
        <v>0.106680052272353</v>
      </c>
      <c r="AY18" s="3" t="n">
        <v>0.107654006927725</v>
      </c>
      <c r="AZ18" s="3" t="n">
        <v>0.103438844041291</v>
      </c>
      <c r="BA18" s="3" t="n">
        <v>0.11241639210246</v>
      </c>
      <c r="BB18" s="3" t="n">
        <v>0.135882766468855</v>
      </c>
      <c r="BC18" s="3" t="n">
        <v>0.152292538260207</v>
      </c>
      <c r="BD18" s="3" t="n">
        <v>0.172170095140492</v>
      </c>
      <c r="BE18" s="3" t="n">
        <v>0.184925701657908</v>
      </c>
    </row>
    <row r="19" customFormat="false" ht="15" hidden="false" customHeight="false" outlineLevel="0" collapsed="false">
      <c r="A19" s="0" t="s">
        <v>96</v>
      </c>
      <c r="B19" s="0" t="s">
        <v>97</v>
      </c>
      <c r="C19" s="3" t="n">
        <v>0.0575603936773039</v>
      </c>
      <c r="D19" s="3" t="n">
        <v>0.0566655849674718</v>
      </c>
      <c r="E19" s="3" t="n">
        <v>0.0557865698435075</v>
      </c>
      <c r="F19" s="3" t="n">
        <v>0.0549028806420059</v>
      </c>
      <c r="G19" s="3" t="n">
        <v>0.0539918430648874</v>
      </c>
      <c r="H19" s="3" t="n">
        <v>0.0707150570811478</v>
      </c>
      <c r="I19" s="3" t="n">
        <v>0.0866993256981814</v>
      </c>
      <c r="J19" s="3" t="n">
        <v>0.084924755786324</v>
      </c>
      <c r="K19" s="3" t="n">
        <v>0.0831236540859118</v>
      </c>
      <c r="L19" s="3" t="n">
        <v>0.0813713524908466</v>
      </c>
      <c r="M19" s="3" t="n">
        <v>0.127517887104767</v>
      </c>
      <c r="N19" s="3" t="n">
        <v>0.125023439764068</v>
      </c>
      <c r="O19" s="3" t="n">
        <v>0.122624197964345</v>
      </c>
      <c r="P19" s="3" t="n">
        <v>0.120127104763153</v>
      </c>
      <c r="Q19" s="3" t="n">
        <v>0.117295205194639</v>
      </c>
      <c r="R19" s="3" t="n">
        <v>0.12827160013992</v>
      </c>
      <c r="S19" s="3" t="n">
        <v>0.151669655916647</v>
      </c>
      <c r="T19" s="3" t="n">
        <v>0.146201522290685</v>
      </c>
      <c r="U19" s="3" t="n">
        <v>0.102346546466923</v>
      </c>
      <c r="V19" s="3" t="n">
        <v>0.0739694802771586</v>
      </c>
      <c r="W19" s="3" t="n">
        <v>0.154861952577567</v>
      </c>
      <c r="X19" s="3" t="n">
        <v>0.150094771509354</v>
      </c>
      <c r="Y19" s="3" t="n">
        <v>0.145806952830131</v>
      </c>
      <c r="Z19" s="3" t="n">
        <v>0.141837451204418</v>
      </c>
      <c r="AA19" s="3" t="n">
        <v>0.137990424528029</v>
      </c>
      <c r="AB19" s="3" t="n">
        <v>0.134157152224508</v>
      </c>
      <c r="AC19" s="3" t="n">
        <v>0.120308398950131</v>
      </c>
      <c r="AD19" s="3" t="n">
        <v>0.126564433140229</v>
      </c>
      <c r="AE19" s="3" t="n">
        <v>0.132327051806487</v>
      </c>
      <c r="AF19" s="3" t="n">
        <v>0.128463186131241</v>
      </c>
      <c r="AG19" s="3" t="n">
        <v>0.151457504239615</v>
      </c>
      <c r="AH19" s="3" t="n">
        <v>0.155721538577684</v>
      </c>
      <c r="AI19" s="3" t="n">
        <v>0.15123451132781</v>
      </c>
      <c r="AJ19" s="3" t="n">
        <v>0.155079083143026</v>
      </c>
      <c r="AK19" s="3" t="n">
        <v>0.150716994356198</v>
      </c>
      <c r="AL19" s="3" t="n">
        <v>0.154272035406421</v>
      </c>
      <c r="AM19" s="3" t="n">
        <v>0.15759874096192</v>
      </c>
      <c r="AN19" s="3" t="n">
        <v>0.160720226794142</v>
      </c>
      <c r="AO19" s="3" t="n">
        <v>0.170761663610699</v>
      </c>
      <c r="AP19" s="3" t="n">
        <v>0.173348485765286</v>
      </c>
      <c r="AQ19" s="3" t="n">
        <v>0.189314418362813</v>
      </c>
      <c r="AR19" s="3" t="n">
        <v>0.184706271766975</v>
      </c>
      <c r="AS19" s="3" t="n">
        <v>0.180298132152371</v>
      </c>
      <c r="AT19" s="3" t="n">
        <v>0.226353755330404</v>
      </c>
      <c r="AU19" s="3" t="n">
        <v>0.239461311258012</v>
      </c>
      <c r="AV19" s="3" t="n">
        <v>0.227828398680895</v>
      </c>
      <c r="AW19" s="3" t="n">
        <v>0.257569541445504</v>
      </c>
      <c r="AX19" s="3" t="n">
        <v>0.160026183722453</v>
      </c>
      <c r="AY19" s="3" t="n">
        <v>0.161805093810529</v>
      </c>
      <c r="AZ19" s="3" t="n">
        <v>0.19608111078764</v>
      </c>
      <c r="BA19" s="3" t="n">
        <v>0.23394210749146</v>
      </c>
      <c r="BB19" s="3" t="n">
        <v>0.192025124227075</v>
      </c>
      <c r="BC19" s="3" t="n">
        <v>0.197567788602342</v>
      </c>
      <c r="BD19" s="3" t="n">
        <v>0.237378287255563</v>
      </c>
      <c r="BE19" s="3" t="n">
        <v>0.202814119320239</v>
      </c>
    </row>
    <row r="20" customFormat="false" ht="15" hidden="false" customHeight="false" outlineLevel="0" collapsed="false">
      <c r="A20" s="0" t="s">
        <v>98</v>
      </c>
      <c r="B20" s="0" t="s">
        <v>99</v>
      </c>
      <c r="C20" s="3" t="n">
        <v>0.114804876937471</v>
      </c>
      <c r="D20" s="3" t="n">
        <v>0.169541827340648</v>
      </c>
      <c r="E20" s="3" t="n">
        <v>0.178845866218111</v>
      </c>
      <c r="F20" s="3" t="n">
        <v>0.18581919480038</v>
      </c>
      <c r="G20" s="3" t="n">
        <v>0.183751222236827</v>
      </c>
      <c r="H20" s="3" t="n">
        <v>0.179671185201116</v>
      </c>
      <c r="I20" s="3" t="n">
        <v>0.182009582997056</v>
      </c>
      <c r="J20" s="3" t="n">
        <v>0.180456947035481</v>
      </c>
      <c r="K20" s="3" t="n">
        <v>0.182580699801401</v>
      </c>
      <c r="L20" s="3" t="n">
        <v>0.179651167398294</v>
      </c>
      <c r="M20" s="3" t="n">
        <v>0.187705017098088</v>
      </c>
      <c r="N20" s="3" t="n">
        <v>0.190925081616571</v>
      </c>
      <c r="O20" s="3" t="n">
        <v>0.193669468608273</v>
      </c>
      <c r="P20" s="3" t="n">
        <v>0.185709099149932</v>
      </c>
      <c r="Q20" s="3" t="n">
        <v>0.193242274559348</v>
      </c>
      <c r="R20" s="3" t="n">
        <v>0.193242592416933</v>
      </c>
      <c r="S20" s="3" t="n">
        <v>0.202531905575154</v>
      </c>
      <c r="T20" s="3" t="n">
        <v>0.205089298949365</v>
      </c>
      <c r="U20" s="3" t="n">
        <v>0.204038601860971</v>
      </c>
      <c r="V20" s="3" t="n">
        <v>0.212265973357433</v>
      </c>
      <c r="W20" s="3" t="n">
        <v>0.213750431636148</v>
      </c>
      <c r="X20" s="3" t="n">
        <v>0.215716033695703</v>
      </c>
      <c r="Y20" s="3" t="n">
        <v>0.20951583004751</v>
      </c>
      <c r="Z20" s="3" t="n">
        <v>0.198195778564206</v>
      </c>
      <c r="AA20" s="3" t="n">
        <v>0.198070094660402</v>
      </c>
      <c r="AB20" s="3" t="n">
        <v>0.195438060387034</v>
      </c>
      <c r="AC20" s="3" t="n">
        <v>0.190719448575155</v>
      </c>
      <c r="AD20" s="3" t="n">
        <v>0.1846622947615</v>
      </c>
      <c r="AE20" s="3" t="n">
        <v>0.184839209905809</v>
      </c>
      <c r="AF20" s="3" t="n">
        <v>0.181105185341275</v>
      </c>
      <c r="AG20" s="3" t="n">
        <v>0.166320537306653</v>
      </c>
      <c r="AH20" s="3" t="n">
        <v>0.16107734633716</v>
      </c>
      <c r="AI20" s="3" t="n">
        <v>0.156796626875803</v>
      </c>
      <c r="AJ20" s="3" t="n">
        <v>0.15204008356</v>
      </c>
      <c r="AK20" s="3" t="n">
        <v>0.165747450621934</v>
      </c>
      <c r="AL20" s="3" t="n">
        <v>0.16398877270262</v>
      </c>
      <c r="AM20" s="3" t="n">
        <v>0.167736277616178</v>
      </c>
      <c r="AN20" s="3" t="n">
        <v>0.170200412857394</v>
      </c>
      <c r="AO20" s="3" t="n">
        <v>0.176810241956737</v>
      </c>
      <c r="AP20" s="3" t="n">
        <v>0.182634526066041</v>
      </c>
      <c r="AQ20" s="3" t="n">
        <v>0.18650251698748</v>
      </c>
      <c r="AR20" s="3" t="n">
        <v>0.191706203638133</v>
      </c>
      <c r="AS20" s="3" t="n">
        <v>0.197449477939161</v>
      </c>
      <c r="AT20" s="3" t="n">
        <v>0.202062482652778</v>
      </c>
      <c r="AU20" s="3" t="n">
        <v>0.20479063255481</v>
      </c>
      <c r="AV20" s="3" t="n">
        <v>0.188658482222414</v>
      </c>
      <c r="AW20" s="3" t="n">
        <v>0.191487708051913</v>
      </c>
      <c r="AX20" s="3" t="n">
        <v>0.195031419587754</v>
      </c>
      <c r="AY20" s="3" t="n">
        <v>0.212067120649895</v>
      </c>
      <c r="AZ20" s="3" t="n">
        <v>0.214326136141025</v>
      </c>
      <c r="BA20" s="3" t="n">
        <v>0.241201500439589</v>
      </c>
      <c r="BB20" s="3" t="n">
        <v>0.25188429358134</v>
      </c>
      <c r="BC20" s="3" t="n">
        <v>0.228832610363065</v>
      </c>
      <c r="BD20" s="3" t="n">
        <v>0.19929667411108</v>
      </c>
      <c r="BE20" s="3" t="n">
        <v>0.207492620606193</v>
      </c>
    </row>
    <row r="21" customFormat="false" ht="15" hidden="false" customHeight="false" outlineLevel="0" collapsed="false">
      <c r="A21" s="0" t="s">
        <v>100</v>
      </c>
      <c r="B21" s="0" t="s">
        <v>101</v>
      </c>
      <c r="C21" s="3" t="n">
        <v>0.147293658111617</v>
      </c>
      <c r="D21" s="3" t="n">
        <v>0.140917006845499</v>
      </c>
      <c r="E21" s="3" t="n">
        <v>0.216170289112159</v>
      </c>
      <c r="F21" s="3" t="n">
        <v>0.297186040488265</v>
      </c>
      <c r="G21" s="3" t="n">
        <v>0.395349672967728</v>
      </c>
      <c r="H21" s="3" t="n">
        <v>0.444849525767535</v>
      </c>
      <c r="I21" s="3" t="n">
        <v>0.477379417436978</v>
      </c>
      <c r="J21" s="3" t="n">
        <v>0.466070394332775</v>
      </c>
      <c r="K21" s="3" t="n">
        <v>0.65633338804344</v>
      </c>
      <c r="L21" s="3" t="n">
        <v>0.921639069501976</v>
      </c>
      <c r="M21" s="3" t="n">
        <v>1.02513397184244</v>
      </c>
      <c r="N21" s="3" t="n">
        <v>1.04901258288074</v>
      </c>
      <c r="O21" s="3" t="n">
        <v>1.00898835182977</v>
      </c>
      <c r="P21" s="3" t="n">
        <v>0.96498177144908</v>
      </c>
      <c r="Q21" s="3" t="n">
        <v>1.09154046481464</v>
      </c>
      <c r="R21" s="3" t="n">
        <v>0.913921919393876</v>
      </c>
      <c r="S21" s="3" t="n">
        <v>0.88369371524248</v>
      </c>
      <c r="T21" s="3" t="n">
        <v>0.856811057786478</v>
      </c>
      <c r="U21" s="3" t="n">
        <v>0.850886037930147</v>
      </c>
      <c r="V21" s="3" t="n">
        <v>1.06584774815656</v>
      </c>
      <c r="W21" s="3" t="n">
        <v>1.08166279548846</v>
      </c>
      <c r="X21" s="3" t="n">
        <v>0.991002096598851</v>
      </c>
      <c r="Y21" s="3" t="n">
        <v>0.295980510372321</v>
      </c>
      <c r="Z21" s="3" t="n">
        <v>0.338292015211295</v>
      </c>
      <c r="AA21" s="3" t="n">
        <v>0.324394686833197</v>
      </c>
      <c r="AB21" s="3" t="n">
        <v>0.329478165884094</v>
      </c>
      <c r="AC21" s="3" t="n">
        <v>0.331420684493329</v>
      </c>
      <c r="AD21" s="3" t="n">
        <v>0.349792311627947</v>
      </c>
      <c r="AE21" s="3" t="n">
        <v>0.377693767926507</v>
      </c>
      <c r="AF21" s="3" t="n">
        <v>0.313106344049448</v>
      </c>
      <c r="AG21" s="3" t="n">
        <v>0.225555875554064</v>
      </c>
      <c r="AH21" s="3" t="n">
        <v>0.135269846092764</v>
      </c>
      <c r="AI21" s="3" t="n">
        <v>0.139593094280054</v>
      </c>
      <c r="AJ21" s="3" t="n">
        <v>0.157661449980202</v>
      </c>
      <c r="AK21" s="3" t="n">
        <v>0.154849879650353</v>
      </c>
      <c r="AL21" s="3" t="n">
        <v>0.157398520942068</v>
      </c>
      <c r="AM21" s="3" t="n">
        <v>0.153964600792541</v>
      </c>
      <c r="AN21" s="3" t="n">
        <v>0.147708110642964</v>
      </c>
      <c r="AO21" s="3" t="n">
        <v>0.146618937524843</v>
      </c>
      <c r="AP21" s="3" t="n">
        <v>0.143487444588041</v>
      </c>
      <c r="AQ21" s="3" t="n">
        <v>0.146195799512016</v>
      </c>
      <c r="AR21" s="3" t="n">
        <v>0.164278273242371</v>
      </c>
      <c r="AS21" s="3" t="n">
        <v>0.159233697360933</v>
      </c>
      <c r="AT21" s="3" t="n">
        <v>0.167097261340856</v>
      </c>
      <c r="AU21" s="3" t="n">
        <v>0.193947010685635</v>
      </c>
      <c r="AV21" s="3" t="n">
        <v>0.222635631341549</v>
      </c>
      <c r="AW21" s="3" t="n">
        <v>0.22159475662043</v>
      </c>
      <c r="AX21" s="3" t="n">
        <v>0.189982043489598</v>
      </c>
      <c r="AY21" s="3" t="n">
        <v>0.154168462784395</v>
      </c>
      <c r="AZ21" s="3" t="n">
        <v>0.135653470209323</v>
      </c>
      <c r="BA21" s="3" t="n">
        <v>0.200619787873991</v>
      </c>
      <c r="BB21" s="3" t="n">
        <v>0.218929837522637</v>
      </c>
      <c r="BC21" s="3" t="n">
        <v>0.245544548772791</v>
      </c>
      <c r="BD21" s="3" t="n">
        <v>0.223290252575012</v>
      </c>
      <c r="BE21" s="3" t="n">
        <v>0.21296766351526</v>
      </c>
    </row>
    <row r="22" customFormat="false" ht="15" hidden="false" customHeight="false" outlineLevel="0" collapsed="false">
      <c r="A22" s="0" t="s">
        <v>102</v>
      </c>
      <c r="B22" s="0" t="s">
        <v>103</v>
      </c>
      <c r="C22" s="3" t="n">
        <v>0.0822612957636537</v>
      </c>
      <c r="D22" s="3" t="n">
        <v>0.067872070463314</v>
      </c>
      <c r="E22" s="3" t="n">
        <v>0.0717343450981317</v>
      </c>
      <c r="F22" s="3" t="n">
        <v>0.0729674661011521</v>
      </c>
      <c r="G22" s="3" t="n">
        <v>0.0911972090899302</v>
      </c>
      <c r="H22" s="3" t="n">
        <v>0.0994938343965967</v>
      </c>
      <c r="I22" s="3" t="n">
        <v>0.113918851244171</v>
      </c>
      <c r="J22" s="3" t="n">
        <v>0.141879278158058</v>
      </c>
      <c r="K22" s="3" t="n">
        <v>0.129330863940528</v>
      </c>
      <c r="L22" s="3" t="n">
        <v>0.136262255568303</v>
      </c>
      <c r="M22" s="3" t="n">
        <v>0.129909979979463</v>
      </c>
      <c r="N22" s="3" t="n">
        <v>0.175441754075802</v>
      </c>
      <c r="O22" s="3" t="n">
        <v>0.149393687032614</v>
      </c>
      <c r="P22" s="3" t="n">
        <v>0.212652328498163</v>
      </c>
      <c r="Q22" s="3" t="n">
        <v>0.149027536725735</v>
      </c>
      <c r="R22" s="3" t="n">
        <v>0.142959822846891</v>
      </c>
      <c r="S22" s="3" t="n">
        <v>0.169195137057127</v>
      </c>
      <c r="T22" s="3" t="n">
        <v>0.118299567449598</v>
      </c>
      <c r="U22" s="3" t="n">
        <v>0.125537168022728</v>
      </c>
      <c r="V22" s="3" t="n">
        <v>0.114404653282152</v>
      </c>
      <c r="W22" s="3" t="n">
        <v>0.100884341977108</v>
      </c>
      <c r="X22" s="3" t="n">
        <v>0.110140639353164</v>
      </c>
      <c r="Y22" s="3" t="n">
        <v>0.108950645771762</v>
      </c>
      <c r="Z22" s="3" t="n">
        <v>0.10809116211684</v>
      </c>
      <c r="AA22" s="3" t="n">
        <v>0.111879022195703</v>
      </c>
      <c r="AB22" s="3" t="n">
        <v>0.107976421119037</v>
      </c>
      <c r="AC22" s="3" t="n">
        <v>0.102136030427107</v>
      </c>
      <c r="AD22" s="3" t="n">
        <v>0.103061861713411</v>
      </c>
      <c r="AE22" s="3" t="n">
        <v>0.0957010624110778</v>
      </c>
      <c r="AF22" s="3" t="n">
        <v>0.0895167286245353</v>
      </c>
      <c r="AG22" s="3" t="n">
        <v>0.0890118322343113</v>
      </c>
      <c r="AH22" s="3" t="n">
        <v>0.0911349730285142</v>
      </c>
      <c r="AI22" s="3" t="n">
        <v>0.0854118494457987</v>
      </c>
      <c r="AJ22" s="3" t="n">
        <v>0.0922308340717761</v>
      </c>
      <c r="AK22" s="3" t="n">
        <v>0.0827485761825128</v>
      </c>
      <c r="AL22" s="3" t="n">
        <v>0.118599164454218</v>
      </c>
      <c r="AM22" s="3" t="n">
        <v>0.112347929468963</v>
      </c>
      <c r="AN22" s="3" t="n">
        <v>0.0911091870268392</v>
      </c>
      <c r="AO22" s="3" t="n">
        <v>0.0787600642221876</v>
      </c>
      <c r="AP22" s="3" t="n">
        <v>0.0762224877551474</v>
      </c>
      <c r="AQ22" s="3" t="n">
        <v>0.0775714711802391</v>
      </c>
      <c r="AR22" s="3" t="n">
        <v>0.0890722244960485</v>
      </c>
      <c r="AS22" s="3" t="n">
        <v>0.0994297925696608</v>
      </c>
      <c r="AT22" s="3" t="n">
        <v>0.102461401996798</v>
      </c>
      <c r="AU22" s="3" t="n">
        <v>0.114084492166062</v>
      </c>
      <c r="AV22" s="3" t="n">
        <v>0.139662290891943</v>
      </c>
      <c r="AW22" s="3" t="n">
        <v>0.148358698527189</v>
      </c>
      <c r="AX22" s="3" t="n">
        <v>0.140649176724916</v>
      </c>
      <c r="AY22" s="3" t="n">
        <v>0.141950648465603</v>
      </c>
      <c r="AZ22" s="3" t="n">
        <v>0.132511807938661</v>
      </c>
      <c r="BA22" s="3" t="n">
        <v>0.154161891846109</v>
      </c>
      <c r="BB22" s="3" t="n">
        <v>0.170126456715073</v>
      </c>
      <c r="BC22" s="3" t="n">
        <v>0.194470622892078</v>
      </c>
      <c r="BD22" s="3" t="n">
        <v>0.220730007616033</v>
      </c>
      <c r="BE22" s="3" t="n">
        <v>0.221347372384527</v>
      </c>
    </row>
    <row r="23" customFormat="false" ht="15" hidden="false" customHeight="false" outlineLevel="0" collapsed="false">
      <c r="A23" s="0" t="s">
        <v>104</v>
      </c>
      <c r="B23" s="0" t="s">
        <v>105</v>
      </c>
      <c r="C23" s="3" t="n">
        <v>0.121564324842581</v>
      </c>
      <c r="D23" s="3" t="n">
        <v>0.125093199338671</v>
      </c>
      <c r="E23" s="3" t="n">
        <v>0.122362663246953</v>
      </c>
      <c r="F23" s="3" t="n">
        <v>0.126312133602106</v>
      </c>
      <c r="G23" s="3" t="n">
        <v>0.134079351280581</v>
      </c>
      <c r="H23" s="3" t="n">
        <v>0.152796794649386</v>
      </c>
      <c r="I23" s="3" t="n">
        <v>0.155431414906415</v>
      </c>
      <c r="J23" s="3" t="n">
        <v>0.16512060380949</v>
      </c>
      <c r="K23" s="3" t="n">
        <v>0.17994664613415</v>
      </c>
      <c r="L23" s="3" t="n">
        <v>0.196265329323478</v>
      </c>
      <c r="M23" s="3" t="n">
        <v>0.207286746284092</v>
      </c>
      <c r="N23" s="3" t="n">
        <v>0.21685460956091</v>
      </c>
      <c r="O23" s="3" t="n">
        <v>0.216512922118296</v>
      </c>
      <c r="P23" s="3" t="n">
        <v>0.226201304852224</v>
      </c>
      <c r="Q23" s="3" t="n">
        <v>0.22497537194944</v>
      </c>
      <c r="R23" s="3" t="n">
        <v>0.218679852431369</v>
      </c>
      <c r="S23" s="3" t="n">
        <v>0.207403481066206</v>
      </c>
      <c r="T23" s="3" t="n">
        <v>0.209172394256102</v>
      </c>
      <c r="U23" s="3" t="n">
        <v>0.212006924337285</v>
      </c>
      <c r="V23" s="3" t="n">
        <v>0.209770274829383</v>
      </c>
      <c r="W23" s="3" t="n">
        <v>0.220937371790265</v>
      </c>
      <c r="X23" s="3" t="n">
        <v>0.211342061391883</v>
      </c>
      <c r="Y23" s="3" t="n">
        <v>0.210513130416677</v>
      </c>
      <c r="Z23" s="3" t="n">
        <v>0.206473294519933</v>
      </c>
      <c r="AA23" s="3" t="n">
        <v>0.194942836034137</v>
      </c>
      <c r="AB23" s="3" t="n">
        <v>0.202196667814941</v>
      </c>
      <c r="AC23" s="3" t="n">
        <v>0.173975552783398</v>
      </c>
      <c r="AD23" s="3" t="n">
        <v>0.187960505802383</v>
      </c>
      <c r="AE23" s="3" t="n">
        <v>0.198087702737886</v>
      </c>
      <c r="AF23" s="3" t="n">
        <v>0.203867397759273</v>
      </c>
      <c r="AG23" s="3" t="n">
        <v>0.169466570724482</v>
      </c>
      <c r="AH23" s="3" t="n">
        <v>0.157572139060009</v>
      </c>
      <c r="AI23" s="3" t="n">
        <v>0.158455874933811</v>
      </c>
      <c r="AJ23" s="3" t="n">
        <v>0.159043848765274</v>
      </c>
      <c r="AK23" s="3" t="n">
        <v>0.159507752266761</v>
      </c>
      <c r="AL23" s="3" t="n">
        <v>0.170772952977152</v>
      </c>
      <c r="AM23" s="3" t="n">
        <v>0.173898759752629</v>
      </c>
      <c r="AN23" s="3" t="n">
        <v>0.174699811219736</v>
      </c>
      <c r="AO23" s="3" t="n">
        <v>0.165523206181455</v>
      </c>
      <c r="AP23" s="3" t="n">
        <v>0.161359232253867</v>
      </c>
      <c r="AQ23" s="3" t="n">
        <v>0.162257813773791</v>
      </c>
      <c r="AR23" s="3" t="n">
        <v>0.163942514818862</v>
      </c>
      <c r="AS23" s="3" t="n">
        <v>0.170391155567979</v>
      </c>
      <c r="AT23" s="3" t="n">
        <v>0.175683410507688</v>
      </c>
      <c r="AU23" s="3" t="n">
        <v>0.184718896306953</v>
      </c>
      <c r="AV23" s="3" t="n">
        <v>0.183977820546832</v>
      </c>
      <c r="AW23" s="3" t="n">
        <v>0.192717356441065</v>
      </c>
      <c r="AX23" s="3" t="n">
        <v>0.200496028144235</v>
      </c>
      <c r="AY23" s="3" t="n">
        <v>0.203015918741415</v>
      </c>
      <c r="AZ23" s="3" t="n">
        <v>0.203269539955969</v>
      </c>
      <c r="BA23" s="3" t="n">
        <v>0.221203409083111</v>
      </c>
      <c r="BB23" s="3" t="n">
        <v>0.23265995240672</v>
      </c>
      <c r="BC23" s="3" t="n">
        <v>0.24060112125875</v>
      </c>
      <c r="BD23" s="3" t="n">
        <v>0.254597359190511</v>
      </c>
      <c r="BE23" s="3" t="n">
        <v>0.2653421500774</v>
      </c>
    </row>
    <row r="24" customFormat="false" ht="15" hidden="false" customHeight="false" outlineLevel="0" collapsed="false">
      <c r="A24" s="0" t="s">
        <v>106</v>
      </c>
      <c r="B24" s="0" t="s">
        <v>107</v>
      </c>
      <c r="C24" s="3" t="n">
        <v>0.049833119523385</v>
      </c>
      <c r="D24" s="3" t="n">
        <v>0.0584014843246084</v>
      </c>
      <c r="E24" s="3" t="n">
        <v>0.0669294931464345</v>
      </c>
      <c r="F24" s="3" t="n">
        <v>0.0753999259777111</v>
      </c>
      <c r="G24" s="3" t="n">
        <v>0.0743524951020522</v>
      </c>
      <c r="H24" s="3" t="n">
        <v>0.0731824747231584</v>
      </c>
      <c r="I24" s="3" t="n">
        <v>0.0808540349845656</v>
      </c>
      <c r="J24" s="3" t="n">
        <v>0.0792695375643406</v>
      </c>
      <c r="K24" s="3" t="n">
        <v>0.0861789382153181</v>
      </c>
      <c r="L24" s="3" t="n">
        <v>0.109387835648626</v>
      </c>
      <c r="M24" s="3" t="n">
        <v>0.106578579652794</v>
      </c>
      <c r="N24" s="3" t="n">
        <v>0.119525678300891</v>
      </c>
      <c r="O24" s="3" t="n">
        <v>0.139094995353385</v>
      </c>
      <c r="P24" s="3" t="n">
        <v>0.127258548853654</v>
      </c>
      <c r="Q24" s="3" t="n">
        <v>0.12331853645413</v>
      </c>
      <c r="R24" s="3" t="n">
        <v>0.190010939029305</v>
      </c>
      <c r="S24" s="3" t="n">
        <v>0.184577439975839</v>
      </c>
      <c r="T24" s="3" t="n">
        <v>0.206004889302069</v>
      </c>
      <c r="U24" s="3" t="n">
        <v>0.245400480072416</v>
      </c>
      <c r="V24" s="3" t="n">
        <v>0.250667769504595</v>
      </c>
      <c r="W24" s="3" t="n">
        <v>0.260901866243967</v>
      </c>
      <c r="X24" s="3" t="n">
        <v>0.252123803386893</v>
      </c>
      <c r="Y24" s="3" t="n">
        <v>0.248913160858364</v>
      </c>
      <c r="Z24" s="3" t="n">
        <v>0.23965967458759</v>
      </c>
      <c r="AA24" s="3" t="n">
        <v>0.245825155754353</v>
      </c>
      <c r="AB24" s="3" t="n">
        <v>0.235418578984177</v>
      </c>
      <c r="AC24" s="3" t="n">
        <v>0.210475235099904</v>
      </c>
      <c r="AD24" s="3" t="n">
        <v>0.223451577801959</v>
      </c>
      <c r="AE24" s="3" t="n">
        <v>0.217484134986063</v>
      </c>
      <c r="AF24" s="3" t="n">
        <v>0.203921519671153</v>
      </c>
      <c r="AG24" s="3" t="n">
        <v>0.191987853509132</v>
      </c>
      <c r="AH24" s="3" t="n">
        <v>0.189240994930979</v>
      </c>
      <c r="AI24" s="3" t="n">
        <v>0.183402775084259</v>
      </c>
      <c r="AJ24" s="3" t="n">
        <v>0.185466867917942</v>
      </c>
      <c r="AK24" s="3" t="n">
        <v>0.180374005742509</v>
      </c>
      <c r="AL24" s="3" t="n">
        <v>0.185719122547535</v>
      </c>
      <c r="AM24" s="3" t="n">
        <v>0.180556720658553</v>
      </c>
      <c r="AN24" s="3" t="n">
        <v>0.175521575224988</v>
      </c>
      <c r="AO24" s="3" t="n">
        <v>0.183200912360975</v>
      </c>
      <c r="AP24" s="3" t="n">
        <v>0.193255090261163</v>
      </c>
      <c r="AQ24" s="3" t="n">
        <v>0.199448144407896</v>
      </c>
      <c r="AR24" s="3" t="n">
        <v>0.199153086001913</v>
      </c>
      <c r="AS24" s="3" t="n">
        <v>0.220912205675225</v>
      </c>
      <c r="AT24" s="3" t="n">
        <v>0.213922820511684</v>
      </c>
      <c r="AU24" s="3" t="n">
        <v>0.209756659108963</v>
      </c>
      <c r="AV24" s="3" t="n">
        <v>0.203129197814159</v>
      </c>
      <c r="AW24" s="3" t="n">
        <v>0.206588639596625</v>
      </c>
      <c r="AX24" s="3" t="n">
        <v>0.228723501022665</v>
      </c>
      <c r="AY24" s="3" t="n">
        <v>0.23083624790063</v>
      </c>
      <c r="AZ24" s="3" t="n">
        <v>0.232603869330796</v>
      </c>
      <c r="BA24" s="3" t="n">
        <v>0.255713888079596</v>
      </c>
      <c r="BB24" s="3" t="n">
        <v>0.256174689912693</v>
      </c>
      <c r="BC24" s="3" t="n">
        <v>0.252317680516057</v>
      </c>
      <c r="BD24" s="3" t="n">
        <v>0.232722215170675</v>
      </c>
      <c r="BE24" s="3" t="n">
        <v>0.267684889136388</v>
      </c>
    </row>
    <row r="25" customFormat="false" ht="15" hidden="false" customHeight="false" outlineLevel="0" collapsed="false">
      <c r="A25" s="0" t="s">
        <v>108</v>
      </c>
      <c r="B25" s="0" t="s">
        <v>109</v>
      </c>
      <c r="C25" s="3" t="n">
        <v>0.073981954699742</v>
      </c>
      <c r="D25" s="3" t="n">
        <v>0.0753232519239918</v>
      </c>
      <c r="E25" s="3" t="n">
        <v>0.075662887097949</v>
      </c>
      <c r="F25" s="3" t="n">
        <v>0.0607632568419462</v>
      </c>
      <c r="G25" s="3" t="n">
        <v>0.0718222727533296</v>
      </c>
      <c r="H25" s="3" t="n">
        <v>0.0712600146143892</v>
      </c>
      <c r="I25" s="3" t="n">
        <v>0.0698478755171562</v>
      </c>
      <c r="J25" s="3" t="n">
        <v>0.0585660202495541</v>
      </c>
      <c r="K25" s="3" t="n">
        <v>0.0582290194992142</v>
      </c>
      <c r="L25" s="3" t="n">
        <v>0.0682275657002022</v>
      </c>
      <c r="M25" s="3" t="n">
        <v>0.0817719843640693</v>
      </c>
      <c r="N25" s="3" t="n">
        <v>0.0841554258103483</v>
      </c>
      <c r="O25" s="3" t="n">
        <v>0.0804602014534836</v>
      </c>
      <c r="P25" s="3" t="n">
        <v>0.0850099089697191</v>
      </c>
      <c r="Q25" s="3" t="n">
        <v>0.0937100332333322</v>
      </c>
      <c r="R25" s="3" t="n">
        <v>0.094165444151058</v>
      </c>
      <c r="S25" s="3" t="n">
        <v>0.128808026352337</v>
      </c>
      <c r="T25" s="3" t="n">
        <v>0.132498686210537</v>
      </c>
      <c r="U25" s="3" t="n">
        <v>0.138591910649735</v>
      </c>
      <c r="V25" s="3" t="n">
        <v>0.135710726005548</v>
      </c>
      <c r="W25" s="3" t="n">
        <v>0.132142146477768</v>
      </c>
      <c r="X25" s="3" t="n">
        <v>0.131714441321738</v>
      </c>
      <c r="Y25" s="3" t="n">
        <v>0.138545425419213</v>
      </c>
      <c r="Z25" s="3" t="n">
        <v>0.146759587002263</v>
      </c>
      <c r="AA25" s="3" t="n">
        <v>0.146319689234334</v>
      </c>
      <c r="AB25" s="3" t="n">
        <v>0.147617514815885</v>
      </c>
      <c r="AC25" s="3" t="n">
        <v>0.129207881127708</v>
      </c>
      <c r="AD25" s="3" t="n">
        <v>0.136882346450857</v>
      </c>
      <c r="AE25" s="3" t="n">
        <v>0.150160097502726</v>
      </c>
      <c r="AF25" s="3" t="n">
        <v>0.149182898954904</v>
      </c>
      <c r="AG25" s="3" t="n">
        <v>0.139971058062473</v>
      </c>
      <c r="AH25" s="3" t="n">
        <v>0.13770125069874</v>
      </c>
      <c r="AI25" s="3" t="n">
        <v>0.123110745602902</v>
      </c>
      <c r="AJ25" s="3" t="n">
        <v>0.0881361041230536</v>
      </c>
      <c r="AK25" s="3" t="n">
        <v>0.0391788256567405</v>
      </c>
      <c r="AL25" s="3" t="n">
        <v>0.115358616313499</v>
      </c>
      <c r="AM25" s="3" t="n">
        <v>0.129820741886973</v>
      </c>
      <c r="AN25" s="3" t="n">
        <v>0.168614307458218</v>
      </c>
      <c r="AO25" s="3" t="n">
        <v>0.149193502002729</v>
      </c>
      <c r="AP25" s="3" t="n">
        <v>0.158383860450207</v>
      </c>
      <c r="AQ25" s="3" t="n">
        <v>0.15999052542928</v>
      </c>
      <c r="AR25" s="3" t="n">
        <v>0.180553799585324</v>
      </c>
      <c r="AS25" s="3" t="n">
        <v>0.206703020906235</v>
      </c>
      <c r="AT25" s="3" t="n">
        <v>0.193224636809323</v>
      </c>
      <c r="AU25" s="3" t="n">
        <v>0.217948810737108</v>
      </c>
      <c r="AV25" s="3" t="n">
        <v>0.224056081328203</v>
      </c>
      <c r="AW25" s="3" t="n">
        <v>0.22447543997491</v>
      </c>
      <c r="AX25" s="3" t="n">
        <v>0.250173879805447</v>
      </c>
      <c r="AY25" s="3" t="n">
        <v>0.2471108535585</v>
      </c>
      <c r="AZ25" s="3" t="n">
        <v>0.230376834363998</v>
      </c>
      <c r="BA25" s="3" t="n">
        <v>0.212694146185799</v>
      </c>
      <c r="BB25" s="3" t="n">
        <v>0.218681438265385</v>
      </c>
      <c r="BC25" s="3" t="n">
        <v>0.224883834618984</v>
      </c>
      <c r="BD25" s="3" t="n">
        <v>0.230598509783952</v>
      </c>
      <c r="BE25" s="3" t="n">
        <v>0.270538585794459</v>
      </c>
    </row>
    <row r="26" customFormat="false" ht="15" hidden="false" customHeight="false" outlineLevel="0" collapsed="false">
      <c r="A26" s="0" t="s">
        <v>110</v>
      </c>
      <c r="B26" s="0" t="s">
        <v>111</v>
      </c>
      <c r="C26" s="3" t="n">
        <v>0.00801688480714172</v>
      </c>
      <c r="D26" s="3" t="n">
        <v>0.00789237938401796</v>
      </c>
      <c r="E26" s="3" t="n">
        <v>0.00847518018713808</v>
      </c>
      <c r="F26" s="3" t="n">
        <v>0.00938272316270997</v>
      </c>
      <c r="G26" s="3" t="n">
        <v>0.0140141908281513</v>
      </c>
      <c r="H26" s="3" t="n">
        <v>0.0164639494273449</v>
      </c>
      <c r="I26" s="3" t="n">
        <v>0.017163455532029</v>
      </c>
      <c r="J26" s="3" t="n">
        <v>0.0187937854659955</v>
      </c>
      <c r="K26" s="3" t="n">
        <v>0.021936640257237</v>
      </c>
      <c r="L26" s="3" t="n">
        <v>0.033984093659017</v>
      </c>
      <c r="M26" s="3" t="n">
        <v>0.018949437023673</v>
      </c>
      <c r="N26" s="3" t="n">
        <v>0.0161729624409741</v>
      </c>
      <c r="O26" s="3" t="n">
        <v>0.0214162582946789</v>
      </c>
      <c r="P26" s="3" t="n">
        <v>0.0330361473211386</v>
      </c>
      <c r="Q26" s="3" t="n">
        <v>0.0326195415418111</v>
      </c>
      <c r="R26" s="3" t="n">
        <v>0.026417298035227</v>
      </c>
      <c r="S26" s="3" t="n">
        <v>0.0207295147018121</v>
      </c>
      <c r="T26" s="3" t="n">
        <v>0.024225025240086</v>
      </c>
      <c r="U26" s="3" t="n">
        <v>0.0231739808219738</v>
      </c>
      <c r="V26" s="3" t="n">
        <v>0.035243419387423</v>
      </c>
      <c r="W26" s="3" t="n">
        <v>0.036418605809103</v>
      </c>
      <c r="X26" s="3" t="n">
        <v>0.0298188538141165</v>
      </c>
      <c r="Y26" s="3" t="n">
        <v>0.0284295694638051</v>
      </c>
      <c r="Z26" s="3" t="n">
        <v>0.0309898575347337</v>
      </c>
      <c r="AA26" s="3" t="n">
        <v>0.0430692834913682</v>
      </c>
      <c r="AB26" s="3" t="n">
        <v>0.0405642660145722</v>
      </c>
      <c r="AC26" s="3" t="n">
        <v>0.0411705982573321</v>
      </c>
      <c r="AD26" s="3" t="n">
        <v>0.0499256303486527</v>
      </c>
      <c r="AE26" s="3" t="n">
        <v>0.0555989434065209</v>
      </c>
      <c r="AF26" s="3" t="n">
        <v>0.0499129363554755</v>
      </c>
      <c r="AG26" s="3" t="n">
        <v>0.0338352585676581</v>
      </c>
      <c r="AH26" s="3" t="n">
        <v>0.0499221254458418</v>
      </c>
      <c r="AI26" s="3" t="n">
        <v>0.0673175052286433</v>
      </c>
      <c r="AJ26" s="3" t="n">
        <v>0.0721808655257386</v>
      </c>
      <c r="AK26" s="3" t="n">
        <v>0.0813634170103891</v>
      </c>
      <c r="AL26" s="3" t="n">
        <v>0.0951181751084669</v>
      </c>
      <c r="AM26" s="3" t="n">
        <v>0.113508787845017</v>
      </c>
      <c r="AN26" s="3" t="n">
        <v>0.124308954393212</v>
      </c>
      <c r="AO26" s="3" t="n">
        <v>0.0985083984484806</v>
      </c>
      <c r="AP26" s="3" t="n">
        <v>0.138145834929847</v>
      </c>
      <c r="AQ26" s="3" t="n">
        <v>0.129282275646457</v>
      </c>
      <c r="AR26" s="3" t="n">
        <v>0.135225856939247</v>
      </c>
      <c r="AS26" s="3" t="n">
        <v>0.106876799158784</v>
      </c>
      <c r="AT26" s="3" t="n">
        <v>0.113901965494008</v>
      </c>
      <c r="AU26" s="3" t="n">
        <v>0.105477444412164</v>
      </c>
      <c r="AV26" s="3" t="n">
        <v>0.120277397830999</v>
      </c>
      <c r="AW26" s="3" t="n">
        <v>0.0988115626235273</v>
      </c>
      <c r="AX26" s="3" t="n">
        <v>0.0997362677722285</v>
      </c>
      <c r="AY26" s="3" t="n">
        <v>0.129223795911589</v>
      </c>
      <c r="AZ26" s="3" t="n">
        <v>0.162087330503906</v>
      </c>
      <c r="BA26" s="3" t="n">
        <v>0.187128274559686</v>
      </c>
      <c r="BB26" s="3" t="n">
        <v>0.202491061361071</v>
      </c>
      <c r="BC26" s="3" t="n">
        <v>0.211798006685371</v>
      </c>
      <c r="BD26" s="3" t="n">
        <v>0.237169786577315</v>
      </c>
      <c r="BE26" s="3" t="n">
        <v>0.283538525834667</v>
      </c>
    </row>
    <row r="27" customFormat="false" ht="15" hidden="false" customHeight="false" outlineLevel="0" collapsed="false">
      <c r="A27" s="0" t="s">
        <v>112</v>
      </c>
      <c r="B27" s="0" t="s">
        <v>113</v>
      </c>
      <c r="C27" s="3"/>
      <c r="D27" s="3"/>
      <c r="E27" s="3"/>
      <c r="F27" s="3"/>
      <c r="G27" s="3" t="n">
        <v>0.949421681568935</v>
      </c>
      <c r="H27" s="3" t="n">
        <v>1.09904818618811</v>
      </c>
      <c r="I27" s="3" t="n">
        <v>0.952612882525898</v>
      </c>
      <c r="J27" s="3" t="n">
        <v>1.26395354080963</v>
      </c>
      <c r="K27" s="3" t="n">
        <v>1.16887772121516</v>
      </c>
      <c r="L27" s="3" t="n">
        <v>1.05862924348892</v>
      </c>
      <c r="M27" s="3" t="n">
        <v>0.903148305385239</v>
      </c>
      <c r="N27" s="3" t="n">
        <v>0.878161022829494</v>
      </c>
      <c r="O27" s="3" t="n">
        <v>0.909798328596086</v>
      </c>
      <c r="P27" s="3" t="n">
        <v>0.991722905031795</v>
      </c>
      <c r="Q27" s="3" t="n">
        <v>0.876454141338638</v>
      </c>
      <c r="R27" s="3" t="n">
        <v>0.822056380166817</v>
      </c>
      <c r="S27" s="3" t="n">
        <v>0.783487545314972</v>
      </c>
      <c r="T27" s="3" t="n">
        <v>0.704074239073753</v>
      </c>
      <c r="U27" s="3" t="n">
        <v>0.631891439430913</v>
      </c>
      <c r="V27" s="3" t="n">
        <v>0.63331341561267</v>
      </c>
      <c r="W27" s="3" t="n">
        <v>0.599623550107569</v>
      </c>
      <c r="X27" s="3" t="n">
        <v>0.552378111274873</v>
      </c>
      <c r="Y27" s="3" t="n">
        <v>0.558275048848591</v>
      </c>
      <c r="Z27" s="3" t="n">
        <v>0.501562973910158</v>
      </c>
      <c r="AA27" s="3" t="n">
        <v>0.418462878583835</v>
      </c>
      <c r="AB27" s="3" t="n">
        <v>0.395950116258139</v>
      </c>
      <c r="AC27" s="3" t="n">
        <v>0.402975125288398</v>
      </c>
      <c r="AD27" s="3" t="n">
        <v>0.36592118863434</v>
      </c>
      <c r="AE27" s="3" t="n">
        <v>0.413498582645007</v>
      </c>
      <c r="AF27" s="3" t="n">
        <v>0.333201174126623</v>
      </c>
      <c r="AG27" s="3" t="n">
        <v>0.30469813272361</v>
      </c>
      <c r="AH27" s="3" t="n">
        <v>0.293280533881442</v>
      </c>
      <c r="AI27" s="3" t="n">
        <v>0.290677953568714</v>
      </c>
      <c r="AJ27" s="3" t="n">
        <v>0.288481432128204</v>
      </c>
      <c r="AK27" s="3" t="n">
        <v>0.272053770923895</v>
      </c>
      <c r="AL27" s="3" t="n">
        <v>0.237588454163186</v>
      </c>
      <c r="AM27" s="3" t="n">
        <v>0.199074886228932</v>
      </c>
      <c r="AN27" s="3" t="n">
        <v>0.247335096246055</v>
      </c>
      <c r="AO27" s="3" t="n">
        <v>0.2325452170725</v>
      </c>
      <c r="AP27" s="3" t="n">
        <v>0.176550927105972</v>
      </c>
      <c r="AQ27" s="3" t="n">
        <v>0.173056761414465</v>
      </c>
      <c r="AR27" s="3" t="n">
        <v>0.176165740879748</v>
      </c>
      <c r="AS27" s="3" t="n">
        <v>0.178396945651909</v>
      </c>
      <c r="AT27" s="3" t="n">
        <v>0.184923389841905</v>
      </c>
      <c r="AU27" s="3" t="n">
        <v>0.182853856535933</v>
      </c>
      <c r="AV27" s="3" t="n">
        <v>0.189858810324062</v>
      </c>
      <c r="AW27" s="3" t="n">
        <v>0.185075705098565</v>
      </c>
      <c r="AX27" s="3" t="n">
        <v>0.151567337792769</v>
      </c>
      <c r="AY27" s="3" t="n">
        <v>0.165936264405389</v>
      </c>
      <c r="AZ27" s="3" t="n">
        <v>0.186396423356975</v>
      </c>
      <c r="BA27" s="3" t="n">
        <v>0.194337298690913</v>
      </c>
      <c r="BB27" s="3" t="n">
        <v>0.205910777583577</v>
      </c>
      <c r="BC27" s="3" t="n">
        <v>0.249456851413717</v>
      </c>
      <c r="BD27" s="3" t="n">
        <v>0.2611125299524</v>
      </c>
      <c r="BE27" s="3" t="n">
        <v>0.288271141095299</v>
      </c>
    </row>
    <row r="28" customFormat="false" ht="15" hidden="false" customHeight="false" outlineLevel="0" collapsed="false">
      <c r="A28" s="0" t="s">
        <v>114</v>
      </c>
      <c r="B28" s="0" t="s">
        <v>115</v>
      </c>
      <c r="C28" s="3" t="n">
        <v>0.0380376972751139</v>
      </c>
      <c r="D28" s="3" t="n">
        <v>0.052377435271752</v>
      </c>
      <c r="E28" s="3" t="n">
        <v>0.0594348261824429</v>
      </c>
      <c r="F28" s="3" t="n">
        <v>0.0645215494849229</v>
      </c>
      <c r="G28" s="3" t="n">
        <v>0.0740605301707635</v>
      </c>
      <c r="H28" s="3" t="n">
        <v>0.0754148629602861</v>
      </c>
      <c r="I28" s="3" t="n">
        <v>0.0962153102907679</v>
      </c>
      <c r="J28" s="3" t="n">
        <v>0.127769011422072</v>
      </c>
      <c r="K28" s="3" t="n">
        <v>0.0659725318477565</v>
      </c>
      <c r="L28" s="3" t="n">
        <v>0.121746626703821</v>
      </c>
      <c r="M28" s="3" t="n">
        <v>0.212783083645908</v>
      </c>
      <c r="N28" s="3" t="n">
        <v>0.152666380669487</v>
      </c>
      <c r="O28" s="3" t="n">
        <v>0.171678386787575</v>
      </c>
      <c r="P28" s="3" t="n">
        <v>0.177114137801456</v>
      </c>
      <c r="Q28" s="3" t="n">
        <v>0.0980820571287193</v>
      </c>
      <c r="R28" s="3" t="n">
        <v>0.0829154892699742</v>
      </c>
      <c r="S28" s="3" t="n">
        <v>0.0721810096441628</v>
      </c>
      <c r="T28" s="3" t="n">
        <v>0.0736711224608893</v>
      </c>
      <c r="U28" s="3" t="n">
        <v>0.0729038958383233</v>
      </c>
      <c r="V28" s="3" t="n">
        <v>0.0697424772271498</v>
      </c>
      <c r="W28" s="3" t="n">
        <v>0.0573998570965556</v>
      </c>
      <c r="X28" s="3" t="n">
        <v>0.0452392250412758</v>
      </c>
      <c r="Y28" s="3" t="n">
        <v>0.0463598297327859</v>
      </c>
      <c r="Z28" s="3" t="n">
        <v>0.0514854395888569</v>
      </c>
      <c r="AA28" s="3" t="n">
        <v>0.0511239603377332</v>
      </c>
      <c r="AB28" s="3" t="n">
        <v>0.0546883346556765</v>
      </c>
      <c r="AC28" s="3" t="n">
        <v>0.0550913629603038</v>
      </c>
      <c r="AD28" s="3" t="n">
        <v>0.0535237581632316</v>
      </c>
      <c r="AE28" s="3" t="n">
        <v>0.0519909608623248</v>
      </c>
      <c r="AF28" s="3" t="n">
        <v>0.0567097299251306</v>
      </c>
      <c r="AG28" s="3" t="n">
        <v>0.0499442053393799</v>
      </c>
      <c r="AH28" s="3" t="n">
        <v>0.0535808421457816</v>
      </c>
      <c r="AI28" s="3" t="n">
        <v>0.0570122844381939</v>
      </c>
      <c r="AJ28" s="3" t="n">
        <v>0.0555211884203423</v>
      </c>
      <c r="AK28" s="3" t="n">
        <v>0.0580175007066944</v>
      </c>
      <c r="AL28" s="3" t="n">
        <v>0.0717993669726416</v>
      </c>
      <c r="AM28" s="3" t="n">
        <v>0.0961655618718707</v>
      </c>
      <c r="AN28" s="3" t="n">
        <v>0.120383607774439</v>
      </c>
      <c r="AO28" s="3" t="n">
        <v>0.133131537987673</v>
      </c>
      <c r="AP28" s="3" t="n">
        <v>0.177008343756988</v>
      </c>
      <c r="AQ28" s="3" t="n">
        <v>0.176149080630416</v>
      </c>
      <c r="AR28" s="3" t="n">
        <v>0.161184788888052</v>
      </c>
      <c r="AS28" s="3" t="n">
        <v>0.20945621583647</v>
      </c>
      <c r="AT28" s="3" t="n">
        <v>0.197162692467062</v>
      </c>
      <c r="AU28" s="3" t="n">
        <v>0.245994204361999</v>
      </c>
      <c r="AV28" s="3" t="n">
        <v>0.244083186276878</v>
      </c>
      <c r="AW28" s="3" t="n">
        <v>0.265181500322429</v>
      </c>
      <c r="AX28" s="3" t="n">
        <v>0.152848496929386</v>
      </c>
      <c r="AY28" s="3" t="n">
        <v>0.156321265525372</v>
      </c>
      <c r="AZ28" s="3" t="n">
        <v>0.204449551335525</v>
      </c>
      <c r="BA28" s="3" t="n">
        <v>0.262420284476794</v>
      </c>
      <c r="BB28" s="3" t="n">
        <v>0.256490776723786</v>
      </c>
      <c r="BC28" s="3" t="n">
        <v>0.264657252209568</v>
      </c>
      <c r="BD28" s="3" t="n">
        <v>0.242789462006416</v>
      </c>
      <c r="BE28" s="3" t="n">
        <v>0.297200883705774</v>
      </c>
    </row>
    <row r="29" customFormat="false" ht="15" hidden="false" customHeight="false" outlineLevel="0" collapsed="false">
      <c r="A29" s="0" t="s">
        <v>116</v>
      </c>
      <c r="B29" s="0" t="s">
        <v>117</v>
      </c>
      <c r="C29" s="3" t="n">
        <v>0.0460598969515529</v>
      </c>
      <c r="D29" s="3" t="n">
        <v>0.0536043035470314</v>
      </c>
      <c r="E29" s="3" t="n">
        <v>0.0737647910285059</v>
      </c>
      <c r="F29" s="3" t="n">
        <v>0.0742326845713751</v>
      </c>
      <c r="G29" s="3" t="n">
        <v>0.0862924517957971</v>
      </c>
      <c r="H29" s="3" t="n">
        <v>0.101467397111853</v>
      </c>
      <c r="I29" s="3" t="n">
        <v>0.107636955493275</v>
      </c>
      <c r="J29" s="3" t="n">
        <v>0.123734289182204</v>
      </c>
      <c r="K29" s="3" t="n">
        <v>0.115497740266114</v>
      </c>
      <c r="L29" s="3" t="n">
        <v>0.0868234604347645</v>
      </c>
      <c r="M29" s="3" t="n">
        <v>0.150290626842792</v>
      </c>
      <c r="N29" s="3" t="n">
        <v>0.166042043909414</v>
      </c>
      <c r="O29" s="3" t="n">
        <v>0.130763849669935</v>
      </c>
      <c r="P29" s="3" t="n">
        <v>0.136279785317741</v>
      </c>
      <c r="Q29" s="3" t="n">
        <v>0.155649443523339</v>
      </c>
      <c r="R29" s="3" t="n">
        <v>0.168928648642295</v>
      </c>
      <c r="S29" s="3" t="n">
        <v>0.154787205500433</v>
      </c>
      <c r="T29" s="3" t="n">
        <v>0.182963615640528</v>
      </c>
      <c r="U29" s="3" t="n">
        <v>0.163159570965847</v>
      </c>
      <c r="V29" s="3" t="n">
        <v>0.168376670540656</v>
      </c>
      <c r="W29" s="3" t="n">
        <v>0.132858608266526</v>
      </c>
      <c r="X29" s="3" t="n">
        <v>0.151972881166886</v>
      </c>
      <c r="Y29" s="3" t="n">
        <v>0.164803882774775</v>
      </c>
      <c r="Z29" s="3" t="n">
        <v>0.203635581728026</v>
      </c>
      <c r="AA29" s="3" t="n">
        <v>0.234987712825851</v>
      </c>
      <c r="AB29" s="3" t="n">
        <v>0.297827727116494</v>
      </c>
      <c r="AC29" s="3" t="n">
        <v>0.270891120891651</v>
      </c>
      <c r="AD29" s="3" t="n">
        <v>0.271611659148617</v>
      </c>
      <c r="AE29" s="3" t="n">
        <v>0.248472561210195</v>
      </c>
      <c r="AF29" s="3" t="n">
        <v>0.235694613397337</v>
      </c>
      <c r="AG29" s="3" t="n">
        <v>0.213449805430825</v>
      </c>
      <c r="AH29" s="3" t="n">
        <v>0.187672723698956</v>
      </c>
      <c r="AI29" s="3" t="n">
        <v>0.0996664742897103</v>
      </c>
      <c r="AJ29" s="3" t="n">
        <v>0.0891540360218903</v>
      </c>
      <c r="AK29" s="3" t="n">
        <v>0.0800391696659047</v>
      </c>
      <c r="AL29" s="3" t="n">
        <v>0.0726986180506249</v>
      </c>
      <c r="AM29" s="3" t="n">
        <v>0.066044698489874</v>
      </c>
      <c r="AN29" s="3" t="n">
        <v>0.0596483821733739</v>
      </c>
      <c r="AO29" s="3" t="n">
        <v>0.0552071700173436</v>
      </c>
      <c r="AP29" s="3" t="n">
        <v>0.0423325971841624</v>
      </c>
      <c r="AQ29" s="3" t="n">
        <v>0.0385063399794444</v>
      </c>
      <c r="AR29" s="3" t="n">
        <v>0.0390023343469998</v>
      </c>
      <c r="AS29" s="3" t="n">
        <v>0.0487155482755786</v>
      </c>
      <c r="AT29" s="3" t="n">
        <v>0.0518295999397525</v>
      </c>
      <c r="AU29" s="3" t="n">
        <v>0.0393778277264556</v>
      </c>
      <c r="AV29" s="3" t="n">
        <v>0.0529482148912851</v>
      </c>
      <c r="AW29" s="3" t="n">
        <v>0.0637284718722302</v>
      </c>
      <c r="AX29" s="3" t="n">
        <v>0.0854175063621491</v>
      </c>
      <c r="AY29" s="3" t="n">
        <v>0.154101422395248</v>
      </c>
      <c r="AZ29" s="3" t="n">
        <v>0.241722682109421</v>
      </c>
      <c r="BA29" s="3" t="n">
        <v>0.293836993688923</v>
      </c>
      <c r="BB29" s="3" t="n">
        <v>0.412016938260872</v>
      </c>
      <c r="BC29" s="3" t="n">
        <v>0.350370580694022</v>
      </c>
      <c r="BD29" s="3" t="n">
        <v>0.31560177321799</v>
      </c>
      <c r="BE29" s="3" t="n">
        <v>0.299444990875517</v>
      </c>
    </row>
    <row r="30" customFormat="false" ht="15" hidden="false" customHeight="false" outlineLevel="0" collapsed="false">
      <c r="A30" s="0" t="s">
        <v>118</v>
      </c>
      <c r="B30" s="0" t="s">
        <v>119</v>
      </c>
      <c r="C30" s="3" t="n">
        <v>0.255097551056039</v>
      </c>
      <c r="D30" s="3" t="n">
        <v>0.349130424693273</v>
      </c>
      <c r="E30" s="3" t="n">
        <v>0.258147566890272</v>
      </c>
      <c r="F30" s="3" t="n">
        <v>0.21128666845076</v>
      </c>
      <c r="G30" s="3" t="n">
        <v>0.266690078798011</v>
      </c>
      <c r="H30" s="3" t="n">
        <v>0.244524005385297</v>
      </c>
      <c r="I30" s="3" t="n">
        <v>0.253757849919853</v>
      </c>
      <c r="J30" s="3" t="n">
        <v>0.218761185634662</v>
      </c>
      <c r="K30" s="3" t="n">
        <v>0.317431854188914</v>
      </c>
      <c r="L30" s="3" t="n">
        <v>0.361998564123478</v>
      </c>
      <c r="M30" s="3" t="n">
        <v>0.325812031041963</v>
      </c>
      <c r="N30" s="3" t="n">
        <v>0.385664689523702</v>
      </c>
      <c r="O30" s="3" t="n">
        <v>0.343933082125213</v>
      </c>
      <c r="P30" s="3" t="n">
        <v>0.362685829064734</v>
      </c>
      <c r="Q30" s="3" t="n">
        <v>0.312614056211029</v>
      </c>
      <c r="R30" s="3" t="n">
        <v>0.278982132910513</v>
      </c>
      <c r="S30" s="3" t="n">
        <v>0.240720621555748</v>
      </c>
      <c r="T30" s="3" t="n">
        <v>0.248111536905766</v>
      </c>
      <c r="U30" s="3" t="n">
        <v>0.255593549315143</v>
      </c>
      <c r="V30" s="3" t="n">
        <v>0.228811060582629</v>
      </c>
      <c r="W30" s="3" t="n">
        <v>0.270808183869948</v>
      </c>
      <c r="X30" s="3" t="n">
        <v>0.20521534773463</v>
      </c>
      <c r="Y30" s="3" t="n">
        <v>0.204785336220751</v>
      </c>
      <c r="Z30" s="3" t="n">
        <v>0.156150939806796</v>
      </c>
      <c r="AA30" s="3" t="n">
        <v>0.119534720525791</v>
      </c>
      <c r="AB30" s="3" t="n">
        <v>0.0883961182664897</v>
      </c>
      <c r="AC30" s="3" t="n">
        <v>0.075397189817548</v>
      </c>
      <c r="AD30" s="3" t="n">
        <v>0.0754755004296567</v>
      </c>
      <c r="AE30" s="3" t="n">
        <v>0.0778379445944193</v>
      </c>
      <c r="AF30" s="3" t="n">
        <v>0.0797441700607821</v>
      </c>
      <c r="AG30" s="3" t="n">
        <v>0.0772282689554954</v>
      </c>
      <c r="AH30" s="3" t="n">
        <v>0.0752718700821147</v>
      </c>
      <c r="AI30" s="3" t="n">
        <v>0.0714051243988532</v>
      </c>
      <c r="AJ30" s="3" t="n">
        <v>0.0736556923056953</v>
      </c>
      <c r="AK30" s="3" t="n">
        <v>0.0698841378128367</v>
      </c>
      <c r="AL30" s="3" t="n">
        <v>0.070737906123256</v>
      </c>
      <c r="AM30" s="3" t="n">
        <v>0.0640948504428051</v>
      </c>
      <c r="AN30" s="3" t="n">
        <v>0.0674058643519318</v>
      </c>
      <c r="AO30" s="3" t="n">
        <v>0.0661211149352445</v>
      </c>
      <c r="AP30" s="3" t="n">
        <v>0.0675642224005194</v>
      </c>
      <c r="AQ30" s="3" t="n">
        <v>0.0746889183989074</v>
      </c>
      <c r="AR30" s="3" t="n">
        <v>0.0850232705165133</v>
      </c>
      <c r="AS30" s="3" t="n">
        <v>0.0829592148407249</v>
      </c>
      <c r="AT30" s="3" t="n">
        <v>0.0972703810261791</v>
      </c>
      <c r="AU30" s="3" t="n">
        <v>0.0945963622274827</v>
      </c>
      <c r="AV30" s="3" t="n">
        <v>0.0871047604390752</v>
      </c>
      <c r="AW30" s="3" t="n">
        <v>0.0918985218816712</v>
      </c>
      <c r="AX30" s="3" t="n">
        <v>0.101969512249809</v>
      </c>
      <c r="AY30" s="3" t="n">
        <v>0.099191578954003</v>
      </c>
      <c r="AZ30" s="3" t="n">
        <v>0.107559225632069</v>
      </c>
      <c r="BA30" s="3" t="n">
        <v>0.11294068201246</v>
      </c>
      <c r="BB30" s="3" t="n">
        <v>0.129247056969594</v>
      </c>
      <c r="BC30" s="3" t="n">
        <v>0.121535416324105</v>
      </c>
      <c r="BD30" s="3" t="n">
        <v>0.152038111591983</v>
      </c>
      <c r="BE30" s="3" t="n">
        <v>0.309666606914455</v>
      </c>
    </row>
    <row r="31" customFormat="false" ht="15" hidden="false" customHeight="false" outlineLevel="0" collapsed="false">
      <c r="A31" s="0" t="s">
        <v>120</v>
      </c>
      <c r="B31" s="0" t="s">
        <v>121</v>
      </c>
      <c r="C31" s="3" t="n">
        <v>0.29949688110701</v>
      </c>
      <c r="D31" s="3" t="n">
        <v>0.287257304093876</v>
      </c>
      <c r="E31" s="3" t="n">
        <v>0.304274020126615</v>
      </c>
      <c r="F31" s="3" t="n">
        <v>0.320662065627336</v>
      </c>
      <c r="G31" s="3" t="n">
        <v>0.307305299246524</v>
      </c>
      <c r="H31" s="3" t="n">
        <v>0.259649459851612</v>
      </c>
      <c r="I31" s="3" t="n">
        <v>0.273275059636046</v>
      </c>
      <c r="J31" s="3" t="n">
        <v>0.266146364502618</v>
      </c>
      <c r="K31" s="3" t="n">
        <v>0.268506685951432</v>
      </c>
      <c r="L31" s="3" t="n">
        <v>0.288157879723762</v>
      </c>
      <c r="M31" s="3" t="n">
        <v>0.274067913134264</v>
      </c>
      <c r="N31" s="3" t="n">
        <v>0.316133868679034</v>
      </c>
      <c r="O31" s="3" t="n">
        <v>0.320474364877878</v>
      </c>
      <c r="P31" s="3" t="n">
        <v>0.312854692936517</v>
      </c>
      <c r="Q31" s="3" t="n">
        <v>0.380874307900808</v>
      </c>
      <c r="R31" s="3" t="n">
        <v>0.36896684857276</v>
      </c>
      <c r="S31" s="3" t="n">
        <v>0.329321746033923</v>
      </c>
      <c r="T31" s="3" t="n">
        <v>0.348065185634679</v>
      </c>
      <c r="U31" s="3" t="n">
        <v>0.353012405892358</v>
      </c>
      <c r="V31" s="3" t="n">
        <v>0.321682028279396</v>
      </c>
      <c r="W31" s="3" t="n">
        <v>0.380922847699827</v>
      </c>
      <c r="X31" s="3" t="n">
        <v>0.386190080428114</v>
      </c>
      <c r="Y31" s="3" t="n">
        <v>0.267307082291396</v>
      </c>
      <c r="Z31" s="3" t="n">
        <v>0.255532307963572</v>
      </c>
      <c r="AA31" s="3" t="n">
        <v>0.228101476533259</v>
      </c>
      <c r="AB31" s="3" t="n">
        <v>0.191829059002683</v>
      </c>
      <c r="AC31" s="3" t="n">
        <v>0.204235800784606</v>
      </c>
      <c r="AD31" s="3" t="n">
        <v>0.244995458660171</v>
      </c>
      <c r="AE31" s="3" t="n">
        <v>0.218965992274309</v>
      </c>
      <c r="AF31" s="3" t="n">
        <v>0.229420180831353</v>
      </c>
      <c r="AG31" s="3" t="n">
        <v>0.248827871304557</v>
      </c>
      <c r="AH31" s="3" t="n">
        <v>0.200186950998937</v>
      </c>
      <c r="AI31" s="3" t="n">
        <v>0.221953510327471</v>
      </c>
      <c r="AJ31" s="3" t="n">
        <v>0.246468467134998</v>
      </c>
      <c r="AK31" s="3" t="n">
        <v>0.246966851518388</v>
      </c>
      <c r="AL31" s="3" t="n">
        <v>0.276233966112465</v>
      </c>
      <c r="AM31" s="3" t="n">
        <v>0.33142447630065</v>
      </c>
      <c r="AN31" s="3" t="n">
        <v>0.285466099912434</v>
      </c>
      <c r="AO31" s="3" t="n">
        <v>0.337139584027479</v>
      </c>
      <c r="AP31" s="3" t="n">
        <v>0.332422419225476</v>
      </c>
      <c r="AQ31" s="3" t="n">
        <v>0.331249189400366</v>
      </c>
      <c r="AR31" s="3" t="n">
        <v>0.289874857842224</v>
      </c>
      <c r="AS31" s="3" t="n">
        <v>0.239910544975164</v>
      </c>
      <c r="AT31" s="3" t="n">
        <v>0.197903468685751</v>
      </c>
      <c r="AU31" s="3" t="n">
        <v>0.217354468922548</v>
      </c>
      <c r="AV31" s="3" t="n">
        <v>0.237527091439127</v>
      </c>
      <c r="AW31" s="3" t="n">
        <v>0.258407753417152</v>
      </c>
      <c r="AX31" s="3" t="n">
        <v>0.258132922598749</v>
      </c>
      <c r="AY31" s="3" t="n">
        <v>0.261618017955056</v>
      </c>
      <c r="AZ31" s="3" t="n">
        <v>0.306941207942779</v>
      </c>
      <c r="BA31" s="3" t="n">
        <v>0.294423101516048</v>
      </c>
      <c r="BB31" s="3" t="n">
        <v>0.316754324792202</v>
      </c>
      <c r="BC31" s="3" t="n">
        <v>0.286745420820472</v>
      </c>
      <c r="BD31" s="3" t="n">
        <v>0.297438082252893</v>
      </c>
      <c r="BE31" s="3" t="n">
        <v>0.310415313666165</v>
      </c>
    </row>
    <row r="32" customFormat="false" ht="15" hidden="false" customHeight="false" outlineLevel="0" collapsed="false">
      <c r="A32" s="0" t="s">
        <v>122</v>
      </c>
      <c r="B32" s="0" t="s">
        <v>123</v>
      </c>
      <c r="C32" s="3" t="n">
        <v>0.10262231060355</v>
      </c>
      <c r="D32" s="3" t="n">
        <v>0.0975139003262501</v>
      </c>
      <c r="E32" s="3" t="n">
        <v>0.106624608363202</v>
      </c>
      <c r="F32" s="3" t="n">
        <v>0.100543827934842</v>
      </c>
      <c r="G32" s="3" t="n">
        <v>0.108901277264724</v>
      </c>
      <c r="H32" s="3" t="n">
        <v>0.120821878121062</v>
      </c>
      <c r="I32" s="3" t="n">
        <v>0.121378699564996</v>
      </c>
      <c r="J32" s="3" t="n">
        <v>0.124382329119162</v>
      </c>
      <c r="K32" s="3" t="n">
        <v>0.162865600064201</v>
      </c>
      <c r="L32" s="3" t="n">
        <v>0.15466604588726</v>
      </c>
      <c r="M32" s="3" t="n">
        <v>0.156031524268392</v>
      </c>
      <c r="N32" s="3" t="n">
        <v>0.156362691628957</v>
      </c>
      <c r="O32" s="3" t="n">
        <v>0.15367592600116</v>
      </c>
      <c r="P32" s="3" t="n">
        <v>0.163863243500514</v>
      </c>
      <c r="Q32" s="3" t="n">
        <v>0.159238603852302</v>
      </c>
      <c r="R32" s="3" t="n">
        <v>0.15114836295653</v>
      </c>
      <c r="S32" s="3" t="n">
        <v>0.142353092503626</v>
      </c>
      <c r="T32" s="3" t="n">
        <v>0.144014421518974</v>
      </c>
      <c r="U32" s="3" t="n">
        <v>0.148069347333271</v>
      </c>
      <c r="V32" s="3" t="n">
        <v>0.154612067990358</v>
      </c>
      <c r="W32" s="3" t="n">
        <v>0.157559203016324</v>
      </c>
      <c r="X32" s="3" t="n">
        <v>0.153048968874291</v>
      </c>
      <c r="Y32" s="3" t="n">
        <v>0.150399231624106</v>
      </c>
      <c r="Z32" s="3" t="n">
        <v>0.151213576310293</v>
      </c>
      <c r="AA32" s="3" t="n">
        <v>0.152561917183046</v>
      </c>
      <c r="AB32" s="3" t="n">
        <v>0.155478798749278</v>
      </c>
      <c r="AC32" s="3" t="n">
        <v>0.152733146291579</v>
      </c>
      <c r="AD32" s="3" t="n">
        <v>0.156170445624683</v>
      </c>
      <c r="AE32" s="3" t="n">
        <v>0.159797164800944</v>
      </c>
      <c r="AF32" s="3" t="n">
        <v>0.154960347166615</v>
      </c>
      <c r="AG32" s="3" t="n">
        <v>0.150132952056273</v>
      </c>
      <c r="AH32" s="3" t="n">
        <v>0.144642964301698</v>
      </c>
      <c r="AI32" s="3" t="n">
        <v>0.144684911532781</v>
      </c>
      <c r="AJ32" s="3" t="n">
        <v>0.138668306791939</v>
      </c>
      <c r="AK32" s="3" t="n">
        <v>0.13678897044597</v>
      </c>
      <c r="AL32" s="3" t="n">
        <v>0.161042629184024</v>
      </c>
      <c r="AM32" s="3" t="n">
        <v>0.162220221860907</v>
      </c>
      <c r="AN32" s="3" t="n">
        <v>0.161960579014394</v>
      </c>
      <c r="AO32" s="3" t="n">
        <v>0.154072584264362</v>
      </c>
      <c r="AP32" s="3" t="n">
        <v>0.162456057629289</v>
      </c>
      <c r="AQ32" s="3" t="n">
        <v>0.166976484215508</v>
      </c>
      <c r="AR32" s="3" t="n">
        <v>0.175880210546702</v>
      </c>
      <c r="AS32" s="3" t="n">
        <v>0.18223536624457</v>
      </c>
      <c r="AT32" s="3" t="n">
        <v>0.185154905731612</v>
      </c>
      <c r="AU32" s="3" t="n">
        <v>0.209194200609335</v>
      </c>
      <c r="AV32" s="3" t="n">
        <v>0.211198027538312</v>
      </c>
      <c r="AW32" s="3" t="n">
        <v>0.223563900223067</v>
      </c>
      <c r="AX32" s="3" t="n">
        <v>0.230223596286471</v>
      </c>
      <c r="AY32" s="3" t="n">
        <v>0.238035626418445</v>
      </c>
      <c r="AZ32" s="3" t="n">
        <v>0.251513587966894</v>
      </c>
      <c r="BA32" s="3" t="n">
        <v>0.269364191554851</v>
      </c>
      <c r="BB32" s="3" t="n">
        <v>0.278625092399786</v>
      </c>
      <c r="BC32" s="3" t="n">
        <v>0.278405673931745</v>
      </c>
      <c r="BD32" s="3" t="n">
        <v>0.294525991905485</v>
      </c>
      <c r="BE32" s="3" t="n">
        <v>0.314163046682849</v>
      </c>
    </row>
    <row r="33" customFormat="false" ht="15" hidden="false" customHeight="false" outlineLevel="0" collapsed="false">
      <c r="A33" s="0" t="s">
        <v>124</v>
      </c>
      <c r="B33" s="0" t="s">
        <v>125</v>
      </c>
      <c r="C33" s="3" t="n">
        <v>0.0524234834826945</v>
      </c>
      <c r="D33" s="3" t="n">
        <v>0.0534241549707099</v>
      </c>
      <c r="E33" s="3" t="n">
        <v>0.0536476267620162</v>
      </c>
      <c r="F33" s="3" t="n">
        <v>0.0544702746139182</v>
      </c>
      <c r="G33" s="3" t="n">
        <v>0.0597494012024832</v>
      </c>
      <c r="H33" s="3" t="n">
        <v>0.0539466865957035</v>
      </c>
      <c r="I33" s="3" t="n">
        <v>0.0582740206754788</v>
      </c>
      <c r="J33" s="3" t="n">
        <v>0.0756576791863517</v>
      </c>
      <c r="K33" s="3" t="n">
        <v>0.0815114390744493</v>
      </c>
      <c r="L33" s="3" t="n">
        <v>0.0898807130537826</v>
      </c>
      <c r="M33" s="3" t="n">
        <v>0.097747193279036</v>
      </c>
      <c r="N33" s="3" t="n">
        <v>0.120996992271279</v>
      </c>
      <c r="O33" s="3" t="n">
        <v>0.125340570523625</v>
      </c>
      <c r="P33" s="3" t="n">
        <v>0.12724338133726</v>
      </c>
      <c r="Q33" s="3" t="n">
        <v>0.134458102234375</v>
      </c>
      <c r="R33" s="3" t="n">
        <v>0.155878043737182</v>
      </c>
      <c r="S33" s="3" t="n">
        <v>0.14248306102984</v>
      </c>
      <c r="T33" s="3" t="n">
        <v>0.198430509611684</v>
      </c>
      <c r="U33" s="3" t="n">
        <v>0.246497365537261</v>
      </c>
      <c r="V33" s="3" t="n">
        <v>0.218753029796762</v>
      </c>
      <c r="W33" s="3" t="n">
        <v>0.453143953010053</v>
      </c>
      <c r="X33" s="3" t="n">
        <v>0.601464525111741</v>
      </c>
      <c r="Y33" s="3" t="n">
        <v>0.692675032314011</v>
      </c>
      <c r="Z33" s="3" t="n">
        <v>0.697680985384547</v>
      </c>
      <c r="AA33" s="3" t="n">
        <v>0.621814869912668</v>
      </c>
      <c r="AB33" s="3" t="n">
        <v>0.644368873583672</v>
      </c>
      <c r="AC33" s="3" t="n">
        <v>0.192398753894081</v>
      </c>
      <c r="AD33" s="3" t="n">
        <v>0.172443319982267</v>
      </c>
      <c r="AE33" s="3" t="n">
        <v>0.199441306903477</v>
      </c>
      <c r="AF33" s="3" t="n">
        <v>0.671349506162418</v>
      </c>
      <c r="AG33" s="3" t="n">
        <v>0.148054521904757</v>
      </c>
      <c r="AH33" s="3" t="n">
        <v>0.0915174364667343</v>
      </c>
      <c r="AI33" s="3" t="n">
        <v>0.305264893486796</v>
      </c>
      <c r="AJ33" s="3" t="n">
        <v>0.305514331546787</v>
      </c>
      <c r="AK33" s="3" t="n">
        <v>0.291185812599259</v>
      </c>
      <c r="AL33" s="3" t="n">
        <v>0.31409649242842</v>
      </c>
      <c r="AM33" s="3" t="n">
        <v>0.323094881205913</v>
      </c>
      <c r="AN33" s="3" t="n">
        <v>0.22702880104604</v>
      </c>
      <c r="AO33" s="3" t="n">
        <v>0.22092536476913</v>
      </c>
      <c r="AP33" s="3" t="n">
        <v>0.206842771008732</v>
      </c>
      <c r="AQ33" s="3" t="n">
        <v>0.224712545323058</v>
      </c>
      <c r="AR33" s="3" t="n">
        <v>0.218308252711999</v>
      </c>
      <c r="AS33" s="3" t="n">
        <v>0.212475487858602</v>
      </c>
      <c r="AT33" s="3" t="n">
        <v>0.229828382551296</v>
      </c>
      <c r="AU33" s="3" t="n">
        <v>0.233308219944229</v>
      </c>
      <c r="AV33" s="3" t="n">
        <v>0.212179524528014</v>
      </c>
      <c r="AW33" s="3" t="n">
        <v>0.21572321155121</v>
      </c>
      <c r="AX33" s="3" t="n">
        <v>0.317155402367409</v>
      </c>
      <c r="AY33" s="3" t="n">
        <v>0.293251264293113</v>
      </c>
      <c r="AZ33" s="3" t="n">
        <v>0.34608330428841</v>
      </c>
      <c r="BA33" s="3" t="n">
        <v>0.339515019532565</v>
      </c>
      <c r="BB33" s="3" t="n">
        <v>0.28109480266195</v>
      </c>
      <c r="BC33" s="3" t="n">
        <v>0.290648215621545</v>
      </c>
      <c r="BD33" s="3" t="n">
        <v>0.31275573214738</v>
      </c>
      <c r="BE33" s="3" t="n">
        <v>0.314928068034826</v>
      </c>
    </row>
    <row r="34" customFormat="false" ht="15" hidden="false" customHeight="false" outlineLevel="0" collapsed="false">
      <c r="A34" s="0" t="s">
        <v>126</v>
      </c>
      <c r="B34" s="0" t="s">
        <v>127</v>
      </c>
      <c r="C34" s="3"/>
      <c r="D34" s="3"/>
      <c r="E34" s="3"/>
      <c r="F34" s="3"/>
      <c r="G34" s="3" t="n">
        <v>0.228569815742183</v>
      </c>
      <c r="H34" s="3" t="n">
        <v>0.245087223532183</v>
      </c>
      <c r="I34" s="3" t="n">
        <v>0.261871531184114</v>
      </c>
      <c r="J34" s="3" t="n">
        <v>0.241148187890645</v>
      </c>
      <c r="K34" s="3" t="n">
        <v>0.350990729835594</v>
      </c>
      <c r="L34" s="3" t="n">
        <v>0.320578686755559</v>
      </c>
      <c r="M34" s="3" t="n">
        <v>0.309032884233371</v>
      </c>
      <c r="N34" s="3" t="n">
        <v>0.337140296365701</v>
      </c>
      <c r="O34" s="3" t="n">
        <v>0.305905867724954</v>
      </c>
      <c r="P34" s="3" t="n">
        <v>0.330197820756052</v>
      </c>
      <c r="Q34" s="3" t="n">
        <v>0.329227265027105</v>
      </c>
      <c r="R34" s="3" t="n">
        <v>0.330183032677957</v>
      </c>
      <c r="S34" s="3" t="n">
        <v>0.350296395496475</v>
      </c>
      <c r="T34" s="3" t="n">
        <v>0.345120446545482</v>
      </c>
      <c r="U34" s="3" t="n">
        <v>0.348737068437388</v>
      </c>
      <c r="V34" s="3" t="n">
        <v>0.405429215106258</v>
      </c>
      <c r="W34" s="3" t="n">
        <v>0.391676882571926</v>
      </c>
      <c r="X34" s="3" t="n">
        <v>0.415203112247431</v>
      </c>
      <c r="Y34" s="3" t="n">
        <v>0.387429974794177</v>
      </c>
      <c r="Z34" s="3" t="n">
        <v>0.41764490580979</v>
      </c>
      <c r="AA34" s="3" t="n">
        <v>0.441841080388799</v>
      </c>
      <c r="AB34" s="3" t="n">
        <v>0.42211648421598</v>
      </c>
      <c r="AC34" s="3" t="n">
        <v>0.432269903510395</v>
      </c>
      <c r="AD34" s="3" t="n">
        <v>0.466993349602952</v>
      </c>
      <c r="AE34" s="3" t="n">
        <v>0.470683588938783</v>
      </c>
      <c r="AF34" s="3" t="n">
        <v>0.454278295565194</v>
      </c>
      <c r="AG34" s="3" t="n">
        <v>0.440647053727</v>
      </c>
      <c r="AH34" s="3" t="n">
        <v>0.450235323020284</v>
      </c>
      <c r="AI34" s="3" t="n">
        <v>0.442793879942772</v>
      </c>
      <c r="AJ34" s="3" t="n">
        <v>0.427526256260599</v>
      </c>
      <c r="AK34" s="3" t="n">
        <v>0.409983950037723</v>
      </c>
      <c r="AL34" s="3" t="n">
        <v>0.385955216476889</v>
      </c>
      <c r="AM34" s="3" t="n">
        <v>0.38817060488048</v>
      </c>
      <c r="AN34" s="3" t="n">
        <v>0.375318743018862</v>
      </c>
      <c r="AO34" s="3" t="n">
        <v>0.393881329601277</v>
      </c>
      <c r="AP34" s="3" t="n">
        <v>0.412636323203497</v>
      </c>
      <c r="AQ34" s="3" t="n">
        <v>0.407045869212638</v>
      </c>
      <c r="AR34" s="3" t="n">
        <v>0.402802592415711</v>
      </c>
      <c r="AS34" s="3" t="n">
        <v>0.364133503229154</v>
      </c>
      <c r="AT34" s="3" t="n">
        <v>0.396311343060703</v>
      </c>
      <c r="AU34" s="3" t="n">
        <v>0.387938287367871</v>
      </c>
      <c r="AV34" s="3" t="n">
        <v>0.392132957577701</v>
      </c>
      <c r="AW34" s="3" t="n">
        <v>0.395533281820966</v>
      </c>
      <c r="AX34" s="3" t="n">
        <v>0.391635457941619</v>
      </c>
      <c r="AY34" s="3" t="n">
        <v>0.401954779795958</v>
      </c>
      <c r="AZ34" s="3" t="n">
        <v>0.387771546059028</v>
      </c>
      <c r="BA34" s="3" t="n">
        <v>0.38717169808835</v>
      </c>
      <c r="BB34" s="3" t="n">
        <v>0.352098092173012</v>
      </c>
      <c r="BC34" s="3" t="n">
        <v>0.325237325667031</v>
      </c>
      <c r="BD34" s="3" t="n">
        <v>0.315277065156451</v>
      </c>
      <c r="BE34" s="3" t="n">
        <v>0.320595160632741</v>
      </c>
    </row>
    <row r="35" customFormat="false" ht="15" hidden="false" customHeight="false" outlineLevel="0" collapsed="false">
      <c r="A35" s="0" t="s">
        <v>128</v>
      </c>
      <c r="B35" s="0" t="s">
        <v>129</v>
      </c>
      <c r="C35" s="3" t="n">
        <v>0.137666614157066</v>
      </c>
      <c r="D35" s="3" t="n">
        <v>0.13240193256236</v>
      </c>
      <c r="E35" s="3" t="n">
        <v>0.138096470059219</v>
      </c>
      <c r="F35" s="3" t="n">
        <v>0.135742659668623</v>
      </c>
      <c r="G35" s="3" t="n">
        <v>0.147555998041698</v>
      </c>
      <c r="H35" s="3" t="n">
        <v>0.159350908447815</v>
      </c>
      <c r="I35" s="3" t="n">
        <v>0.163427588920513</v>
      </c>
      <c r="J35" s="3" t="n">
        <v>0.168900981385656</v>
      </c>
      <c r="K35" s="3" t="n">
        <v>0.214328800305578</v>
      </c>
      <c r="L35" s="3" t="n">
        <v>0.206365777087464</v>
      </c>
      <c r="M35" s="3" t="n">
        <v>0.208275261166527</v>
      </c>
      <c r="N35" s="3" t="n">
        <v>0.215822204700844</v>
      </c>
      <c r="O35" s="3" t="n">
        <v>0.206535501157144</v>
      </c>
      <c r="P35" s="3" t="n">
        <v>0.21743945821738</v>
      </c>
      <c r="Q35" s="3" t="n">
        <v>0.219488057341762</v>
      </c>
      <c r="R35" s="3" t="n">
        <v>0.21791435489533</v>
      </c>
      <c r="S35" s="3" t="n">
        <v>0.218554988177805</v>
      </c>
      <c r="T35" s="3" t="n">
        <v>0.225512045654838</v>
      </c>
      <c r="U35" s="3" t="n">
        <v>0.22618846208523</v>
      </c>
      <c r="V35" s="3" t="n">
        <v>0.248148985136894</v>
      </c>
      <c r="W35" s="3" t="n">
        <v>0.248494857940669</v>
      </c>
      <c r="X35" s="3" t="n">
        <v>0.253871241826608</v>
      </c>
      <c r="Y35" s="3" t="n">
        <v>0.24767344128793</v>
      </c>
      <c r="Z35" s="3" t="n">
        <v>0.252067210448499</v>
      </c>
      <c r="AA35" s="3" t="n">
        <v>0.262781162276666</v>
      </c>
      <c r="AB35" s="3" t="n">
        <v>0.262084210720994</v>
      </c>
      <c r="AC35" s="3" t="n">
        <v>0.256432776159775</v>
      </c>
      <c r="AD35" s="3" t="n">
        <v>0.272309958079685</v>
      </c>
      <c r="AE35" s="3" t="n">
        <v>0.280596362012593</v>
      </c>
      <c r="AF35" s="3" t="n">
        <v>0.264307004164918</v>
      </c>
      <c r="AG35" s="3" t="n">
        <v>0.257789590411893</v>
      </c>
      <c r="AH35" s="3" t="n">
        <v>0.258362535557908</v>
      </c>
      <c r="AI35" s="3" t="n">
        <v>0.256796231143325</v>
      </c>
      <c r="AJ35" s="3" t="n">
        <v>0.246162547697172</v>
      </c>
      <c r="AK35" s="3" t="n">
        <v>0.23883114716699</v>
      </c>
      <c r="AL35" s="3" t="n">
        <v>0.241439353322229</v>
      </c>
      <c r="AM35" s="3" t="n">
        <v>0.247994967111634</v>
      </c>
      <c r="AN35" s="3" t="n">
        <v>0.247694730886609</v>
      </c>
      <c r="AO35" s="3" t="n">
        <v>0.253309076441973</v>
      </c>
      <c r="AP35" s="3" t="n">
        <v>0.256897407132565</v>
      </c>
      <c r="AQ35" s="3" t="n">
        <v>0.256610246591887</v>
      </c>
      <c r="AR35" s="3" t="n">
        <v>0.261527996871824</v>
      </c>
      <c r="AS35" s="3" t="n">
        <v>0.249832058708018</v>
      </c>
      <c r="AT35" s="3" t="n">
        <v>0.27541051825656</v>
      </c>
      <c r="AU35" s="3" t="n">
        <v>0.283473307820363</v>
      </c>
      <c r="AV35" s="3" t="n">
        <v>0.281287477903899</v>
      </c>
      <c r="AW35" s="3" t="n">
        <v>0.292215378064982</v>
      </c>
      <c r="AX35" s="3" t="n">
        <v>0.31335117737807</v>
      </c>
      <c r="AY35" s="3" t="n">
        <v>0.318837215789556</v>
      </c>
      <c r="AZ35" s="3" t="n">
        <v>0.315627497082823</v>
      </c>
      <c r="BA35" s="3" t="n">
        <v>0.332242202604524</v>
      </c>
      <c r="BB35" s="3" t="n">
        <v>0.335718672407633</v>
      </c>
      <c r="BC35" s="3" t="n">
        <v>0.325675764984591</v>
      </c>
      <c r="BD35" s="3" t="n">
        <v>0.336241561204255</v>
      </c>
      <c r="BE35" s="3" t="n">
        <v>0.348440392892661</v>
      </c>
    </row>
    <row r="36" customFormat="false" ht="15" hidden="false" customHeight="false" outlineLevel="0" collapsed="false">
      <c r="A36" s="0" t="s">
        <v>130</v>
      </c>
      <c r="B36" s="0" t="s">
        <v>131</v>
      </c>
      <c r="C36" s="3" t="n">
        <v>0.0933348039298865</v>
      </c>
      <c r="D36" s="3" t="n">
        <v>0.120827704372467</v>
      </c>
      <c r="E36" s="3" t="n">
        <v>0.117283950617284</v>
      </c>
      <c r="F36" s="3" t="n">
        <v>0.113823661788214</v>
      </c>
      <c r="G36" s="3" t="n">
        <v>0.138083475169827</v>
      </c>
      <c r="H36" s="3" t="n">
        <v>0.187574444452564</v>
      </c>
      <c r="I36" s="3" t="n">
        <v>0.182016082140882</v>
      </c>
      <c r="J36" s="3" t="n">
        <v>0.227057261387951</v>
      </c>
      <c r="K36" s="3" t="n">
        <v>0.244595486956464</v>
      </c>
      <c r="L36" s="3" t="n">
        <v>0.236771589991929</v>
      </c>
      <c r="M36" s="3" t="n">
        <v>0.251650134131886</v>
      </c>
      <c r="N36" s="3" t="n">
        <v>0.286808413351623</v>
      </c>
      <c r="O36" s="3" t="n">
        <v>0.318688513192505</v>
      </c>
      <c r="P36" s="3" t="n">
        <v>0.368031045614974</v>
      </c>
      <c r="Q36" s="3" t="n">
        <v>0.354238670759719</v>
      </c>
      <c r="R36" s="3" t="n">
        <v>0.303300679779782</v>
      </c>
      <c r="S36" s="3" t="n">
        <v>0.310700757575758</v>
      </c>
      <c r="T36" s="3" t="n">
        <v>0.387973280368573</v>
      </c>
      <c r="U36" s="3" t="n">
        <v>0.289481627327058</v>
      </c>
      <c r="V36" s="3" t="n">
        <v>0.493546346518796</v>
      </c>
      <c r="W36" s="3" t="n">
        <v>0.445242338697438</v>
      </c>
      <c r="X36" s="3" t="n">
        <v>0.568934790904021</v>
      </c>
      <c r="Y36" s="3" t="n">
        <v>0.490930776938899</v>
      </c>
      <c r="Z36" s="3" t="n">
        <v>0.561725243130293</v>
      </c>
      <c r="AA36" s="3" t="n">
        <v>0.544377999992387</v>
      </c>
      <c r="AB36" s="3" t="n">
        <v>0.555193666197688</v>
      </c>
      <c r="AC36" s="3" t="n">
        <v>0.552342220213888</v>
      </c>
      <c r="AD36" s="3" t="n">
        <v>0.562456643066551</v>
      </c>
      <c r="AE36" s="3" t="n">
        <v>0.534577100934351</v>
      </c>
      <c r="AF36" s="3" t="n">
        <v>0.532057391023337</v>
      </c>
      <c r="AG36" s="3" t="n">
        <v>0.470369420215495</v>
      </c>
      <c r="AH36" s="3" t="n">
        <v>0.457298918482446</v>
      </c>
      <c r="AI36" s="3" t="n">
        <v>0.433434458847169</v>
      </c>
      <c r="AJ36" s="3" t="n">
        <v>0.421300551470588</v>
      </c>
      <c r="AK36" s="3" t="n">
        <v>0.399014961700909</v>
      </c>
      <c r="AL36" s="3" t="n">
        <v>0.398115387292087</v>
      </c>
      <c r="AM36" s="3" t="n">
        <v>0.387077129610333</v>
      </c>
      <c r="AN36" s="3" t="n">
        <v>0.376402498243176</v>
      </c>
      <c r="AO36" s="3" t="n">
        <v>0.366096410277414</v>
      </c>
      <c r="AP36" s="3" t="n">
        <v>0.374427825012826</v>
      </c>
      <c r="AQ36" s="3" t="n">
        <v>0.364381290761956</v>
      </c>
      <c r="AR36" s="3" t="n">
        <v>0.372018128926774</v>
      </c>
      <c r="AS36" s="3" t="n">
        <v>0.362266864555142</v>
      </c>
      <c r="AT36" s="3" t="n">
        <v>0.361144125935327</v>
      </c>
      <c r="AU36" s="3" t="n">
        <v>0.352039168797619</v>
      </c>
      <c r="AV36" s="3" t="n">
        <v>0.343377634953233</v>
      </c>
      <c r="AW36" s="3" t="n">
        <v>0.34276580629884</v>
      </c>
      <c r="AX36" s="3" t="n">
        <v>0.364512922465209</v>
      </c>
      <c r="AY36" s="3" t="n">
        <v>0.37071462128105</v>
      </c>
      <c r="AZ36" s="3" t="n">
        <v>0.376591568345156</v>
      </c>
      <c r="BA36" s="3" t="n">
        <v>0.375183311544364</v>
      </c>
      <c r="BB36" s="3" t="n">
        <v>0.366962310095735</v>
      </c>
      <c r="BC36" s="3" t="n">
        <v>0.359033309097766</v>
      </c>
      <c r="BD36" s="3" t="n">
        <v>0.357906561161854</v>
      </c>
      <c r="BE36" s="3" t="n">
        <v>0.350449345269538</v>
      </c>
    </row>
    <row r="37" customFormat="false" ht="15" hidden="false" customHeight="false" outlineLevel="0" collapsed="false">
      <c r="A37" s="0" t="s">
        <v>132</v>
      </c>
      <c r="B37" s="0" t="s">
        <v>133</v>
      </c>
      <c r="C37" s="3" t="n">
        <v>0.0417623898063477</v>
      </c>
      <c r="D37" s="3" t="n">
        <v>0.0573856074955901</v>
      </c>
      <c r="E37" s="3" t="n">
        <v>0.0545699749807007</v>
      </c>
      <c r="F37" s="3" t="n">
        <v>0.0651705761372355</v>
      </c>
      <c r="G37" s="3" t="n">
        <v>0.0794261142561127</v>
      </c>
      <c r="H37" s="3" t="n">
        <v>0.0772618998847029</v>
      </c>
      <c r="I37" s="3" t="n">
        <v>0.101285266475351</v>
      </c>
      <c r="J37" s="3" t="n">
        <v>0.106722818606025</v>
      </c>
      <c r="K37" s="3" t="n">
        <v>0.0998833372734842</v>
      </c>
      <c r="L37" s="3" t="n">
        <v>0.118935165095997</v>
      </c>
      <c r="M37" s="3" t="n">
        <v>0.130003375053533</v>
      </c>
      <c r="N37" s="3" t="n">
        <v>0.14428671953852</v>
      </c>
      <c r="O37" s="3" t="n">
        <v>0.177836893158959</v>
      </c>
      <c r="P37" s="3" t="n">
        <v>0.175123570285823</v>
      </c>
      <c r="Q37" s="3" t="n">
        <v>0.160272203178957</v>
      </c>
      <c r="R37" s="3" t="n">
        <v>0.129310094480441</v>
      </c>
      <c r="S37" s="3" t="n">
        <v>0.130940106433268</v>
      </c>
      <c r="T37" s="3" t="n">
        <v>0.183454394286272</v>
      </c>
      <c r="U37" s="3" t="n">
        <v>0.138056774601208</v>
      </c>
      <c r="V37" s="3" t="n">
        <v>0.523094800075373</v>
      </c>
      <c r="W37" s="3" t="n">
        <v>0.264158224724065</v>
      </c>
      <c r="X37" s="3" t="n">
        <v>0.222990150563346</v>
      </c>
      <c r="Y37" s="3" t="n">
        <v>0.251589500889517</v>
      </c>
      <c r="Z37" s="3" t="n">
        <v>0.180548588709811</v>
      </c>
      <c r="AA37" s="3" t="n">
        <v>0.193845878511717</v>
      </c>
      <c r="AB37" s="3" t="n">
        <v>0.169090382582937</v>
      </c>
      <c r="AC37" s="3" t="n">
        <v>0.210382518534373</v>
      </c>
      <c r="AD37" s="3" t="n">
        <v>0.220606030949201</v>
      </c>
      <c r="AE37" s="3" t="n">
        <v>0.221130072966291</v>
      </c>
      <c r="AF37" s="3" t="n">
        <v>0.226801791354266</v>
      </c>
      <c r="AG37" s="3" t="n">
        <v>0.204317205976329</v>
      </c>
      <c r="AH37" s="3" t="n">
        <v>0.217246554915924</v>
      </c>
      <c r="AI37" s="3" t="n">
        <v>0.210422147484967</v>
      </c>
      <c r="AJ37" s="3" t="n">
        <v>0.212897356557044</v>
      </c>
      <c r="AK37" s="3" t="n">
        <v>0.199923288313453</v>
      </c>
      <c r="AL37" s="3" t="n">
        <v>0.2230731507357</v>
      </c>
      <c r="AM37" s="3" t="n">
        <v>0.240951717483229</v>
      </c>
      <c r="AN37" s="3" t="n">
        <v>0.217534878315405</v>
      </c>
      <c r="AO37" s="3" t="n">
        <v>0.249219976050556</v>
      </c>
      <c r="AP37" s="3" t="n">
        <v>0.318393544237276</v>
      </c>
      <c r="AQ37" s="3" t="n">
        <v>0.273713590968232</v>
      </c>
      <c r="AR37" s="3" t="n">
        <v>0.227404401997742</v>
      </c>
      <c r="AS37" s="3" t="n">
        <v>0.234622216399516</v>
      </c>
      <c r="AT37" s="3" t="n">
        <v>0.271382707389044</v>
      </c>
      <c r="AU37" s="3" t="n">
        <v>0.252435136210435</v>
      </c>
      <c r="AV37" s="3" t="n">
        <v>0.235507985898254</v>
      </c>
      <c r="AW37" s="3" t="n">
        <v>0.209173434065482</v>
      </c>
      <c r="AX37" s="3" t="n">
        <v>0.234790329451919</v>
      </c>
      <c r="AY37" s="3" t="n">
        <v>0.273159481423923</v>
      </c>
      <c r="AZ37" s="3" t="n">
        <v>0.439659633594462</v>
      </c>
      <c r="BA37" s="3" t="n">
        <v>0.406006379871787</v>
      </c>
      <c r="BB37" s="3" t="n">
        <v>0.368935463422566</v>
      </c>
      <c r="BC37" s="3" t="n">
        <v>0.362450983908114</v>
      </c>
      <c r="BD37" s="3" t="n">
        <v>0.377480424390468</v>
      </c>
      <c r="BE37" s="3" t="n">
        <v>0.362696891580548</v>
      </c>
    </row>
    <row r="38" customFormat="false" ht="15" hidden="false" customHeight="false" outlineLevel="0" collapsed="false">
      <c r="A38" s="0" t="s">
        <v>134</v>
      </c>
      <c r="B38" s="0" t="s">
        <v>135</v>
      </c>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t="n">
        <v>0.174652125673152</v>
      </c>
      <c r="AT38" s="3" t="n">
        <v>0.167921802733407</v>
      </c>
      <c r="AU38" s="3" t="n">
        <v>0.176599130328344</v>
      </c>
      <c r="AV38" s="3" t="n">
        <v>0.171474664972859</v>
      </c>
      <c r="AW38" s="3" t="n">
        <v>0.171351708577265</v>
      </c>
      <c r="AX38" s="3" t="n">
        <v>0.172163989133997</v>
      </c>
      <c r="AY38" s="3" t="n">
        <v>0.187072747678808</v>
      </c>
      <c r="AZ38" s="3" t="n">
        <v>0.20819562993752</v>
      </c>
      <c r="BA38" s="3" t="n">
        <v>0.211508564867595</v>
      </c>
      <c r="BB38" s="3" t="n">
        <v>0.217131247000724</v>
      </c>
      <c r="BC38" s="3" t="n">
        <v>0.25360489643487</v>
      </c>
      <c r="BD38" s="3" t="n">
        <v>0.371540554186797</v>
      </c>
      <c r="BE38" s="3" t="n">
        <v>0.387014002147073</v>
      </c>
    </row>
    <row r="39" customFormat="false" ht="15" hidden="false" customHeight="false" outlineLevel="0" collapsed="false">
      <c r="A39" s="0" t="s">
        <v>136</v>
      </c>
      <c r="B39" s="0" t="s">
        <v>137</v>
      </c>
      <c r="C39" s="3" t="n">
        <v>0.129478274762804</v>
      </c>
      <c r="D39" s="3" t="n">
        <v>0.120933201635878</v>
      </c>
      <c r="E39" s="3" t="n">
        <v>0.131622037060885</v>
      </c>
      <c r="F39" s="3" t="n">
        <v>0.117851982366095</v>
      </c>
      <c r="G39" s="3" t="n">
        <v>0.125078380063864</v>
      </c>
      <c r="H39" s="3" t="n">
        <v>0.116635932101656</v>
      </c>
      <c r="I39" s="3" t="n">
        <v>0.117311272911519</v>
      </c>
      <c r="J39" s="3" t="n">
        <v>0.147579845304386</v>
      </c>
      <c r="K39" s="3" t="n">
        <v>0.116599788062105</v>
      </c>
      <c r="L39" s="3" t="n">
        <v>0.124898193664031</v>
      </c>
      <c r="M39" s="3" t="n">
        <v>0.175000097606532</v>
      </c>
      <c r="N39" s="3" t="n">
        <v>0.188879438785997</v>
      </c>
      <c r="O39" s="3" t="n">
        <v>0.17699011970458</v>
      </c>
      <c r="P39" s="3" t="n">
        <v>0.145012084202183</v>
      </c>
      <c r="Q39" s="3" t="n">
        <v>0.161067515638665</v>
      </c>
      <c r="R39" s="3" t="n">
        <v>0.154344327210914</v>
      </c>
      <c r="S39" s="3" t="n">
        <v>0.161006524443873</v>
      </c>
      <c r="T39" s="3" t="n">
        <v>0.166134188688764</v>
      </c>
      <c r="U39" s="3" t="n">
        <v>0.16176470865076</v>
      </c>
      <c r="V39" s="3" t="n">
        <v>0.156399537522175</v>
      </c>
      <c r="W39" s="3" t="n">
        <v>0.165604336051807</v>
      </c>
      <c r="X39" s="3" t="n">
        <v>0.165201808013268</v>
      </c>
      <c r="Y39" s="3" t="n">
        <v>0.160362158142694</v>
      </c>
      <c r="Z39" s="3" t="n">
        <v>0.161788733877467</v>
      </c>
      <c r="AA39" s="3" t="n">
        <v>0.180188219613387</v>
      </c>
      <c r="AB39" s="3" t="n">
        <v>0.180284687435724</v>
      </c>
      <c r="AC39" s="3" t="n">
        <v>0.178918897671733</v>
      </c>
      <c r="AD39" s="3" t="n">
        <v>0.128670855385511</v>
      </c>
      <c r="AE39" s="3" t="n">
        <v>0.104619331945909</v>
      </c>
      <c r="AF39" s="3" t="n">
        <v>0.111527037129355</v>
      </c>
      <c r="AG39" s="3" t="n">
        <v>0.105245303221439</v>
      </c>
      <c r="AH39" s="3" t="n">
        <v>0.101489783141389</v>
      </c>
      <c r="AI39" s="3" t="n">
        <v>0.117188667432323</v>
      </c>
      <c r="AJ39" s="3" t="n">
        <v>0.126577756462022</v>
      </c>
      <c r="AK39" s="3" t="n">
        <v>0.146208756214819</v>
      </c>
      <c r="AL39" s="3" t="n">
        <v>0.160969505565872</v>
      </c>
      <c r="AM39" s="3" t="n">
        <v>0.165710082202053</v>
      </c>
      <c r="AN39" s="3" t="n">
        <v>0.169005122091251</v>
      </c>
      <c r="AO39" s="3" t="n">
        <v>0.179679997313163</v>
      </c>
      <c r="AP39" s="3" t="n">
        <v>0.196960765982274</v>
      </c>
      <c r="AQ39" s="3" t="n">
        <v>0.218848376007165</v>
      </c>
      <c r="AR39" s="3" t="n">
        <v>0.187093465783666</v>
      </c>
      <c r="AS39" s="3" t="n">
        <v>0.195328681113495</v>
      </c>
      <c r="AT39" s="3" t="n">
        <v>0.206738412898095</v>
      </c>
      <c r="AU39" s="3" t="n">
        <v>0.258661080577789</v>
      </c>
      <c r="AV39" s="3" t="n">
        <v>0.239234646052707</v>
      </c>
      <c r="AW39" s="3" t="n">
        <v>0.263052108940351</v>
      </c>
      <c r="AX39" s="3" t="n">
        <v>0.261834893834826</v>
      </c>
      <c r="AY39" s="3" t="n">
        <v>0.198099032509298</v>
      </c>
      <c r="AZ39" s="3" t="n">
        <v>0.205437515022382</v>
      </c>
      <c r="BA39" s="3" t="n">
        <v>0.249531401054026</v>
      </c>
      <c r="BB39" s="3" t="n">
        <v>0.282824446273063</v>
      </c>
      <c r="BC39" s="3" t="n">
        <v>0.217129435442478</v>
      </c>
      <c r="BD39" s="3" t="n">
        <v>0.249963458388317</v>
      </c>
      <c r="BE39" s="3" t="n">
        <v>0.416600361658081</v>
      </c>
    </row>
    <row r="40" customFormat="false" ht="15" hidden="false" customHeight="false" outlineLevel="0" collapsed="false">
      <c r="A40" s="0" t="s">
        <v>138</v>
      </c>
      <c r="B40" s="0" t="s">
        <v>139</v>
      </c>
      <c r="C40" s="3" t="n">
        <v>0.0410123777385943</v>
      </c>
      <c r="D40" s="3" t="n">
        <v>0.0487017315637709</v>
      </c>
      <c r="E40" s="3" t="n">
        <v>0.0510948650844954</v>
      </c>
      <c r="F40" s="3" t="n">
        <v>0.0628586518821032</v>
      </c>
      <c r="G40" s="3" t="n">
        <v>0.0538618857243126</v>
      </c>
      <c r="H40" s="3" t="n">
        <v>0.0623716890022061</v>
      </c>
      <c r="I40" s="3" t="n">
        <v>0.0712821078228141</v>
      </c>
      <c r="J40" s="3" t="n">
        <v>0.062530729638861</v>
      </c>
      <c r="K40" s="3" t="n">
        <v>0.0724882842977947</v>
      </c>
      <c r="L40" s="3" t="n">
        <v>0.195632069152388</v>
      </c>
      <c r="M40" s="3" t="n">
        <v>0.167757755422277</v>
      </c>
      <c r="N40" s="3" t="n">
        <v>0.0349348232895273</v>
      </c>
      <c r="O40" s="3" t="n">
        <v>0.0160741858525685</v>
      </c>
      <c r="P40" s="3" t="n">
        <v>0.017233797283171</v>
      </c>
      <c r="Q40" s="3" t="n">
        <v>0.00973786630522993</v>
      </c>
      <c r="R40" s="3" t="n">
        <v>0.00974929788172775</v>
      </c>
      <c r="S40" s="3" t="n">
        <v>0.00990696449878311</v>
      </c>
      <c r="T40" s="3" t="n">
        <v>0.010194211261476</v>
      </c>
      <c r="U40" s="3" t="n">
        <v>0.0073808515367405</v>
      </c>
      <c r="V40" s="3" t="n">
        <v>0.00433405173560039</v>
      </c>
      <c r="W40" s="3" t="n">
        <v>0.042740798974075</v>
      </c>
      <c r="X40" s="3" t="n">
        <v>0.0445591879188992</v>
      </c>
      <c r="Y40" s="3" t="n">
        <v>0.0487654054197821</v>
      </c>
      <c r="Z40" s="3" t="n">
        <v>0.0511562398336215</v>
      </c>
      <c r="AA40" s="3" t="n">
        <v>0.0551575278010975</v>
      </c>
      <c r="AB40" s="3" t="n">
        <v>0.0541992988959647</v>
      </c>
      <c r="AC40" s="3" t="n">
        <v>0.0543670442026713</v>
      </c>
      <c r="AD40" s="3" t="n">
        <v>0.0532419509575176</v>
      </c>
      <c r="AE40" s="3" t="n">
        <v>0.053480175835371</v>
      </c>
      <c r="AF40" s="3" t="n">
        <v>0.0519085176551176</v>
      </c>
      <c r="AG40" s="3" t="n">
        <v>0.140577278788661</v>
      </c>
      <c r="AH40" s="3" t="n">
        <v>0.140568038508983</v>
      </c>
      <c r="AI40" s="3" t="n">
        <v>0.14025416400596</v>
      </c>
      <c r="AJ40" s="3" t="n">
        <v>0.139053748015579</v>
      </c>
      <c r="AK40" s="3" t="n">
        <v>0.143261961561072</v>
      </c>
      <c r="AL40" s="3" t="n">
        <v>0.145598400083803</v>
      </c>
      <c r="AM40" s="3" t="n">
        <v>0.147277485723716</v>
      </c>
      <c r="AN40" s="3" t="n">
        <v>0.136345286954182</v>
      </c>
      <c r="AO40" s="3" t="n">
        <v>0.168208993149441</v>
      </c>
      <c r="AP40" s="3" t="n">
        <v>0.159533580463084</v>
      </c>
      <c r="AQ40" s="3" t="n">
        <v>0.162644455551575</v>
      </c>
      <c r="AR40" s="3" t="n">
        <v>0.181539439755281</v>
      </c>
      <c r="AS40" s="3" t="n">
        <v>0.174719536920816</v>
      </c>
      <c r="AT40" s="3" t="n">
        <v>0.185159887977429</v>
      </c>
      <c r="AU40" s="3" t="n">
        <v>0.187232520350595</v>
      </c>
      <c r="AV40" s="3" t="n">
        <v>0.209184397433016</v>
      </c>
      <c r="AW40" s="3" t="n">
        <v>0.222613710991192</v>
      </c>
      <c r="AX40" s="3" t="n">
        <v>0.25337375051118</v>
      </c>
      <c r="AY40" s="3" t="n">
        <v>0.280826949501636</v>
      </c>
      <c r="AZ40" s="3" t="n">
        <v>0.330259354581565</v>
      </c>
      <c r="BA40" s="3" t="n">
        <v>0.3503305671918</v>
      </c>
      <c r="BB40" s="3" t="n">
        <v>0.358177248053809</v>
      </c>
      <c r="BC40" s="3" t="n">
        <v>0.369259354453103</v>
      </c>
      <c r="BD40" s="3" t="n">
        <v>0.372980821280234</v>
      </c>
      <c r="BE40" s="3" t="n">
        <v>0.437759998009271</v>
      </c>
    </row>
    <row r="41" customFormat="false" ht="15" hidden="false" customHeight="false" outlineLevel="0" collapsed="false">
      <c r="A41" s="0" t="s">
        <v>140</v>
      </c>
      <c r="B41" s="0" t="s">
        <v>141</v>
      </c>
      <c r="C41" s="3"/>
      <c r="D41" s="3"/>
      <c r="E41" s="3"/>
      <c r="F41" s="3"/>
      <c r="G41" s="3"/>
      <c r="H41" s="3"/>
      <c r="I41" s="3"/>
      <c r="J41" s="3"/>
      <c r="K41" s="3"/>
      <c r="L41" s="3"/>
      <c r="M41" s="3"/>
      <c r="N41" s="3"/>
      <c r="O41" s="3" t="n">
        <v>0.0519149459291894</v>
      </c>
      <c r="P41" s="3" t="n">
        <v>0.0663027432122477</v>
      </c>
      <c r="Q41" s="3" t="n">
        <v>0.0666923614734157</v>
      </c>
      <c r="R41" s="3" t="n">
        <v>0.068294130348751</v>
      </c>
      <c r="S41" s="3" t="n">
        <v>0.0763046428385125</v>
      </c>
      <c r="T41" s="3" t="n">
        <v>0.0775725791787662</v>
      </c>
      <c r="U41" s="3" t="n">
        <v>0.0781156246567256</v>
      </c>
      <c r="V41" s="3" t="n">
        <v>0.0839038554521703</v>
      </c>
      <c r="W41" s="3" t="n">
        <v>0.0937557428508794</v>
      </c>
      <c r="X41" s="3" t="n">
        <v>0.0947396186116054</v>
      </c>
      <c r="Y41" s="3" t="n">
        <v>0.0999811864874635</v>
      </c>
      <c r="Z41" s="3" t="n">
        <v>0.0932334831838741</v>
      </c>
      <c r="AA41" s="3" t="n">
        <v>0.100553934658948</v>
      </c>
      <c r="AB41" s="3" t="n">
        <v>0.109813431596709</v>
      </c>
      <c r="AC41" s="3" t="n">
        <v>0.119727918753181</v>
      </c>
      <c r="AD41" s="3" t="n">
        <v>0.120625234273771</v>
      </c>
      <c r="AE41" s="3" t="n">
        <v>0.134150581209838</v>
      </c>
      <c r="AF41" s="3" t="n">
        <v>0.129867980102401</v>
      </c>
      <c r="AG41" s="3" t="n">
        <v>0.146281294377981</v>
      </c>
      <c r="AH41" s="3" t="n">
        <v>0.146609266003818</v>
      </c>
      <c r="AI41" s="3" t="n">
        <v>0.159575352840912</v>
      </c>
      <c r="AJ41" s="3" t="n">
        <v>0.153104601947846</v>
      </c>
      <c r="AK41" s="3" t="n">
        <v>0.163272687732974</v>
      </c>
      <c r="AL41" s="3" t="n">
        <v>0.192205167298193</v>
      </c>
      <c r="AM41" s="3" t="n">
        <v>0.198152233396907</v>
      </c>
      <c r="AN41" s="3" t="n">
        <v>0.202365813666731</v>
      </c>
      <c r="AO41" s="3" t="n">
        <v>0.190182467547026</v>
      </c>
      <c r="AP41" s="3" t="n">
        <v>0.195585169618053</v>
      </c>
      <c r="AQ41" s="3" t="n">
        <v>0.211802224728946</v>
      </c>
      <c r="AR41" s="3" t="n">
        <v>0.242020015933527</v>
      </c>
      <c r="AS41" s="3" t="n">
        <v>0.246756218254776</v>
      </c>
      <c r="AT41" s="3" t="n">
        <v>0.256602160448556</v>
      </c>
      <c r="AU41" s="3" t="n">
        <v>0.266823041487914</v>
      </c>
      <c r="AV41" s="3" t="n">
        <v>0.27524659383323</v>
      </c>
      <c r="AW41" s="3" t="n">
        <v>0.299529172870806</v>
      </c>
      <c r="AX41" s="3" t="n">
        <v>0.301630725970214</v>
      </c>
      <c r="AY41" s="3" t="n">
        <v>0.332727819357918</v>
      </c>
      <c r="AZ41" s="3" t="n">
        <v>0.357158767009139</v>
      </c>
      <c r="BA41" s="3" t="n">
        <v>0.393936699015154</v>
      </c>
      <c r="BB41" s="3" t="n">
        <v>0.41201118567064</v>
      </c>
      <c r="BC41" s="3" t="n">
        <v>0.433487963070874</v>
      </c>
      <c r="BD41" s="3" t="n">
        <v>0.442400827683764</v>
      </c>
      <c r="BE41" s="3" t="n">
        <v>0.459141964802809</v>
      </c>
    </row>
    <row r="42" customFormat="false" ht="15" hidden="false" customHeight="false" outlineLevel="0" collapsed="false">
      <c r="A42" s="0" t="s">
        <v>142</v>
      </c>
      <c r="B42" s="0" t="s">
        <v>143</v>
      </c>
      <c r="C42" s="3" t="n">
        <v>0.129823983671763</v>
      </c>
      <c r="D42" s="3" t="n">
        <v>0.149888000259866</v>
      </c>
      <c r="E42" s="3" t="n">
        <v>0.152749063998036</v>
      </c>
      <c r="F42" s="3" t="n">
        <v>0.155966775591634</v>
      </c>
      <c r="G42" s="3" t="n">
        <v>0.18343973554371</v>
      </c>
      <c r="H42" s="3" t="n">
        <v>0.271517063180519</v>
      </c>
      <c r="I42" s="3" t="n">
        <v>0.288476075524982</v>
      </c>
      <c r="J42" s="3" t="n">
        <v>0.319735638599565</v>
      </c>
      <c r="K42" s="3" t="n">
        <v>0.364858337716958</v>
      </c>
      <c r="L42" s="3" t="n">
        <v>0.414983101533402</v>
      </c>
      <c r="M42" s="3" t="n">
        <v>0.465859974305637</v>
      </c>
      <c r="N42" s="3" t="n">
        <v>0.493900175532154</v>
      </c>
      <c r="O42" s="3" t="n">
        <v>0.525383713992743</v>
      </c>
      <c r="P42" s="3" t="n">
        <v>0.533538182286191</v>
      </c>
      <c r="Q42" s="3" t="n">
        <v>0.564709742792041</v>
      </c>
      <c r="R42" s="3" t="n">
        <v>0.603711915775317</v>
      </c>
      <c r="S42" s="3" t="n">
        <v>0.572589528616426</v>
      </c>
      <c r="T42" s="3" t="n">
        <v>0.559497618097712</v>
      </c>
      <c r="U42" s="3" t="n">
        <v>0.635182260173263</v>
      </c>
      <c r="V42" s="3" t="n">
        <v>0.683552090870513</v>
      </c>
      <c r="W42" s="3" t="n">
        <v>0.7503186464384</v>
      </c>
      <c r="X42" s="3" t="n">
        <v>0.515509766383116</v>
      </c>
      <c r="Y42" s="3" t="n">
        <v>0.675464673287211</v>
      </c>
      <c r="Z42" s="3" t="n">
        <v>0.513153613730742</v>
      </c>
      <c r="AA42" s="3" t="n">
        <v>0.550084240318215</v>
      </c>
      <c r="AB42" s="3" t="n">
        <v>0.716715522670549</v>
      </c>
      <c r="AC42" s="3" t="n">
        <v>0.561775800928545</v>
      </c>
      <c r="AD42" s="3" t="n">
        <v>0.697151388914222</v>
      </c>
      <c r="AE42" s="3" t="n">
        <v>0.801817010467199</v>
      </c>
      <c r="AF42" s="3" t="n">
        <v>0.719818657324628</v>
      </c>
      <c r="AG42" s="3" t="n">
        <v>0.410408539330019</v>
      </c>
      <c r="AH42" s="3" t="n">
        <v>0.35890992358148</v>
      </c>
      <c r="AI42" s="3" t="n">
        <v>0.311456361188873</v>
      </c>
      <c r="AJ42" s="3" t="n">
        <v>0.392468000726139</v>
      </c>
      <c r="AK42" s="3" t="n">
        <v>0.332757415694029</v>
      </c>
      <c r="AL42" s="3" t="n">
        <v>0.455196818336242</v>
      </c>
      <c r="AM42" s="3" t="n">
        <v>0.522835332711047</v>
      </c>
      <c r="AN42" s="3" t="n">
        <v>0.49001002590576</v>
      </c>
      <c r="AO42" s="3" t="n">
        <v>0.435158322375098</v>
      </c>
      <c r="AP42" s="3" t="n">
        <v>0.384467080930684</v>
      </c>
      <c r="AQ42" s="3" t="n">
        <v>0.406991230847387</v>
      </c>
      <c r="AR42" s="3" t="n">
        <v>0.453421366194386</v>
      </c>
      <c r="AS42" s="3" t="n">
        <v>0.419561907548877</v>
      </c>
      <c r="AT42" s="3" t="n">
        <v>0.308844016085428</v>
      </c>
      <c r="AU42" s="3" t="n">
        <v>0.425832957452764</v>
      </c>
      <c r="AV42" s="3" t="n">
        <v>0.426769671072735</v>
      </c>
      <c r="AW42" s="3" t="n">
        <v>0.374162962677749</v>
      </c>
      <c r="AX42" s="3" t="n">
        <v>0.355057997926327</v>
      </c>
      <c r="AY42" s="3" t="n">
        <v>0.347554665389543</v>
      </c>
      <c r="AZ42" s="3" t="n">
        <v>0.283812054814804</v>
      </c>
      <c r="BA42" s="3" t="n">
        <v>0.341512031739498</v>
      </c>
      <c r="BB42" s="3" t="n">
        <v>0.3469514763384</v>
      </c>
      <c r="BC42" s="3" t="n">
        <v>0.434007997627109</v>
      </c>
      <c r="BD42" s="3" t="n">
        <v>0.486455714550535</v>
      </c>
      <c r="BE42" s="3" t="n">
        <v>0.490206046242236</v>
      </c>
    </row>
    <row r="43" customFormat="false" ht="15" hidden="false" customHeight="false" outlineLevel="0" collapsed="false">
      <c r="A43" s="0" t="s">
        <v>144</v>
      </c>
      <c r="B43" s="0" t="s">
        <v>145</v>
      </c>
      <c r="C43" s="3" t="n">
        <v>0.222462418859547</v>
      </c>
      <c r="D43" s="3" t="n">
        <v>0.221762562442403</v>
      </c>
      <c r="E43" s="3" t="n">
        <v>0.234403366822132</v>
      </c>
      <c r="F43" s="3" t="n">
        <v>0.244919066629482</v>
      </c>
      <c r="G43" s="3" t="n">
        <v>0.264608927454243</v>
      </c>
      <c r="H43" s="3" t="n">
        <v>0.292247916025257</v>
      </c>
      <c r="I43" s="3" t="n">
        <v>0.301402996674282</v>
      </c>
      <c r="J43" s="3" t="n">
        <v>0.305008334336032</v>
      </c>
      <c r="K43" s="3" t="n">
        <v>0.335437746316059</v>
      </c>
      <c r="L43" s="3" t="n">
        <v>0.344064466895007</v>
      </c>
      <c r="M43" s="3" t="n">
        <v>0.378869306293095</v>
      </c>
      <c r="N43" s="3" t="n">
        <v>0.415777622083583</v>
      </c>
      <c r="O43" s="3" t="n">
        <v>0.41867849343677</v>
      </c>
      <c r="P43" s="3" t="n">
        <v>0.455254695120098</v>
      </c>
      <c r="Q43" s="3" t="n">
        <v>0.495573848171808</v>
      </c>
      <c r="R43" s="3" t="n">
        <v>0.447733883378176</v>
      </c>
      <c r="S43" s="3" t="n">
        <v>0.46875347339763</v>
      </c>
      <c r="T43" s="3" t="n">
        <v>0.456817278356374</v>
      </c>
      <c r="U43" s="3" t="n">
        <v>0.452995194700011</v>
      </c>
      <c r="V43" s="3" t="n">
        <v>0.526406567849414</v>
      </c>
      <c r="W43" s="3" t="n">
        <v>0.5317238246724</v>
      </c>
      <c r="X43" s="3" t="n">
        <v>0.531262306453076</v>
      </c>
      <c r="Y43" s="3" t="n">
        <v>0.522286409090011</v>
      </c>
      <c r="Z43" s="3" t="n">
        <v>0.515749644711054</v>
      </c>
      <c r="AA43" s="3" t="n">
        <v>0.539428320429814</v>
      </c>
      <c r="AB43" s="3" t="n">
        <v>0.546263101458187</v>
      </c>
      <c r="AC43" s="3" t="n">
        <v>0.542817760434164</v>
      </c>
      <c r="AD43" s="3" t="n">
        <v>0.536422163232986</v>
      </c>
      <c r="AE43" s="3" t="n">
        <v>0.570411338039212</v>
      </c>
      <c r="AF43" s="3" t="n">
        <v>0.507882281901561</v>
      </c>
      <c r="AG43" s="3" t="n">
        <v>0.490587432158436</v>
      </c>
      <c r="AH43" s="3" t="n">
        <v>0.490090484497539</v>
      </c>
      <c r="AI43" s="3" t="n">
        <v>0.503578792682073</v>
      </c>
      <c r="AJ43" s="3" t="n">
        <v>0.489471720836917</v>
      </c>
      <c r="AK43" s="3" t="n">
        <v>0.462349958546408</v>
      </c>
      <c r="AL43" s="3" t="n">
        <v>0.448284333089188</v>
      </c>
      <c r="AM43" s="3" t="n">
        <v>0.465184268332065</v>
      </c>
      <c r="AN43" s="3" t="n">
        <v>0.455013661149422</v>
      </c>
      <c r="AO43" s="3" t="n">
        <v>0.461514451004932</v>
      </c>
      <c r="AP43" s="3" t="n">
        <v>0.46502281849242</v>
      </c>
      <c r="AQ43" s="3" t="n">
        <v>0.494096652000844</v>
      </c>
      <c r="AR43" s="3" t="n">
        <v>0.500432102854384</v>
      </c>
      <c r="AS43" s="3" t="n">
        <v>0.500568776375031</v>
      </c>
      <c r="AT43" s="3" t="n">
        <v>0.518765907222567</v>
      </c>
      <c r="AU43" s="3" t="n">
        <v>0.529728927486645</v>
      </c>
      <c r="AV43" s="3" t="n">
        <v>0.520641049662306</v>
      </c>
      <c r="AW43" s="3" t="n">
        <v>0.526091632764849</v>
      </c>
      <c r="AX43" s="3" t="n">
        <v>0.544347889210376</v>
      </c>
      <c r="AY43" s="3" t="n">
        <v>0.541702835067619</v>
      </c>
      <c r="AZ43" s="3" t="n">
        <v>0.506682531920135</v>
      </c>
      <c r="BA43" s="3" t="n">
        <v>0.523641434131708</v>
      </c>
      <c r="BB43" s="3" t="n">
        <v>0.536908204164322</v>
      </c>
      <c r="BC43" s="3" t="n">
        <v>0.529591478196583</v>
      </c>
      <c r="BD43" s="3" t="n">
        <v>0.534503758162866</v>
      </c>
      <c r="BE43" s="3" t="n">
        <v>0.525891423579314</v>
      </c>
    </row>
    <row r="44" customFormat="false" ht="15" hidden="false" customHeight="false" outlineLevel="0" collapsed="false">
      <c r="A44" s="0" t="s">
        <v>146</v>
      </c>
      <c r="B44" s="0" t="s">
        <v>147</v>
      </c>
      <c r="C44" s="3" t="n">
        <v>0.219944358985113</v>
      </c>
      <c r="D44" s="3" t="n">
        <v>0.195992333255516</v>
      </c>
      <c r="E44" s="3" t="n">
        <v>0.202357530854719</v>
      </c>
      <c r="F44" s="3" t="n">
        <v>0.235983575940736</v>
      </c>
      <c r="G44" s="3" t="n">
        <v>0.219630843429555</v>
      </c>
      <c r="H44" s="3" t="n">
        <v>0.221145731646346</v>
      </c>
      <c r="I44" s="3" t="n">
        <v>0.182629889879498</v>
      </c>
      <c r="J44" s="3" t="n">
        <v>0.185683698205039</v>
      </c>
      <c r="K44" s="3" t="n">
        <v>0.214550870816517</v>
      </c>
      <c r="L44" s="3" t="n">
        <v>0.201312033431511</v>
      </c>
      <c r="M44" s="3" t="n">
        <v>0.305406210527577</v>
      </c>
      <c r="N44" s="3" t="n">
        <v>0.260051093922211</v>
      </c>
      <c r="O44" s="3" t="n">
        <v>0.266842904218417</v>
      </c>
      <c r="P44" s="3" t="n">
        <v>0.264726803778051</v>
      </c>
      <c r="Q44" s="3" t="n">
        <v>0.305829091125661</v>
      </c>
      <c r="R44" s="3" t="n">
        <v>0.279368253191023</v>
      </c>
      <c r="S44" s="3" t="n">
        <v>0.242918621411822</v>
      </c>
      <c r="T44" s="3" t="n">
        <v>0.294730659506629</v>
      </c>
      <c r="U44" s="3" t="n">
        <v>0.286857915578533</v>
      </c>
      <c r="V44" s="3" t="n">
        <v>0.251979072252214</v>
      </c>
      <c r="W44" s="3" t="n">
        <v>0.236952357464728</v>
      </c>
      <c r="X44" s="3" t="n">
        <v>0.274094735331935</v>
      </c>
      <c r="Y44" s="3" t="n">
        <v>0.264935751811482</v>
      </c>
      <c r="Z44" s="3" t="n">
        <v>0.307352718025241</v>
      </c>
      <c r="AA44" s="3" t="n">
        <v>0.20969335297297</v>
      </c>
      <c r="AB44" s="3" t="n">
        <v>0.261553111504449</v>
      </c>
      <c r="AC44" s="3" t="n">
        <v>0.232540305866107</v>
      </c>
      <c r="AD44" s="3" t="n">
        <v>0.243715826079268</v>
      </c>
      <c r="AE44" s="3" t="n">
        <v>0.249068406190348</v>
      </c>
      <c r="AF44" s="3" t="n">
        <v>0.234953885358266</v>
      </c>
      <c r="AG44" s="3" t="n">
        <v>0.260957010608234</v>
      </c>
      <c r="AH44" s="3" t="n">
        <v>0.261623547143877</v>
      </c>
      <c r="AI44" s="3" t="n">
        <v>0.257527133921466</v>
      </c>
      <c r="AJ44" s="3" t="n">
        <v>0.286044063221231</v>
      </c>
      <c r="AK44" s="3" t="n">
        <v>0.303371966520381</v>
      </c>
      <c r="AL44" s="3" t="n">
        <v>0.314836871788835</v>
      </c>
      <c r="AM44" s="3" t="n">
        <v>0.326465610061628</v>
      </c>
      <c r="AN44" s="3" t="n">
        <v>0.361518539694785</v>
      </c>
      <c r="AO44" s="3" t="n">
        <v>0.354979299191961</v>
      </c>
      <c r="AP44" s="3" t="n">
        <v>0.354443095785321</v>
      </c>
      <c r="AQ44" s="3" t="n">
        <v>0.332065263822419</v>
      </c>
      <c r="AR44" s="3" t="n">
        <v>0.356285126795648</v>
      </c>
      <c r="AS44" s="3" t="n">
        <v>0.37250620115253</v>
      </c>
      <c r="AT44" s="3" t="n">
        <v>0.37321408327237</v>
      </c>
      <c r="AU44" s="3" t="n">
        <v>0.350161074700465</v>
      </c>
      <c r="AV44" s="3" t="n">
        <v>0.324620094625343</v>
      </c>
      <c r="AW44" s="3" t="n">
        <v>0.423190166154723</v>
      </c>
      <c r="AX44" s="3" t="n">
        <v>0.432928115385002</v>
      </c>
      <c r="AY44" s="3" t="n">
        <v>0.392218773284621</v>
      </c>
      <c r="AZ44" s="3" t="n">
        <v>0.322460194769617</v>
      </c>
      <c r="BA44" s="3" t="n">
        <v>0.406162808382341</v>
      </c>
      <c r="BB44" s="3" t="n">
        <v>0.391342521848358</v>
      </c>
      <c r="BC44" s="3" t="n">
        <v>0.461562599908002</v>
      </c>
      <c r="BD44" s="3" t="n">
        <v>0.55493014926488</v>
      </c>
      <c r="BE44" s="3" t="n">
        <v>0.536533377780147</v>
      </c>
    </row>
    <row r="45" customFormat="false" ht="15" hidden="false" customHeight="false" outlineLevel="0" collapsed="false">
      <c r="A45" s="0" t="s">
        <v>148</v>
      </c>
      <c r="B45" s="0" t="s">
        <v>149</v>
      </c>
      <c r="C45" s="3" t="n">
        <v>0.156195872265962</v>
      </c>
      <c r="D45" s="3" t="n">
        <v>0.162883397423761</v>
      </c>
      <c r="E45" s="3" t="n">
        <v>0.166016321612632</v>
      </c>
      <c r="F45" s="3" t="n">
        <v>0.174619867928859</v>
      </c>
      <c r="G45" s="3" t="n">
        <v>0.18642479231242</v>
      </c>
      <c r="H45" s="3" t="n">
        <v>0.266891633315213</v>
      </c>
      <c r="I45" s="3" t="n">
        <v>0.311310995369235</v>
      </c>
      <c r="J45" s="3" t="n">
        <v>0.26640146865017</v>
      </c>
      <c r="K45" s="3" t="n">
        <v>0.250297460359756</v>
      </c>
      <c r="L45" s="3" t="n">
        <v>0.303302367454388</v>
      </c>
      <c r="M45" s="3" t="n">
        <v>0.351728971395223</v>
      </c>
      <c r="N45" s="3" t="n">
        <v>0.42051693502626</v>
      </c>
      <c r="O45" s="3" t="n">
        <v>0.456823857193155</v>
      </c>
      <c r="P45" s="3" t="n">
        <v>0.492859470909727</v>
      </c>
      <c r="Q45" s="3" t="n">
        <v>0.535360900736798</v>
      </c>
      <c r="R45" s="3" t="n">
        <v>0.470603687186685</v>
      </c>
      <c r="S45" s="3" t="n">
        <v>0.528436919335653</v>
      </c>
      <c r="T45" s="3" t="n">
        <v>0.482742131780023</v>
      </c>
      <c r="U45" s="3" t="n">
        <v>0.467409784789162</v>
      </c>
      <c r="V45" s="3" t="n">
        <v>0.568887383982198</v>
      </c>
      <c r="W45" s="3" t="n">
        <v>0.537475926039354</v>
      </c>
      <c r="X45" s="3" t="n">
        <v>0.469801175881149</v>
      </c>
      <c r="Y45" s="3" t="n">
        <v>0.452092949437946</v>
      </c>
      <c r="Z45" s="3" t="n">
        <v>0.447004527297016</v>
      </c>
      <c r="AA45" s="3" t="n">
        <v>0.465543713850648</v>
      </c>
      <c r="AB45" s="3" t="n">
        <v>0.471912419650278</v>
      </c>
      <c r="AC45" s="3" t="n">
        <v>0.460731160045572</v>
      </c>
      <c r="AD45" s="3" t="n">
        <v>0.441921501688869</v>
      </c>
      <c r="AE45" s="3" t="n">
        <v>0.506391436959992</v>
      </c>
      <c r="AF45" s="3" t="n">
        <v>0.445364459190588</v>
      </c>
      <c r="AG45" s="3" t="n">
        <v>0.334551204964556</v>
      </c>
      <c r="AH45" s="3" t="n">
        <v>0.319623678804488</v>
      </c>
      <c r="AI45" s="3" t="n">
        <v>0.354966131241334</v>
      </c>
      <c r="AJ45" s="3" t="n">
        <v>0.355430693388614</v>
      </c>
      <c r="AK45" s="3" t="n">
        <v>0.33906354324058</v>
      </c>
      <c r="AL45" s="3" t="n">
        <v>0.361081472236455</v>
      </c>
      <c r="AM45" s="3" t="n">
        <v>0.356467933928249</v>
      </c>
      <c r="AN45" s="3" t="n">
        <v>0.340951024317113</v>
      </c>
      <c r="AO45" s="3" t="n">
        <v>0.328515549762664</v>
      </c>
      <c r="AP45" s="3" t="n">
        <v>0.328749755947413</v>
      </c>
      <c r="AQ45" s="3" t="n">
        <v>0.389169393519039</v>
      </c>
      <c r="AR45" s="3" t="n">
        <v>0.426932895545388</v>
      </c>
      <c r="AS45" s="3" t="n">
        <v>0.441978857318557</v>
      </c>
      <c r="AT45" s="3" t="n">
        <v>0.447699684178932</v>
      </c>
      <c r="AU45" s="3" t="n">
        <v>0.503209856685255</v>
      </c>
      <c r="AV45" s="3" t="n">
        <v>0.495034363412924</v>
      </c>
      <c r="AW45" s="3" t="n">
        <v>0.457788036549659</v>
      </c>
      <c r="AX45" s="3" t="n">
        <v>0.399360554771537</v>
      </c>
      <c r="AY45" s="3" t="n">
        <v>0.441915478947471</v>
      </c>
      <c r="AZ45" s="3" t="n">
        <v>0.431235883828591</v>
      </c>
      <c r="BA45" s="3" t="n">
        <v>0.466651105499489</v>
      </c>
      <c r="BB45" s="3" t="n">
        <v>0.504192971307369</v>
      </c>
      <c r="BC45" s="3" t="n">
        <v>0.523535453757297</v>
      </c>
      <c r="BD45" s="3" t="n">
        <v>0.535839629260124</v>
      </c>
      <c r="BE45" s="3" t="n">
        <v>0.536757223017314</v>
      </c>
    </row>
    <row r="46" customFormat="false" ht="15" hidden="false" customHeight="false" outlineLevel="0" collapsed="false">
      <c r="A46" s="0" t="s">
        <v>150</v>
      </c>
      <c r="B46" s="0" t="s">
        <v>151</v>
      </c>
      <c r="C46" s="3" t="n">
        <v>0.0754720454770825</v>
      </c>
      <c r="D46" s="3" t="n">
        <v>0.0893207668947497</v>
      </c>
      <c r="E46" s="3" t="n">
        <v>0.088889144049838</v>
      </c>
      <c r="F46" s="3" t="n">
        <v>0.111386692181748</v>
      </c>
      <c r="G46" s="3" t="n">
        <v>0.148276184154101</v>
      </c>
      <c r="H46" s="3" t="n">
        <v>0.234677634388378</v>
      </c>
      <c r="I46" s="3" t="n">
        <v>0.252020804118385</v>
      </c>
      <c r="J46" s="3" t="n">
        <v>0.245275452136431</v>
      </c>
      <c r="K46" s="3" t="n">
        <v>0.123978726264942</v>
      </c>
      <c r="L46" s="3" t="n">
        <v>0.221360082980097</v>
      </c>
      <c r="M46" s="3" t="n">
        <v>0.384769905718685</v>
      </c>
      <c r="N46" s="3" t="n">
        <v>0.563408372183294</v>
      </c>
      <c r="O46" s="3" t="n">
        <v>0.706175602197536</v>
      </c>
      <c r="P46" s="3" t="n">
        <v>0.824779285818819</v>
      </c>
      <c r="Q46" s="3" t="n">
        <v>1.01001677234161</v>
      </c>
      <c r="R46" s="3" t="n">
        <v>0.747882334926616</v>
      </c>
      <c r="S46" s="3" t="n">
        <v>0.847006225057101</v>
      </c>
      <c r="T46" s="3" t="n">
        <v>0.752322017120825</v>
      </c>
      <c r="U46" s="3" t="n">
        <v>0.696953612565672</v>
      </c>
      <c r="V46" s="3" t="n">
        <v>0.9845606655938</v>
      </c>
      <c r="W46" s="3" t="n">
        <v>0.927772805506246</v>
      </c>
      <c r="X46" s="3" t="n">
        <v>0.873822191385368</v>
      </c>
      <c r="Y46" s="3" t="n">
        <v>0.846781572298559</v>
      </c>
      <c r="Z46" s="3" t="n">
        <v>0.754191589551354</v>
      </c>
      <c r="AA46" s="3" t="n">
        <v>0.854322216227373</v>
      </c>
      <c r="AB46" s="3" t="n">
        <v>0.835907923739405</v>
      </c>
      <c r="AC46" s="3" t="n">
        <v>0.856517106299525</v>
      </c>
      <c r="AD46" s="3" t="n">
        <v>0.673575078544519</v>
      </c>
      <c r="AE46" s="3" t="n">
        <v>0.782169278169517</v>
      </c>
      <c r="AF46" s="3" t="n">
        <v>0.457129126636275</v>
      </c>
      <c r="AG46" s="3" t="n">
        <v>0.411426135584272</v>
      </c>
      <c r="AH46" s="3" t="n">
        <v>0.432566934908622</v>
      </c>
      <c r="AI46" s="3" t="n">
        <v>0.465118509476848</v>
      </c>
      <c r="AJ46" s="3" t="n">
        <v>0.439240366285362</v>
      </c>
      <c r="AK46" s="3" t="n">
        <v>0.334101574661545</v>
      </c>
      <c r="AL46" s="3" t="n">
        <v>0.331828273970731</v>
      </c>
      <c r="AM46" s="3" t="n">
        <v>0.358212758513043</v>
      </c>
      <c r="AN46" s="3" t="n">
        <v>0.372860926807549</v>
      </c>
      <c r="AO46" s="3" t="n">
        <v>0.3253758213527</v>
      </c>
      <c r="AP46" s="3" t="n">
        <v>0.337607057536725</v>
      </c>
      <c r="AQ46" s="3" t="n">
        <v>0.621626466305102</v>
      </c>
      <c r="AR46" s="3" t="n">
        <v>0.683342207897801</v>
      </c>
      <c r="AS46" s="3" t="n">
        <v>0.728060754798191</v>
      </c>
      <c r="AT46" s="3" t="n">
        <v>0.769980197318786</v>
      </c>
      <c r="AU46" s="3" t="n">
        <v>0.770377149835484</v>
      </c>
      <c r="AV46" s="3" t="n">
        <v>0.763411353827024</v>
      </c>
      <c r="AW46" s="3" t="n">
        <v>0.693421338847478</v>
      </c>
      <c r="AX46" s="3" t="n">
        <v>0.649213946596811</v>
      </c>
      <c r="AY46" s="3" t="n">
        <v>0.639510536232122</v>
      </c>
      <c r="AZ46" s="3" t="n">
        <v>0.496985479758217</v>
      </c>
      <c r="BA46" s="3" t="n">
        <v>0.577111379724362</v>
      </c>
      <c r="BB46" s="3" t="n">
        <v>0.587523022576854</v>
      </c>
      <c r="BC46" s="3" t="n">
        <v>0.588789917234998</v>
      </c>
      <c r="BD46" s="3" t="n">
        <v>0.571126416080498</v>
      </c>
      <c r="BE46" s="3" t="n">
        <v>0.545622113213755</v>
      </c>
    </row>
    <row r="47" customFormat="false" ht="15" hidden="false" customHeight="false" outlineLevel="0" collapsed="false">
      <c r="A47" s="0" t="s">
        <v>152</v>
      </c>
      <c r="B47" s="0" t="s">
        <v>153</v>
      </c>
      <c r="C47" s="3"/>
      <c r="D47" s="3" t="n">
        <v>0.173557043803394</v>
      </c>
      <c r="E47" s="3" t="n">
        <v>0.254052930580574</v>
      </c>
      <c r="F47" s="3" t="n">
        <v>0.413294862836147</v>
      </c>
      <c r="G47" s="3" t="n">
        <v>0.403632361034673</v>
      </c>
      <c r="H47" s="3" t="n">
        <v>0.236820011624653</v>
      </c>
      <c r="I47" s="3" t="n">
        <v>0.231800080069112</v>
      </c>
      <c r="J47" s="3" t="n">
        <v>0.454239527633834</v>
      </c>
      <c r="K47" s="3" t="n">
        <v>0.668239248400421</v>
      </c>
      <c r="L47" s="3" t="n">
        <v>0.21873384499145</v>
      </c>
      <c r="M47" s="3" t="n">
        <v>0.429911290007425</v>
      </c>
      <c r="N47" s="3" t="n">
        <v>0.56388274867852</v>
      </c>
      <c r="O47" s="3" t="n">
        <v>0.485934423746782</v>
      </c>
      <c r="P47" s="3" t="n">
        <v>0.684090739497053</v>
      </c>
      <c r="Q47" s="3" t="n">
        <v>0.606895917616771</v>
      </c>
      <c r="R47" s="3" t="n">
        <v>0.598216389639109</v>
      </c>
      <c r="S47" s="3" t="n">
        <v>0.589581435232328</v>
      </c>
      <c r="T47" s="3" t="n">
        <v>0.387290969899666</v>
      </c>
      <c r="U47" s="3" t="n">
        <v>0.381568450626062</v>
      </c>
      <c r="V47" s="3" t="n">
        <v>0.438741325675999</v>
      </c>
      <c r="W47" s="3" t="n">
        <v>0.494379750248572</v>
      </c>
      <c r="X47" s="3" t="n">
        <v>0.487851928225766</v>
      </c>
      <c r="Y47" s="3" t="n">
        <v>0.421355876559422</v>
      </c>
      <c r="Z47" s="3" t="n">
        <v>0.356203859603678</v>
      </c>
      <c r="AA47" s="3" t="n">
        <v>0.35054568629013</v>
      </c>
      <c r="AB47" s="3" t="n">
        <v>0.34376513600925</v>
      </c>
      <c r="AC47" s="3" t="n">
        <v>0.279846759669099</v>
      </c>
      <c r="AD47" s="3" t="n">
        <v>0.327113780645545</v>
      </c>
      <c r="AE47" s="3" t="n">
        <v>0.318417320327651</v>
      </c>
      <c r="AF47" s="3" t="n">
        <v>0.310499576629975</v>
      </c>
      <c r="AG47" s="3" t="n">
        <v>0.30384466662984</v>
      </c>
      <c r="AH47" s="3" t="n">
        <v>0.29853459972863</v>
      </c>
      <c r="AI47" s="3" t="n">
        <v>0.343310730382913</v>
      </c>
      <c r="AJ47" s="3" t="n">
        <v>0.387432480619131</v>
      </c>
      <c r="AK47" s="3" t="n">
        <v>0.382621851808376</v>
      </c>
      <c r="AL47" s="3" t="n">
        <v>0.377408979801878</v>
      </c>
      <c r="AM47" s="3" t="n">
        <v>0.418251866120877</v>
      </c>
      <c r="AN47" s="3" t="n">
        <v>0.320126209717649</v>
      </c>
      <c r="AO47" s="3" t="n">
        <v>0.35973022685469</v>
      </c>
      <c r="AP47" s="3" t="n">
        <v>0.353590627485958</v>
      </c>
      <c r="AQ47" s="3" t="n">
        <v>0.34755823045755</v>
      </c>
      <c r="AR47" s="3" t="n">
        <v>0.298970392974446</v>
      </c>
      <c r="AS47" s="3" t="n">
        <v>0.461822927996519</v>
      </c>
      <c r="AT47" s="3" t="n">
        <v>0.453760053996288</v>
      </c>
      <c r="AU47" s="3" t="n">
        <v>0.486006494223675</v>
      </c>
      <c r="AV47" s="3" t="n">
        <v>0.675212564310858</v>
      </c>
      <c r="AW47" s="3" t="n">
        <v>0.739157649055803</v>
      </c>
      <c r="AX47" s="3" t="n">
        <v>0.533043992898008</v>
      </c>
      <c r="AY47" s="3" t="n">
        <v>0.558766761479074</v>
      </c>
      <c r="AZ47" s="3" t="n">
        <v>0.401091798584043</v>
      </c>
      <c r="BA47" s="3" t="n">
        <v>0.607284806920469</v>
      </c>
      <c r="BB47" s="3" t="n">
        <v>0.595656245222443</v>
      </c>
      <c r="BC47" s="3" t="n">
        <v>0.584722313413936</v>
      </c>
      <c r="BD47" s="3" t="n">
        <v>0.574367715483485</v>
      </c>
      <c r="BE47" s="3" t="n">
        <v>0.564368357203643</v>
      </c>
    </row>
    <row r="48" customFormat="false" ht="15" hidden="false" customHeight="false" outlineLevel="0" collapsed="false">
      <c r="A48" s="0" t="s">
        <v>154</v>
      </c>
      <c r="B48" s="0" t="s">
        <v>155</v>
      </c>
      <c r="C48" s="3" t="n">
        <v>0.171213795464803</v>
      </c>
      <c r="D48" s="3" t="n">
        <v>0.170423386159781</v>
      </c>
      <c r="E48" s="3" t="n">
        <v>0.170738142537869</v>
      </c>
      <c r="F48" s="3" t="n">
        <v>0.114277700733908</v>
      </c>
      <c r="G48" s="3" t="n">
        <v>0.17132311717436</v>
      </c>
      <c r="H48" s="3" t="n">
        <v>0.169778998703624</v>
      </c>
      <c r="I48" s="3" t="n">
        <v>0.166522864538395</v>
      </c>
      <c r="J48" s="3" t="n">
        <v>0.16208212396682</v>
      </c>
      <c r="K48" s="3" t="n">
        <v>0.209405247979899</v>
      </c>
      <c r="L48" s="3" t="n">
        <v>0.203042593541064</v>
      </c>
      <c r="M48" s="3" t="n">
        <v>0.197540840100737</v>
      </c>
      <c r="N48" s="3" t="n">
        <v>0.144772858872454</v>
      </c>
      <c r="O48" s="3" t="n">
        <v>0.141880650528135</v>
      </c>
      <c r="P48" s="3" t="n">
        <v>0.185619194654653</v>
      </c>
      <c r="Q48" s="3" t="n">
        <v>0.227283996529069</v>
      </c>
      <c r="R48" s="3" t="n">
        <v>0.221954555909306</v>
      </c>
      <c r="S48" s="3" t="n">
        <v>0.345596984155033</v>
      </c>
      <c r="T48" s="3" t="n">
        <v>0.335521650616465</v>
      </c>
      <c r="U48" s="3" t="n">
        <v>0.366337732686566</v>
      </c>
      <c r="V48" s="3" t="n">
        <v>0.35621539358223</v>
      </c>
      <c r="W48" s="3" t="n">
        <v>0.424828065593108</v>
      </c>
      <c r="X48" s="3" t="n">
        <v>0.453883445074781</v>
      </c>
      <c r="Y48" s="3" t="n">
        <v>0.482959495876644</v>
      </c>
      <c r="Z48" s="3" t="n">
        <v>0.548306385693495</v>
      </c>
      <c r="AA48" s="3" t="n">
        <v>0.503733503409704</v>
      </c>
      <c r="AB48" s="3" t="n">
        <v>0.530762105100643</v>
      </c>
      <c r="AC48" s="3" t="n">
        <v>0.486736067656484</v>
      </c>
      <c r="AD48" s="3" t="n">
        <v>0.477940697295536</v>
      </c>
      <c r="AE48" s="3" t="n">
        <v>0.435470905270851</v>
      </c>
      <c r="AF48" s="3" t="n">
        <v>0.427056178164781</v>
      </c>
      <c r="AG48" s="3" t="n">
        <v>0.41855952516836</v>
      </c>
      <c r="AH48" s="3" t="n">
        <v>0.409917966533097</v>
      </c>
      <c r="AI48" s="3" t="n">
        <v>0.401217007810396</v>
      </c>
      <c r="AJ48" s="3" t="n">
        <v>0.392654459792269</v>
      </c>
      <c r="AK48" s="3" t="n">
        <v>0.384527276100441</v>
      </c>
      <c r="AL48" s="3" t="n">
        <v>0.376982934505828</v>
      </c>
      <c r="AM48" s="3" t="n">
        <v>0.370056124389657</v>
      </c>
      <c r="AN48" s="3" t="n">
        <v>0.363603774016643</v>
      </c>
      <c r="AO48" s="3" t="n">
        <v>0.357305610937055</v>
      </c>
      <c r="AP48" s="3" t="n">
        <v>0.350816125281486</v>
      </c>
      <c r="AQ48" s="3" t="n">
        <v>0.343931720127556</v>
      </c>
      <c r="AR48" s="3" t="n">
        <v>0.362500176526246</v>
      </c>
      <c r="AS48" s="3" t="n">
        <v>0.404944474735832</v>
      </c>
      <c r="AT48" s="3" t="n">
        <v>0.444868303992667</v>
      </c>
      <c r="AU48" s="3" t="n">
        <v>0.482598424678717</v>
      </c>
      <c r="AV48" s="3" t="n">
        <v>0.494808198933368</v>
      </c>
      <c r="AW48" s="3" t="n">
        <v>0.529354539064069</v>
      </c>
      <c r="AX48" s="3" t="n">
        <v>0.517109030600671</v>
      </c>
      <c r="AY48" s="3" t="n">
        <v>0.505299167829947</v>
      </c>
      <c r="AZ48" s="3" t="n">
        <v>0.536698026496812</v>
      </c>
      <c r="BA48" s="3" t="n">
        <v>0.566490822538564</v>
      </c>
      <c r="BB48" s="3" t="n">
        <v>0.574250559284116</v>
      </c>
      <c r="BC48" s="3" t="n">
        <v>0.621562805854918</v>
      </c>
      <c r="BD48" s="3" t="n">
        <v>0.607752145205699</v>
      </c>
      <c r="BE48" s="3" t="n">
        <v>0.594339819936633</v>
      </c>
    </row>
    <row r="49" customFormat="false" ht="15" hidden="false" customHeight="false" outlineLevel="0" collapsed="false">
      <c r="A49" s="0" t="s">
        <v>156</v>
      </c>
      <c r="B49" s="0" t="s">
        <v>157</v>
      </c>
      <c r="C49" s="3"/>
      <c r="D49" s="3"/>
      <c r="E49" s="3" t="n">
        <v>0.594870811703634</v>
      </c>
      <c r="F49" s="3" t="n">
        <v>0.471714024355383</v>
      </c>
      <c r="G49" s="3" t="n">
        <v>0.864246995050672</v>
      </c>
      <c r="H49" s="3" t="n">
        <v>0.641696617265006</v>
      </c>
      <c r="I49" s="3" t="n">
        <v>1.00777354638609</v>
      </c>
      <c r="J49" s="3" t="n">
        <v>1.07410661980082</v>
      </c>
      <c r="K49" s="3" t="n">
        <v>0.772736851238952</v>
      </c>
      <c r="L49" s="3" t="n">
        <v>0.530552206414275</v>
      </c>
      <c r="M49" s="3" t="n">
        <v>0.472391057396152</v>
      </c>
      <c r="N49" s="3" t="n">
        <v>0.66656063256913</v>
      </c>
      <c r="O49" s="3" t="n">
        <v>0.686379000913865</v>
      </c>
      <c r="P49" s="3" t="n">
        <v>0.586626139817629</v>
      </c>
      <c r="Q49" s="3" t="n">
        <v>0.644024546468862</v>
      </c>
      <c r="R49" s="3" t="n">
        <v>0.550754966356937</v>
      </c>
      <c r="S49" s="3" t="n">
        <v>0.427107194160811</v>
      </c>
      <c r="T49" s="3" t="n">
        <v>0.483308542486491</v>
      </c>
      <c r="U49" s="3" t="n">
        <v>0.536165001964744</v>
      </c>
      <c r="V49" s="3" t="n">
        <v>0.553730680405045</v>
      </c>
      <c r="W49" s="3" t="n">
        <v>0.539115469766155</v>
      </c>
      <c r="X49" s="3" t="n">
        <v>0.432939787485242</v>
      </c>
      <c r="Y49" s="3" t="n">
        <v>0.422761147939227</v>
      </c>
      <c r="Z49" s="3" t="n">
        <v>0.442699740038149</v>
      </c>
      <c r="AA49" s="3" t="n">
        <v>0.432796714191295</v>
      </c>
      <c r="AB49" s="3" t="n">
        <v>0.930660555115476</v>
      </c>
      <c r="AC49" s="3" t="n">
        <v>0.441016852327906</v>
      </c>
      <c r="AD49" s="3" t="n">
        <v>0.350200183654729</v>
      </c>
      <c r="AE49" s="3" t="n">
        <v>0.473616233514631</v>
      </c>
      <c r="AF49" s="3" t="n">
        <v>0.436397874678857</v>
      </c>
      <c r="AG49" s="3" t="n">
        <v>0.450141167805557</v>
      </c>
      <c r="AH49" s="3" t="n">
        <v>0.437769435859343</v>
      </c>
      <c r="AI49" s="3" t="n">
        <v>0.40155755815077</v>
      </c>
      <c r="AJ49" s="3" t="n">
        <v>0.390072208942896</v>
      </c>
      <c r="AK49" s="3" t="n">
        <v>0.379634366169736</v>
      </c>
      <c r="AL49" s="3" t="n">
        <v>0.392344042559515</v>
      </c>
      <c r="AM49" s="3" t="n">
        <v>0.490922637237269</v>
      </c>
      <c r="AN49" s="3" t="n">
        <v>0.481951325436145</v>
      </c>
      <c r="AO49" s="3" t="n">
        <v>0.45302620200137</v>
      </c>
      <c r="AP49" s="3" t="n">
        <v>0.465085886018363</v>
      </c>
      <c r="AQ49" s="3" t="n">
        <v>0.45574209863668</v>
      </c>
      <c r="AR49" s="3" t="n">
        <v>0.464937397643827</v>
      </c>
      <c r="AS49" s="3" t="n">
        <v>0.434846047557178</v>
      </c>
      <c r="AT49" s="3" t="n">
        <v>0.423900806175992</v>
      </c>
      <c r="AU49" s="3" t="n">
        <v>0.287406376902465</v>
      </c>
      <c r="AV49" s="3" t="n">
        <v>0.280231169699575</v>
      </c>
      <c r="AW49" s="3" t="n">
        <v>0.222103674161596</v>
      </c>
      <c r="AX49" s="3" t="n">
        <v>0.450137074738694</v>
      </c>
      <c r="AY49" s="3" t="n">
        <v>0.423102866779089</v>
      </c>
      <c r="AZ49" s="3" t="n">
        <v>0.524345169746734</v>
      </c>
      <c r="BA49" s="3" t="n">
        <v>0.512118326667936</v>
      </c>
      <c r="BB49" s="3" t="n">
        <v>0.545795072580012</v>
      </c>
      <c r="BC49" s="3" t="n">
        <v>0.459328848213023</v>
      </c>
      <c r="BD49" s="3" t="n">
        <v>0.420092280222168</v>
      </c>
      <c r="BE49" s="3" t="n">
        <v>0.594993239327796</v>
      </c>
    </row>
    <row r="50" customFormat="false" ht="15" hidden="false" customHeight="false" outlineLevel="0" collapsed="false">
      <c r="A50" s="0" t="s">
        <v>158</v>
      </c>
      <c r="B50" s="0" t="s">
        <v>159</v>
      </c>
      <c r="C50" s="3" t="n">
        <v>0.258436815603591</v>
      </c>
      <c r="D50" s="3" t="n">
        <v>0.247041461866972</v>
      </c>
      <c r="E50" s="3" t="n">
        <v>0.240362246716209</v>
      </c>
      <c r="F50" s="3" t="n">
        <v>0.247503766071323</v>
      </c>
      <c r="G50" s="3" t="n">
        <v>0.258101528581867</v>
      </c>
      <c r="H50" s="3" t="n">
        <v>0.46000842819579</v>
      </c>
      <c r="I50" s="3" t="n">
        <v>0.453873642824324</v>
      </c>
      <c r="J50" s="3" t="n">
        <v>0.179624116205299</v>
      </c>
      <c r="K50" s="3" t="n">
        <v>-0.0201004649512562</v>
      </c>
      <c r="L50" s="3" t="n">
        <v>0.11889584992804</v>
      </c>
      <c r="M50" s="3" t="n">
        <v>0.307485017633567</v>
      </c>
      <c r="N50" s="3" t="n">
        <v>0.308336777975316</v>
      </c>
      <c r="O50" s="3" t="n">
        <v>0.321715430815666</v>
      </c>
      <c r="P50" s="3" t="n">
        <v>0.332545743930038</v>
      </c>
      <c r="Q50" s="3" t="n">
        <v>0.385610330613275</v>
      </c>
      <c r="R50" s="3" t="n">
        <v>0.522985959468086</v>
      </c>
      <c r="S50" s="3" t="n">
        <v>0.350432821539945</v>
      </c>
      <c r="T50" s="3" t="n">
        <v>0.432447660572548</v>
      </c>
      <c r="U50" s="3" t="n">
        <v>0.494658121467133</v>
      </c>
      <c r="V50" s="3" t="n">
        <v>0.532404264965282</v>
      </c>
      <c r="W50" s="3" t="n">
        <v>0.599293786876552</v>
      </c>
      <c r="X50" s="3" t="n">
        <v>0.573293778557017</v>
      </c>
      <c r="Y50" s="3" t="n">
        <v>0.515976445505019</v>
      </c>
      <c r="Z50" s="3" t="n">
        <v>0.431588912047301</v>
      </c>
      <c r="AA50" s="3" t="n">
        <v>0.52591223194469</v>
      </c>
      <c r="AB50" s="3" t="n">
        <v>0.412801565768733</v>
      </c>
      <c r="AC50" s="3" t="n">
        <v>0.39817210449228</v>
      </c>
      <c r="AD50" s="3" t="n">
        <v>0.355854367399798</v>
      </c>
      <c r="AE50" s="3" t="n">
        <v>0.385892692941</v>
      </c>
      <c r="AF50" s="3" t="n">
        <v>0.504371366973228</v>
      </c>
      <c r="AG50" s="3" t="n">
        <v>0.421270162317651</v>
      </c>
      <c r="AH50" s="3" t="n">
        <v>0.439683000000128</v>
      </c>
      <c r="AI50" s="3" t="n">
        <v>0.433387569312772</v>
      </c>
      <c r="AJ50" s="3" t="n">
        <v>0.434427725735811</v>
      </c>
      <c r="AK50" s="3" t="n">
        <v>0.458365684062107</v>
      </c>
      <c r="AL50" s="3" t="n">
        <v>0.399543662993394</v>
      </c>
      <c r="AM50" s="3" t="n">
        <v>0.416793838519549</v>
      </c>
      <c r="AN50" s="3" t="n">
        <v>0.354876318541084</v>
      </c>
      <c r="AO50" s="3" t="n">
        <v>0.36403715580779</v>
      </c>
      <c r="AP50" s="3" t="n">
        <v>0.38358070640373</v>
      </c>
      <c r="AQ50" s="3" t="n">
        <v>0.398455815489437</v>
      </c>
      <c r="AR50" s="3" t="n">
        <v>0.427325302873936</v>
      </c>
      <c r="AS50" s="3" t="n">
        <v>0.433824209056945</v>
      </c>
      <c r="AT50" s="3" t="n">
        <v>0.466322150053556</v>
      </c>
      <c r="AU50" s="3" t="n">
        <v>0.477622831953139</v>
      </c>
      <c r="AV50" s="3" t="n">
        <v>0.516581422926096</v>
      </c>
      <c r="AW50" s="3" t="n">
        <v>0.40932136446858</v>
      </c>
      <c r="AX50" s="3" t="n">
        <v>0.436387427962825</v>
      </c>
      <c r="AY50" s="3" t="n">
        <v>0.41736159837338</v>
      </c>
      <c r="AZ50" s="3" t="n">
        <v>0.365212358587026</v>
      </c>
      <c r="BA50" s="3" t="n">
        <v>0.599610304214953</v>
      </c>
      <c r="BB50" s="3" t="n">
        <v>0.629136953787372</v>
      </c>
      <c r="BC50" s="3" t="n">
        <v>0.577471338918714</v>
      </c>
      <c r="BD50" s="3" t="n">
        <v>0.596523237433713</v>
      </c>
      <c r="BE50" s="3" t="n">
        <v>0.608809117433519</v>
      </c>
    </row>
    <row r="51" customFormat="false" ht="15" hidden="false" customHeight="false" outlineLevel="0" collapsed="false">
      <c r="A51" s="0" t="s">
        <v>160</v>
      </c>
      <c r="B51" s="0" t="s">
        <v>161</v>
      </c>
      <c r="C51" s="3" t="n">
        <v>0.0663540632548974</v>
      </c>
      <c r="D51" s="3" t="n">
        <v>0.0520486303600316</v>
      </c>
      <c r="E51" s="3" t="n">
        <v>0.0542088045208431</v>
      </c>
      <c r="F51" s="3" t="n">
        <v>0.0475885607499275</v>
      </c>
      <c r="G51" s="3" t="n">
        <v>0.0553035327237608</v>
      </c>
      <c r="H51" s="3" t="n">
        <v>0.0571149950842515</v>
      </c>
      <c r="I51" s="3" t="n">
        <v>0.0423826477102961</v>
      </c>
      <c r="J51" s="3" t="n">
        <v>0.0522840763395114</v>
      </c>
      <c r="K51" s="3" t="n">
        <v>0.0551707091657443</v>
      </c>
      <c r="L51" s="3" t="n">
        <v>0.0707502575718404</v>
      </c>
      <c r="M51" s="3" t="n">
        <v>0.0969526222899799</v>
      </c>
      <c r="N51" s="3" t="n">
        <v>0.0985563258674744</v>
      </c>
      <c r="O51" s="3" t="n">
        <v>0.127712647692658</v>
      </c>
      <c r="P51" s="3" t="n">
        <v>0.122481633439585</v>
      </c>
      <c r="Q51" s="3" t="n">
        <v>0.127701407913379</v>
      </c>
      <c r="R51" s="3" t="n">
        <v>0.135891141795284</v>
      </c>
      <c r="S51" s="3" t="n">
        <v>0.0777841479959357</v>
      </c>
      <c r="T51" s="3" t="n">
        <v>0.0865100559526469</v>
      </c>
      <c r="U51" s="3" t="n">
        <v>0.103019122356863</v>
      </c>
      <c r="V51" s="3" t="n">
        <v>0.101339606237457</v>
      </c>
      <c r="W51" s="3" t="n">
        <v>0.139097134509768</v>
      </c>
      <c r="X51" s="3" t="n">
        <v>0.112310111074812</v>
      </c>
      <c r="Y51" s="3" t="n">
        <v>0.125105341173008</v>
      </c>
      <c r="Z51" s="3" t="n">
        <v>0.112552905989655</v>
      </c>
      <c r="AA51" s="3" t="n">
        <v>0.120856597316361</v>
      </c>
      <c r="AB51" s="3" t="n">
        <v>0.173986403181862</v>
      </c>
      <c r="AC51" s="3" t="n">
        <v>0.155688061271798</v>
      </c>
      <c r="AD51" s="3" t="n">
        <v>0.118857274649783</v>
      </c>
      <c r="AE51" s="3" t="n">
        <v>0.118496584098961</v>
      </c>
      <c r="AF51" s="3" t="n">
        <v>0.130855167285752</v>
      </c>
      <c r="AG51" s="3" t="n">
        <v>0.14215759136896</v>
      </c>
      <c r="AH51" s="3" t="n">
        <v>0.159512216625346</v>
      </c>
      <c r="AI51" s="3" t="n">
        <v>0.168501161802115</v>
      </c>
      <c r="AJ51" s="3" t="n">
        <v>0.205206742846442</v>
      </c>
      <c r="AK51" s="3" t="n">
        <v>0.221397671073217</v>
      </c>
      <c r="AL51" s="3" t="n">
        <v>0.22478045258382</v>
      </c>
      <c r="AM51" s="3" t="n">
        <v>0.207591275657959</v>
      </c>
      <c r="AN51" s="3" t="n">
        <v>0.193809927631944</v>
      </c>
      <c r="AO51" s="3" t="n">
        <v>0.187593089309325</v>
      </c>
      <c r="AP51" s="3" t="n">
        <v>0.234411618796722</v>
      </c>
      <c r="AQ51" s="3" t="n">
        <v>0.232860968567938</v>
      </c>
      <c r="AR51" s="3" t="n">
        <v>0.256497595712598</v>
      </c>
      <c r="AS51" s="3" t="n">
        <v>0.285000234394469</v>
      </c>
      <c r="AT51" s="3" t="n">
        <v>0.313037269190904</v>
      </c>
      <c r="AU51" s="3" t="n">
        <v>0.323642155539533</v>
      </c>
      <c r="AV51" s="3" t="n">
        <v>0.299985405071894</v>
      </c>
      <c r="AW51" s="3" t="n">
        <v>0.471267008855899</v>
      </c>
      <c r="AX51" s="3" t="n">
        <v>0.531738986806416</v>
      </c>
      <c r="AY51" s="3" t="n">
        <v>0.507237393117284</v>
      </c>
      <c r="AZ51" s="3" t="n">
        <v>0.5210631853076</v>
      </c>
      <c r="BA51" s="3" t="n">
        <v>0.553283259010318</v>
      </c>
      <c r="BB51" s="3" t="n">
        <v>0.559693353692425</v>
      </c>
      <c r="BC51" s="3" t="n">
        <v>0.562347006319148</v>
      </c>
      <c r="BD51" s="3" t="n">
        <v>0.580960914297046</v>
      </c>
      <c r="BE51" s="3" t="n">
        <v>0.61421385181193</v>
      </c>
    </row>
    <row r="52" customFormat="false" ht="15" hidden="false" customHeight="false" outlineLevel="0" collapsed="false">
      <c r="A52" s="0" t="s">
        <v>162</v>
      </c>
      <c r="B52" s="0" t="s">
        <v>163</v>
      </c>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t="n">
        <v>1.32940158198037</v>
      </c>
      <c r="AJ52" s="3" t="n">
        <v>0.925580708580483</v>
      </c>
      <c r="AK52" s="3" t="n">
        <v>0.415132172923424</v>
      </c>
      <c r="AL52" s="3" t="n">
        <v>0.424922528653643</v>
      </c>
      <c r="AM52" s="3" t="n">
        <v>0.483329800291989</v>
      </c>
      <c r="AN52" s="3" t="n">
        <v>0.362727790826253</v>
      </c>
      <c r="AO52" s="3" t="n">
        <v>0.414705271326609</v>
      </c>
      <c r="AP52" s="3" t="n">
        <v>0.411982987090847</v>
      </c>
      <c r="AQ52" s="3" t="n">
        <v>0.359844953633286</v>
      </c>
      <c r="AR52" s="3" t="n">
        <v>0.362230080802892</v>
      </c>
      <c r="AS52" s="3" t="n">
        <v>0.291758999504939</v>
      </c>
      <c r="AT52" s="3" t="n">
        <v>0.315578655340521</v>
      </c>
      <c r="AU52" s="3" t="n">
        <v>0.381840267034479</v>
      </c>
      <c r="AV52" s="3" t="n">
        <v>0.356311539125929</v>
      </c>
      <c r="AW52" s="3" t="n">
        <v>0.379766210031573</v>
      </c>
      <c r="AX52" s="3" t="n">
        <v>0.45219797312365</v>
      </c>
      <c r="AY52" s="3" t="n">
        <v>0.397314920609905</v>
      </c>
      <c r="AZ52" s="3" t="n">
        <v>0.328286152789195</v>
      </c>
      <c r="BA52" s="3" t="n">
        <v>0.33303078008226</v>
      </c>
      <c r="BB52" s="3" t="n">
        <v>0.300737248925243</v>
      </c>
      <c r="BC52" s="3" t="n">
        <v>0.366926485373097</v>
      </c>
      <c r="BD52" s="3" t="n">
        <v>0.425539774773414</v>
      </c>
      <c r="BE52" s="3" t="n">
        <v>0.620466724741697</v>
      </c>
    </row>
    <row r="53" customFormat="false" ht="15" hidden="false" customHeight="false" outlineLevel="0" collapsed="false">
      <c r="A53" s="0" t="s">
        <v>164</v>
      </c>
      <c r="B53" s="0" t="s">
        <v>165</v>
      </c>
      <c r="C53" s="3" t="n">
        <v>0.215660129962785</v>
      </c>
      <c r="D53" s="3" t="n">
        <v>0.251563041825524</v>
      </c>
      <c r="E53" s="3" t="n">
        <v>0.218215458869972</v>
      </c>
      <c r="F53" s="3" t="n">
        <v>0.20921875487526</v>
      </c>
      <c r="G53" s="3" t="n">
        <v>0.232287584648546</v>
      </c>
      <c r="H53" s="3" t="n">
        <v>0.207452234032133</v>
      </c>
      <c r="I53" s="3" t="n">
        <v>0.253023063255766</v>
      </c>
      <c r="J53" s="3" t="n">
        <v>0.257805565697294</v>
      </c>
      <c r="K53" s="3" t="n">
        <v>0.350318753320347</v>
      </c>
      <c r="L53" s="3" t="n">
        <v>0.37911190230216</v>
      </c>
      <c r="M53" s="3" t="n">
        <v>0.419143442466801</v>
      </c>
      <c r="N53" s="3" t="n">
        <v>0.487493272991086</v>
      </c>
      <c r="O53" s="3" t="n">
        <v>0.457579292363142</v>
      </c>
      <c r="P53" s="3" t="n">
        <v>0.816225025015925</v>
      </c>
      <c r="Q53" s="3" t="n">
        <v>1.05301842884831</v>
      </c>
      <c r="R53" s="3" t="n">
        <v>0.691869822060968</v>
      </c>
      <c r="S53" s="3" t="n">
        <v>0.754471009639541</v>
      </c>
      <c r="T53" s="3" t="n">
        <v>0.284832590582761</v>
      </c>
      <c r="U53" s="3" t="n">
        <v>0.185874192658368</v>
      </c>
      <c r="V53" s="3" t="n">
        <v>0.194929968681612</v>
      </c>
      <c r="W53" s="3" t="n">
        <v>0.221223575832842</v>
      </c>
      <c r="X53" s="3" t="n">
        <v>0.249669600501616</v>
      </c>
      <c r="Y53" s="3" t="n">
        <v>0.689725527176935</v>
      </c>
      <c r="Z53" s="3" t="n">
        <v>0.569442529608071</v>
      </c>
      <c r="AA53" s="3" t="n">
        <v>0.551433370790646</v>
      </c>
      <c r="AB53" s="3" t="n">
        <v>0.601466793873398</v>
      </c>
      <c r="AC53" s="3" t="n">
        <v>0.48769404299544</v>
      </c>
      <c r="AD53" s="3" t="n">
        <v>0.588573173995819</v>
      </c>
      <c r="AE53" s="3" t="n">
        <v>0.648886710266044</v>
      </c>
      <c r="AF53" s="3" t="n">
        <v>0.634581862461095</v>
      </c>
      <c r="AG53" s="3" t="n">
        <v>0.486838325772591</v>
      </c>
      <c r="AH53" s="3" t="n">
        <v>0.400657635542625</v>
      </c>
      <c r="AI53" s="3" t="n">
        <v>0.496610639746841</v>
      </c>
      <c r="AJ53" s="3" t="n">
        <v>0.498439309392046</v>
      </c>
      <c r="AK53" s="3" t="n">
        <v>0.789298206756518</v>
      </c>
      <c r="AL53" s="3" t="n">
        <v>0.55936633139889</v>
      </c>
      <c r="AM53" s="3" t="n">
        <v>0.596048515883805</v>
      </c>
      <c r="AN53" s="3" t="n">
        <v>0.790965984465666</v>
      </c>
      <c r="AO53" s="3" t="n">
        <v>0.255015904788429</v>
      </c>
      <c r="AP53" s="3" t="n">
        <v>0.261899842619305</v>
      </c>
      <c r="AQ53" s="3" t="n">
        <v>0.325124227809731</v>
      </c>
      <c r="AR53" s="3" t="n">
        <v>0.231136260685939</v>
      </c>
      <c r="AS53" s="3" t="n">
        <v>0.168972287933129</v>
      </c>
      <c r="AT53" s="3" t="n">
        <v>0.261740193272328</v>
      </c>
      <c r="AU53" s="3" t="n">
        <v>0.263422290600396</v>
      </c>
      <c r="AV53" s="3" t="n">
        <v>0.264306555542497</v>
      </c>
      <c r="AW53" s="3" t="n">
        <v>0.291079842753096</v>
      </c>
      <c r="AX53" s="3" t="n">
        <v>0.305257018806181</v>
      </c>
      <c r="AY53" s="3" t="n">
        <v>0.318099787750262</v>
      </c>
      <c r="AZ53" s="3" t="n">
        <v>0.410345599325953</v>
      </c>
      <c r="BA53" s="3" t="n">
        <v>0.451406104780982</v>
      </c>
      <c r="BB53" s="3" t="n">
        <v>0.500555539551447</v>
      </c>
      <c r="BC53" s="3" t="n">
        <v>0.641061362988395</v>
      </c>
      <c r="BD53" s="3" t="n">
        <v>0.649833427796859</v>
      </c>
      <c r="BE53" s="3" t="n">
        <v>0.635369293307612</v>
      </c>
    </row>
    <row r="54" customFormat="false" ht="15" hidden="false" customHeight="false" outlineLevel="0" collapsed="false">
      <c r="A54" s="0" t="s">
        <v>166</v>
      </c>
      <c r="B54" s="0" t="s">
        <v>167</v>
      </c>
      <c r="C54" s="3" t="n">
        <v>0.0427305609158114</v>
      </c>
      <c r="D54" s="3" t="n">
        <v>0.0539740336789999</v>
      </c>
      <c r="E54" s="3" t="n">
        <v>0.0685666330097429</v>
      </c>
      <c r="F54" s="3" t="n">
        <v>0.0940240337772004</v>
      </c>
      <c r="G54" s="3" t="n">
        <v>0.121758096263853</v>
      </c>
      <c r="H54" s="3" t="n">
        <v>0.162589042158798</v>
      </c>
      <c r="I54" s="3" t="n">
        <v>0.175835370424374</v>
      </c>
      <c r="J54" s="3" t="n">
        <v>0.188178879126017</v>
      </c>
      <c r="K54" s="3" t="n">
        <v>0.216585162373348</v>
      </c>
      <c r="L54" s="3" t="n">
        <v>0.246484995357541</v>
      </c>
      <c r="M54" s="3" t="n">
        <v>0.373431989332479</v>
      </c>
      <c r="N54" s="3" t="n">
        <v>0.337885496815599</v>
      </c>
      <c r="O54" s="3" t="n">
        <v>0.367319927648384</v>
      </c>
      <c r="P54" s="3" t="n">
        <v>0.374340643477734</v>
      </c>
      <c r="Q54" s="3" t="n">
        <v>0.374998256881445</v>
      </c>
      <c r="R54" s="3" t="n">
        <v>0.383621864006996</v>
      </c>
      <c r="S54" s="3" t="n">
        <v>0.378079108604137</v>
      </c>
      <c r="T54" s="3" t="n">
        <v>0.396027954379453</v>
      </c>
      <c r="U54" s="3" t="n">
        <v>0.402545819082113</v>
      </c>
      <c r="V54" s="3" t="n">
        <v>0.405912909071027</v>
      </c>
      <c r="W54" s="3" t="n">
        <v>0.411140191058514</v>
      </c>
      <c r="X54" s="3" t="n">
        <v>0.420362927486703</v>
      </c>
      <c r="Y54" s="3" t="n">
        <v>0.543802811354703</v>
      </c>
      <c r="Z54" s="3" t="n">
        <v>0.561288038954951</v>
      </c>
      <c r="AA54" s="3" t="n">
        <v>0.507171033209903</v>
      </c>
      <c r="AB54" s="3" t="n">
        <v>0.370855655157062</v>
      </c>
      <c r="AC54" s="3" t="n">
        <v>0.205518381233811</v>
      </c>
      <c r="AD54" s="3" t="n">
        <v>1.75610402687792</v>
      </c>
      <c r="AE54" s="3" t="n">
        <v>1.67999149246855</v>
      </c>
      <c r="AF54" s="3" t="n">
        <v>1.44191080094938</v>
      </c>
      <c r="AG54" s="3" t="n">
        <v>0.446151004364231</v>
      </c>
      <c r="AH54" s="3" t="n">
        <v>0.441404238054635</v>
      </c>
      <c r="AI54" s="3" t="n">
        <v>0.452072315656017</v>
      </c>
      <c r="AJ54" s="3" t="n">
        <v>0.446749713950098</v>
      </c>
      <c r="AK54" s="3" t="n">
        <v>0.505926630503276</v>
      </c>
      <c r="AL54" s="3" t="n">
        <v>0.46170879752479</v>
      </c>
      <c r="AM54" s="3" t="n">
        <v>0.465020471416147</v>
      </c>
      <c r="AN54" s="3" t="n">
        <v>0.452514931635323</v>
      </c>
      <c r="AO54" s="3" t="n">
        <v>0.440174123644734</v>
      </c>
      <c r="AP54" s="3" t="n">
        <v>0.436613546165308</v>
      </c>
      <c r="AQ54" s="3" t="n">
        <v>0.433106133221917</v>
      </c>
      <c r="AR54" s="3" t="n">
        <v>0.455955773563108</v>
      </c>
      <c r="AS54" s="3" t="n">
        <v>0.469665477295919</v>
      </c>
      <c r="AT54" s="3" t="n">
        <v>0.469982418686849</v>
      </c>
      <c r="AU54" s="3" t="n">
        <v>0.504949844272901</v>
      </c>
      <c r="AV54" s="3" t="n">
        <v>0.507171193846783</v>
      </c>
      <c r="AW54" s="3" t="n">
        <v>0.499840560283893</v>
      </c>
      <c r="AX54" s="3" t="n">
        <v>0.556802755485387</v>
      </c>
      <c r="AY54" s="3" t="n">
        <v>0.56820328794283</v>
      </c>
      <c r="AZ54" s="3" t="n">
        <v>0.605538677940888</v>
      </c>
      <c r="BA54" s="3" t="n">
        <v>0.619710029773852</v>
      </c>
      <c r="BB54" s="3" t="n">
        <v>0.644099587053403</v>
      </c>
      <c r="BC54" s="3" t="n">
        <v>0.693144213716168</v>
      </c>
      <c r="BD54" s="3" t="n">
        <v>0.676497971450799</v>
      </c>
      <c r="BE54" s="3" t="n">
        <v>0.666822427606843</v>
      </c>
    </row>
    <row r="55" customFormat="false" ht="15" hidden="false" customHeight="false" outlineLevel="0" collapsed="false">
      <c r="A55" s="0" t="s">
        <v>168</v>
      </c>
      <c r="B55" s="0" t="s">
        <v>169</v>
      </c>
      <c r="C55" s="3"/>
      <c r="D55" s="3"/>
      <c r="E55" s="3"/>
      <c r="F55" s="3"/>
      <c r="G55" s="3" t="n">
        <v>1.04774790198187</v>
      </c>
      <c r="H55" s="3" t="n">
        <v>1.18236356891687</v>
      </c>
      <c r="I55" s="3" t="n">
        <v>1.32798330402578</v>
      </c>
      <c r="J55" s="3" t="n">
        <v>1.12739761206338</v>
      </c>
      <c r="K55" s="3" t="n">
        <v>1.31595131415865</v>
      </c>
      <c r="L55" s="3" t="n">
        <v>1.34762513888573</v>
      </c>
      <c r="M55" s="3" t="n">
        <v>1.57715310519439</v>
      </c>
      <c r="N55" s="3" t="n">
        <v>1.6336777112402</v>
      </c>
      <c r="O55" s="3" t="n">
        <v>1.485778216773</v>
      </c>
      <c r="P55" s="3" t="n">
        <v>1.62058768886707</v>
      </c>
      <c r="Q55" s="3" t="n">
        <v>1.52973774616645</v>
      </c>
      <c r="R55" s="3" t="n">
        <v>1.36057556615544</v>
      </c>
      <c r="S55" s="3" t="n">
        <v>1.72296625081242</v>
      </c>
      <c r="T55" s="3" t="n">
        <v>1.43027761299671</v>
      </c>
      <c r="U55" s="3" t="n">
        <v>1.3867809347859</v>
      </c>
      <c r="V55" s="3" t="n">
        <v>1.36523341505593</v>
      </c>
      <c r="W55" s="3" t="n">
        <v>1.34514860893904</v>
      </c>
      <c r="X55" s="3" t="n">
        <v>1.26954617502294</v>
      </c>
      <c r="Y55" s="3" t="n">
        <v>1.14119794299994</v>
      </c>
      <c r="Z55" s="3" t="n">
        <v>1.30325335266672</v>
      </c>
      <c r="AA55" s="3" t="n">
        <v>1.18948334341262</v>
      </c>
      <c r="AB55" s="3" t="n">
        <v>1.18536811498331</v>
      </c>
      <c r="AC55" s="3" t="n">
        <v>1.46251784579341</v>
      </c>
      <c r="AD55" s="3" t="n">
        <v>1.63989969960024</v>
      </c>
      <c r="AE55" s="3" t="n">
        <v>1.6765192306531</v>
      </c>
      <c r="AF55" s="3" t="n">
        <v>1.63454406647183</v>
      </c>
      <c r="AG55" s="3" t="n">
        <v>1.53621215830562</v>
      </c>
      <c r="AH55" s="3" t="n">
        <v>1.52782258964174</v>
      </c>
      <c r="AI55" s="3" t="n">
        <v>1.59238258864567</v>
      </c>
      <c r="AJ55" s="3" t="n">
        <v>1.50032276533603</v>
      </c>
      <c r="AK55" s="3" t="n">
        <v>1.60079466054892</v>
      </c>
      <c r="AL55" s="3" t="n">
        <v>1.33653529671266</v>
      </c>
      <c r="AM55" s="3" t="n">
        <v>1.30179040900441</v>
      </c>
      <c r="AN55" s="3" t="n">
        <v>1.23037119480048</v>
      </c>
      <c r="AO55" s="3" t="n">
        <v>1.19846153354603</v>
      </c>
      <c r="AP55" s="3" t="n">
        <v>1.31245036589469</v>
      </c>
      <c r="AQ55" s="3" t="n">
        <v>1.13920087224522</v>
      </c>
      <c r="AR55" s="3" t="n">
        <v>1.01859751992635</v>
      </c>
      <c r="AS55" s="3" t="n">
        <v>0.957193477873929</v>
      </c>
      <c r="AT55" s="3" t="n">
        <v>0.843469121206228</v>
      </c>
      <c r="AU55" s="3" t="n">
        <v>0.742439509541412</v>
      </c>
      <c r="AV55" s="3" t="n">
        <v>0.832299255519615</v>
      </c>
      <c r="AW55" s="3" t="n">
        <v>0.796027922930858</v>
      </c>
      <c r="AX55" s="3" t="n">
        <v>0.741657876284077</v>
      </c>
      <c r="AY55" s="3" t="n">
        <v>0.573101063254266</v>
      </c>
      <c r="AZ55" s="3" t="n">
        <v>0.405715639126152</v>
      </c>
      <c r="BA55" s="3" t="n">
        <v>0.552146242342835</v>
      </c>
      <c r="BB55" s="3" t="n">
        <v>0.66475076996735</v>
      </c>
      <c r="BC55" s="3" t="n">
        <v>0.529703430657123</v>
      </c>
      <c r="BD55" s="3" t="n">
        <v>0.775563675088375</v>
      </c>
      <c r="BE55" s="3" t="n">
        <v>0.779955845162839</v>
      </c>
    </row>
    <row r="56" customFormat="false" ht="15" hidden="false" customHeight="false" outlineLevel="0" collapsed="false">
      <c r="A56" s="0" t="s">
        <v>170</v>
      </c>
      <c r="B56" s="0" t="s">
        <v>171</v>
      </c>
      <c r="C56" s="3" t="n">
        <v>0.48229231431441</v>
      </c>
      <c r="D56" s="3" t="n">
        <v>0.497231575854822</v>
      </c>
      <c r="E56" s="3" t="n">
        <v>0.506040083223642</v>
      </c>
      <c r="F56" s="3" t="n">
        <v>0.655940692451405</v>
      </c>
      <c r="G56" s="3" t="n">
        <v>0.783962150153835</v>
      </c>
      <c r="H56" s="3" t="n">
        <v>1.05260823047415</v>
      </c>
      <c r="I56" s="3" t="n">
        <v>1.13412986505624</v>
      </c>
      <c r="J56" s="3" t="n">
        <v>0.669786981437932</v>
      </c>
      <c r="K56" s="3" t="n">
        <v>0.86152126553801</v>
      </c>
      <c r="L56" s="3" t="n">
        <v>0.562697231914709</v>
      </c>
      <c r="M56" s="3" t="n">
        <v>0.872772596596496</v>
      </c>
      <c r="N56" s="3" t="n">
        <v>0.952624991143755</v>
      </c>
      <c r="O56" s="3" t="n">
        <v>1.06394232915235</v>
      </c>
      <c r="P56" s="3" t="n">
        <v>0.942881281222451</v>
      </c>
      <c r="Q56" s="3" t="n">
        <v>0.94721733493842</v>
      </c>
      <c r="R56" s="3" t="n">
        <v>0.883287314381554</v>
      </c>
      <c r="S56" s="3" t="n">
        <v>0.796673586636412</v>
      </c>
      <c r="T56" s="3" t="n">
        <v>0.713632382991145</v>
      </c>
      <c r="U56" s="3" t="n">
        <v>0.654804420664398</v>
      </c>
      <c r="V56" s="3" t="n">
        <v>1.08018209679099</v>
      </c>
      <c r="W56" s="3" t="n">
        <v>0.970484176509918</v>
      </c>
      <c r="X56" s="3" t="n">
        <v>0.801985400213903</v>
      </c>
      <c r="Y56" s="3" t="n">
        <v>0.904207687575758</v>
      </c>
      <c r="Z56" s="3" t="n">
        <v>0.884619681972159</v>
      </c>
      <c r="AA56" s="3" t="n">
        <v>0.867037587096107</v>
      </c>
      <c r="AB56" s="3" t="n">
        <v>0.844349209258176</v>
      </c>
      <c r="AC56" s="3" t="n">
        <v>0.831279533234587</v>
      </c>
      <c r="AD56" s="3" t="n">
        <v>0.792735504660127</v>
      </c>
      <c r="AE56" s="3" t="n">
        <v>0.658536216514587</v>
      </c>
      <c r="AF56" s="3" t="n">
        <v>0.689354170509201</v>
      </c>
      <c r="AG56" s="3" t="n">
        <v>0.546573667254971</v>
      </c>
      <c r="AH56" s="3" t="n">
        <v>0.513632828206261</v>
      </c>
      <c r="AI56" s="3" t="n">
        <v>0.506776640750243</v>
      </c>
      <c r="AJ56" s="3" t="n">
        <v>0.50395718639601</v>
      </c>
      <c r="AK56" s="3" t="n">
        <v>0.489038604293936</v>
      </c>
      <c r="AL56" s="3" t="n">
        <v>0.482815345469774</v>
      </c>
      <c r="AM56" s="3" t="n">
        <v>0.48423755829742</v>
      </c>
      <c r="AN56" s="3" t="n">
        <v>0.493776410728146</v>
      </c>
      <c r="AO56" s="3" t="n">
        <v>0.463350631490482</v>
      </c>
      <c r="AP56" s="3" t="n">
        <v>0.450453435871213</v>
      </c>
      <c r="AQ56" s="3" t="n">
        <v>0.475248890722201</v>
      </c>
      <c r="AR56" s="3" t="n">
        <v>0.500470171732102</v>
      </c>
      <c r="AS56" s="3" t="n">
        <v>0.535636225729375</v>
      </c>
      <c r="AT56" s="3" t="n">
        <v>0.55588803279661</v>
      </c>
      <c r="AU56" s="3" t="n">
        <v>0.528103722079216</v>
      </c>
      <c r="AV56" s="3" t="n">
        <v>0.529037834470044</v>
      </c>
      <c r="AW56" s="3" t="n">
        <v>0.515825010550007</v>
      </c>
      <c r="AX56" s="3" t="n">
        <v>0.570843659887176</v>
      </c>
      <c r="AY56" s="3" t="n">
        <v>0.606017007439236</v>
      </c>
      <c r="AZ56" s="3" t="n">
        <v>0.552127049376225</v>
      </c>
      <c r="BA56" s="3" t="n">
        <v>0.607471573619567</v>
      </c>
      <c r="BB56" s="3" t="n">
        <v>0.546278770857464</v>
      </c>
      <c r="BC56" s="3" t="n">
        <v>0.586763278993628</v>
      </c>
      <c r="BD56" s="3" t="n">
        <v>0.678855967739058</v>
      </c>
      <c r="BE56" s="3" t="n">
        <v>0.791961752491876</v>
      </c>
    </row>
    <row r="57" customFormat="false" ht="15" hidden="false" customHeight="false" outlineLevel="0" collapsed="false">
      <c r="A57" s="0" t="s">
        <v>172</v>
      </c>
      <c r="B57" s="0" t="s">
        <v>173</v>
      </c>
      <c r="C57" s="3" t="n">
        <v>0.299608553337777</v>
      </c>
      <c r="D57" s="3" t="n">
        <v>0.306518247377622</v>
      </c>
      <c r="E57" s="3" t="n">
        <v>0.349874533675543</v>
      </c>
      <c r="F57" s="3" t="n">
        <v>0.433944401854301</v>
      </c>
      <c r="G57" s="3" t="n">
        <v>0.474373900852047</v>
      </c>
      <c r="H57" s="3" t="n">
        <v>0.378677222768989</v>
      </c>
      <c r="I57" s="3" t="n">
        <v>0.452068472266662</v>
      </c>
      <c r="J57" s="3" t="n">
        <v>0.493983237452977</v>
      </c>
      <c r="K57" s="3" t="n">
        <v>0.545959689504791</v>
      </c>
      <c r="L57" s="3" t="n">
        <v>0.553327638632085</v>
      </c>
      <c r="M57" s="3" t="n">
        <v>0.58565670431876</v>
      </c>
      <c r="N57" s="3" t="n">
        <v>0.609521502384481</v>
      </c>
      <c r="O57" s="3" t="n">
        <v>0.629917004409018</v>
      </c>
      <c r="P57" s="3" t="n">
        <v>0.695884966942447</v>
      </c>
      <c r="Q57" s="3" t="n">
        <v>0.719378077237367</v>
      </c>
      <c r="R57" s="3" t="n">
        <v>0.689673642154132</v>
      </c>
      <c r="S57" s="3" t="n">
        <v>0.771757759205036</v>
      </c>
      <c r="T57" s="3" t="n">
        <v>0.954419353515327</v>
      </c>
      <c r="U57" s="3" t="n">
        <v>0.858990374592552</v>
      </c>
      <c r="V57" s="3" t="n">
        <v>0.542380885266307</v>
      </c>
      <c r="W57" s="3" t="n">
        <v>0.623971433055069</v>
      </c>
      <c r="X57" s="3" t="n">
        <v>0.640664092077319</v>
      </c>
      <c r="Y57" s="3" t="n">
        <v>0.615876467206613</v>
      </c>
      <c r="Z57" s="3" t="n">
        <v>0.567521717353957</v>
      </c>
      <c r="AA57" s="3" t="n">
        <v>0.511662213169403</v>
      </c>
      <c r="AB57" s="3" t="n">
        <v>0.536838001548088</v>
      </c>
      <c r="AC57" s="3" t="n">
        <v>0.595888453711261</v>
      </c>
      <c r="AD57" s="3" t="n">
        <v>0.628017202415796</v>
      </c>
      <c r="AE57" s="3" t="n">
        <v>0.566434939147588</v>
      </c>
      <c r="AF57" s="3" t="n">
        <v>0.364415395787945</v>
      </c>
      <c r="AG57" s="3" t="n">
        <v>0.614917367685149</v>
      </c>
      <c r="AH57" s="3" t="n">
        <v>0.473434791957423</v>
      </c>
      <c r="AI57" s="3" t="n">
        <v>0.552851041390334</v>
      </c>
      <c r="AJ57" s="3" t="n">
        <v>0.520238197434588</v>
      </c>
      <c r="AK57" s="3" t="n">
        <v>0.562129083277572</v>
      </c>
      <c r="AL57" s="3" t="n">
        <v>0.602655809730135</v>
      </c>
      <c r="AM57" s="3" t="n">
        <v>0.611585441476828</v>
      </c>
      <c r="AN57" s="3" t="n">
        <v>0.65653966038808</v>
      </c>
      <c r="AO57" s="3" t="n">
        <v>0.702581882058294</v>
      </c>
      <c r="AP57" s="3" t="n">
        <v>0.73270951944174</v>
      </c>
      <c r="AQ57" s="3" t="n">
        <v>0.748457267810351</v>
      </c>
      <c r="AR57" s="3" t="n">
        <v>0.777145909915209</v>
      </c>
      <c r="AS57" s="3" t="n">
        <v>0.780660219570458</v>
      </c>
      <c r="AT57" s="3" t="n">
        <v>0.841729221376796</v>
      </c>
      <c r="AU57" s="3" t="n">
        <v>0.833581275638204</v>
      </c>
      <c r="AV57" s="3" t="n">
        <v>0.803023351615666</v>
      </c>
      <c r="AW57" s="3" t="n">
        <v>0.819492309563795</v>
      </c>
      <c r="AX57" s="3" t="n">
        <v>0.834057151383911</v>
      </c>
      <c r="AY57" s="3" t="n">
        <v>0.790490170177671</v>
      </c>
      <c r="AZ57" s="3" t="n">
        <v>0.793378229306173</v>
      </c>
      <c r="BA57" s="3" t="n">
        <v>0.790571277142518</v>
      </c>
      <c r="BB57" s="3" t="n">
        <v>0.840380211507932</v>
      </c>
      <c r="BC57" s="3" t="n">
        <v>0.786172382743349</v>
      </c>
      <c r="BD57" s="3" t="n">
        <v>0.765378513414715</v>
      </c>
      <c r="BE57" s="3" t="n">
        <v>0.808520855597367</v>
      </c>
    </row>
    <row r="58" customFormat="false" ht="15" hidden="false" customHeight="false" outlineLevel="0" collapsed="false">
      <c r="A58" s="0" t="s">
        <v>174</v>
      </c>
      <c r="B58" s="0" t="s">
        <v>175</v>
      </c>
      <c r="C58" s="3" t="n">
        <v>0.0893644280011161</v>
      </c>
      <c r="D58" s="3" t="n">
        <v>0.0982895757054154</v>
      </c>
      <c r="E58" s="3" t="n">
        <v>0.0945334553563372</v>
      </c>
      <c r="F58" s="3" t="n">
        <v>0.119987678229779</v>
      </c>
      <c r="G58" s="3" t="n">
        <v>0.122437955670207</v>
      </c>
      <c r="H58" s="3" t="n">
        <v>0.136105975925295</v>
      </c>
      <c r="I58" s="3" t="n">
        <v>0.148979799563935</v>
      </c>
      <c r="J58" s="3" t="n">
        <v>0.186088392338176</v>
      </c>
      <c r="K58" s="3" t="n">
        <v>0.209011501521679</v>
      </c>
      <c r="L58" s="3" t="n">
        <v>0.226160740224982</v>
      </c>
      <c r="M58" s="3" t="n">
        <v>0.274199572240074</v>
      </c>
      <c r="N58" s="3" t="n">
        <v>0.318238868052031</v>
      </c>
      <c r="O58" s="3" t="n">
        <v>0.477012434155146</v>
      </c>
      <c r="P58" s="3" t="n">
        <v>0.493038855794664</v>
      </c>
      <c r="Q58" s="3" t="n">
        <v>0.566621452886134</v>
      </c>
      <c r="R58" s="3" t="n">
        <v>0.532565295279339</v>
      </c>
      <c r="S58" s="3" t="n">
        <v>0.53194544149318</v>
      </c>
      <c r="T58" s="3" t="n">
        <v>0.519951902515413</v>
      </c>
      <c r="U58" s="3" t="n">
        <v>0.536256245532049</v>
      </c>
      <c r="V58" s="3" t="n">
        <v>0.559174820125974</v>
      </c>
      <c r="W58" s="3" t="n">
        <v>0.553744273292595</v>
      </c>
      <c r="X58" s="3" t="n">
        <v>0.568641055722444</v>
      </c>
      <c r="Y58" s="3" t="n">
        <v>0.557100468385348</v>
      </c>
      <c r="Z58" s="3" t="n">
        <v>0.55913015121853</v>
      </c>
      <c r="AA58" s="3" t="n">
        <v>0.553915346364591</v>
      </c>
      <c r="AB58" s="3" t="n">
        <v>0.560478770502172</v>
      </c>
      <c r="AC58" s="3" t="n">
        <v>0.529927984943987</v>
      </c>
      <c r="AD58" s="3" t="n">
        <v>0.584305433471529</v>
      </c>
      <c r="AE58" s="3" t="n">
        <v>0.536538747134961</v>
      </c>
      <c r="AF58" s="3" t="n">
        <v>0.483916413475764</v>
      </c>
      <c r="AG58" s="3" t="n">
        <v>0.496521842154258</v>
      </c>
      <c r="AH58" s="3" t="n">
        <v>0.466768648568723</v>
      </c>
      <c r="AI58" s="3" t="n">
        <v>0.452763960912971</v>
      </c>
      <c r="AJ58" s="3" t="n">
        <v>0.428891747429517</v>
      </c>
      <c r="AK58" s="3" t="n">
        <v>0.45735594178182</v>
      </c>
      <c r="AL58" s="3" t="n">
        <v>0.421074332546836</v>
      </c>
      <c r="AM58" s="3" t="n">
        <v>0.435883814968709</v>
      </c>
      <c r="AN58" s="3" t="n">
        <v>0.500086519454268</v>
      </c>
      <c r="AO58" s="3" t="n">
        <v>0.541264535043047</v>
      </c>
      <c r="AP58" s="3" t="n">
        <v>0.450400231729098</v>
      </c>
      <c r="AQ58" s="3" t="n">
        <v>0.478428354074909</v>
      </c>
      <c r="AR58" s="3" t="n">
        <v>0.561326045913405</v>
      </c>
      <c r="AS58" s="3" t="n">
        <v>0.594870184411758</v>
      </c>
      <c r="AT58" s="3" t="n">
        <v>0.656442052571371</v>
      </c>
      <c r="AU58" s="3" t="n">
        <v>0.728458267663629</v>
      </c>
      <c r="AV58" s="3" t="n">
        <v>0.694526382767599</v>
      </c>
      <c r="AW58" s="3" t="n">
        <v>0.665926409276148</v>
      </c>
      <c r="AX58" s="3" t="n">
        <v>0.923399973626726</v>
      </c>
      <c r="AY58" s="3" t="n">
        <v>0.706689825991239</v>
      </c>
      <c r="AZ58" s="3" t="n">
        <v>0.733141684995942</v>
      </c>
      <c r="BA58" s="3" t="n">
        <v>0.670128424213086</v>
      </c>
      <c r="BB58" s="3" t="n">
        <v>0.732961332983371</v>
      </c>
      <c r="BC58" s="3" t="n">
        <v>0.683475587403625</v>
      </c>
      <c r="BD58" s="3" t="n">
        <v>0.814742393022924</v>
      </c>
      <c r="BE58" s="3" t="n">
        <v>0.81464880730964</v>
      </c>
    </row>
    <row r="59" customFormat="false" ht="15" hidden="false" customHeight="false" outlineLevel="0" collapsed="false">
      <c r="A59" s="0" t="s">
        <v>176</v>
      </c>
      <c r="B59" s="0" t="s">
        <v>177</v>
      </c>
      <c r="C59" s="3" t="n">
        <v>0.551671870518208</v>
      </c>
      <c r="D59" s="3" t="n">
        <v>0.563643173247327</v>
      </c>
      <c r="E59" s="3" t="n">
        <v>0.569683864287739</v>
      </c>
      <c r="F59" s="3" t="n">
        <v>0.582995602525878</v>
      </c>
      <c r="G59" s="3" t="n">
        <v>0.624485199991985</v>
      </c>
      <c r="H59" s="3" t="n">
        <v>0.676241972021551</v>
      </c>
      <c r="I59" s="3" t="n">
        <v>0.672992164472452</v>
      </c>
      <c r="J59" s="3" t="n">
        <v>0.682252095269258</v>
      </c>
      <c r="K59" s="3" t="n">
        <v>0.679699967902675</v>
      </c>
      <c r="L59" s="3" t="n">
        <v>0.719082590427279</v>
      </c>
      <c r="M59" s="3" t="n">
        <v>0.772446604017927</v>
      </c>
      <c r="N59" s="3" t="n">
        <v>0.866005423828598</v>
      </c>
      <c r="O59" s="3" t="n">
        <v>0.88909502987983</v>
      </c>
      <c r="P59" s="3" t="n">
        <v>0.91972680678348</v>
      </c>
      <c r="Q59" s="3" t="n">
        <v>0.950017661278233</v>
      </c>
      <c r="R59" s="3" t="n">
        <v>0.897413801267692</v>
      </c>
      <c r="S59" s="3" t="n">
        <v>0.91800082601689</v>
      </c>
      <c r="T59" s="3" t="n">
        <v>0.899942860404893</v>
      </c>
      <c r="U59" s="3" t="n">
        <v>0.889551933733195</v>
      </c>
      <c r="V59" s="3" t="n">
        <v>0.974973808577395</v>
      </c>
      <c r="W59" s="3" t="n">
        <v>0.980773132531063</v>
      </c>
      <c r="X59" s="3" t="n">
        <v>1.01771721003123</v>
      </c>
      <c r="Y59" s="3" t="n">
        <v>1.0437283946353</v>
      </c>
      <c r="Z59" s="3" t="n">
        <v>1.03048993892143</v>
      </c>
      <c r="AA59" s="3" t="n">
        <v>1.07465413766987</v>
      </c>
      <c r="AB59" s="3" t="n">
        <v>1.07083630488794</v>
      </c>
      <c r="AC59" s="3" t="n">
        <v>1.05409714094622</v>
      </c>
      <c r="AD59" s="3" t="n">
        <v>1.00884105735835</v>
      </c>
      <c r="AE59" s="3" t="n">
        <v>1.04422889827364</v>
      </c>
      <c r="AF59" s="3" t="n">
        <v>0.966329429972053</v>
      </c>
      <c r="AG59" s="3" t="n">
        <v>0.856620723114306</v>
      </c>
      <c r="AH59" s="3" t="n">
        <v>0.860915148002606</v>
      </c>
      <c r="AI59" s="3" t="n">
        <v>0.807902025540282</v>
      </c>
      <c r="AJ59" s="3" t="n">
        <v>0.823738498386875</v>
      </c>
      <c r="AK59" s="3" t="n">
        <v>0.815983510942241</v>
      </c>
      <c r="AL59" s="3" t="n">
        <v>0.85217479519149</v>
      </c>
      <c r="AM59" s="3" t="n">
        <v>0.84676103677131</v>
      </c>
      <c r="AN59" s="3" t="n">
        <v>0.859501647911399</v>
      </c>
      <c r="AO59" s="3" t="n">
        <v>0.816347175870462</v>
      </c>
      <c r="AP59" s="3" t="n">
        <v>0.801316257973334</v>
      </c>
      <c r="AQ59" s="3" t="n">
        <v>0.841008011733435</v>
      </c>
      <c r="AR59" s="3" t="n">
        <v>0.831667032171054</v>
      </c>
      <c r="AS59" s="3" t="n">
        <v>0.806905863293229</v>
      </c>
      <c r="AT59" s="3" t="n">
        <v>0.861283167382622</v>
      </c>
      <c r="AU59" s="3" t="n">
        <v>0.925355557272164</v>
      </c>
      <c r="AV59" s="3" t="n">
        <v>0.864804848437166</v>
      </c>
      <c r="AW59" s="3" t="n">
        <v>0.883480083919351</v>
      </c>
      <c r="AX59" s="3" t="n">
        <v>0.89100709816754</v>
      </c>
      <c r="AY59" s="3" t="n">
        <v>0.907807516834174</v>
      </c>
      <c r="AZ59" s="3" t="n">
        <v>0.87071097821024</v>
      </c>
      <c r="BA59" s="3" t="n">
        <v>0.850298545290419</v>
      </c>
      <c r="BB59" s="3" t="n">
        <v>0.839824281491879</v>
      </c>
      <c r="BC59" s="3" t="n">
        <v>0.8275661323411</v>
      </c>
      <c r="BD59" s="3" t="n">
        <v>0.822666074430172</v>
      </c>
      <c r="BE59" s="3" t="n">
        <v>0.840028002205045</v>
      </c>
    </row>
    <row r="60" customFormat="false" ht="15" hidden="false" customHeight="false" outlineLevel="0" collapsed="false">
      <c r="A60" s="0" t="s">
        <v>178</v>
      </c>
      <c r="B60" s="0" t="s">
        <v>179</v>
      </c>
      <c r="C60" s="3" t="n">
        <v>0.551594611139745</v>
      </c>
      <c r="D60" s="3" t="n">
        <v>0.56356375611302</v>
      </c>
      <c r="E60" s="3" t="n">
        <v>0.569603311777694</v>
      </c>
      <c r="F60" s="3" t="n">
        <v>0.582913030563511</v>
      </c>
      <c r="G60" s="3" t="n">
        <v>0.62439363132129</v>
      </c>
      <c r="H60" s="3" t="n">
        <v>0.676139588464529</v>
      </c>
      <c r="I60" s="3" t="n">
        <v>0.672889703902953</v>
      </c>
      <c r="J60" s="3" t="n">
        <v>0.682147216355033</v>
      </c>
      <c r="K60" s="3" t="n">
        <v>0.679595053069979</v>
      </c>
      <c r="L60" s="3" t="n">
        <v>0.718969625780399</v>
      </c>
      <c r="M60" s="3" t="n">
        <v>0.772399284103184</v>
      </c>
      <c r="N60" s="3" t="n">
        <v>0.865950758476489</v>
      </c>
      <c r="O60" s="3" t="n">
        <v>0.889069575310321</v>
      </c>
      <c r="P60" s="3" t="n">
        <v>0.919705312363411</v>
      </c>
      <c r="Q60" s="3" t="n">
        <v>0.950010705591582</v>
      </c>
      <c r="R60" s="3" t="n">
        <v>0.897423874996187</v>
      </c>
      <c r="S60" s="3" t="n">
        <v>0.918068227869272</v>
      </c>
      <c r="T60" s="3" t="n">
        <v>0.900018653184982</v>
      </c>
      <c r="U60" s="3" t="n">
        <v>0.889605916050218</v>
      </c>
      <c r="V60" s="3" t="n">
        <v>0.975128736674062</v>
      </c>
      <c r="W60" s="3" t="n">
        <v>0.980853451364396</v>
      </c>
      <c r="X60" s="3" t="n">
        <v>1.01779613395975</v>
      </c>
      <c r="Y60" s="3" t="n">
        <v>1.04376307161712</v>
      </c>
      <c r="Z60" s="3" t="n">
        <v>1.03056111429727</v>
      </c>
      <c r="AA60" s="3" t="n">
        <v>1.07471507233725</v>
      </c>
      <c r="AB60" s="3" t="n">
        <v>1.07101164948261</v>
      </c>
      <c r="AC60" s="3" t="n">
        <v>1.0543014241776</v>
      </c>
      <c r="AD60" s="3" t="n">
        <v>1.00911906220394</v>
      </c>
      <c r="AE60" s="3" t="n">
        <v>1.0444853340613</v>
      </c>
      <c r="AF60" s="3" t="n">
        <v>0.966663955641617</v>
      </c>
      <c r="AG60" s="3" t="n">
        <v>0.856793973720371</v>
      </c>
      <c r="AH60" s="3" t="n">
        <v>0.861123585126735</v>
      </c>
      <c r="AI60" s="3" t="n">
        <v>0.808111447260981</v>
      </c>
      <c r="AJ60" s="3" t="n">
        <v>0.823957693259687</v>
      </c>
      <c r="AK60" s="3" t="n">
        <v>0.816227314216306</v>
      </c>
      <c r="AL60" s="3" t="n">
        <v>0.852399185186157</v>
      </c>
      <c r="AM60" s="3" t="n">
        <v>0.847039846003453</v>
      </c>
      <c r="AN60" s="3" t="n">
        <v>0.859943341488071</v>
      </c>
      <c r="AO60" s="3" t="n">
        <v>0.816926298099328</v>
      </c>
      <c r="AP60" s="3" t="n">
        <v>0.801999186672723</v>
      </c>
      <c r="AQ60" s="3" t="n">
        <v>0.841760859724934</v>
      </c>
      <c r="AR60" s="3" t="n">
        <v>0.832492552639981</v>
      </c>
      <c r="AS60" s="3" t="n">
        <v>0.807573662412631</v>
      </c>
      <c r="AT60" s="3" t="n">
        <v>0.861943006182388</v>
      </c>
      <c r="AU60" s="3" t="n">
        <v>0.926243776297168</v>
      </c>
      <c r="AV60" s="3" t="n">
        <v>0.865613083275748</v>
      </c>
      <c r="AW60" s="3" t="n">
        <v>0.884318999126312</v>
      </c>
      <c r="AX60" s="3" t="n">
        <v>0.891707613853853</v>
      </c>
      <c r="AY60" s="3" t="n">
        <v>0.908547464677214</v>
      </c>
      <c r="AZ60" s="3" t="n">
        <v>0.871235104205691</v>
      </c>
      <c r="BA60" s="3" t="n">
        <v>0.850715336857719</v>
      </c>
      <c r="BB60" s="3" t="n">
        <v>0.840118001157341</v>
      </c>
      <c r="BC60" s="3" t="n">
        <v>0.827960048718339</v>
      </c>
      <c r="BD60" s="3" t="n">
        <v>0.823009489562217</v>
      </c>
      <c r="BE60" s="3" t="n">
        <v>0.840453498292605</v>
      </c>
    </row>
    <row r="61" customFormat="false" ht="15" hidden="false" customHeight="false" outlineLevel="0" collapsed="false">
      <c r="A61" s="0" t="s">
        <v>180</v>
      </c>
      <c r="B61" s="0" t="s">
        <v>181</v>
      </c>
      <c r="C61" s="3" t="n">
        <v>0.551594611139745</v>
      </c>
      <c r="D61" s="3" t="n">
        <v>0.563563756113021</v>
      </c>
      <c r="E61" s="3" t="n">
        <v>0.569603311777695</v>
      </c>
      <c r="F61" s="3" t="n">
        <v>0.582913030563511</v>
      </c>
      <c r="G61" s="3" t="n">
        <v>0.624393631321291</v>
      </c>
      <c r="H61" s="3" t="n">
        <v>0.67613958846453</v>
      </c>
      <c r="I61" s="3" t="n">
        <v>0.672889703902954</v>
      </c>
      <c r="J61" s="3" t="n">
        <v>0.682147216355033</v>
      </c>
      <c r="K61" s="3" t="n">
        <v>0.67959505306998</v>
      </c>
      <c r="L61" s="3" t="n">
        <v>0.7189696257804</v>
      </c>
      <c r="M61" s="3" t="n">
        <v>0.772399284103185</v>
      </c>
      <c r="N61" s="3" t="n">
        <v>0.86595075847649</v>
      </c>
      <c r="O61" s="3" t="n">
        <v>0.889069575310322</v>
      </c>
      <c r="P61" s="3" t="n">
        <v>0.919705312363412</v>
      </c>
      <c r="Q61" s="3" t="n">
        <v>0.950010705591584</v>
      </c>
      <c r="R61" s="3" t="n">
        <v>0.897423874996187</v>
      </c>
      <c r="S61" s="3" t="n">
        <v>0.918068227869273</v>
      </c>
      <c r="T61" s="3" t="n">
        <v>0.900018653184983</v>
      </c>
      <c r="U61" s="3" t="n">
        <v>0.889605916050219</v>
      </c>
      <c r="V61" s="3" t="n">
        <v>0.975128736674062</v>
      </c>
      <c r="W61" s="3" t="n">
        <v>0.980853451364396</v>
      </c>
      <c r="X61" s="3" t="n">
        <v>1.01779613395975</v>
      </c>
      <c r="Y61" s="3" t="n">
        <v>1.04376307161712</v>
      </c>
      <c r="Z61" s="3" t="n">
        <v>1.03056111429727</v>
      </c>
      <c r="AA61" s="3" t="n">
        <v>1.07471507233725</v>
      </c>
      <c r="AB61" s="3" t="n">
        <v>1.07101164948261</v>
      </c>
      <c r="AC61" s="3" t="n">
        <v>1.0543014241776</v>
      </c>
      <c r="AD61" s="3" t="n">
        <v>1.00911906220394</v>
      </c>
      <c r="AE61" s="3" t="n">
        <v>1.0444853340613</v>
      </c>
      <c r="AF61" s="3" t="n">
        <v>0.966663955641617</v>
      </c>
      <c r="AG61" s="3" t="n">
        <v>0.856793973720371</v>
      </c>
      <c r="AH61" s="3" t="n">
        <v>0.861123585126735</v>
      </c>
      <c r="AI61" s="3" t="n">
        <v>0.808111447260982</v>
      </c>
      <c r="AJ61" s="3" t="n">
        <v>0.823957693259688</v>
      </c>
      <c r="AK61" s="3" t="n">
        <v>0.816227314216307</v>
      </c>
      <c r="AL61" s="3" t="n">
        <v>0.852399185186157</v>
      </c>
      <c r="AM61" s="3" t="n">
        <v>0.847039846003453</v>
      </c>
      <c r="AN61" s="3" t="n">
        <v>0.859943341488071</v>
      </c>
      <c r="AO61" s="3" t="n">
        <v>0.816926298099328</v>
      </c>
      <c r="AP61" s="3" t="n">
        <v>0.801999186672723</v>
      </c>
      <c r="AQ61" s="3" t="n">
        <v>0.841760859724934</v>
      </c>
      <c r="AR61" s="3" t="n">
        <v>0.832492552639982</v>
      </c>
      <c r="AS61" s="3" t="n">
        <v>0.807573662412632</v>
      </c>
      <c r="AT61" s="3" t="n">
        <v>0.861943006182388</v>
      </c>
      <c r="AU61" s="3" t="n">
        <v>0.926243776297168</v>
      </c>
      <c r="AV61" s="3" t="n">
        <v>0.865613083275749</v>
      </c>
      <c r="AW61" s="3" t="n">
        <v>0.884318999126312</v>
      </c>
      <c r="AX61" s="3" t="n">
        <v>0.891707613853854</v>
      </c>
      <c r="AY61" s="3" t="n">
        <v>0.908547464677214</v>
      </c>
      <c r="AZ61" s="3" t="n">
        <v>0.871235104205692</v>
      </c>
      <c r="BA61" s="3" t="n">
        <v>0.850715336857719</v>
      </c>
      <c r="BB61" s="3" t="n">
        <v>0.840118001157342</v>
      </c>
      <c r="BC61" s="3" t="n">
        <v>0.827960048718339</v>
      </c>
      <c r="BD61" s="3" t="n">
        <v>0.823009489562217</v>
      </c>
      <c r="BE61" s="3" t="n">
        <v>0.840453498292605</v>
      </c>
    </row>
    <row r="62" customFormat="false" ht="15" hidden="false" customHeight="false" outlineLevel="0" collapsed="false">
      <c r="A62" s="0" t="s">
        <v>182</v>
      </c>
      <c r="B62" s="0" t="s">
        <v>183</v>
      </c>
      <c r="C62" s="3" t="n">
        <v>0.702610624045969</v>
      </c>
      <c r="D62" s="3" t="n">
        <v>0.506778536873199</v>
      </c>
      <c r="E62" s="3" t="n">
        <v>0.726301567005786</v>
      </c>
      <c r="F62" s="3" t="n">
        <v>0.535971030816206</v>
      </c>
      <c r="G62" s="3" t="n">
        <v>0.655561025584039</v>
      </c>
      <c r="H62" s="3" t="n">
        <v>0.696540160318433</v>
      </c>
      <c r="I62" s="3" t="n">
        <v>0.602811507799828</v>
      </c>
      <c r="J62" s="3" t="n">
        <v>0.521385857941726</v>
      </c>
      <c r="K62" s="3" t="n">
        <v>1.95035977283076</v>
      </c>
      <c r="L62" s="3" t="n">
        <v>0.769129690731783</v>
      </c>
      <c r="M62" s="3" t="n">
        <v>0.405549249976993</v>
      </c>
      <c r="N62" s="3" t="n">
        <v>0.313122623820064</v>
      </c>
      <c r="O62" s="3" t="n">
        <v>0.233505090681793</v>
      </c>
      <c r="P62" s="3" t="n">
        <v>0.418783643997074</v>
      </c>
      <c r="Q62" s="3" t="n">
        <v>0.337438824444583</v>
      </c>
      <c r="R62" s="3" t="n">
        <v>0.317810259926813</v>
      </c>
      <c r="S62" s="3" t="n">
        <v>0.364882468299334</v>
      </c>
      <c r="T62" s="3" t="n">
        <v>0.409972975321898</v>
      </c>
      <c r="U62" s="3" t="n">
        <v>0.412106442499725</v>
      </c>
      <c r="V62" s="3" t="n">
        <v>0.412104017207838</v>
      </c>
      <c r="W62" s="3" t="n">
        <v>0.408673877965844</v>
      </c>
      <c r="X62" s="3" t="n">
        <v>0.50174406809946</v>
      </c>
      <c r="Y62" s="3" t="n">
        <v>0.678623068812673</v>
      </c>
      <c r="Z62" s="3" t="n">
        <v>0.694673978336527</v>
      </c>
      <c r="AA62" s="3" t="n">
        <v>0.757234297948622</v>
      </c>
      <c r="AB62" s="3" t="n">
        <v>0.879150669599678</v>
      </c>
      <c r="AC62" s="3" t="n">
        <v>0.808101315650472</v>
      </c>
      <c r="AD62" s="3" t="n">
        <v>0.816990784756391</v>
      </c>
      <c r="AE62" s="3" t="n">
        <v>0.869010498480569</v>
      </c>
      <c r="AF62" s="3" t="n">
        <v>0.86748332742789</v>
      </c>
      <c r="AG62" s="3" t="n">
        <v>0.795928336965652</v>
      </c>
      <c r="AH62" s="3" t="n">
        <v>0.727224586059882</v>
      </c>
      <c r="AI62" s="3" t="n">
        <v>0.746851976382572</v>
      </c>
      <c r="AJ62" s="3" t="n">
        <v>0.62105368967455</v>
      </c>
      <c r="AK62" s="3" t="n">
        <v>0.616961663782919</v>
      </c>
      <c r="AL62" s="3" t="n">
        <v>0.683105217512596</v>
      </c>
      <c r="AM62" s="3" t="n">
        <v>0.669498797598331</v>
      </c>
      <c r="AN62" s="3" t="n">
        <v>0.814121424193157</v>
      </c>
      <c r="AO62" s="3" t="n">
        <v>0.722061870679874</v>
      </c>
      <c r="AP62" s="3" t="n">
        <v>0.799527255514384</v>
      </c>
      <c r="AQ62" s="3" t="n">
        <v>0.819163987138264</v>
      </c>
      <c r="AR62" s="3" t="n">
        <v>0.881349701891802</v>
      </c>
      <c r="AS62" s="3" t="n">
        <v>0.833251432316381</v>
      </c>
      <c r="AT62" s="3" t="n">
        <v>0.889142767121674</v>
      </c>
      <c r="AU62" s="3" t="n">
        <v>0.943264168358723</v>
      </c>
      <c r="AV62" s="3" t="n">
        <v>0.973808146917103</v>
      </c>
      <c r="AW62" s="3" t="n">
        <v>1.00735978591089</v>
      </c>
      <c r="AX62" s="3" t="n">
        <v>0.964139106056771</v>
      </c>
      <c r="AY62" s="3" t="n">
        <v>0.999238383332981</v>
      </c>
      <c r="AZ62" s="3" t="n">
        <v>1.06905949524371</v>
      </c>
      <c r="BA62" s="3" t="n">
        <v>0.992601743761824</v>
      </c>
      <c r="BB62" s="3" t="n">
        <v>0.810900295008215</v>
      </c>
      <c r="BC62" s="3" t="n">
        <v>0.749446817858344</v>
      </c>
      <c r="BD62" s="3" t="n">
        <v>0.996884970403485</v>
      </c>
      <c r="BE62" s="3" t="n">
        <v>0.864834534752234</v>
      </c>
    </row>
    <row r="63" customFormat="false" ht="15" hidden="false" customHeight="false" outlineLevel="0" collapsed="false">
      <c r="A63" s="0" t="s">
        <v>184</v>
      </c>
      <c r="B63" s="0" t="s">
        <v>185</v>
      </c>
      <c r="C63" s="3" t="n">
        <v>0.15994797346121</v>
      </c>
      <c r="D63" s="3" t="n">
        <v>0.1858535791224</v>
      </c>
      <c r="E63" s="3" t="n">
        <v>0.195662374952439</v>
      </c>
      <c r="F63" s="3" t="n">
        <v>0.199475937569059</v>
      </c>
      <c r="G63" s="3" t="n">
        <v>0.204676705635272</v>
      </c>
      <c r="H63" s="3" t="n">
        <v>0.253378961968511</v>
      </c>
      <c r="I63" s="3" t="n">
        <v>0.230279683642418</v>
      </c>
      <c r="J63" s="3" t="n">
        <v>0.213013117678249</v>
      </c>
      <c r="K63" s="3" t="n">
        <v>0.251132225474403</v>
      </c>
      <c r="L63" s="3" t="n">
        <v>0.215834095315942</v>
      </c>
      <c r="M63" s="3" t="n">
        <v>0.300876761141196</v>
      </c>
      <c r="N63" s="3" t="n">
        <v>0.250217424830172</v>
      </c>
      <c r="O63" s="3" t="n">
        <v>0.275370378001024</v>
      </c>
      <c r="P63" s="3" t="n">
        <v>0.326833485766549</v>
      </c>
      <c r="Q63" s="3" t="n">
        <v>0.350068642710196</v>
      </c>
      <c r="R63" s="3" t="n">
        <v>0.300879410038546</v>
      </c>
      <c r="S63" s="3" t="n">
        <v>0.361371563481866</v>
      </c>
      <c r="T63" s="3" t="n">
        <v>0.394761146361197</v>
      </c>
      <c r="U63" s="3" t="n">
        <v>0.484417137514276</v>
      </c>
      <c r="V63" s="3" t="n">
        <v>0.430159554975599</v>
      </c>
      <c r="W63" s="3" t="n">
        <v>0.469236912184064</v>
      </c>
      <c r="X63" s="3" t="n">
        <v>0.42482399274207</v>
      </c>
      <c r="Y63" s="3" t="n">
        <v>0.406268239196678</v>
      </c>
      <c r="Z63" s="3" t="n">
        <v>0.408409273144703</v>
      </c>
      <c r="AA63" s="3" t="n">
        <v>0.419349775432822</v>
      </c>
      <c r="AB63" s="3" t="n">
        <v>0.422444037380856</v>
      </c>
      <c r="AC63" s="3" t="n">
        <v>0.440688841518115</v>
      </c>
      <c r="AD63" s="3" t="n">
        <v>0.486990906554631</v>
      </c>
      <c r="AE63" s="3" t="n">
        <v>0.541650153680303</v>
      </c>
      <c r="AF63" s="3" t="n">
        <v>0.546845192305584</v>
      </c>
      <c r="AG63" s="3" t="n">
        <v>0.51344624326786</v>
      </c>
      <c r="AH63" s="3" t="n">
        <v>0.493636735817329</v>
      </c>
      <c r="AI63" s="3" t="n">
        <v>0.570805479956397</v>
      </c>
      <c r="AJ63" s="3" t="n">
        <v>0.631364128948621</v>
      </c>
      <c r="AK63" s="3" t="n">
        <v>0.737937210089815</v>
      </c>
      <c r="AL63" s="3" t="n">
        <v>0.832630097566611</v>
      </c>
      <c r="AM63" s="3" t="n">
        <v>0.770186137745463</v>
      </c>
      <c r="AN63" s="3" t="n">
        <v>0.842320932048067</v>
      </c>
      <c r="AO63" s="3" t="n">
        <v>0.884810711078712</v>
      </c>
      <c r="AP63" s="3" t="n">
        <v>0.866486547749184</v>
      </c>
      <c r="AQ63" s="3" t="n">
        <v>0.695683708299546</v>
      </c>
      <c r="AR63" s="3" t="n">
        <v>0.706728265179898</v>
      </c>
      <c r="AS63" s="3" t="n">
        <v>0.707623210279325</v>
      </c>
      <c r="AT63" s="3" t="n">
        <v>0.725821378578625</v>
      </c>
      <c r="AU63" s="3" t="n">
        <v>0.7168463148741</v>
      </c>
      <c r="AV63" s="3" t="n">
        <v>0.661205929986296</v>
      </c>
      <c r="AW63" s="3" t="n">
        <v>0.677573895134219</v>
      </c>
      <c r="AX63" s="3" t="n">
        <v>0.693306363440867</v>
      </c>
      <c r="AY63" s="3" t="n">
        <v>0.736175271621171</v>
      </c>
      <c r="AZ63" s="3" t="n">
        <v>0.744430375677421</v>
      </c>
      <c r="BA63" s="3" t="n">
        <v>0.820810138429473</v>
      </c>
      <c r="BB63" s="3" t="n">
        <v>0.845408397461431</v>
      </c>
      <c r="BC63" s="3" t="n">
        <v>0.828337606844976</v>
      </c>
      <c r="BD63" s="3" t="n">
        <v>0.840506113762694</v>
      </c>
      <c r="BE63" s="3" t="n">
        <v>0.870219290588263</v>
      </c>
    </row>
    <row r="64" customFormat="false" ht="15" hidden="false" customHeight="false" outlineLevel="0" collapsed="false">
      <c r="A64" s="0" t="s">
        <v>186</v>
      </c>
      <c r="B64" s="0" t="s">
        <v>187</v>
      </c>
      <c r="C64" s="3" t="n">
        <v>0.372340032168658</v>
      </c>
      <c r="D64" s="3" t="n">
        <v>0.386077031892565</v>
      </c>
      <c r="E64" s="3" t="n">
        <v>0.413816268474612</v>
      </c>
      <c r="F64" s="3" t="n">
        <v>0.458770223783294</v>
      </c>
      <c r="G64" s="3" t="n">
        <v>0.492919205982079</v>
      </c>
      <c r="H64" s="3" t="n">
        <v>0.555481290382099</v>
      </c>
      <c r="I64" s="3" t="n">
        <v>0.575807675861329</v>
      </c>
      <c r="J64" s="3" t="n">
        <v>0.572154462198666</v>
      </c>
      <c r="K64" s="3" t="n">
        <v>0.542369429455424</v>
      </c>
      <c r="L64" s="3" t="n">
        <v>0.597328080934628</v>
      </c>
      <c r="M64" s="3" t="n">
        <v>0.715250361248258</v>
      </c>
      <c r="N64" s="3" t="n">
        <v>0.823129599521684</v>
      </c>
      <c r="O64" s="3" t="n">
        <v>0.860796466940368</v>
      </c>
      <c r="P64" s="3" t="n">
        <v>0.957743216296298</v>
      </c>
      <c r="Q64" s="3" t="n">
        <v>1.09599699330472</v>
      </c>
      <c r="R64" s="3" t="n">
        <v>0.925960172739628</v>
      </c>
      <c r="S64" s="3" t="n">
        <v>0.998030338537701</v>
      </c>
      <c r="T64" s="3" t="n">
        <v>0.931090906594748</v>
      </c>
      <c r="U64" s="3" t="n">
        <v>0.913375310844351</v>
      </c>
      <c r="V64" s="3" t="n">
        <v>1.10520738881886</v>
      </c>
      <c r="W64" s="3" t="n">
        <v>1.12082874119869</v>
      </c>
      <c r="X64" s="3" t="n">
        <v>1.10038510307496</v>
      </c>
      <c r="Y64" s="3" t="n">
        <v>1.08578766060115</v>
      </c>
      <c r="Z64" s="3" t="n">
        <v>1.04742605570702</v>
      </c>
      <c r="AA64" s="3" t="n">
        <v>1.09654145040875</v>
      </c>
      <c r="AB64" s="3" t="n">
        <v>1.12122955704407</v>
      </c>
      <c r="AC64" s="3" t="n">
        <v>1.12492460193344</v>
      </c>
      <c r="AD64" s="3" t="n">
        <v>1.05303459752723</v>
      </c>
      <c r="AE64" s="3" t="n">
        <v>1.14598846312423</v>
      </c>
      <c r="AF64" s="3" t="n">
        <v>0.976057239486975</v>
      </c>
      <c r="AG64" s="3" t="n">
        <v>0.935139054176255</v>
      </c>
      <c r="AH64" s="3" t="n">
        <v>0.931934944432827</v>
      </c>
      <c r="AI64" s="3" t="n">
        <v>0.984743752937706</v>
      </c>
      <c r="AJ64" s="3" t="n">
        <v>0.964680210949928</v>
      </c>
      <c r="AK64" s="3" t="n">
        <v>0.900011186181607</v>
      </c>
      <c r="AL64" s="3" t="n">
        <v>0.854296547562492</v>
      </c>
      <c r="AM64" s="3" t="n">
        <v>0.892172312784937</v>
      </c>
      <c r="AN64" s="3" t="n">
        <v>0.863254024239368</v>
      </c>
      <c r="AO64" s="3" t="n">
        <v>0.872048847739153</v>
      </c>
      <c r="AP64" s="3" t="n">
        <v>0.876105221105687</v>
      </c>
      <c r="AQ64" s="3" t="n">
        <v>0.963794691505352</v>
      </c>
      <c r="AR64" s="3" t="n">
        <v>0.974056011391457</v>
      </c>
      <c r="AS64" s="3" t="n">
        <v>0.998706122027004</v>
      </c>
      <c r="AT64" s="3" t="n">
        <v>1.00369760016901</v>
      </c>
      <c r="AU64" s="3" t="n">
        <v>1.02155438780323</v>
      </c>
      <c r="AV64" s="3" t="n">
        <v>0.999547492406517</v>
      </c>
      <c r="AW64" s="3" t="n">
        <v>0.994749565834865</v>
      </c>
      <c r="AX64" s="3" t="n">
        <v>1.00774611131032</v>
      </c>
      <c r="AY64" s="3" t="n">
        <v>0.988996369393452</v>
      </c>
      <c r="AZ64" s="3" t="n">
        <v>0.890379577909769</v>
      </c>
      <c r="BA64" s="3" t="n">
        <v>0.907667614250529</v>
      </c>
      <c r="BB64" s="3" t="n">
        <v>0.939870757407796</v>
      </c>
      <c r="BC64" s="3" t="n">
        <v>0.937521857929491</v>
      </c>
      <c r="BD64" s="3" t="n">
        <v>0.930803298041923</v>
      </c>
      <c r="BE64" s="3" t="n">
        <v>0.880445467307095</v>
      </c>
    </row>
    <row r="65" customFormat="false" ht="15" hidden="false" customHeight="false" outlineLevel="0" collapsed="false">
      <c r="A65" s="0" t="s">
        <v>188</v>
      </c>
      <c r="B65" s="0" t="s">
        <v>189</v>
      </c>
      <c r="C65" s="3" t="n">
        <v>0.228758554500231</v>
      </c>
      <c r="D65" s="3" t="n">
        <v>0.231008779381715</v>
      </c>
      <c r="E65" s="3" t="n">
        <v>0.247603018801436</v>
      </c>
      <c r="F65" s="3" t="n">
        <v>0.239102827831417</v>
      </c>
      <c r="G65" s="3" t="n">
        <v>0.209543262710462</v>
      </c>
      <c r="H65" s="3" t="n">
        <v>0.239277846799536</v>
      </c>
      <c r="I65" s="3" t="n">
        <v>0.233926382098509</v>
      </c>
      <c r="J65" s="3" t="n">
        <v>0.252903927546352</v>
      </c>
      <c r="K65" s="3" t="n">
        <v>0.27154746456389</v>
      </c>
      <c r="L65" s="3" t="n">
        <v>0.353642023458432</v>
      </c>
      <c r="M65" s="3" t="n">
        <v>0.288114472203365</v>
      </c>
      <c r="N65" s="3" t="n">
        <v>0.250836494521975</v>
      </c>
      <c r="O65" s="3" t="n">
        <v>0.272438630931895</v>
      </c>
      <c r="P65" s="3" t="n">
        <v>0.278371399161506</v>
      </c>
      <c r="Q65" s="3" t="n">
        <v>0.217271740616529</v>
      </c>
      <c r="R65" s="3" t="n">
        <v>0.210606767888795</v>
      </c>
      <c r="S65" s="3" t="n">
        <v>0.200192081292434</v>
      </c>
      <c r="T65" s="3" t="n">
        <v>0.20450335424141</v>
      </c>
      <c r="U65" s="3" t="n">
        <v>0.237429142409857</v>
      </c>
      <c r="V65" s="3" t="n">
        <v>0.258871440697559</v>
      </c>
      <c r="W65" s="3" t="n">
        <v>0.226811829003949</v>
      </c>
      <c r="X65" s="3" t="n">
        <v>0.264099832185269</v>
      </c>
      <c r="Y65" s="3" t="n">
        <v>0.290237358260902</v>
      </c>
      <c r="Z65" s="3" t="n">
        <v>0.310580879698237</v>
      </c>
      <c r="AA65" s="3" t="n">
        <v>0.243448703193985</v>
      </c>
      <c r="AB65" s="3" t="n">
        <v>0.244545295873941</v>
      </c>
      <c r="AC65" s="3" t="n">
        <v>0.225658637381722</v>
      </c>
      <c r="AD65" s="3" t="n">
        <v>0.244717110730484</v>
      </c>
      <c r="AE65" s="3" t="n">
        <v>0.206785032438625</v>
      </c>
      <c r="AF65" s="3" t="n">
        <v>0.203594671946166</v>
      </c>
      <c r="AG65" s="3" t="n">
        <v>0.223239992491509</v>
      </c>
      <c r="AH65" s="3" t="n">
        <v>0.238130011044131</v>
      </c>
      <c r="AI65" s="3" t="n">
        <v>0.292274623509855</v>
      </c>
      <c r="AJ65" s="3" t="n">
        <v>0.281233992035954</v>
      </c>
      <c r="AK65" s="3" t="n">
        <v>0.305341073118939</v>
      </c>
      <c r="AL65" s="3" t="n">
        <v>0.323550767268984</v>
      </c>
      <c r="AM65" s="3" t="n">
        <v>0.384421721608611</v>
      </c>
      <c r="AN65" s="3" t="n">
        <v>0.412218598701432</v>
      </c>
      <c r="AO65" s="3" t="n">
        <v>0.421383016182319</v>
      </c>
      <c r="AP65" s="3" t="n">
        <v>0.461588861553766</v>
      </c>
      <c r="AQ65" s="3" t="n">
        <v>0.545112224308269</v>
      </c>
      <c r="AR65" s="3" t="n">
        <v>0.55219088360875</v>
      </c>
      <c r="AS65" s="3" t="n">
        <v>0.580084525664636</v>
      </c>
      <c r="AT65" s="3" t="n">
        <v>0.576519906759751</v>
      </c>
      <c r="AU65" s="3" t="n">
        <v>0.634873861132702</v>
      </c>
      <c r="AV65" s="3" t="n">
        <v>0.61978867844281</v>
      </c>
      <c r="AW65" s="3" t="n">
        <v>0.608862738267744</v>
      </c>
      <c r="AX65" s="3" t="n">
        <v>0.623605803887972</v>
      </c>
      <c r="AY65" s="3" t="n">
        <v>0.612029771432949</v>
      </c>
      <c r="AZ65" s="3" t="n">
        <v>0.656312555771866</v>
      </c>
      <c r="BA65" s="3" t="n">
        <v>0.656664382487028</v>
      </c>
      <c r="BB65" s="3" t="n">
        <v>0.745132332402183</v>
      </c>
      <c r="BC65" s="3" t="n">
        <v>0.784926511627907</v>
      </c>
      <c r="BD65" s="3" t="n">
        <v>0.75246091814428</v>
      </c>
      <c r="BE65" s="3" t="n">
        <v>0.88554580906071</v>
      </c>
    </row>
    <row r="66" customFormat="false" ht="15" hidden="false" customHeight="false" outlineLevel="0" collapsed="false">
      <c r="A66" s="0" t="s">
        <v>190</v>
      </c>
      <c r="B66" s="0" t="s">
        <v>191</v>
      </c>
      <c r="C66" s="3" t="n">
        <v>0.283290883254562</v>
      </c>
      <c r="D66" s="3" t="n">
        <v>0.285566491650276</v>
      </c>
      <c r="E66" s="3" t="n">
        <v>0.294273787421513</v>
      </c>
      <c r="F66" s="3" t="n">
        <v>0.290952144632829</v>
      </c>
      <c r="G66" s="3" t="n">
        <v>0.299584829250396</v>
      </c>
      <c r="H66" s="3" t="n">
        <v>0.388348573021417</v>
      </c>
      <c r="I66" s="3" t="n">
        <v>0.473480084188232</v>
      </c>
      <c r="J66" s="3" t="n">
        <v>0.509496038465965</v>
      </c>
      <c r="K66" s="3" t="n">
        <v>0.681328576139989</v>
      </c>
      <c r="L66" s="3" t="n">
        <v>0.707618166294998</v>
      </c>
      <c r="M66" s="3" t="n">
        <v>0.682011299534297</v>
      </c>
      <c r="N66" s="3" t="n">
        <v>0.666593098888769</v>
      </c>
      <c r="O66" s="3" t="n">
        <v>0.604472852704021</v>
      </c>
      <c r="P66" s="3" t="n">
        <v>0.6203803075857</v>
      </c>
      <c r="Q66" s="3" t="n">
        <v>0.594003650236726</v>
      </c>
      <c r="R66" s="3" t="n">
        <v>0.59216680809647</v>
      </c>
      <c r="S66" s="3" t="n">
        <v>0.730390764412834</v>
      </c>
      <c r="T66" s="3" t="n">
        <v>0.693841288635848</v>
      </c>
      <c r="U66" s="3" t="n">
        <v>0.677035019926905</v>
      </c>
      <c r="V66" s="3" t="n">
        <v>0.794607087266241</v>
      </c>
      <c r="W66" s="3" t="n">
        <v>0.738370421680121</v>
      </c>
      <c r="X66" s="3" t="n">
        <v>0.683242591757086</v>
      </c>
      <c r="Y66" s="3" t="n">
        <v>0.669356260405857</v>
      </c>
      <c r="Z66" s="3" t="n">
        <v>0.722173951209428</v>
      </c>
      <c r="AA66" s="3" t="n">
        <v>0.731253153395042</v>
      </c>
      <c r="AB66" s="3" t="n">
        <v>0.75797120933434</v>
      </c>
      <c r="AC66" s="3" t="n">
        <v>0.774391126751659</v>
      </c>
      <c r="AD66" s="3" t="n">
        <v>0.807528759764697</v>
      </c>
      <c r="AE66" s="3" t="n">
        <v>0.887390009245449</v>
      </c>
      <c r="AF66" s="3" t="n">
        <v>0.88103872562202</v>
      </c>
      <c r="AG66" s="3" t="n">
        <v>0.741506441594247</v>
      </c>
      <c r="AH66" s="3" t="n">
        <v>0.747728088527823</v>
      </c>
      <c r="AI66" s="3" t="n">
        <v>0.766543576612453</v>
      </c>
      <c r="AJ66" s="3" t="n">
        <v>0.773945487894039</v>
      </c>
      <c r="AK66" s="3" t="n">
        <v>0.815848662445727</v>
      </c>
      <c r="AL66" s="3" t="n">
        <v>0.803825401766592</v>
      </c>
      <c r="AM66" s="3" t="n">
        <v>0.773121841674587</v>
      </c>
      <c r="AN66" s="3" t="n">
        <v>0.765867719466136</v>
      </c>
      <c r="AO66" s="3" t="n">
        <v>0.784567154680597</v>
      </c>
      <c r="AP66" s="3" t="n">
        <v>0.781231504935893</v>
      </c>
      <c r="AQ66" s="3" t="n">
        <v>0.765812137498156</v>
      </c>
      <c r="AR66" s="3" t="n">
        <v>0.789740321227447</v>
      </c>
      <c r="AS66" s="3" t="n">
        <v>0.750237330317245</v>
      </c>
      <c r="AT66" s="3" t="n">
        <v>0.80061495396107</v>
      </c>
      <c r="AU66" s="3" t="n">
        <v>0.859576223741084</v>
      </c>
      <c r="AV66" s="3" t="n">
        <v>0.846048032582593</v>
      </c>
      <c r="AW66" s="3" t="n">
        <v>0.799199812346436</v>
      </c>
      <c r="AX66" s="3" t="n">
        <v>0.719929743303519</v>
      </c>
      <c r="AY66" s="3" t="n">
        <v>0.801348445904965</v>
      </c>
      <c r="AZ66" s="3" t="n">
        <v>0.820861629140423</v>
      </c>
      <c r="BA66" s="3" t="n">
        <v>0.842662476927779</v>
      </c>
      <c r="BB66" s="3" t="n">
        <v>0.825987786184085</v>
      </c>
      <c r="BC66" s="3" t="n">
        <v>0.841904674659245</v>
      </c>
      <c r="BD66" s="3" t="n">
        <v>0.880020573721389</v>
      </c>
      <c r="BE66" s="3" t="n">
        <v>0.886959023932481</v>
      </c>
    </row>
    <row r="67" customFormat="false" ht="15" hidden="false" customHeight="false" outlineLevel="0" collapsed="false">
      <c r="A67" s="0" t="s">
        <v>192</v>
      </c>
      <c r="B67" s="0" t="s">
        <v>193</v>
      </c>
      <c r="C67" s="3" t="n">
        <v>0.315189446189816</v>
      </c>
      <c r="D67" s="3" t="n">
        <v>0.318735096735684</v>
      </c>
      <c r="E67" s="3" t="n">
        <v>0.341801409403663</v>
      </c>
      <c r="F67" s="3" t="n">
        <v>0.383252857135317</v>
      </c>
      <c r="G67" s="3" t="n">
        <v>0.384150667550534</v>
      </c>
      <c r="H67" s="3" t="n">
        <v>0.392842210283637</v>
      </c>
      <c r="I67" s="3" t="n">
        <v>0.389456879569206</v>
      </c>
      <c r="J67" s="3" t="n">
        <v>0.402548741037872</v>
      </c>
      <c r="K67" s="3" t="n">
        <v>0.449427774738807</v>
      </c>
      <c r="L67" s="3" t="n">
        <v>0.424339373151145</v>
      </c>
      <c r="M67" s="3" t="n">
        <v>0.418963005802696</v>
      </c>
      <c r="N67" s="3" t="n">
        <v>0.386623165392076</v>
      </c>
      <c r="O67" s="3" t="n">
        <v>0.308601086685519</v>
      </c>
      <c r="P67" s="3" t="n">
        <v>0.317739500583584</v>
      </c>
      <c r="Q67" s="3" t="n">
        <v>0.33017838694934</v>
      </c>
      <c r="R67" s="3" t="n">
        <v>0.34765943610056</v>
      </c>
      <c r="S67" s="3" t="n">
        <v>0.331885006979764</v>
      </c>
      <c r="T67" s="3" t="n">
        <v>0.343770439334543</v>
      </c>
      <c r="U67" s="3" t="n">
        <v>0.35710633919939</v>
      </c>
      <c r="V67" s="3" t="n">
        <v>0.373844575515761</v>
      </c>
      <c r="W67" s="3" t="n">
        <v>0.410768251388172</v>
      </c>
      <c r="X67" s="3" t="n">
        <v>0.426287847699811</v>
      </c>
      <c r="Y67" s="3" t="n">
        <v>0.448015799177486</v>
      </c>
      <c r="Z67" s="3" t="n">
        <v>0.467034753209937</v>
      </c>
      <c r="AA67" s="3" t="n">
        <v>0.480295122606454</v>
      </c>
      <c r="AB67" s="3" t="n">
        <v>0.511561666878914</v>
      </c>
      <c r="AC67" s="3" t="n">
        <v>0.519114494534478</v>
      </c>
      <c r="AD67" s="3" t="n">
        <v>0.544285364061763</v>
      </c>
      <c r="AE67" s="3" t="n">
        <v>0.573675483187531</v>
      </c>
      <c r="AF67" s="3" t="n">
        <v>0.582822650943713</v>
      </c>
      <c r="AG67" s="3" t="n">
        <v>0.636761223542495</v>
      </c>
      <c r="AH67" s="3" t="n">
        <v>0.616297400479471</v>
      </c>
      <c r="AI67" s="3" t="n">
        <v>0.639927766092746</v>
      </c>
      <c r="AJ67" s="3" t="n">
        <v>0.668166038484428</v>
      </c>
      <c r="AK67" s="3" t="n">
        <v>0.708357906912505</v>
      </c>
      <c r="AL67" s="3" t="n">
        <v>0.68781730049939</v>
      </c>
      <c r="AM67" s="3" t="n">
        <v>0.749948369574733</v>
      </c>
      <c r="AN67" s="3" t="n">
        <v>0.733701190190457</v>
      </c>
      <c r="AO67" s="3" t="n">
        <v>0.738455959771246</v>
      </c>
      <c r="AP67" s="3" t="n">
        <v>0.741358827565044</v>
      </c>
      <c r="AQ67" s="3" t="n">
        <v>0.768458118792086</v>
      </c>
      <c r="AR67" s="3" t="n">
        <v>0.764701582795378</v>
      </c>
      <c r="AS67" s="3" t="n">
        <v>0.7886676083657</v>
      </c>
      <c r="AT67" s="3" t="n">
        <v>0.80495872264986</v>
      </c>
      <c r="AU67" s="3" t="n">
        <v>0.872801659102681</v>
      </c>
      <c r="AV67" s="3" t="n">
        <v>0.887768063327692</v>
      </c>
      <c r="AW67" s="3" t="n">
        <v>0.929856974225615</v>
      </c>
      <c r="AX67" s="3" t="n">
        <v>0.99102993623757</v>
      </c>
      <c r="AY67" s="3" t="n">
        <v>0.97205034620054</v>
      </c>
      <c r="AZ67" s="3" t="n">
        <v>0.950832112238774</v>
      </c>
      <c r="BA67" s="3" t="n">
        <v>0.946268168264502</v>
      </c>
      <c r="BB67" s="3" t="n">
        <v>0.929801104594609</v>
      </c>
      <c r="BC67" s="3" t="n">
        <v>0.918978434073748</v>
      </c>
      <c r="BD67" s="3" t="n">
        <v>0.904315983160111</v>
      </c>
      <c r="BE67" s="3" t="n">
        <v>0.896264105182138</v>
      </c>
    </row>
    <row r="68" customFormat="false" ht="15" hidden="false" customHeight="false" outlineLevel="0" collapsed="false">
      <c r="A68" s="0" t="s">
        <v>194</v>
      </c>
      <c r="B68" s="0" t="s">
        <v>195</v>
      </c>
      <c r="C68" s="3" t="n">
        <v>0.0945173466523853</v>
      </c>
      <c r="D68" s="3" t="n">
        <v>0.0102586913524296</v>
      </c>
      <c r="E68" s="3"/>
      <c r="F68" s="3"/>
      <c r="G68" s="3" t="n">
        <v>0.0287631154420358</v>
      </c>
      <c r="H68" s="3" t="n">
        <v>0.206039647959627</v>
      </c>
      <c r="I68" s="3" t="n">
        <v>0.502725688775447</v>
      </c>
      <c r="J68" s="3" t="n">
        <v>0.552699391275599</v>
      </c>
      <c r="K68" s="3" t="n">
        <v>0.66018856303596</v>
      </c>
      <c r="L68" s="3" t="n">
        <v>0.701959002555421</v>
      </c>
      <c r="M68" s="3" t="n">
        <v>0.822697199419378</v>
      </c>
      <c r="N68" s="3" t="n">
        <v>0.871562673760644</v>
      </c>
      <c r="O68" s="3" t="n">
        <v>0.807589522054931</v>
      </c>
      <c r="P68" s="3" t="n">
        <v>0.761193354995571</v>
      </c>
      <c r="Q68" s="3" t="n">
        <v>0.621510552090479</v>
      </c>
      <c r="R68" s="3" t="n">
        <v>0.652511295413753</v>
      </c>
      <c r="S68" s="3" t="n">
        <v>0.625821902650718</v>
      </c>
      <c r="T68" s="3" t="n">
        <v>0.619923361896902</v>
      </c>
      <c r="U68" s="3" t="n">
        <v>0.775320275072724</v>
      </c>
      <c r="V68" s="3" t="n">
        <v>0.764292450251476</v>
      </c>
      <c r="W68" s="3" t="n">
        <v>0.771843903926599</v>
      </c>
      <c r="X68" s="3" t="n">
        <v>0.702381872147001</v>
      </c>
      <c r="Y68" s="3" t="n">
        <v>0.682646655309377</v>
      </c>
      <c r="Z68" s="3" t="n">
        <v>0.412197715396768</v>
      </c>
      <c r="AA68" s="3" t="n">
        <v>0.490748202877749</v>
      </c>
      <c r="AB68" s="3" t="n">
        <v>0.624094967273449</v>
      </c>
      <c r="AC68" s="3" t="n">
        <v>0.624282424211058</v>
      </c>
      <c r="AD68" s="3" t="n">
        <v>0.569152231556514</v>
      </c>
      <c r="AE68" s="3" t="n">
        <v>0.545155511358526</v>
      </c>
      <c r="AF68" s="3" t="n">
        <v>0.524057203109951</v>
      </c>
      <c r="AG68" s="3" t="n">
        <v>0.493830198996254</v>
      </c>
      <c r="AH68" s="3" t="n">
        <v>0.368512335384244</v>
      </c>
      <c r="AI68" s="3" t="n">
        <v>0.29140628276643</v>
      </c>
      <c r="AJ68" s="3" t="n">
        <v>0.142866264440897</v>
      </c>
      <c r="AK68" s="3" t="n">
        <v>0.513970443014991</v>
      </c>
      <c r="AL68" s="3" t="n">
        <v>0.473263724094289</v>
      </c>
      <c r="AM68" s="3" t="n">
        <v>0.347365558321552</v>
      </c>
      <c r="AN68" s="3" t="n">
        <v>1.19799002983083</v>
      </c>
      <c r="AO68" s="3" t="n">
        <v>1.18300814125412</v>
      </c>
      <c r="AP68" s="3" t="n">
        <v>1.18535924309674</v>
      </c>
      <c r="AQ68" s="3" t="n">
        <v>1.11930646990771</v>
      </c>
      <c r="AR68" s="3" t="n">
        <v>1.06633908923906</v>
      </c>
      <c r="AS68" s="3" t="n">
        <v>1.04148187209162</v>
      </c>
      <c r="AT68" s="3" t="n">
        <v>0.957730055030753</v>
      </c>
      <c r="AU68" s="3" t="n">
        <v>0.940983678415565</v>
      </c>
      <c r="AV68" s="3" t="n">
        <v>0.921829179299974</v>
      </c>
      <c r="AW68" s="3" t="n">
        <v>0.906511654472858</v>
      </c>
      <c r="AX68" s="3" t="n">
        <v>0.934116514440012</v>
      </c>
      <c r="AY68" s="3" t="n">
        <v>0.946100473122288</v>
      </c>
      <c r="AZ68" s="3" t="n">
        <v>0.885167383064772</v>
      </c>
      <c r="BA68" s="3" t="n">
        <v>0.862756818637179</v>
      </c>
      <c r="BB68" s="3" t="n">
        <v>0.855951970931836</v>
      </c>
      <c r="BC68" s="3" t="n">
        <v>0.966578750446658</v>
      </c>
      <c r="BD68" s="3" t="n">
        <v>0.856576240153021</v>
      </c>
      <c r="BE68" s="3" t="n">
        <v>0.92871499200446</v>
      </c>
    </row>
    <row r="69" customFormat="false" ht="15" hidden="false" customHeight="false" outlineLevel="0" collapsed="false">
      <c r="A69" s="0" t="s">
        <v>196</v>
      </c>
      <c r="B69" s="0" t="s">
        <v>197</v>
      </c>
      <c r="C69" s="3" t="n">
        <v>0.10875389254115</v>
      </c>
      <c r="D69" s="3" t="n">
        <v>0.106828643011129</v>
      </c>
      <c r="E69" s="3" t="n">
        <v>0.0869505422849474</v>
      </c>
      <c r="F69" s="3" t="n">
        <v>0.0676231397643241</v>
      </c>
      <c r="G69" s="3" t="n">
        <v>0.131054385604389</v>
      </c>
      <c r="H69" s="3" t="n">
        <v>0.110915705964706</v>
      </c>
      <c r="I69" s="3" t="n">
        <v>0.0917629394836719</v>
      </c>
      <c r="J69" s="3" t="n">
        <v>0.0737094316715378</v>
      </c>
      <c r="K69" s="3" t="n">
        <v>0.113922231844324</v>
      </c>
      <c r="L69" s="3" t="n">
        <v>0.13842489307649</v>
      </c>
      <c r="M69" s="3" t="n">
        <v>0.135715290268618</v>
      </c>
      <c r="N69" s="3" t="n">
        <v>0.134326280623608</v>
      </c>
      <c r="O69" s="3" t="n">
        <v>0.187603918860154</v>
      </c>
      <c r="P69" s="3" t="n">
        <v>0.228343803227047</v>
      </c>
      <c r="Q69" s="3" t="n">
        <v>0.242408884579789</v>
      </c>
      <c r="R69" s="3" t="n">
        <v>0.282674370372546</v>
      </c>
      <c r="S69" s="3" t="n">
        <v>0.26800461900516</v>
      </c>
      <c r="T69" s="3" t="n">
        <v>0.292544067999434</v>
      </c>
      <c r="U69" s="3" t="n">
        <v>0.749873537610453</v>
      </c>
      <c r="V69" s="3" t="n">
        <v>0.882941770090116</v>
      </c>
      <c r="W69" s="3" t="n">
        <v>0.422145630492191</v>
      </c>
      <c r="X69" s="3" t="n">
        <v>0.113178236088916</v>
      </c>
      <c r="Y69" s="3" t="n">
        <v>0.123349647644516</v>
      </c>
      <c r="Z69" s="3" t="n">
        <v>0.120876295456343</v>
      </c>
      <c r="AA69" s="3" t="n">
        <v>0.27259798899149</v>
      </c>
      <c r="AB69" s="3" t="n">
        <v>0.267690569367345</v>
      </c>
      <c r="AC69" s="3" t="n">
        <v>0.183245206647448</v>
      </c>
      <c r="AD69" s="3" t="n">
        <v>0.248309443416756</v>
      </c>
      <c r="AE69" s="3" t="n">
        <v>0.222464214322764</v>
      </c>
      <c r="AF69" s="3" t="n">
        <v>0.240685712921858</v>
      </c>
      <c r="AG69" s="3" t="n">
        <v>0.278873181761012</v>
      </c>
      <c r="AH69" s="3" t="n">
        <v>0.282936210828328</v>
      </c>
      <c r="AI69" s="3" t="n">
        <v>0.296145813027375</v>
      </c>
      <c r="AJ69" s="3" t="n">
        <v>0.298118770561551</v>
      </c>
      <c r="AK69" s="3" t="n">
        <v>0.29981590690903</v>
      </c>
      <c r="AL69" s="3" t="n">
        <v>0.310980733796421</v>
      </c>
      <c r="AM69" s="3" t="n">
        <v>0.358632605517425</v>
      </c>
      <c r="AN69" s="3" t="n">
        <v>0.35935566852453</v>
      </c>
      <c r="AO69" s="3" t="n">
        <v>0.377839227648608</v>
      </c>
      <c r="AP69" s="3" t="n">
        <v>0.430111310508228</v>
      </c>
      <c r="AQ69" s="3" t="n">
        <v>0.497272909057895</v>
      </c>
      <c r="AR69" s="3" t="n">
        <v>0.52891489150718</v>
      </c>
      <c r="AS69" s="3" t="n">
        <v>0.608319730328728</v>
      </c>
      <c r="AT69" s="3" t="n">
        <v>0.669412166112134</v>
      </c>
      <c r="AU69" s="3" t="n">
        <v>0.705698963358308</v>
      </c>
      <c r="AV69" s="3" t="n">
        <v>0.927245257255561</v>
      </c>
      <c r="AW69" s="3" t="n">
        <v>0.983876704208654</v>
      </c>
      <c r="AX69" s="3" t="n">
        <v>1.04030935083197</v>
      </c>
      <c r="AY69" s="3" t="n">
        <v>0.954553681645967</v>
      </c>
      <c r="AZ69" s="3" t="n">
        <v>1.055171109318</v>
      </c>
      <c r="BA69" s="3" t="n">
        <v>1.10947800885379</v>
      </c>
      <c r="BB69" s="3" t="n">
        <v>1.21254873865061</v>
      </c>
      <c r="BC69" s="3" t="n">
        <v>0.984565517268215</v>
      </c>
      <c r="BD69" s="3" t="n">
        <v>0.958866077299627</v>
      </c>
      <c r="BE69" s="3" t="n">
        <v>0.933403237234465</v>
      </c>
    </row>
    <row r="70" customFormat="false" ht="15" hidden="false" customHeight="false" outlineLevel="0" collapsed="false">
      <c r="A70" s="0" t="s">
        <v>198</v>
      </c>
      <c r="B70" s="0" t="s">
        <v>199</v>
      </c>
      <c r="C70" s="3" t="n">
        <v>0.224301720765037</v>
      </c>
      <c r="D70" s="3" t="n">
        <v>0.20506640311757</v>
      </c>
      <c r="E70" s="3" t="n">
        <v>0.221683982516906</v>
      </c>
      <c r="F70" s="3" t="n">
        <v>0.373279569161577</v>
      </c>
      <c r="G70" s="3" t="n">
        <v>0.396663947361813</v>
      </c>
      <c r="H70" s="3" t="n">
        <v>0.325663732311234</v>
      </c>
      <c r="I70" s="3" t="n">
        <v>0.396744358075633</v>
      </c>
      <c r="J70" s="3" t="n">
        <v>0.342456972409796</v>
      </c>
      <c r="K70" s="3" t="n">
        <v>0.362720408816985</v>
      </c>
      <c r="L70" s="3" t="n">
        <v>0.333577592564965</v>
      </c>
      <c r="M70" s="3" t="n">
        <v>0.38983043917358</v>
      </c>
      <c r="N70" s="3" t="n">
        <v>0.401258271215665</v>
      </c>
      <c r="O70" s="3" t="n">
        <v>0.434882446113097</v>
      </c>
      <c r="P70" s="3" t="n">
        <v>0.497478098679668</v>
      </c>
      <c r="Q70" s="3" t="n">
        <v>0.486676289120616</v>
      </c>
      <c r="R70" s="3" t="n">
        <v>0.508381504632281</v>
      </c>
      <c r="S70" s="3" t="n">
        <v>0.521549647083798</v>
      </c>
      <c r="T70" s="3" t="n">
        <v>0.528458897117851</v>
      </c>
      <c r="U70" s="3" t="n">
        <v>0.541228147221199</v>
      </c>
      <c r="V70" s="3" t="n">
        <v>0.531152223038774</v>
      </c>
      <c r="W70" s="3" t="n">
        <v>0.465909606907585</v>
      </c>
      <c r="X70" s="3" t="n">
        <v>0.393846753980999</v>
      </c>
      <c r="Y70" s="3" t="n">
        <v>0.374015811347266</v>
      </c>
      <c r="Z70" s="3" t="n">
        <v>0.397081476508079</v>
      </c>
      <c r="AA70" s="3" t="n">
        <v>0.330582571031744</v>
      </c>
      <c r="AB70" s="3" t="n">
        <v>0.403649575739359</v>
      </c>
      <c r="AC70" s="3" t="n">
        <v>0.399118811339396</v>
      </c>
      <c r="AD70" s="3" t="n">
        <v>0.484704120573503</v>
      </c>
      <c r="AE70" s="3" t="n">
        <v>0.482817171595818</v>
      </c>
      <c r="AF70" s="3" t="n">
        <v>0.499215282543599</v>
      </c>
      <c r="AG70" s="3" t="n">
        <v>0.478002406857947</v>
      </c>
      <c r="AH70" s="3" t="n">
        <v>0.595487000570902</v>
      </c>
      <c r="AI70" s="3" t="n">
        <v>0.614524368969236</v>
      </c>
      <c r="AJ70" s="3" t="n">
        <v>0.693340336134454</v>
      </c>
      <c r="AK70" s="3" t="n">
        <v>0.828637795325292</v>
      </c>
      <c r="AL70" s="3" t="n">
        <v>0.895981814666069</v>
      </c>
      <c r="AM70" s="3" t="n">
        <v>0.805561074943692</v>
      </c>
      <c r="AN70" s="3" t="n">
        <v>0.955842385018214</v>
      </c>
      <c r="AO70" s="3" t="n">
        <v>1.005795242049</v>
      </c>
      <c r="AP70" s="3" t="n">
        <v>0.978254947008568</v>
      </c>
      <c r="AQ70" s="3" t="n">
        <v>0.978678941023167</v>
      </c>
      <c r="AR70" s="3" t="n">
        <v>1.00709655768188</v>
      </c>
      <c r="AS70" s="3" t="n">
        <v>1.01670722857066</v>
      </c>
      <c r="AT70" s="3" t="n">
        <v>1.09736089631895</v>
      </c>
      <c r="AU70" s="3" t="n">
        <v>1.06084830709367</v>
      </c>
      <c r="AV70" s="3" t="n">
        <v>1.0704862745007</v>
      </c>
      <c r="AW70" s="3" t="n">
        <v>1.13040763955553</v>
      </c>
      <c r="AX70" s="3" t="n">
        <v>1.14709125951861</v>
      </c>
      <c r="AY70" s="3" t="n">
        <v>1.0712393710228</v>
      </c>
      <c r="AZ70" s="3" t="n">
        <v>1.04980108438988</v>
      </c>
      <c r="BA70" s="3" t="n">
        <v>1.04752291542098</v>
      </c>
      <c r="BB70" s="3" t="n">
        <v>1.0735900822923</v>
      </c>
      <c r="BC70" s="3" t="n">
        <v>1.07099751400282</v>
      </c>
      <c r="BD70" s="3" t="n">
        <v>0.996713368594016</v>
      </c>
      <c r="BE70" s="3" t="n">
        <v>1.00064462317564</v>
      </c>
    </row>
    <row r="71" customFormat="false" ht="15" hidden="false" customHeight="false" outlineLevel="0" collapsed="false">
      <c r="A71" s="0" t="s">
        <v>200</v>
      </c>
      <c r="B71" s="0" t="s">
        <v>201</v>
      </c>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t="n">
        <v>0.814617349772298</v>
      </c>
      <c r="AH71" s="3" t="n">
        <v>0.810118192864244</v>
      </c>
      <c r="AI71" s="3" t="n">
        <v>0.805137775826106</v>
      </c>
      <c r="AJ71" s="3" t="n">
        <v>0.801004805591962</v>
      </c>
      <c r="AK71" s="3" t="n">
        <v>0.798041349292709</v>
      </c>
      <c r="AL71" s="3" t="n">
        <v>0.794582881906826</v>
      </c>
      <c r="AM71" s="3" t="n">
        <v>0.792350907519447</v>
      </c>
      <c r="AN71" s="3" t="n">
        <v>0.790557292228091</v>
      </c>
      <c r="AO71" s="3" t="n">
        <v>0.78809370298732</v>
      </c>
      <c r="AP71" s="3" t="n">
        <v>0.784804708400214</v>
      </c>
      <c r="AQ71" s="3" t="n">
        <v>0.778556263269639</v>
      </c>
      <c r="AR71" s="3" t="n">
        <v>0.771026072329689</v>
      </c>
      <c r="AS71" s="3" t="n">
        <v>1.14177477944992</v>
      </c>
      <c r="AT71" s="3" t="n">
        <v>1.12634381079144</v>
      </c>
      <c r="AU71" s="3" t="n">
        <v>1.11188599151001</v>
      </c>
      <c r="AV71" s="3" t="n">
        <v>1.09713772813404</v>
      </c>
      <c r="AW71" s="3" t="n">
        <v>0.723488211502417</v>
      </c>
      <c r="AX71" s="3" t="n">
        <v>1.07400175729767</v>
      </c>
      <c r="AY71" s="3" t="n">
        <v>1.06392649903288</v>
      </c>
      <c r="AZ71" s="3" t="n">
        <v>1.05363470931903</v>
      </c>
      <c r="BA71" s="3" t="n">
        <v>0.696420093058589</v>
      </c>
      <c r="BB71" s="3" t="n">
        <v>0.690063981934513</v>
      </c>
      <c r="BC71" s="3" t="n">
        <v>1.02573426573427</v>
      </c>
      <c r="BD71" s="3" t="n">
        <v>1.01682225714022</v>
      </c>
      <c r="BE71" s="3" t="n">
        <v>1.00852585258526</v>
      </c>
    </row>
    <row r="72" customFormat="false" ht="15" hidden="false" customHeight="false" outlineLevel="0" collapsed="false">
      <c r="A72" s="0" t="s">
        <v>202</v>
      </c>
      <c r="B72" s="0" t="s">
        <v>203</v>
      </c>
      <c r="C72" s="3" t="n">
        <v>0.13500727132154</v>
      </c>
      <c r="D72" s="3" t="n">
        <v>0.163531604812744</v>
      </c>
      <c r="E72" s="3" t="n">
        <v>0.158349742633088</v>
      </c>
      <c r="F72" s="3" t="n">
        <v>0.184023218273517</v>
      </c>
      <c r="G72" s="3" t="n">
        <v>0.20809215753036</v>
      </c>
      <c r="H72" s="3" t="n">
        <v>0.230868511348254</v>
      </c>
      <c r="I72" s="3" t="n">
        <v>0.196414360920666</v>
      </c>
      <c r="J72" s="3" t="n">
        <v>0.191284195151759</v>
      </c>
      <c r="K72" s="3" t="n">
        <v>0.213343417741771</v>
      </c>
      <c r="L72" s="3" t="n">
        <v>0.208770406638295</v>
      </c>
      <c r="M72" s="3" t="n">
        <v>0.20489467508521</v>
      </c>
      <c r="N72" s="3" t="n">
        <v>0.252133196735401</v>
      </c>
      <c r="O72" s="3" t="n">
        <v>0.248912239259848</v>
      </c>
      <c r="P72" s="3" t="n">
        <v>0.246290860976969</v>
      </c>
      <c r="Q72" s="3" t="n">
        <v>0.21969631409723</v>
      </c>
      <c r="R72" s="3" t="n">
        <v>0.387563000786065</v>
      </c>
      <c r="S72" s="3" t="n">
        <v>0.312822363672157</v>
      </c>
      <c r="T72" s="3" t="n">
        <v>0.52643118625487</v>
      </c>
      <c r="U72" s="3" t="n">
        <v>0.690507574331037</v>
      </c>
      <c r="V72" s="3" t="n">
        <v>0.616063582321013</v>
      </c>
      <c r="W72" s="3" t="n">
        <v>0.636480518395186</v>
      </c>
      <c r="X72" s="3" t="n">
        <v>0.656378653438004</v>
      </c>
      <c r="Y72" s="3" t="n">
        <v>0.72220351581609</v>
      </c>
      <c r="Z72" s="3" t="n">
        <v>0.717730326295585</v>
      </c>
      <c r="AA72" s="3" t="n">
        <v>0.713679425927437</v>
      </c>
      <c r="AB72" s="3" t="n">
        <v>0.710343620923446</v>
      </c>
      <c r="AC72" s="3" t="n">
        <v>0.707862160007971</v>
      </c>
      <c r="AD72" s="3" t="n">
        <v>0.706002546346614</v>
      </c>
      <c r="AE72" s="3" t="n">
        <v>0.704226835417944</v>
      </c>
      <c r="AF72" s="3" t="n">
        <v>0.746990703588933</v>
      </c>
      <c r="AG72" s="3" t="n">
        <v>0.630432379993369</v>
      </c>
      <c r="AH72" s="3" t="n">
        <v>0.648132572710208</v>
      </c>
      <c r="AI72" s="3" t="n">
        <v>0.664431962312013</v>
      </c>
      <c r="AJ72" s="3" t="n">
        <v>0.657927000663848</v>
      </c>
      <c r="AK72" s="3" t="n">
        <v>0.673489821551295</v>
      </c>
      <c r="AL72" s="3" t="n">
        <v>0.689621937387236</v>
      </c>
      <c r="AM72" s="3" t="n">
        <v>0.727906447224768</v>
      </c>
      <c r="AN72" s="3" t="n">
        <v>0.745333859859</v>
      </c>
      <c r="AO72" s="3" t="n">
        <v>0.763158959654529</v>
      </c>
      <c r="AP72" s="3" t="n">
        <v>0.780863860032805</v>
      </c>
      <c r="AQ72" s="3" t="n">
        <v>0.819042437431991</v>
      </c>
      <c r="AR72" s="3" t="n">
        <v>0.835469282207261</v>
      </c>
      <c r="AS72" s="3" t="n">
        <v>0.830662241904611</v>
      </c>
      <c r="AT72" s="3" t="n">
        <v>0.866893314270919</v>
      </c>
      <c r="AU72" s="3" t="n">
        <v>0.84095625374061</v>
      </c>
      <c r="AV72" s="3" t="n">
        <v>0.896731488531588</v>
      </c>
      <c r="AW72" s="3" t="n">
        <v>0.911211856825737</v>
      </c>
      <c r="AX72" s="3" t="n">
        <v>0.945486762559933</v>
      </c>
      <c r="AY72" s="3" t="n">
        <v>0.979060187657335</v>
      </c>
      <c r="AZ72" s="3" t="n">
        <v>1.01185439278024</v>
      </c>
      <c r="BA72" s="3" t="n">
        <v>1.00436078515615</v>
      </c>
      <c r="BB72" s="3" t="n">
        <v>1.07470759065356</v>
      </c>
      <c r="BC72" s="3" t="n">
        <v>1.04663995686967</v>
      </c>
      <c r="BD72" s="3" t="n">
        <v>1.03806413395052</v>
      </c>
      <c r="BE72" s="3" t="n">
        <v>1.02978834052733</v>
      </c>
    </row>
    <row r="73" customFormat="false" ht="15" hidden="false" customHeight="false" outlineLevel="0" collapsed="false">
      <c r="A73" s="0" t="s">
        <v>204</v>
      </c>
      <c r="B73" s="0" t="s">
        <v>205</v>
      </c>
      <c r="C73" s="3" t="n">
        <v>0.317249003493127</v>
      </c>
      <c r="D73" s="3" t="n">
        <v>0.321145444458135</v>
      </c>
      <c r="E73" s="3" t="n">
        <v>0.368512121138849</v>
      </c>
      <c r="F73" s="3" t="n">
        <v>0.395807100659133</v>
      </c>
      <c r="G73" s="3" t="n">
        <v>0.428469116249054</v>
      </c>
      <c r="H73" s="3" t="n">
        <v>0.452296736232171</v>
      </c>
      <c r="I73" s="3" t="n">
        <v>0.505962724542194</v>
      </c>
      <c r="J73" s="3" t="n">
        <v>0.555413127019342</v>
      </c>
      <c r="K73" s="3" t="n">
        <v>0.658381760155223</v>
      </c>
      <c r="L73" s="3" t="n">
        <v>0.657133170600963</v>
      </c>
      <c r="M73" s="3" t="n">
        <v>0.692131645515317</v>
      </c>
      <c r="N73" s="3" t="n">
        <v>0.74860383237332</v>
      </c>
      <c r="O73" s="3" t="n">
        <v>0.697230273115115</v>
      </c>
      <c r="P73" s="3" t="n">
        <v>0.808268019321027</v>
      </c>
      <c r="Q73" s="3" t="n">
        <v>0.760435159575871</v>
      </c>
      <c r="R73" s="3" t="n">
        <v>0.787654494026946</v>
      </c>
      <c r="S73" s="3" t="n">
        <v>0.827340390553794</v>
      </c>
      <c r="T73" s="3" t="n">
        <v>0.842017425159162</v>
      </c>
      <c r="U73" s="3" t="n">
        <v>0.835298710904737</v>
      </c>
      <c r="V73" s="3" t="n">
        <v>0.827011409443055</v>
      </c>
      <c r="W73" s="3" t="n">
        <v>0.780641284902444</v>
      </c>
      <c r="X73" s="3" t="n">
        <v>0.711561731611514</v>
      </c>
      <c r="Y73" s="3" t="n">
        <v>0.69899942864268</v>
      </c>
      <c r="Z73" s="3" t="n">
        <v>0.688288082528292</v>
      </c>
      <c r="AA73" s="3" t="n">
        <v>0.586176556352659</v>
      </c>
      <c r="AB73" s="3" t="n">
        <v>0.516329150060025</v>
      </c>
      <c r="AC73" s="3" t="n">
        <v>0.523396482607936</v>
      </c>
      <c r="AD73" s="3" t="n">
        <v>0.570268414609653</v>
      </c>
      <c r="AE73" s="3" t="n">
        <v>0.641169709579566</v>
      </c>
      <c r="AF73" s="3" t="n">
        <v>0.648126311445215</v>
      </c>
      <c r="AG73" s="3" t="n">
        <v>0.674176770246888</v>
      </c>
      <c r="AH73" s="3" t="n">
        <v>0.691729270269335</v>
      </c>
      <c r="AI73" s="3" t="n">
        <v>0.7491725071404</v>
      </c>
      <c r="AJ73" s="3" t="n">
        <v>0.742420324413802</v>
      </c>
      <c r="AK73" s="3" t="n">
        <v>0.803087274897807</v>
      </c>
      <c r="AL73" s="3" t="n">
        <v>0.869338160280882</v>
      </c>
      <c r="AM73" s="3" t="n">
        <v>0.870068176002928</v>
      </c>
      <c r="AN73" s="3" t="n">
        <v>0.973904945480971</v>
      </c>
      <c r="AO73" s="3" t="n">
        <v>0.926989808175911</v>
      </c>
      <c r="AP73" s="3" t="n">
        <v>0.905991803689728</v>
      </c>
      <c r="AQ73" s="3" t="n">
        <v>0.939934892193283</v>
      </c>
      <c r="AR73" s="3" t="n">
        <v>0.891878629990982</v>
      </c>
      <c r="AS73" s="3" t="n">
        <v>0.876902416484598</v>
      </c>
      <c r="AT73" s="3" t="n">
        <v>0.860220945781909</v>
      </c>
      <c r="AU73" s="3" t="n">
        <v>0.874673879706386</v>
      </c>
      <c r="AV73" s="3" t="n">
        <v>0.867379087919375</v>
      </c>
      <c r="AW73" s="3" t="n">
        <v>0.770906137073974</v>
      </c>
      <c r="AX73" s="3" t="n">
        <v>0.808236154729757</v>
      </c>
      <c r="AY73" s="3" t="n">
        <v>0.868950030602126</v>
      </c>
      <c r="AZ73" s="3" t="n">
        <v>0.84111159903388</v>
      </c>
      <c r="BA73" s="3" t="n">
        <v>0.905495625234512</v>
      </c>
      <c r="BB73" s="3" t="n">
        <v>0.897333685006204</v>
      </c>
      <c r="BC73" s="3" t="n">
        <v>0.941558643067239</v>
      </c>
      <c r="BD73" s="3" t="n">
        <v>0.996424570368028</v>
      </c>
      <c r="BE73" s="3" t="n">
        <v>1.05545684592961</v>
      </c>
    </row>
    <row r="74" customFormat="false" ht="15" hidden="false" customHeight="false" outlineLevel="0" collapsed="false">
      <c r="A74" s="0" t="s">
        <v>206</v>
      </c>
      <c r="B74" s="0" t="s">
        <v>207</v>
      </c>
      <c r="C74" s="3" t="n">
        <v>0.376042266184156</v>
      </c>
      <c r="D74" s="3" t="n">
        <v>0.391268590584295</v>
      </c>
      <c r="E74" s="3" t="n">
        <v>0.470648551362753</v>
      </c>
      <c r="F74" s="3" t="n">
        <v>0.477540037901707</v>
      </c>
      <c r="G74" s="3" t="n">
        <v>0.723937486614637</v>
      </c>
      <c r="H74" s="3" t="n">
        <v>0.61530044036494</v>
      </c>
      <c r="I74" s="3" t="n">
        <v>0.602206424485464</v>
      </c>
      <c r="J74" s="3" t="n">
        <v>0.67304764302123</v>
      </c>
      <c r="K74" s="3" t="n">
        <v>0.696851629635779</v>
      </c>
      <c r="L74" s="3" t="n">
        <v>0.744944400421621</v>
      </c>
      <c r="M74" s="3" t="n">
        <v>0.840028388638787</v>
      </c>
      <c r="N74" s="3" t="n">
        <v>0.927712328906207</v>
      </c>
      <c r="O74" s="3" t="n">
        <v>0.941538813823429</v>
      </c>
      <c r="P74" s="3" t="n">
        <v>0.99422112036153</v>
      </c>
      <c r="Q74" s="3" t="n">
        <v>1.03496996523867</v>
      </c>
      <c r="R74" s="3" t="n">
        <v>0.995030199493294</v>
      </c>
      <c r="S74" s="3" t="n">
        <v>0.771322715148021</v>
      </c>
      <c r="T74" s="3" t="n">
        <v>1.0945255250306</v>
      </c>
      <c r="U74" s="3" t="n">
        <v>0.986490893101582</v>
      </c>
      <c r="V74" s="3" t="n">
        <v>1.11682391041639</v>
      </c>
      <c r="W74" s="3" t="n">
        <v>1.09273784982161</v>
      </c>
      <c r="X74" s="3" t="n">
        <v>1.30939583142528</v>
      </c>
      <c r="Y74" s="3" t="n">
        <v>1.09193674077648</v>
      </c>
      <c r="Z74" s="3" t="n">
        <v>0.995482378929898</v>
      </c>
      <c r="AA74" s="3" t="n">
        <v>0.881218674868198</v>
      </c>
      <c r="AB74" s="3" t="n">
        <v>0.915836968696056</v>
      </c>
      <c r="AC74" s="3" t="n">
        <v>0.901670905252703</v>
      </c>
      <c r="AD74" s="3" t="n">
        <v>0.805878945002439</v>
      </c>
      <c r="AE74" s="3" t="n">
        <v>0.881865379515605</v>
      </c>
      <c r="AF74" s="3" t="n">
        <v>0.955537545157068</v>
      </c>
      <c r="AG74" s="3" t="n">
        <v>1.03043042926538</v>
      </c>
      <c r="AH74" s="3" t="n">
        <v>0.941900449299869</v>
      </c>
      <c r="AI74" s="3" t="n">
        <v>0.957117531420947</v>
      </c>
      <c r="AJ74" s="3" t="n">
        <v>0.952726752391186</v>
      </c>
      <c r="AK74" s="3" t="n">
        <v>0.940579531871164</v>
      </c>
      <c r="AL74" s="3" t="n">
        <v>0.941663264464066</v>
      </c>
      <c r="AM74" s="3" t="n">
        <v>0.963334378440963</v>
      </c>
      <c r="AN74" s="3" t="n">
        <v>0.948413460827927</v>
      </c>
      <c r="AO74" s="3" t="n">
        <v>0.924996130275008</v>
      </c>
      <c r="AP74" s="3" t="n">
        <v>0.932873221796969</v>
      </c>
      <c r="AQ74" s="3" t="n">
        <v>0.96145485017941</v>
      </c>
      <c r="AR74" s="3" t="n">
        <v>1.08400865785169</v>
      </c>
      <c r="AS74" s="3" t="n">
        <v>0.990563423522563</v>
      </c>
      <c r="AT74" s="3" t="n">
        <v>1.06724407708715</v>
      </c>
      <c r="AU74" s="3" t="n">
        <v>1.19010504996279</v>
      </c>
      <c r="AV74" s="3" t="n">
        <v>1.05799345287347</v>
      </c>
      <c r="AW74" s="3" t="n">
        <v>1.10613288018253</v>
      </c>
      <c r="AX74" s="3" t="n">
        <v>1.09514940728565</v>
      </c>
      <c r="AY74" s="3" t="n">
        <v>0.954460991983164</v>
      </c>
      <c r="AZ74" s="3" t="n">
        <v>0.928147500248302</v>
      </c>
      <c r="BA74" s="3" t="n">
        <v>1.09640864714086</v>
      </c>
      <c r="BB74" s="3" t="n">
        <v>1.0300731731351</v>
      </c>
      <c r="BC74" s="3" t="n">
        <v>1.00421609141557</v>
      </c>
      <c r="BD74" s="3" t="n">
        <v>1.03949444467391</v>
      </c>
      <c r="BE74" s="3" t="n">
        <v>1.06414968632188</v>
      </c>
    </row>
    <row r="75" customFormat="false" ht="15" hidden="false" customHeight="false" outlineLevel="0" collapsed="false">
      <c r="A75" s="0" t="s">
        <v>208</v>
      </c>
      <c r="B75" s="0" t="s">
        <v>209</v>
      </c>
      <c r="C75" s="3" t="n">
        <v>0.302190139784572</v>
      </c>
      <c r="D75" s="3" t="n">
        <v>0.351585832331222</v>
      </c>
      <c r="E75" s="3" t="n">
        <v>0.324911906003381</v>
      </c>
      <c r="F75" s="3" t="n">
        <v>0.32092558917349</v>
      </c>
      <c r="G75" s="3" t="n">
        <v>0.31683541333614</v>
      </c>
      <c r="H75" s="3" t="n">
        <v>0.320431285459141</v>
      </c>
      <c r="I75" s="3" t="n">
        <v>0.334080529002939</v>
      </c>
      <c r="J75" s="3" t="n">
        <v>0.35248072123146</v>
      </c>
      <c r="K75" s="3" t="n">
        <v>0.478293078489038</v>
      </c>
      <c r="L75" s="3" t="n">
        <v>0.446293616306549</v>
      </c>
      <c r="M75" s="3" t="n">
        <v>0.511581689126239</v>
      </c>
      <c r="N75" s="3" t="n">
        <v>0.475718918918919</v>
      </c>
      <c r="O75" s="3" t="n">
        <v>0.533106439615657</v>
      </c>
      <c r="P75" s="3" t="n">
        <v>0.508860577016996</v>
      </c>
      <c r="Q75" s="3" t="n">
        <v>0.509429749867124</v>
      </c>
      <c r="R75" s="3" t="n">
        <v>0.529130002242123</v>
      </c>
      <c r="S75" s="3" t="n">
        <v>0.547034318233688</v>
      </c>
      <c r="T75" s="3" t="n">
        <v>0.597160910095486</v>
      </c>
      <c r="U75" s="3" t="n">
        <v>0.5927678866801</v>
      </c>
      <c r="V75" s="3" t="n">
        <v>0.541825206460377</v>
      </c>
      <c r="W75" s="3" t="n">
        <v>0.559278696653822</v>
      </c>
      <c r="X75" s="3" t="n">
        <v>0.480497967538621</v>
      </c>
      <c r="Y75" s="3" t="n">
        <v>0.451030862589074</v>
      </c>
      <c r="Z75" s="3" t="n">
        <v>0.496653105449317</v>
      </c>
      <c r="AA75" s="3" t="n">
        <v>0.478355729048708</v>
      </c>
      <c r="AB75" s="3" t="n">
        <v>0.445399630803499</v>
      </c>
      <c r="AC75" s="3" t="n">
        <v>0.419070699961317</v>
      </c>
      <c r="AD75" s="3" t="n">
        <v>0.478781338868872</v>
      </c>
      <c r="AE75" s="3" t="n">
        <v>0.535579053883992</v>
      </c>
      <c r="AF75" s="3" t="n">
        <v>0.56671590359809</v>
      </c>
      <c r="AG75" s="3" t="n">
        <v>0.523188172407558</v>
      </c>
      <c r="AH75" s="3" t="n">
        <v>0.529203515876917</v>
      </c>
      <c r="AI75" s="3" t="n">
        <v>0.586263175907174</v>
      </c>
      <c r="AJ75" s="3" t="n">
        <v>0.527757346301635</v>
      </c>
      <c r="AK75" s="3" t="n">
        <v>0.600971612525607</v>
      </c>
      <c r="AL75" s="3" t="n">
        <v>0.679567584875315</v>
      </c>
      <c r="AM75" s="3" t="n">
        <v>0.674925343170896</v>
      </c>
      <c r="AN75" s="3" t="n">
        <v>0.689742808036382</v>
      </c>
      <c r="AO75" s="3" t="n">
        <v>0.750926433448439</v>
      </c>
      <c r="AP75" s="3" t="n">
        <v>0.745833910760692</v>
      </c>
      <c r="AQ75" s="3" t="n">
        <v>0.771138223158008</v>
      </c>
      <c r="AR75" s="3" t="n">
        <v>0.8535983759897</v>
      </c>
      <c r="AS75" s="3" t="n">
        <v>0.887475982262973</v>
      </c>
      <c r="AT75" s="3" t="n">
        <v>0.962390427621061</v>
      </c>
      <c r="AU75" s="3" t="n">
        <v>1.02260501685625</v>
      </c>
      <c r="AV75" s="3" t="n">
        <v>1.02449199354981</v>
      </c>
      <c r="AW75" s="3" t="n">
        <v>0.929221553646628</v>
      </c>
      <c r="AX75" s="3" t="n">
        <v>1.13892447974642</v>
      </c>
      <c r="AY75" s="3" t="n">
        <v>1.10159173686956</v>
      </c>
      <c r="AZ75" s="3" t="n">
        <v>0.979841745279819</v>
      </c>
      <c r="BA75" s="3" t="n">
        <v>0.973269196554196</v>
      </c>
      <c r="BB75" s="3" t="n">
        <v>1.07222735763207</v>
      </c>
      <c r="BC75" s="3" t="n">
        <v>1.05625722020409</v>
      </c>
      <c r="BD75" s="3" t="n">
        <v>1.04701421899481</v>
      </c>
      <c r="BE75" s="3" t="n">
        <v>1.07522179045218</v>
      </c>
    </row>
    <row r="76" customFormat="false" ht="15" hidden="false" customHeight="false" outlineLevel="0" collapsed="false">
      <c r="A76" s="0" t="s">
        <v>210</v>
      </c>
      <c r="B76" s="0" t="s">
        <v>211</v>
      </c>
      <c r="C76" s="3" t="n">
        <v>0.178584763234363</v>
      </c>
      <c r="D76" s="3" t="n">
        <v>0.1725782414307</v>
      </c>
      <c r="E76" s="3" t="n">
        <v>0.166030275132435</v>
      </c>
      <c r="F76" s="3" t="n">
        <v>0.15942323020071</v>
      </c>
      <c r="G76" s="3" t="n">
        <v>0.153309084827961</v>
      </c>
      <c r="H76" s="3" t="n">
        <v>0.147938463193567</v>
      </c>
      <c r="I76" s="3" t="n">
        <v>0.143281365998515</v>
      </c>
      <c r="J76" s="3" t="n">
        <v>0.185548752719729</v>
      </c>
      <c r="K76" s="3" t="n">
        <v>0.180869822558171</v>
      </c>
      <c r="L76" s="3" t="n">
        <v>0.132738878096456</v>
      </c>
      <c r="M76" s="3" t="n">
        <v>0.304246820514644</v>
      </c>
      <c r="N76" s="3" t="n">
        <v>0.214399307748076</v>
      </c>
      <c r="O76" s="3" t="n">
        <v>0.254809084276234</v>
      </c>
      <c r="P76" s="3" t="n">
        <v>0.295086678622339</v>
      </c>
      <c r="Q76" s="3" t="n">
        <v>0.25113858165257</v>
      </c>
      <c r="R76" s="3" t="n">
        <v>0.373556843392041</v>
      </c>
      <c r="S76" s="3" t="n">
        <v>0.328679947117216</v>
      </c>
      <c r="T76" s="3" t="n">
        <v>0.324890636247854</v>
      </c>
      <c r="U76" s="3" t="n">
        <v>0.401361586620551</v>
      </c>
      <c r="V76" s="3" t="n">
        <v>0.437020585048754</v>
      </c>
      <c r="W76" s="3" t="n">
        <v>0.433698538819659</v>
      </c>
      <c r="X76" s="3" t="n">
        <v>0.510106684643618</v>
      </c>
      <c r="Y76" s="3" t="n">
        <v>0.469721715182374</v>
      </c>
      <c r="Z76" s="3" t="n">
        <v>0.508360526371915</v>
      </c>
      <c r="AA76" s="3" t="n">
        <v>0.507992157029901</v>
      </c>
      <c r="AB76" s="3" t="n">
        <v>0.507391993869275</v>
      </c>
      <c r="AC76" s="3" t="n">
        <v>0.50635721493441</v>
      </c>
      <c r="AD76" s="3" t="n">
        <v>0.582778860823869</v>
      </c>
      <c r="AE76" s="3" t="n">
        <v>0.735979802888018</v>
      </c>
      <c r="AF76" s="3" t="n">
        <v>0.733948529953966</v>
      </c>
      <c r="AG76" s="3" t="n">
        <v>0.809296606517924</v>
      </c>
      <c r="AH76" s="3" t="n">
        <v>1.0000944059245</v>
      </c>
      <c r="AI76" s="3" t="n">
        <v>0.729590768199715</v>
      </c>
      <c r="AJ76" s="3" t="n">
        <v>0.88182217389486</v>
      </c>
      <c r="AK76" s="3" t="n">
        <v>0.956612022998341</v>
      </c>
      <c r="AL76" s="3" t="n">
        <v>0.992360214829926</v>
      </c>
      <c r="AM76" s="3" t="n">
        <v>0.799084767923295</v>
      </c>
      <c r="AN76" s="3" t="n">
        <v>1.02361333677953</v>
      </c>
      <c r="AO76" s="3" t="n">
        <v>0.906037988366706</v>
      </c>
      <c r="AP76" s="3" t="n">
        <v>1.12725558709307</v>
      </c>
      <c r="AQ76" s="3" t="n">
        <v>0.972064191186966</v>
      </c>
      <c r="AR76" s="3" t="n">
        <v>0.892476498565069</v>
      </c>
      <c r="AS76" s="3" t="n">
        <v>1.03520729149863</v>
      </c>
      <c r="AT76" s="3" t="n">
        <v>1.17592119371875</v>
      </c>
      <c r="AU76" s="3" t="n">
        <v>1.09565165428361</v>
      </c>
      <c r="AV76" s="3" t="n">
        <v>1.12505814471353</v>
      </c>
      <c r="AW76" s="3" t="n">
        <v>1.26213258071178</v>
      </c>
      <c r="AX76" s="3" t="n">
        <v>1.11059331555243</v>
      </c>
      <c r="AY76" s="3" t="n">
        <v>1.17480704820154</v>
      </c>
      <c r="AZ76" s="3" t="n">
        <v>1.2741979074167</v>
      </c>
      <c r="BA76" s="3" t="n">
        <v>1.12682331928133</v>
      </c>
      <c r="BB76" s="3" t="n">
        <v>0.981822006751007</v>
      </c>
      <c r="BC76" s="3" t="n">
        <v>1.01326333241227</v>
      </c>
      <c r="BD76" s="3" t="n">
        <v>1.07926667173021</v>
      </c>
      <c r="BE76" s="3" t="n">
        <v>1.14396589211775</v>
      </c>
    </row>
    <row r="77" customFormat="false" ht="15" hidden="false" customHeight="false" outlineLevel="0" collapsed="false">
      <c r="A77" s="0" t="s">
        <v>212</v>
      </c>
      <c r="B77" s="0" t="s">
        <v>213</v>
      </c>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t="n">
        <v>0.919071684815747</v>
      </c>
      <c r="AH77" s="3" t="n">
        <v>0.935529578462628</v>
      </c>
      <c r="AI77" s="3" t="n">
        <v>0.952426968408412</v>
      </c>
      <c r="AJ77" s="3" t="n">
        <v>0.961843419224847</v>
      </c>
      <c r="AK77" s="3" t="n">
        <v>0.967419384075227</v>
      </c>
      <c r="AL77" s="3" t="n">
        <v>0.97017246342171</v>
      </c>
      <c r="AM77" s="3" t="n">
        <v>0.97251958710281</v>
      </c>
      <c r="AN77" s="3" t="n">
        <v>0.978297144416342</v>
      </c>
      <c r="AO77" s="3" t="n">
        <v>0.985183187007248</v>
      </c>
      <c r="AP77" s="3" t="n">
        <v>0.986835641954967</v>
      </c>
      <c r="AQ77" s="3" t="n">
        <v>0.990975539666902</v>
      </c>
      <c r="AR77" s="3" t="n">
        <v>0.995518981099761</v>
      </c>
      <c r="AS77" s="3" t="n">
        <v>1.00238026149233</v>
      </c>
      <c r="AT77" s="3" t="n">
        <v>1.00751369716964</v>
      </c>
      <c r="AU77" s="3" t="n">
        <v>1.02591832977544</v>
      </c>
      <c r="AV77" s="3" t="n">
        <v>1.03264354774427</v>
      </c>
      <c r="AW77" s="3" t="n">
        <v>1.03723427527215</v>
      </c>
      <c r="AX77" s="3" t="n">
        <v>1.04703405712694</v>
      </c>
      <c r="AY77" s="3" t="n">
        <v>1.06346722135275</v>
      </c>
      <c r="AZ77" s="3" t="n">
        <v>1.09871489281199</v>
      </c>
      <c r="BA77" s="3" t="n">
        <v>1.11597651810712</v>
      </c>
      <c r="BB77" s="3" t="n">
        <v>1.12985680415238</v>
      </c>
      <c r="BC77" s="3" t="n">
        <v>1.15102147059612</v>
      </c>
      <c r="BD77" s="3" t="n">
        <v>1.14996356313354</v>
      </c>
      <c r="BE77" s="3" t="n">
        <v>1.15011103162712</v>
      </c>
    </row>
    <row r="78" customFormat="false" ht="15" hidden="false" customHeight="false" outlineLevel="0" collapsed="false">
      <c r="A78" s="0" t="s">
        <v>214</v>
      </c>
      <c r="B78" s="0" t="s">
        <v>215</v>
      </c>
      <c r="C78" s="3" t="n">
        <v>0.31960813603857</v>
      </c>
      <c r="D78" s="3" t="n">
        <v>0.324742057630479</v>
      </c>
      <c r="E78" s="3" t="n">
        <v>0.309673362753735</v>
      </c>
      <c r="F78" s="3" t="n">
        <v>0.331150405504503</v>
      </c>
      <c r="G78" s="3" t="n">
        <v>0.374409898235719</v>
      </c>
      <c r="H78" s="3" t="n">
        <v>0.405878494762323</v>
      </c>
      <c r="I78" s="3" t="n">
        <v>0.347450995411471</v>
      </c>
      <c r="J78" s="3" t="n">
        <v>0.384421102238127</v>
      </c>
      <c r="K78" s="3" t="n">
        <v>0.403178317705632</v>
      </c>
      <c r="L78" s="3" t="n">
        <v>0.417321195159758</v>
      </c>
      <c r="M78" s="3" t="n">
        <v>0.408981513367979</v>
      </c>
      <c r="N78" s="3" t="n">
        <v>0.422494671722764</v>
      </c>
      <c r="O78" s="3" t="n">
        <v>0.456093990019805</v>
      </c>
      <c r="P78" s="3" t="n">
        <v>0.481161858488696</v>
      </c>
      <c r="Q78" s="3" t="n">
        <v>0.489619151126381</v>
      </c>
      <c r="R78" s="3" t="n">
        <v>0.547736397932894</v>
      </c>
      <c r="S78" s="3" t="n">
        <v>0.501772029214388</v>
      </c>
      <c r="T78" s="3" t="n">
        <v>0.56369388528532</v>
      </c>
      <c r="U78" s="3" t="n">
        <v>0.595485719016093</v>
      </c>
      <c r="V78" s="3" t="n">
        <v>0.660521281229133</v>
      </c>
      <c r="W78" s="3" t="n">
        <v>0.619267576023974</v>
      </c>
      <c r="X78" s="3" t="n">
        <v>0.531400304935868</v>
      </c>
      <c r="Y78" s="3" t="n">
        <v>0.47377514739408</v>
      </c>
      <c r="Z78" s="3" t="n">
        <v>0.405135437246543</v>
      </c>
      <c r="AA78" s="3" t="n">
        <v>0.425382918617508</v>
      </c>
      <c r="AB78" s="3" t="n">
        <v>0.427665211175647</v>
      </c>
      <c r="AC78" s="3" t="n">
        <v>0.438461503822196</v>
      </c>
      <c r="AD78" s="3" t="n">
        <v>0.462242513926206</v>
      </c>
      <c r="AE78" s="3" t="n">
        <v>0.4665354831596</v>
      </c>
      <c r="AF78" s="3" t="n">
        <v>0.469189815108947</v>
      </c>
      <c r="AG78" s="3" t="n">
        <v>0.549031915907629</v>
      </c>
      <c r="AH78" s="3" t="n">
        <v>0.532846370503002</v>
      </c>
      <c r="AI78" s="3" t="n">
        <v>0.61981971756012</v>
      </c>
      <c r="AJ78" s="3" t="n">
        <v>0.56930841603704</v>
      </c>
      <c r="AK78" s="3" t="n">
        <v>0.672311769898185</v>
      </c>
      <c r="AL78" s="3" t="n">
        <v>0.688410969161806</v>
      </c>
      <c r="AM78" s="3" t="n">
        <v>0.624790239656065</v>
      </c>
      <c r="AN78" s="3" t="n">
        <v>0.697858138875719</v>
      </c>
      <c r="AO78" s="3" t="n">
        <v>0.786197351578807</v>
      </c>
      <c r="AP78" s="3" t="n">
        <v>0.784138563262638</v>
      </c>
      <c r="AQ78" s="3" t="n">
        <v>0.85106743835994</v>
      </c>
      <c r="AR78" s="3" t="n">
        <v>0.8911542240946</v>
      </c>
      <c r="AS78" s="3" t="n">
        <v>0.908877070137985</v>
      </c>
      <c r="AT78" s="3" t="n">
        <v>0.866258954257589</v>
      </c>
      <c r="AU78" s="3" t="n">
        <v>0.908087138121072</v>
      </c>
      <c r="AV78" s="3" t="n">
        <v>0.959869358862092</v>
      </c>
      <c r="AW78" s="3" t="n">
        <v>0.944052806417672</v>
      </c>
      <c r="AX78" s="3" t="n">
        <v>0.921548718034062</v>
      </c>
      <c r="AY78" s="3" t="n">
        <v>0.81606028287423</v>
      </c>
      <c r="AZ78" s="3" t="n">
        <v>0.82785497388694</v>
      </c>
      <c r="BA78" s="3" t="n">
        <v>0.797292859116729</v>
      </c>
      <c r="BB78" s="3" t="n">
        <v>0.791834914618241</v>
      </c>
      <c r="BC78" s="3" t="n">
        <v>0.78401618067539</v>
      </c>
      <c r="BD78" s="3" t="n">
        <v>0.874180490213843</v>
      </c>
      <c r="BE78" s="3" t="n">
        <v>1.15097799430391</v>
      </c>
    </row>
    <row r="79" customFormat="false" ht="15" hidden="false" customHeight="false" outlineLevel="0" collapsed="false">
      <c r="A79" s="0" t="s">
        <v>216</v>
      </c>
      <c r="B79" s="0" t="s">
        <v>217</v>
      </c>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t="n">
        <v>1.76487741350999</v>
      </c>
      <c r="AY79" s="3" t="n">
        <v>1.75400241974058</v>
      </c>
      <c r="AZ79" s="3" t="n">
        <v>1.43538556170665</v>
      </c>
      <c r="BA79" s="3" t="n">
        <v>1.52778935088743</v>
      </c>
      <c r="BB79" s="3" t="n">
        <v>1.31455437899846</v>
      </c>
      <c r="BC79" s="3" t="n">
        <v>1.30444657271857</v>
      </c>
      <c r="BD79" s="3" t="n">
        <v>1.39376662865831</v>
      </c>
      <c r="BE79" s="3" t="n">
        <v>1.18522907856816</v>
      </c>
    </row>
    <row r="80" customFormat="false" ht="15" hidden="false" customHeight="false" outlineLevel="0" collapsed="false">
      <c r="A80" s="0" t="s">
        <v>218</v>
      </c>
      <c r="B80" s="0" t="s">
        <v>219</v>
      </c>
      <c r="C80" s="3"/>
      <c r="D80" s="3"/>
      <c r="E80" s="3"/>
      <c r="F80" s="3"/>
      <c r="G80" s="3"/>
      <c r="H80" s="3"/>
      <c r="I80" s="3"/>
      <c r="J80" s="3"/>
      <c r="K80" s="3"/>
      <c r="L80" s="3"/>
      <c r="M80" s="3" t="n">
        <v>0.0122929524205417</v>
      </c>
      <c r="N80" s="3" t="n">
        <v>0.0119037957754023</v>
      </c>
      <c r="O80" s="3" t="n">
        <v>0.0115298149632914</v>
      </c>
      <c r="P80" s="3" t="n">
        <v>0.0111692536367845</v>
      </c>
      <c r="Q80" s="3" t="n">
        <v>0.0108189282563735</v>
      </c>
      <c r="R80" s="3" t="n">
        <v>0.0104776817093451</v>
      </c>
      <c r="S80" s="3" t="n">
        <v>0.0101451079664135</v>
      </c>
      <c r="T80" s="3" t="n">
        <v>0.0196451339854925</v>
      </c>
      <c r="U80" s="3" t="n">
        <v>0.0285455545637598</v>
      </c>
      <c r="V80" s="3" t="n">
        <v>0.0553662648783311</v>
      </c>
      <c r="W80" s="3" t="n">
        <v>0.0537720078597754</v>
      </c>
      <c r="X80" s="3" t="n">
        <v>0.0610614206194396</v>
      </c>
      <c r="Y80" s="3" t="n">
        <v>0.0765642036886672</v>
      </c>
      <c r="Z80" s="3" t="n">
        <v>0.0663940232704986</v>
      </c>
      <c r="AA80" s="3" t="n">
        <v>0.113149078726968</v>
      </c>
      <c r="AB80" s="3" t="n">
        <v>0.133437362204556</v>
      </c>
      <c r="AC80" s="3" t="n">
        <v>0.113893306167073</v>
      </c>
      <c r="AD80" s="3" t="n">
        <v>0.205172679078485</v>
      </c>
      <c r="AE80" s="3" t="n">
        <v>0.212672998590686</v>
      </c>
      <c r="AF80" s="3" t="n">
        <v>0.117563747390416</v>
      </c>
      <c r="AG80" s="3" t="n">
        <v>0.238879169148303</v>
      </c>
      <c r="AH80" s="3" t="n">
        <v>0.348078483632492</v>
      </c>
      <c r="AI80" s="3" t="n">
        <v>0.40704200178731</v>
      </c>
      <c r="AJ80" s="3" t="n">
        <v>0.350495204705639</v>
      </c>
      <c r="AK80" s="3" t="n">
        <v>0.411780764100112</v>
      </c>
      <c r="AL80" s="3" t="n">
        <v>0.484302076029809</v>
      </c>
      <c r="AM80" s="3" t="n">
        <v>0.579057236723014</v>
      </c>
      <c r="AN80" s="3" t="n">
        <v>0.742063417014339</v>
      </c>
      <c r="AO80" s="3" t="n">
        <v>0.703429830952403</v>
      </c>
      <c r="AP80" s="3" t="n">
        <v>0.690592474481789</v>
      </c>
      <c r="AQ80" s="3" t="n">
        <v>0.690660881454302</v>
      </c>
      <c r="AR80" s="3" t="n">
        <v>0.653044436906377</v>
      </c>
      <c r="AS80" s="3" t="n">
        <v>0.689377785913235</v>
      </c>
      <c r="AT80" s="3" t="n">
        <v>0.605839591680916</v>
      </c>
      <c r="AU80" s="3" t="n">
        <v>0.481081773343621</v>
      </c>
      <c r="AV80" s="3" t="n">
        <v>0.603125918503165</v>
      </c>
      <c r="AW80" s="3" t="n">
        <v>0.583684404696026</v>
      </c>
      <c r="AX80" s="3" t="n">
        <v>0.571168834193648</v>
      </c>
      <c r="AY80" s="3" t="n">
        <v>0.601619231043584</v>
      </c>
      <c r="AZ80" s="3" t="n">
        <v>0.544051574760168</v>
      </c>
      <c r="BA80" s="3" t="n">
        <v>0.670263220461739</v>
      </c>
      <c r="BB80" s="3" t="n">
        <v>0.990398509135596</v>
      </c>
      <c r="BC80" s="3" t="n">
        <v>1.0860250183607</v>
      </c>
      <c r="BD80" s="3" t="n">
        <v>1.20322081779333</v>
      </c>
      <c r="BE80" s="3" t="n">
        <v>1.28932137116716</v>
      </c>
    </row>
    <row r="81" customFormat="false" ht="15" hidden="false" customHeight="false" outlineLevel="0" collapsed="false">
      <c r="A81" s="0" t="s">
        <v>220</v>
      </c>
      <c r="B81" s="0" t="s">
        <v>221</v>
      </c>
      <c r="C81" s="3" t="n">
        <v>0.097471603786658</v>
      </c>
      <c r="D81" s="3" t="n">
        <v>0.0790380850140726</v>
      </c>
      <c r="E81" s="3" t="n">
        <v>0.201289076264294</v>
      </c>
      <c r="F81" s="3" t="n">
        <v>0.192534734618004</v>
      </c>
      <c r="G81" s="3" t="n">
        <v>0.201003360893017</v>
      </c>
      <c r="H81" s="3" t="n">
        <v>0.191528410931022</v>
      </c>
      <c r="I81" s="3" t="n">
        <v>0.246412785252077</v>
      </c>
      <c r="J81" s="3" t="n">
        <v>0.154911578263116</v>
      </c>
      <c r="K81" s="3" t="n">
        <v>0.256315997860753</v>
      </c>
      <c r="L81" s="3" t="n">
        <v>0.419550563692223</v>
      </c>
      <c r="M81" s="3" t="n">
        <v>0.528697987908295</v>
      </c>
      <c r="N81" s="3" t="n">
        <v>0.492302233390965</v>
      </c>
      <c r="O81" s="3" t="n">
        <v>0.635214721020957</v>
      </c>
      <c r="P81" s="3" t="n">
        <v>0.670624323299386</v>
      </c>
      <c r="Q81" s="3" t="n">
        <v>0.652023363139318</v>
      </c>
      <c r="R81" s="3" t="n">
        <v>0.574693142669183</v>
      </c>
      <c r="S81" s="3" t="n">
        <v>0.415850303449046</v>
      </c>
      <c r="T81" s="3" t="n">
        <v>0.4347550383791</v>
      </c>
      <c r="U81" s="3" t="n">
        <v>0.646179203875004</v>
      </c>
      <c r="V81" s="3" t="n">
        <v>0.636944237015683</v>
      </c>
      <c r="W81" s="3" t="n">
        <v>0.598717342859383</v>
      </c>
      <c r="X81" s="3" t="n">
        <v>0.571201904006347</v>
      </c>
      <c r="Y81" s="3" t="n">
        <v>0.485251544641937</v>
      </c>
      <c r="Z81" s="3" t="n">
        <v>0.51507154665097</v>
      </c>
      <c r="AA81" s="3" t="n">
        <v>0.487395693877811</v>
      </c>
      <c r="AB81" s="3" t="n">
        <v>0.443121443010594</v>
      </c>
      <c r="AC81" s="3" t="n">
        <v>0.426768721688243</v>
      </c>
      <c r="AD81" s="3" t="n">
        <v>0.518427800084648</v>
      </c>
      <c r="AE81" s="3" t="n">
        <v>0.4455573439148</v>
      </c>
      <c r="AF81" s="3" t="n">
        <v>0.423524277056425</v>
      </c>
      <c r="AG81" s="3" t="n">
        <v>0.420284253935093</v>
      </c>
      <c r="AH81" s="3" t="n">
        <v>0.405450105094649</v>
      </c>
      <c r="AI81" s="3" t="n">
        <v>0.400678652518884</v>
      </c>
      <c r="AJ81" s="3" t="n">
        <v>0.430889258172387</v>
      </c>
      <c r="AK81" s="3" t="n">
        <v>0.281092579375306</v>
      </c>
      <c r="AL81" s="3" t="n">
        <v>0.769173425961214</v>
      </c>
      <c r="AM81" s="3" t="n">
        <v>0.71230634143843</v>
      </c>
      <c r="AN81" s="3" t="n">
        <v>0.489209377359545</v>
      </c>
      <c r="AO81" s="3" t="n">
        <v>0.471373910158448</v>
      </c>
      <c r="AP81" s="3" t="n">
        <v>0.574083594706029</v>
      </c>
      <c r="AQ81" s="3" t="n">
        <v>0.580352661444089</v>
      </c>
      <c r="AR81" s="3" t="n">
        <v>0.573047492749628</v>
      </c>
      <c r="AS81" s="3" t="n">
        <v>0.720768849363576</v>
      </c>
      <c r="AT81" s="3" t="n">
        <v>0.49797507263628</v>
      </c>
      <c r="AU81" s="3" t="n">
        <v>0.99616547816155</v>
      </c>
      <c r="AV81" s="3" t="n">
        <v>0.979740025619175</v>
      </c>
      <c r="AW81" s="3" t="n">
        <v>1.09888389819981</v>
      </c>
      <c r="AX81" s="3" t="n">
        <v>1.19784398157759</v>
      </c>
      <c r="AY81" s="3" t="n">
        <v>1.18152675944487</v>
      </c>
      <c r="AZ81" s="3" t="n">
        <v>1.23249451530002</v>
      </c>
      <c r="BA81" s="3" t="n">
        <v>1.24340558491456</v>
      </c>
      <c r="BB81" s="3" t="n">
        <v>1.2527892548547</v>
      </c>
      <c r="BC81" s="3" t="n">
        <v>1.33084301775372</v>
      </c>
      <c r="BD81" s="3" t="n">
        <v>1.25461721786853</v>
      </c>
      <c r="BE81" s="3" t="n">
        <v>1.29132831504477</v>
      </c>
    </row>
    <row r="82" customFormat="false" ht="15" hidden="false" customHeight="false" outlineLevel="0" collapsed="false">
      <c r="A82" s="0" t="s">
        <v>222</v>
      </c>
      <c r="B82" s="0" t="s">
        <v>223</v>
      </c>
      <c r="C82" s="3" t="n">
        <v>0.494046559867408</v>
      </c>
      <c r="D82" s="3" t="n">
        <v>0.414293292988437</v>
      </c>
      <c r="E82" s="3" t="n">
        <v>0.547992418941261</v>
      </c>
      <c r="F82" s="3" t="n">
        <v>0.554831639951583</v>
      </c>
      <c r="G82" s="3" t="n">
        <v>0.944326784326784</v>
      </c>
      <c r="H82" s="3" t="n">
        <v>0.743070989883225</v>
      </c>
      <c r="I82" s="3" t="n">
        <v>0.677471636952998</v>
      </c>
      <c r="J82" s="3" t="n">
        <v>0.729021362415021</v>
      </c>
      <c r="K82" s="3" t="n">
        <v>0.793831129783601</v>
      </c>
      <c r="L82" s="3" t="n">
        <v>0.849012475032277</v>
      </c>
      <c r="M82" s="3" t="n">
        <v>1.00035540767181</v>
      </c>
      <c r="N82" s="3" t="n">
        <v>1.03470459987848</v>
      </c>
      <c r="O82" s="3" t="n">
        <v>1.06737482821003</v>
      </c>
      <c r="P82" s="3" t="n">
        <v>1.13827112813951</v>
      </c>
      <c r="Q82" s="3" t="n">
        <v>1.1869035069722</v>
      </c>
      <c r="R82" s="3" t="n">
        <v>1.08115748488974</v>
      </c>
      <c r="S82" s="3" t="n">
        <v>0.823876633986928</v>
      </c>
      <c r="T82" s="3" t="n">
        <v>1.28105552946132</v>
      </c>
      <c r="U82" s="3" t="n">
        <v>1.16747983490469</v>
      </c>
      <c r="V82" s="3" t="n">
        <v>1.35107266168762</v>
      </c>
      <c r="W82" s="3" t="n">
        <v>1.25262925911642</v>
      </c>
      <c r="X82" s="3" t="n">
        <v>1.66181226044811</v>
      </c>
      <c r="Y82" s="3" t="n">
        <v>1.25672779625201</v>
      </c>
      <c r="Z82" s="3" t="n">
        <v>1.04329499511957</v>
      </c>
      <c r="AA82" s="3" t="n">
        <v>0.832497579836828</v>
      </c>
      <c r="AB82" s="3" t="n">
        <v>0.814132009482043</v>
      </c>
      <c r="AC82" s="3" t="n">
        <v>0.842052305482724</v>
      </c>
      <c r="AD82" s="3" t="n">
        <v>0.660514738993384</v>
      </c>
      <c r="AE82" s="3" t="n">
        <v>0.765948234721275</v>
      </c>
      <c r="AF82" s="3" t="n">
        <v>0.870415553445649</v>
      </c>
      <c r="AG82" s="3" t="n">
        <v>1.11726971788073</v>
      </c>
      <c r="AH82" s="3" t="n">
        <v>0.912420986222472</v>
      </c>
      <c r="AI82" s="3" t="n">
        <v>1.00475064167912</v>
      </c>
      <c r="AJ82" s="3" t="n">
        <v>0.995641209706686</v>
      </c>
      <c r="AK82" s="3" t="n">
        <v>0.977014811922154</v>
      </c>
      <c r="AL82" s="3" t="n">
        <v>0.983543477868415</v>
      </c>
      <c r="AM82" s="3" t="n">
        <v>1.04707855944605</v>
      </c>
      <c r="AN82" s="3" t="n">
        <v>0.999006129707641</v>
      </c>
      <c r="AO82" s="3" t="n">
        <v>0.962208630351799</v>
      </c>
      <c r="AP82" s="3" t="n">
        <v>0.973023977859724</v>
      </c>
      <c r="AQ82" s="3" t="n">
        <v>1.03967712946995</v>
      </c>
      <c r="AR82" s="3" t="n">
        <v>1.29706786143269</v>
      </c>
      <c r="AS82" s="3" t="n">
        <v>1.09242470494342</v>
      </c>
      <c r="AT82" s="3" t="n">
        <v>1.28425917308738</v>
      </c>
      <c r="AU82" s="3" t="n">
        <v>1.65346903662718</v>
      </c>
      <c r="AV82" s="3" t="n">
        <v>1.33415711770382</v>
      </c>
      <c r="AW82" s="3" t="n">
        <v>1.47138967212184</v>
      </c>
      <c r="AX82" s="3" t="n">
        <v>1.38806342026708</v>
      </c>
      <c r="AY82" s="3" t="n">
        <v>1.06095762088837</v>
      </c>
      <c r="AZ82" s="3" t="n">
        <v>0.929697981259838</v>
      </c>
      <c r="BA82" s="3" t="n">
        <v>1.4199790685505</v>
      </c>
      <c r="BB82" s="3" t="n">
        <v>1.25604495978484</v>
      </c>
      <c r="BC82" s="3" t="n">
        <v>1.2131042266677</v>
      </c>
      <c r="BD82" s="3" t="n">
        <v>1.30887617012328</v>
      </c>
      <c r="BE82" s="3" t="n">
        <v>1.32057470823182</v>
      </c>
    </row>
    <row r="83" customFormat="false" ht="15" hidden="false" customHeight="false" outlineLevel="0" collapsed="false">
      <c r="A83" s="0" t="s">
        <v>224</v>
      </c>
      <c r="B83" s="0" t="s">
        <v>225</v>
      </c>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t="n">
        <v>5.65881624392876</v>
      </c>
      <c r="AJ83" s="3" t="n">
        <v>4.22284625776817</v>
      </c>
      <c r="AK83" s="3" t="n">
        <v>3.27556190734218</v>
      </c>
      <c r="AL83" s="3" t="n">
        <v>3.04527415451937</v>
      </c>
      <c r="AM83" s="3" t="n">
        <v>3.14135922097156</v>
      </c>
      <c r="AN83" s="3" t="n">
        <v>1.94277720370597</v>
      </c>
      <c r="AO83" s="3" t="n">
        <v>1.71667946074336</v>
      </c>
      <c r="AP83" s="3" t="n">
        <v>1.23473396360462</v>
      </c>
      <c r="AQ83" s="3" t="n">
        <v>0.965214232804117</v>
      </c>
      <c r="AR83" s="3" t="n">
        <v>1.02291336106505</v>
      </c>
      <c r="AS83" s="3" t="n">
        <v>1.10018238716312</v>
      </c>
      <c r="AT83" s="3" t="n">
        <v>1.18752826696973</v>
      </c>
      <c r="AU83" s="3" t="n">
        <v>1.26373016236374</v>
      </c>
      <c r="AV83" s="3" t="n">
        <v>1.36166630553571</v>
      </c>
      <c r="AW83" s="3" t="n">
        <v>1.39307192411935</v>
      </c>
      <c r="AX83" s="3" t="n">
        <v>1.30813802975194</v>
      </c>
      <c r="AY83" s="3" t="n">
        <v>1.33836315315951</v>
      </c>
      <c r="AZ83" s="3" t="n">
        <v>1.27629063687387</v>
      </c>
      <c r="BA83" s="3" t="n">
        <v>1.38463017732791</v>
      </c>
      <c r="BB83" s="3" t="n">
        <v>1.41530275680859</v>
      </c>
      <c r="BC83" s="3" t="n">
        <v>1.38355238446543</v>
      </c>
      <c r="BD83" s="3" t="n">
        <v>1.40453233128176</v>
      </c>
      <c r="BE83" s="3" t="n">
        <v>1.38682914196587</v>
      </c>
    </row>
    <row r="84" customFormat="false" ht="15" hidden="false" customHeight="false" outlineLevel="0" collapsed="false">
      <c r="A84" s="0" t="s">
        <v>226</v>
      </c>
      <c r="B84" s="0" t="s">
        <v>227</v>
      </c>
      <c r="C84" s="3" t="n">
        <v>0.477971845672576</v>
      </c>
      <c r="D84" s="3" t="n">
        <v>0.387210542432658</v>
      </c>
      <c r="E84" s="3" t="n">
        <v>0.715446069169473</v>
      </c>
      <c r="F84" s="3" t="n">
        <v>0.622369314324508</v>
      </c>
      <c r="G84" s="3" t="n">
        <v>0.818296480998166</v>
      </c>
      <c r="H84" s="3" t="n">
        <v>0.794777561039964</v>
      </c>
      <c r="I84" s="3" t="n">
        <v>0.737779728753418</v>
      </c>
      <c r="J84" s="3" t="n">
        <v>1.07382067937387</v>
      </c>
      <c r="K84" s="3" t="n">
        <v>0.884672715210105</v>
      </c>
      <c r="L84" s="3" t="n">
        <v>1.13766445023939</v>
      </c>
      <c r="M84" s="3" t="n">
        <v>0.990415936881046</v>
      </c>
      <c r="N84" s="3" t="n">
        <v>1.14600177894593</v>
      </c>
      <c r="O84" s="3" t="n">
        <v>1.24011797090051</v>
      </c>
      <c r="P84" s="3" t="n">
        <v>1.13446873018083</v>
      </c>
      <c r="Q84" s="3" t="n">
        <v>1.17293061299093</v>
      </c>
      <c r="R84" s="3" t="n">
        <v>1.32084646555606</v>
      </c>
      <c r="S84" s="3" t="n">
        <v>1.3024040489245</v>
      </c>
      <c r="T84" s="3" t="n">
        <v>1.44550292359241</v>
      </c>
      <c r="U84" s="3" t="n">
        <v>1.55688842514302</v>
      </c>
      <c r="V84" s="3" t="n">
        <v>1.47920455751743</v>
      </c>
      <c r="W84" s="3" t="n">
        <v>1.32277062883702</v>
      </c>
      <c r="X84" s="3" t="n">
        <v>1.24249488364528</v>
      </c>
      <c r="Y84" s="3" t="n">
        <v>1.13761716171617</v>
      </c>
      <c r="Z84" s="3" t="n">
        <v>1.10606332866989</v>
      </c>
      <c r="AA84" s="3" t="n">
        <v>1.07485016869664</v>
      </c>
      <c r="AB84" s="3" t="n">
        <v>1.15621418739882</v>
      </c>
      <c r="AC84" s="3" t="n">
        <v>1.21103038309115</v>
      </c>
      <c r="AD84" s="3" t="n">
        <v>1.30423359339146</v>
      </c>
      <c r="AE84" s="3" t="n">
        <v>1.39283240610407</v>
      </c>
      <c r="AF84" s="3" t="n">
        <v>1.63893627806332</v>
      </c>
      <c r="AG84" s="3" t="n">
        <v>1.66191242961952</v>
      </c>
      <c r="AH84" s="3" t="n">
        <v>1.88025700323347</v>
      </c>
      <c r="AI84" s="3" t="n">
        <v>1.83050891069747</v>
      </c>
      <c r="AJ84" s="3" t="n">
        <v>1.911287547567</v>
      </c>
      <c r="AK84" s="3" t="n">
        <v>1.85464660789194</v>
      </c>
      <c r="AL84" s="3" t="n">
        <v>1.82496871421462</v>
      </c>
      <c r="AM84" s="3" t="n">
        <v>1.4415657350381</v>
      </c>
      <c r="AN84" s="3" t="n">
        <v>1.754022905517</v>
      </c>
      <c r="AO84" s="3" t="n">
        <v>1.60830539681437</v>
      </c>
      <c r="AP84" s="3" t="n">
        <v>1.4574355927807</v>
      </c>
      <c r="AQ84" s="3" t="n">
        <v>1.60134241756464</v>
      </c>
      <c r="AR84" s="3" t="n">
        <v>1.75451793053682</v>
      </c>
      <c r="AS84" s="3" t="n">
        <v>1.6502520918667</v>
      </c>
      <c r="AT84" s="3" t="n">
        <v>1.6077954891688</v>
      </c>
      <c r="AU84" s="3" t="n">
        <v>1.42116853623288</v>
      </c>
      <c r="AV84" s="3" t="n">
        <v>1.48866657017689</v>
      </c>
      <c r="AW84" s="3" t="n">
        <v>1.52609313251727</v>
      </c>
      <c r="AX84" s="3" t="n">
        <v>1.59751614405828</v>
      </c>
      <c r="AY84" s="3" t="n">
        <v>1.42528701843777</v>
      </c>
      <c r="AZ84" s="3" t="n">
        <v>1.86895763054703</v>
      </c>
      <c r="BA84" s="3" t="n">
        <v>1.67610569388821</v>
      </c>
      <c r="BB84" s="3" t="n">
        <v>1.82686092007096</v>
      </c>
      <c r="BC84" s="3" t="n">
        <v>1.41582591082296</v>
      </c>
      <c r="BD84" s="3" t="n">
        <v>1.49159889709194</v>
      </c>
      <c r="BE84" s="3" t="n">
        <v>1.407601494481</v>
      </c>
    </row>
    <row r="85" customFormat="false" ht="15" hidden="false" customHeight="false" outlineLevel="0" collapsed="false">
      <c r="A85" s="0" t="s">
        <v>228</v>
      </c>
      <c r="B85" s="0" t="s">
        <v>229</v>
      </c>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t="n">
        <v>0.976294952323667</v>
      </c>
      <c r="AJ85" s="3" t="n">
        <v>0.95261415898551</v>
      </c>
      <c r="AK85" s="3" t="n">
        <v>0.968120916111148</v>
      </c>
      <c r="AL85" s="3" t="n">
        <v>0.988722154040686</v>
      </c>
      <c r="AM85" s="3" t="n">
        <v>0.981531049250535</v>
      </c>
      <c r="AN85" s="3" t="n">
        <v>1.01389836132053</v>
      </c>
      <c r="AO85" s="3" t="n">
        <v>1.08412941850367</v>
      </c>
      <c r="AP85" s="3" t="n">
        <v>1.0203494843066</v>
      </c>
      <c r="AQ85" s="3" t="n">
        <v>1.16052945118773</v>
      </c>
      <c r="AR85" s="3" t="n">
        <v>1.57404003172678</v>
      </c>
      <c r="AS85" s="3" t="n">
        <v>1.33678247945935</v>
      </c>
      <c r="AT85" s="3" t="n">
        <v>1.33887245356501</v>
      </c>
      <c r="AU85" s="3" t="n">
        <v>1.34187488857821</v>
      </c>
      <c r="AV85" s="3" t="n">
        <v>1.13950619609025</v>
      </c>
      <c r="AW85" s="3" t="n">
        <v>1.14502668332009</v>
      </c>
      <c r="AX85" s="3" t="n">
        <v>1.3261196444546</v>
      </c>
      <c r="AY85" s="3" t="n">
        <v>1.12314554260227</v>
      </c>
      <c r="AZ85" s="3" t="n">
        <v>1.55202000769527</v>
      </c>
      <c r="BA85" s="3" t="n">
        <v>1.09709890364423</v>
      </c>
      <c r="BB85" s="3" t="n">
        <v>1.16955000579889</v>
      </c>
      <c r="BC85" s="3" t="n">
        <v>1.31087021632223</v>
      </c>
      <c r="BD85" s="3" t="n">
        <v>1.37907658482961</v>
      </c>
      <c r="BE85" s="3" t="n">
        <v>1.44543575445849</v>
      </c>
    </row>
    <row r="86" customFormat="false" ht="15" hidden="false" customHeight="false" outlineLevel="0" collapsed="false">
      <c r="A86" s="0" t="s">
        <v>230</v>
      </c>
      <c r="B86" s="0" t="s">
        <v>231</v>
      </c>
      <c r="C86" s="3" t="n">
        <v>0.243929681258186</v>
      </c>
      <c r="D86" s="3" t="n">
        <v>0.257095415358935</v>
      </c>
      <c r="E86" s="3" t="n">
        <v>0.277123474483438</v>
      </c>
      <c r="F86" s="3" t="n">
        <v>0.292906287884438</v>
      </c>
      <c r="G86" s="3" t="n">
        <v>0.281715771639786</v>
      </c>
      <c r="H86" s="3" t="n">
        <v>0.302417637632217</v>
      </c>
      <c r="I86" s="3" t="n">
        <v>0.305490583450173</v>
      </c>
      <c r="J86" s="3" t="n">
        <v>0.302084988130281</v>
      </c>
      <c r="K86" s="3" t="n">
        <v>0.322943410552887</v>
      </c>
      <c r="L86" s="3" t="n">
        <v>0.320915037632636</v>
      </c>
      <c r="M86" s="3" t="n">
        <v>0.320236731575762</v>
      </c>
      <c r="N86" s="3" t="n">
        <v>0.325902303468174</v>
      </c>
      <c r="O86" s="3" t="n">
        <v>0.329267543757927</v>
      </c>
      <c r="P86" s="3" t="n">
        <v>0.333666921451124</v>
      </c>
      <c r="Q86" s="3" t="n">
        <v>0.337143676508819</v>
      </c>
      <c r="R86" s="3" t="n">
        <v>0.357296546529444</v>
      </c>
      <c r="S86" s="3" t="n">
        <v>0.363178669436694</v>
      </c>
      <c r="T86" s="3" t="n">
        <v>0.375738063673191</v>
      </c>
      <c r="U86" s="3" t="n">
        <v>0.374267529745053</v>
      </c>
      <c r="V86" s="3" t="n">
        <v>0.385039304547425</v>
      </c>
      <c r="W86" s="3" t="n">
        <v>0.39941237459328</v>
      </c>
      <c r="X86" s="3" t="n">
        <v>0.420654089961883</v>
      </c>
      <c r="Y86" s="3" t="n">
        <v>0.426737080329197</v>
      </c>
      <c r="Z86" s="3" t="n">
        <v>0.450372647230589</v>
      </c>
      <c r="AA86" s="3" t="n">
        <v>0.452519224170682</v>
      </c>
      <c r="AB86" s="3" t="n">
        <v>0.486312400448576</v>
      </c>
      <c r="AC86" s="3" t="n">
        <v>0.507898686329578</v>
      </c>
      <c r="AD86" s="3" t="n">
        <v>0.530399388095371</v>
      </c>
      <c r="AE86" s="3" t="n">
        <v>0.559872387939895</v>
      </c>
      <c r="AF86" s="3" t="n">
        <v>0.596162769381543</v>
      </c>
      <c r="AG86" s="3" t="n">
        <v>0.627198430996972</v>
      </c>
      <c r="AH86" s="3" t="n">
        <v>0.647886488742682</v>
      </c>
      <c r="AI86" s="3" t="n">
        <v>0.674397482086878</v>
      </c>
      <c r="AJ86" s="3" t="n">
        <v>0.684543836367425</v>
      </c>
      <c r="AK86" s="3" t="n">
        <v>0.711042948705204</v>
      </c>
      <c r="AL86" s="3" t="n">
        <v>0.737213459165067</v>
      </c>
      <c r="AM86" s="3" t="n">
        <v>0.787653576156837</v>
      </c>
      <c r="AN86" s="3" t="n">
        <v>0.801044301777799</v>
      </c>
      <c r="AO86" s="3" t="n">
        <v>0.800832072172204</v>
      </c>
      <c r="AP86" s="3" t="n">
        <v>0.833723496845697</v>
      </c>
      <c r="AQ86" s="3" t="n">
        <v>0.85178014477294</v>
      </c>
      <c r="AR86" s="3" t="n">
        <v>0.84786095765458</v>
      </c>
      <c r="AS86" s="3" t="n">
        <v>0.847135004883493</v>
      </c>
      <c r="AT86" s="3" t="n">
        <v>0.868247087510382</v>
      </c>
      <c r="AU86" s="3" t="n">
        <v>0.900901767493594</v>
      </c>
      <c r="AV86" s="3" t="n">
        <v>0.936217113923338</v>
      </c>
      <c r="AW86" s="3" t="n">
        <v>0.982909014925463</v>
      </c>
      <c r="AX86" s="3" t="n">
        <v>1.04387477609029</v>
      </c>
      <c r="AY86" s="3" t="n">
        <v>1.13488297563288</v>
      </c>
      <c r="AZ86" s="3" t="n">
        <v>1.22959139110457</v>
      </c>
      <c r="BA86" s="3" t="n">
        <v>1.20751909871869</v>
      </c>
      <c r="BB86" s="3" t="n">
        <v>1.27087887376836</v>
      </c>
      <c r="BC86" s="3" t="n">
        <v>1.36231531335648</v>
      </c>
      <c r="BD86" s="3" t="n">
        <v>1.35522146997919</v>
      </c>
      <c r="BE86" s="3" t="n">
        <v>1.46147340459513</v>
      </c>
    </row>
    <row r="87" customFormat="false" ht="15" hidden="false" customHeight="false" outlineLevel="0" collapsed="false">
      <c r="A87" s="0" t="s">
        <v>232</v>
      </c>
      <c r="B87" s="0" t="s">
        <v>233</v>
      </c>
      <c r="C87" s="3" t="n">
        <v>0.243929681258186</v>
      </c>
      <c r="D87" s="3" t="n">
        <v>0.257095415358935</v>
      </c>
      <c r="E87" s="3" t="n">
        <v>0.277123474483438</v>
      </c>
      <c r="F87" s="3" t="n">
        <v>0.292906287884438</v>
      </c>
      <c r="G87" s="3" t="n">
        <v>0.281715771639786</v>
      </c>
      <c r="H87" s="3" t="n">
        <v>0.302417637632217</v>
      </c>
      <c r="I87" s="3" t="n">
        <v>0.305490583450173</v>
      </c>
      <c r="J87" s="3" t="n">
        <v>0.302084988130281</v>
      </c>
      <c r="K87" s="3" t="n">
        <v>0.322943410552887</v>
      </c>
      <c r="L87" s="3" t="n">
        <v>0.320915037632636</v>
      </c>
      <c r="M87" s="3" t="n">
        <v>0.320236731575762</v>
      </c>
      <c r="N87" s="3" t="n">
        <v>0.325902303468174</v>
      </c>
      <c r="O87" s="3" t="n">
        <v>0.329267543757927</v>
      </c>
      <c r="P87" s="3" t="n">
        <v>0.333666921451124</v>
      </c>
      <c r="Q87" s="3" t="n">
        <v>0.337143676508819</v>
      </c>
      <c r="R87" s="3" t="n">
        <v>0.357296546529444</v>
      </c>
      <c r="S87" s="3" t="n">
        <v>0.363178669436694</v>
      </c>
      <c r="T87" s="3" t="n">
        <v>0.375738063673191</v>
      </c>
      <c r="U87" s="3" t="n">
        <v>0.374267529745053</v>
      </c>
      <c r="V87" s="3" t="n">
        <v>0.385039304547425</v>
      </c>
      <c r="W87" s="3" t="n">
        <v>0.39941237459328</v>
      </c>
      <c r="X87" s="3" t="n">
        <v>0.420654089961883</v>
      </c>
      <c r="Y87" s="3" t="n">
        <v>0.426737080329197</v>
      </c>
      <c r="Z87" s="3" t="n">
        <v>0.450372647230589</v>
      </c>
      <c r="AA87" s="3" t="n">
        <v>0.452519224170682</v>
      </c>
      <c r="AB87" s="3" t="n">
        <v>0.486312400448576</v>
      </c>
      <c r="AC87" s="3" t="n">
        <v>0.507898686329578</v>
      </c>
      <c r="AD87" s="3" t="n">
        <v>0.530399388095371</v>
      </c>
      <c r="AE87" s="3" t="n">
        <v>0.559872387939895</v>
      </c>
      <c r="AF87" s="3" t="n">
        <v>0.596162769381543</v>
      </c>
      <c r="AG87" s="3" t="n">
        <v>0.627198430996972</v>
      </c>
      <c r="AH87" s="3" t="n">
        <v>0.647886488742682</v>
      </c>
      <c r="AI87" s="3" t="n">
        <v>0.674397482086878</v>
      </c>
      <c r="AJ87" s="3" t="n">
        <v>0.684543836367425</v>
      </c>
      <c r="AK87" s="3" t="n">
        <v>0.711042948705204</v>
      </c>
      <c r="AL87" s="3" t="n">
        <v>0.737213459165067</v>
      </c>
      <c r="AM87" s="3" t="n">
        <v>0.787653576156837</v>
      </c>
      <c r="AN87" s="3" t="n">
        <v>0.801044301777799</v>
      </c>
      <c r="AO87" s="3" t="n">
        <v>0.800832072172204</v>
      </c>
      <c r="AP87" s="3" t="n">
        <v>0.833723496845697</v>
      </c>
      <c r="AQ87" s="3" t="n">
        <v>0.85178014477294</v>
      </c>
      <c r="AR87" s="3" t="n">
        <v>0.84786095765458</v>
      </c>
      <c r="AS87" s="3" t="n">
        <v>0.847135004883493</v>
      </c>
      <c r="AT87" s="3" t="n">
        <v>0.868247087510382</v>
      </c>
      <c r="AU87" s="3" t="n">
        <v>0.900901767493594</v>
      </c>
      <c r="AV87" s="3" t="n">
        <v>0.936217113923338</v>
      </c>
      <c r="AW87" s="3" t="n">
        <v>0.982909014925463</v>
      </c>
      <c r="AX87" s="3" t="n">
        <v>1.04387477609029</v>
      </c>
      <c r="AY87" s="3" t="n">
        <v>1.13488297563288</v>
      </c>
      <c r="AZ87" s="3" t="n">
        <v>1.22959139110457</v>
      </c>
      <c r="BA87" s="3" t="n">
        <v>1.20751909871869</v>
      </c>
      <c r="BB87" s="3" t="n">
        <v>1.27087887376836</v>
      </c>
      <c r="BC87" s="3" t="n">
        <v>1.36231531335648</v>
      </c>
      <c r="BD87" s="3" t="n">
        <v>1.35522146997919</v>
      </c>
      <c r="BE87" s="3" t="n">
        <v>1.46147340459513</v>
      </c>
    </row>
    <row r="88" customFormat="false" ht="15" hidden="false" customHeight="false" outlineLevel="0" collapsed="false">
      <c r="A88" s="0" t="s">
        <v>234</v>
      </c>
      <c r="B88" s="0" t="s">
        <v>235</v>
      </c>
      <c r="C88" s="3" t="n">
        <v>0.374625572805469</v>
      </c>
      <c r="D88" s="3" t="n">
        <v>0.397129570448553</v>
      </c>
      <c r="E88" s="3" t="n">
        <v>0.418144845217169</v>
      </c>
      <c r="F88" s="3" t="n">
        <v>0.441332119260087</v>
      </c>
      <c r="G88" s="3" t="n">
        <v>0.446045315322972</v>
      </c>
      <c r="H88" s="3" t="n">
        <v>0.480002975622854</v>
      </c>
      <c r="I88" s="3" t="n">
        <v>0.493412295719865</v>
      </c>
      <c r="J88" s="3" t="n">
        <v>0.489929638019954</v>
      </c>
      <c r="K88" s="3" t="n">
        <v>0.515951614500339</v>
      </c>
      <c r="L88" s="3" t="n">
        <v>0.533332786460665</v>
      </c>
      <c r="M88" s="3" t="n">
        <v>0.558526474309965</v>
      </c>
      <c r="N88" s="3" t="n">
        <v>0.58085137512212</v>
      </c>
      <c r="O88" s="3" t="n">
        <v>0.601415021989802</v>
      </c>
      <c r="P88" s="3" t="n">
        <v>0.627870136610861</v>
      </c>
      <c r="Q88" s="3" t="n">
        <v>0.643002097705126</v>
      </c>
      <c r="R88" s="3" t="n">
        <v>0.650801054821018</v>
      </c>
      <c r="S88" s="3" t="n">
        <v>0.666295646709225</v>
      </c>
      <c r="T88" s="3" t="n">
        <v>0.702002730190672</v>
      </c>
      <c r="U88" s="3" t="n">
        <v>0.712029645911743</v>
      </c>
      <c r="V88" s="3" t="n">
        <v>0.749671012624811</v>
      </c>
      <c r="W88" s="3" t="n">
        <v>0.760756693645532</v>
      </c>
      <c r="X88" s="3" t="n">
        <v>0.780155479934488</v>
      </c>
      <c r="Y88" s="3" t="n">
        <v>0.790791929961208</v>
      </c>
      <c r="Z88" s="3" t="n">
        <v>0.802655368854736</v>
      </c>
      <c r="AA88" s="3" t="n">
        <v>0.810126203300436</v>
      </c>
      <c r="AB88" s="3" t="n">
        <v>0.849501899799385</v>
      </c>
      <c r="AC88" s="3" t="n">
        <v>0.87459220087377</v>
      </c>
      <c r="AD88" s="3" t="n">
        <v>0.88906305364718</v>
      </c>
      <c r="AE88" s="3" t="n">
        <v>0.93389198793158</v>
      </c>
      <c r="AF88" s="3" t="n">
        <v>0.933494612393787</v>
      </c>
      <c r="AG88" s="3" t="n">
        <v>0.971687795382652</v>
      </c>
      <c r="AH88" s="3" t="n">
        <v>1.0193524068592</v>
      </c>
      <c r="AI88" s="3" t="n">
        <v>1.07013233180263</v>
      </c>
      <c r="AJ88" s="3" t="n">
        <v>1.03021431005551</v>
      </c>
      <c r="AK88" s="3" t="n">
        <v>0.976796138175252</v>
      </c>
      <c r="AL88" s="3" t="n">
        <v>0.996847049374977</v>
      </c>
      <c r="AM88" s="3" t="n">
        <v>1.02840685968011</v>
      </c>
      <c r="AN88" s="3" t="n">
        <v>1.01809724990245</v>
      </c>
      <c r="AO88" s="3" t="n">
        <v>0.985401358347596</v>
      </c>
      <c r="AP88" s="3" t="n">
        <v>1.01494055845109</v>
      </c>
      <c r="AQ88" s="3" t="n">
        <v>1.05127379090865</v>
      </c>
      <c r="AR88" s="3" t="n">
        <v>1.05604239587574</v>
      </c>
      <c r="AS88" s="3" t="n">
        <v>1.06472548799314</v>
      </c>
      <c r="AT88" s="3" t="n">
        <v>1.10168423823178</v>
      </c>
      <c r="AU88" s="3" t="n">
        <v>1.13697332391286</v>
      </c>
      <c r="AV88" s="3" t="n">
        <v>1.15625995587014</v>
      </c>
      <c r="AW88" s="3" t="n">
        <v>1.18159624496748</v>
      </c>
      <c r="AX88" s="3" t="n">
        <v>1.23076219777301</v>
      </c>
      <c r="AY88" s="3" t="n">
        <v>1.30088686583948</v>
      </c>
      <c r="AZ88" s="3" t="n">
        <v>1.33498537667614</v>
      </c>
      <c r="BA88" s="3" t="n">
        <v>1.33806101000735</v>
      </c>
      <c r="BB88" s="3" t="n">
        <v>1.44325897906656</v>
      </c>
      <c r="BC88" s="3" t="n">
        <v>1.51113320045321</v>
      </c>
      <c r="BD88" s="3" t="n">
        <v>1.43916344535389</v>
      </c>
      <c r="BE88" s="3" t="n">
        <v>1.4740252050728</v>
      </c>
    </row>
    <row r="89" customFormat="false" ht="15" hidden="false" customHeight="false" outlineLevel="0" collapsed="false">
      <c r="A89" s="0" t="s">
        <v>236</v>
      </c>
      <c r="B89" s="0" t="s">
        <v>237</v>
      </c>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t="n">
        <v>0.0285129201267838</v>
      </c>
      <c r="AH89" s="3" t="n">
        <v>0.720520692619428</v>
      </c>
      <c r="AI89" s="3" t="n">
        <v>0.760667256383442</v>
      </c>
      <c r="AJ89" s="3" t="n">
        <v>0.890902657272547</v>
      </c>
      <c r="AK89" s="3" t="n">
        <v>0.985950241423822</v>
      </c>
      <c r="AL89" s="3" t="n">
        <v>0.985777103335289</v>
      </c>
      <c r="AM89" s="3" t="n">
        <v>1.02500455613836</v>
      </c>
      <c r="AN89" s="3" t="n">
        <v>1.02151002220587</v>
      </c>
      <c r="AO89" s="3" t="n">
        <v>1.05317342753592</v>
      </c>
      <c r="AP89" s="3" t="n">
        <v>0.896006656469552</v>
      </c>
      <c r="AQ89" s="3" t="n">
        <v>0.864978252021712</v>
      </c>
      <c r="AR89" s="3" t="n">
        <v>1.04305656403923</v>
      </c>
      <c r="AS89" s="3" t="n">
        <v>0.897058171482565</v>
      </c>
      <c r="AT89" s="3" t="n">
        <v>0.943269058939309</v>
      </c>
      <c r="AU89" s="3" t="n">
        <v>0.976417310529218</v>
      </c>
      <c r="AV89" s="3" t="n">
        <v>1.13680471765519</v>
      </c>
      <c r="AW89" s="3" t="n">
        <v>1.13449113552629</v>
      </c>
      <c r="AX89" s="3" t="n">
        <v>1.13540601418808</v>
      </c>
      <c r="AY89" s="3" t="n">
        <v>1.57900136490416</v>
      </c>
      <c r="AZ89" s="3" t="n">
        <v>1.43622908321791</v>
      </c>
      <c r="BA89" s="3" t="n">
        <v>1.42753765236958</v>
      </c>
      <c r="BB89" s="3" t="n">
        <v>1.27771130531801</v>
      </c>
      <c r="BC89" s="3" t="n">
        <v>1.49502635677542</v>
      </c>
      <c r="BD89" s="3" t="n">
        <v>1.13499516516154</v>
      </c>
      <c r="BE89" s="3" t="n">
        <v>1.58372866715704</v>
      </c>
    </row>
    <row r="90" customFormat="false" ht="15" hidden="false" customHeight="false" outlineLevel="0" collapsed="false">
      <c r="A90" s="0" t="s">
        <v>238</v>
      </c>
      <c r="B90" s="0" t="s">
        <v>239</v>
      </c>
      <c r="C90" s="3" t="n">
        <v>0.704774142934358</v>
      </c>
      <c r="D90" s="3" t="n">
        <v>0.649233274091594</v>
      </c>
      <c r="E90" s="3" t="n">
        <v>0.657370377374512</v>
      </c>
      <c r="F90" s="3" t="n">
        <v>0.717427799293138</v>
      </c>
      <c r="G90" s="3" t="n">
        <v>0.839829772537775</v>
      </c>
      <c r="H90" s="3" t="n">
        <v>0.684516512420956</v>
      </c>
      <c r="I90" s="3" t="n">
        <v>0.885508583628386</v>
      </c>
      <c r="J90" s="3" t="n">
        <v>0.802935351202203</v>
      </c>
      <c r="K90" s="3" t="n">
        <v>1.00449505210702</v>
      </c>
      <c r="L90" s="3" t="n">
        <v>1.17971467237265</v>
      </c>
      <c r="M90" s="3" t="n">
        <v>1.04861491328062</v>
      </c>
      <c r="N90" s="3" t="n">
        <v>1.35220428629021</v>
      </c>
      <c r="O90" s="3" t="n">
        <v>1.14213896447147</v>
      </c>
      <c r="P90" s="3" t="n">
        <v>1.12179854333375</v>
      </c>
      <c r="Q90" s="3" t="n">
        <v>1.32719718331712</v>
      </c>
      <c r="R90" s="3" t="n">
        <v>1.48417920319163</v>
      </c>
      <c r="S90" s="3" t="n">
        <v>1.76512900751822</v>
      </c>
      <c r="T90" s="3" t="n">
        <v>1.81924966587678</v>
      </c>
      <c r="U90" s="3" t="n">
        <v>1.82593015369431</v>
      </c>
      <c r="V90" s="3" t="n">
        <v>2.61409614767051</v>
      </c>
      <c r="W90" s="3" t="n">
        <v>2.32934916951207</v>
      </c>
      <c r="X90" s="3" t="n">
        <v>2.87879789699413</v>
      </c>
      <c r="Y90" s="3" t="n">
        <v>2.55345634675801</v>
      </c>
      <c r="Z90" s="3" t="n">
        <v>2.81329162225759</v>
      </c>
      <c r="AA90" s="3" t="n">
        <v>3.21488880505669</v>
      </c>
      <c r="AB90" s="3" t="n">
        <v>2.78452311996508</v>
      </c>
      <c r="AC90" s="3" t="n">
        <v>2.84915258365115</v>
      </c>
      <c r="AD90" s="3" t="n">
        <v>3.18869509082593</v>
      </c>
      <c r="AE90" s="3" t="n">
        <v>3.15255577852545</v>
      </c>
      <c r="AF90" s="3" t="n">
        <v>2.86124764950692</v>
      </c>
      <c r="AG90" s="3" t="n">
        <v>3.00167786542544</v>
      </c>
      <c r="AH90" s="3" t="n">
        <v>3.31869989892486</v>
      </c>
      <c r="AI90" s="3" t="n">
        <v>3.25459098807659</v>
      </c>
      <c r="AJ90" s="3" t="n">
        <v>3.36660194466789</v>
      </c>
      <c r="AK90" s="3" t="n">
        <v>3.34400861896857</v>
      </c>
      <c r="AL90" s="3" t="n">
        <v>2.90435866542604</v>
      </c>
      <c r="AM90" s="3" t="n">
        <v>2.90098687344996</v>
      </c>
      <c r="AN90" s="3" t="n">
        <v>2.69876519490486</v>
      </c>
      <c r="AO90" s="3" t="n">
        <v>3.22227235756986</v>
      </c>
      <c r="AP90" s="3" t="n">
        <v>3.26996710558356</v>
      </c>
      <c r="AQ90" s="3" t="n">
        <v>3.11019716957954</v>
      </c>
      <c r="AR90" s="3" t="n">
        <v>2.90921022426389</v>
      </c>
      <c r="AS90" s="3" t="n">
        <v>2.28609417856529</v>
      </c>
      <c r="AT90" s="3" t="n">
        <v>3.11653390766469</v>
      </c>
      <c r="AU90" s="3" t="n">
        <v>2.86990233642083</v>
      </c>
      <c r="AV90" s="3" t="n">
        <v>2.76729589932248</v>
      </c>
      <c r="AW90" s="3" t="n">
        <v>2.83279244801619</v>
      </c>
      <c r="AX90" s="3" t="n">
        <v>3.38555996529482</v>
      </c>
      <c r="AY90" s="3" t="n">
        <v>3.32990621655823</v>
      </c>
      <c r="AZ90" s="3" t="n">
        <v>2.99313259376651</v>
      </c>
      <c r="BA90" s="3" t="n">
        <v>2.93097133742053</v>
      </c>
      <c r="BB90" s="3" t="n">
        <v>2.72757822531861</v>
      </c>
      <c r="BC90" s="3" t="n">
        <v>2.19042754702691</v>
      </c>
      <c r="BD90" s="3" t="n">
        <v>1.83950323741953</v>
      </c>
      <c r="BE90" s="3" t="n">
        <v>1.59889845852933</v>
      </c>
    </row>
    <row r="91" customFormat="false" ht="15" hidden="false" customHeight="false" outlineLevel="0" collapsed="false">
      <c r="A91" s="0" t="s">
        <v>240</v>
      </c>
      <c r="B91" s="0" t="s">
        <v>241</v>
      </c>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t="n">
        <v>2.62317489520501</v>
      </c>
      <c r="AP91" s="3" t="n">
        <v>2.838813504408</v>
      </c>
      <c r="AQ91" s="3" t="n">
        <v>3.03815129916929</v>
      </c>
      <c r="AR91" s="3" t="n">
        <v>3.12233379056805</v>
      </c>
      <c r="AS91" s="3" t="n">
        <v>2.96638695108358</v>
      </c>
      <c r="AT91" s="3" t="n">
        <v>3.00575558212192</v>
      </c>
      <c r="AU91" s="3" t="n">
        <v>3.04925304361685</v>
      </c>
      <c r="AV91" s="3" t="n">
        <v>3.16150748946826</v>
      </c>
      <c r="AW91" s="3" t="n">
        <v>3.19605781066424</v>
      </c>
      <c r="AX91" s="3" t="n">
        <v>2.65366847456145</v>
      </c>
      <c r="AY91" s="3" t="n">
        <v>2.92303428136408</v>
      </c>
      <c r="AZ91" s="3" t="n">
        <v>2.88916720465555</v>
      </c>
      <c r="BA91" s="3" t="n">
        <v>2.70227950610288</v>
      </c>
      <c r="BB91" s="3" t="n">
        <v>1.94294369398832</v>
      </c>
      <c r="BC91" s="3" t="n">
        <v>1.97380940252999</v>
      </c>
      <c r="BD91" s="3" t="n">
        <v>1.44120605895083</v>
      </c>
      <c r="BE91" s="3" t="n">
        <v>1.61359684123056</v>
      </c>
    </row>
    <row r="92" customFormat="false" ht="15" hidden="false" customHeight="false" outlineLevel="0" collapsed="false">
      <c r="A92" s="0" t="s">
        <v>242</v>
      </c>
      <c r="B92" s="0" t="s">
        <v>243</v>
      </c>
      <c r="C92" s="3" t="n">
        <v>0.368614595210946</v>
      </c>
      <c r="D92" s="3" t="n">
        <v>0.355577071560738</v>
      </c>
      <c r="E92" s="3" t="n">
        <v>0.383956274845821</v>
      </c>
      <c r="F92" s="3" t="n">
        <v>0.405108756424679</v>
      </c>
      <c r="G92" s="3" t="n">
        <v>0.438978530826439</v>
      </c>
      <c r="H92" s="3" t="n">
        <v>0.532879849976818</v>
      </c>
      <c r="I92" s="3" t="n">
        <v>0.605142779197971</v>
      </c>
      <c r="J92" s="3" t="n">
        <v>0.517146296416496</v>
      </c>
      <c r="K92" s="3" t="n">
        <v>0.594069160309102</v>
      </c>
      <c r="L92" s="3" t="n">
        <v>0.638249446285987</v>
      </c>
      <c r="M92" s="3" t="n">
        <v>0.676331870454646</v>
      </c>
      <c r="N92" s="3" t="n">
        <v>0.805505278240165</v>
      </c>
      <c r="O92" s="3" t="n">
        <v>0.905898056955966</v>
      </c>
      <c r="P92" s="3" t="n">
        <v>1.0252752984728</v>
      </c>
      <c r="Q92" s="3" t="n">
        <v>0.932175715445008</v>
      </c>
      <c r="R92" s="3" t="n">
        <v>0.972082194824371</v>
      </c>
      <c r="S92" s="3" t="n">
        <v>0.969800562120235</v>
      </c>
      <c r="T92" s="3" t="n">
        <v>1.18428291567111</v>
      </c>
      <c r="U92" s="3" t="n">
        <v>1.28967360558903</v>
      </c>
      <c r="V92" s="3" t="n">
        <v>1.20094949765849</v>
      </c>
      <c r="W92" s="3" t="n">
        <v>1.03135382181467</v>
      </c>
      <c r="X92" s="3" t="n">
        <v>0.917448919759312</v>
      </c>
      <c r="Y92" s="3" t="n">
        <v>0.82760173062644</v>
      </c>
      <c r="Z92" s="3" t="n">
        <v>0.812708451579773</v>
      </c>
      <c r="AA92" s="3" t="n">
        <v>0.752761975516029</v>
      </c>
      <c r="AB92" s="3" t="n">
        <v>0.830041245564023</v>
      </c>
      <c r="AC92" s="3" t="n">
        <v>0.930828286896115</v>
      </c>
      <c r="AD92" s="3" t="n">
        <v>0.960091023953324</v>
      </c>
      <c r="AE92" s="3" t="n">
        <v>0.998769594203814</v>
      </c>
      <c r="AF92" s="3" t="n">
        <v>0.985088217611723</v>
      </c>
      <c r="AG92" s="3" t="n">
        <v>0.954653350538357</v>
      </c>
      <c r="AH92" s="3" t="n">
        <v>1.05079937990628</v>
      </c>
      <c r="AI92" s="3" t="n">
        <v>1.16399618599242</v>
      </c>
      <c r="AJ92" s="3" t="n">
        <v>1.18318505455246</v>
      </c>
      <c r="AK92" s="3" t="n">
        <v>1.53822412419104</v>
      </c>
      <c r="AL92" s="3" t="n">
        <v>1.38599019176138</v>
      </c>
      <c r="AM92" s="3" t="n">
        <v>1.32029992782337</v>
      </c>
      <c r="AN92" s="3" t="n">
        <v>1.35419288706053</v>
      </c>
      <c r="AO92" s="3" t="n">
        <v>1.41136808062276</v>
      </c>
      <c r="AP92" s="3" t="n">
        <v>1.43489204081458</v>
      </c>
      <c r="AQ92" s="3" t="n">
        <v>1.3947039862762</v>
      </c>
      <c r="AR92" s="3" t="n">
        <v>1.44136806513614</v>
      </c>
      <c r="AS92" s="3" t="n">
        <v>1.55679483481509</v>
      </c>
      <c r="AT92" s="3" t="n">
        <v>1.60599020206395</v>
      </c>
      <c r="AU92" s="3" t="n">
        <v>1.65525844284193</v>
      </c>
      <c r="AV92" s="3" t="n">
        <v>1.61688985063236</v>
      </c>
      <c r="AW92" s="3" t="n">
        <v>1.64763318924042</v>
      </c>
      <c r="AX92" s="3" t="n">
        <v>1.85889978850977</v>
      </c>
      <c r="AY92" s="3" t="n">
        <v>1.83535936722543</v>
      </c>
      <c r="AZ92" s="3" t="n">
        <v>1.76067779450536</v>
      </c>
      <c r="BA92" s="3" t="n">
        <v>1.66517530273163</v>
      </c>
      <c r="BB92" s="3" t="n">
        <v>1.68266074321907</v>
      </c>
      <c r="BC92" s="3" t="n">
        <v>1.66878006206111</v>
      </c>
      <c r="BD92" s="3" t="n">
        <v>1.61440217270054</v>
      </c>
      <c r="BE92" s="3" t="n">
        <v>1.63095106225335</v>
      </c>
    </row>
    <row r="93" customFormat="false" ht="15" hidden="false" customHeight="false" outlineLevel="0" collapsed="false">
      <c r="A93" s="0" t="s">
        <v>244</v>
      </c>
      <c r="B93" s="0" t="s">
        <v>245</v>
      </c>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t="n">
        <v>2.48424347787571</v>
      </c>
      <c r="AJ93" s="3" t="n">
        <v>1.9087203046472</v>
      </c>
      <c r="AK93" s="3" t="n">
        <v>1.3790538415539</v>
      </c>
      <c r="AL93" s="3" t="n">
        <v>0.993058722919042</v>
      </c>
      <c r="AM93" s="3" t="n">
        <v>1.23041461412151</v>
      </c>
      <c r="AN93" s="3" t="n">
        <v>1.19464057576016</v>
      </c>
      <c r="AO93" s="3" t="n">
        <v>1.24873306772908</v>
      </c>
      <c r="AP93" s="3" t="n">
        <v>0.965159490951161</v>
      </c>
      <c r="AQ93" s="3" t="n">
        <v>0.946245304589254</v>
      </c>
      <c r="AR93" s="3" t="n">
        <v>0.787517744838325</v>
      </c>
      <c r="AS93" s="3" t="n">
        <v>0.99340453243032</v>
      </c>
      <c r="AT93" s="3" t="n">
        <v>1.07829417246644</v>
      </c>
      <c r="AU93" s="3" t="n">
        <v>1.15080886242091</v>
      </c>
      <c r="AV93" s="3" t="n">
        <v>1.0832090419556</v>
      </c>
      <c r="AW93" s="3" t="n">
        <v>1.05546412693546</v>
      </c>
      <c r="AX93" s="3" t="n">
        <v>1.25843443929846</v>
      </c>
      <c r="AY93" s="3" t="n">
        <v>1.44026980277135</v>
      </c>
      <c r="AZ93" s="3" t="n">
        <v>1.26154663496368</v>
      </c>
      <c r="BA93" s="3" t="n">
        <v>1.1718730152903</v>
      </c>
      <c r="BB93" s="3" t="n">
        <v>1.38844086606463</v>
      </c>
      <c r="BC93" s="3" t="n">
        <v>1.80694838778713</v>
      </c>
      <c r="BD93" s="3" t="n">
        <v>1.7207895657039</v>
      </c>
      <c r="BE93" s="3" t="n">
        <v>1.64639533887413</v>
      </c>
    </row>
    <row r="94" customFormat="false" ht="15" hidden="false" customHeight="false" outlineLevel="0" collapsed="false">
      <c r="A94" s="0" t="s">
        <v>246</v>
      </c>
      <c r="B94" s="0" t="s">
        <v>247</v>
      </c>
      <c r="C94" s="3" t="n">
        <v>0.268269551241686</v>
      </c>
      <c r="D94" s="3" t="n">
        <v>0.284413565084247</v>
      </c>
      <c r="E94" s="3" t="n">
        <v>0.306651555039019</v>
      </c>
      <c r="F94" s="3" t="n">
        <v>0.322669419761946</v>
      </c>
      <c r="G94" s="3" t="n">
        <v>0.309030714174348</v>
      </c>
      <c r="H94" s="3" t="n">
        <v>0.333476588964973</v>
      </c>
      <c r="I94" s="3" t="n">
        <v>0.338014194235151</v>
      </c>
      <c r="J94" s="3" t="n">
        <v>0.331937526948281</v>
      </c>
      <c r="K94" s="3" t="n">
        <v>0.353486003741623</v>
      </c>
      <c r="L94" s="3" t="n">
        <v>0.352211540487942</v>
      </c>
      <c r="M94" s="3" t="n">
        <v>0.352512005826353</v>
      </c>
      <c r="N94" s="3" t="n">
        <v>0.36358181880592</v>
      </c>
      <c r="O94" s="3" t="n">
        <v>0.375983443739407</v>
      </c>
      <c r="P94" s="3" t="n">
        <v>0.378281791512906</v>
      </c>
      <c r="Q94" s="3" t="n">
        <v>0.382164002220871</v>
      </c>
      <c r="R94" s="3" t="n">
        <v>0.405924503154442</v>
      </c>
      <c r="S94" s="3" t="n">
        <v>0.414906216953647</v>
      </c>
      <c r="T94" s="3" t="n">
        <v>0.428989681745635</v>
      </c>
      <c r="U94" s="3" t="n">
        <v>0.425387070497267</v>
      </c>
      <c r="V94" s="3" t="n">
        <v>0.436017668052246</v>
      </c>
      <c r="W94" s="3" t="n">
        <v>0.450665383635934</v>
      </c>
      <c r="X94" s="3" t="n">
        <v>0.475150141765031</v>
      </c>
      <c r="Y94" s="3" t="n">
        <v>0.479042022355349</v>
      </c>
      <c r="Z94" s="3" t="n">
        <v>0.506954362391619</v>
      </c>
      <c r="AA94" s="3" t="n">
        <v>0.507846102251356</v>
      </c>
      <c r="AB94" s="3" t="n">
        <v>0.545851321067775</v>
      </c>
      <c r="AC94" s="3" t="n">
        <v>0.572550745535586</v>
      </c>
      <c r="AD94" s="3" t="n">
        <v>0.598047761053743</v>
      </c>
      <c r="AE94" s="3" t="n">
        <v>0.63219976827936</v>
      </c>
      <c r="AF94" s="3" t="n">
        <v>0.679371884380954</v>
      </c>
      <c r="AG94" s="3" t="n">
        <v>0.711562799537377</v>
      </c>
      <c r="AH94" s="3" t="n">
        <v>0.741158962727388</v>
      </c>
      <c r="AI94" s="3" t="n">
        <v>0.771602202609174</v>
      </c>
      <c r="AJ94" s="3" t="n">
        <v>0.783172984077467</v>
      </c>
      <c r="AK94" s="3" t="n">
        <v>0.811640203078728</v>
      </c>
      <c r="AL94" s="3" t="n">
        <v>0.844952256536776</v>
      </c>
      <c r="AM94" s="3" t="n">
        <v>0.901348777044391</v>
      </c>
      <c r="AN94" s="3" t="n">
        <v>0.920072380243716</v>
      </c>
      <c r="AO94" s="3" t="n">
        <v>0.921501663720656</v>
      </c>
      <c r="AP94" s="3" t="n">
        <v>0.962521770586069</v>
      </c>
      <c r="AQ94" s="3" t="n">
        <v>0.979870442389399</v>
      </c>
      <c r="AR94" s="3" t="n">
        <v>0.97169808049836</v>
      </c>
      <c r="AS94" s="3" t="n">
        <v>0.96738112771648</v>
      </c>
      <c r="AT94" s="3" t="n">
        <v>0.992391683101452</v>
      </c>
      <c r="AU94" s="3" t="n">
        <v>1.025027608194</v>
      </c>
      <c r="AV94" s="3" t="n">
        <v>1.06856321794464</v>
      </c>
      <c r="AW94" s="3" t="n">
        <v>1.12198150419096</v>
      </c>
      <c r="AX94" s="3" t="n">
        <v>1.19320985997303</v>
      </c>
      <c r="AY94" s="3" t="n">
        <v>1.31009783272163</v>
      </c>
      <c r="AZ94" s="3" t="n">
        <v>1.43184425374633</v>
      </c>
      <c r="BA94" s="3" t="n">
        <v>1.39700890564172</v>
      </c>
      <c r="BB94" s="3" t="n">
        <v>1.47668634979755</v>
      </c>
      <c r="BC94" s="3" t="n">
        <v>1.59809863737809</v>
      </c>
      <c r="BD94" s="3" t="n">
        <v>1.59143785328546</v>
      </c>
      <c r="BE94" s="3" t="n">
        <v>1.73000043156161</v>
      </c>
    </row>
    <row r="95" customFormat="false" ht="15" hidden="false" customHeight="false" outlineLevel="0" collapsed="false">
      <c r="A95" s="0" t="s">
        <v>248</v>
      </c>
      <c r="B95" s="0" t="s">
        <v>249</v>
      </c>
      <c r="C95" s="3" t="n">
        <v>0.295358036139258</v>
      </c>
      <c r="D95" s="3" t="n">
        <v>0.297155582682634</v>
      </c>
      <c r="E95" s="3" t="n">
        <v>0.235228927962191</v>
      </c>
      <c r="F95" s="3" t="n">
        <v>0.293833790663345</v>
      </c>
      <c r="G95" s="3" t="n">
        <v>0.319142432111903</v>
      </c>
      <c r="H95" s="3" t="n">
        <v>0.299461720689036</v>
      </c>
      <c r="I95" s="3" t="n">
        <v>0.374658438772246</v>
      </c>
      <c r="J95" s="3" t="n">
        <v>0.362265424806948</v>
      </c>
      <c r="K95" s="3" t="n">
        <v>0.367827517144247</v>
      </c>
      <c r="L95" s="3" t="n">
        <v>0.372277746812469</v>
      </c>
      <c r="M95" s="3" t="n">
        <v>0.455853709573145</v>
      </c>
      <c r="N95" s="3" t="n">
        <v>0.50180336715809</v>
      </c>
      <c r="O95" s="3" t="n">
        <v>0.482124202074118</v>
      </c>
      <c r="P95" s="3" t="n">
        <v>0.565455434327722</v>
      </c>
      <c r="Q95" s="3" t="n">
        <v>0.63941562949777</v>
      </c>
      <c r="R95" s="3" t="n">
        <v>0.624084389658823</v>
      </c>
      <c r="S95" s="3" t="n">
        <v>0.634096918776674</v>
      </c>
      <c r="T95" s="3" t="n">
        <v>0.681574484960732</v>
      </c>
      <c r="U95" s="3" t="n">
        <v>0.685290601192199</v>
      </c>
      <c r="V95" s="3" t="n">
        <v>0.816583976122411</v>
      </c>
      <c r="W95" s="3" t="n">
        <v>0.796415477101299</v>
      </c>
      <c r="X95" s="3" t="n">
        <v>0.773031222672477</v>
      </c>
      <c r="Y95" s="3" t="n">
        <v>0.811677771582739</v>
      </c>
      <c r="Z95" s="3" t="n">
        <v>0.826622818438552</v>
      </c>
      <c r="AA95" s="3" t="n">
        <v>0.80835834738885</v>
      </c>
      <c r="AB95" s="3" t="n">
        <v>0.792710917189295</v>
      </c>
      <c r="AC95" s="3" t="n">
        <v>0.82007628148707</v>
      </c>
      <c r="AD95" s="3" t="n">
        <v>0.856130833884379</v>
      </c>
      <c r="AE95" s="3" t="n">
        <v>0.883777818212473</v>
      </c>
      <c r="AF95" s="3" t="n">
        <v>0.9384779800461</v>
      </c>
      <c r="AG95" s="3" t="n">
        <v>0.946260352449538</v>
      </c>
      <c r="AH95" s="3" t="n">
        <v>0.985754944712569</v>
      </c>
      <c r="AI95" s="3" t="n">
        <v>1.00961064915433</v>
      </c>
      <c r="AJ95" s="3" t="n">
        <v>1.07547038643324</v>
      </c>
      <c r="AK95" s="3" t="n">
        <v>1.1114976430837</v>
      </c>
      <c r="AL95" s="3" t="n">
        <v>1.12182828202543</v>
      </c>
      <c r="AM95" s="3" t="n">
        <v>1.13599723210739</v>
      </c>
      <c r="AN95" s="3" t="n">
        <v>1.14506851009065</v>
      </c>
      <c r="AO95" s="3" t="n">
        <v>1.13711730037799</v>
      </c>
      <c r="AP95" s="3" t="n">
        <v>1.16267164158063</v>
      </c>
      <c r="AQ95" s="3" t="n">
        <v>1.17523491903065</v>
      </c>
      <c r="AR95" s="3" t="n">
        <v>1.29241697368417</v>
      </c>
      <c r="AS95" s="3" t="n">
        <v>1.29620720370524</v>
      </c>
      <c r="AT95" s="3" t="n">
        <v>1.25858330956804</v>
      </c>
      <c r="AU95" s="3" t="n">
        <v>1.43512137547328</v>
      </c>
      <c r="AV95" s="3" t="n">
        <v>1.49966872065757</v>
      </c>
      <c r="AW95" s="3" t="n">
        <v>1.53632380161212</v>
      </c>
      <c r="AX95" s="3" t="n">
        <v>1.60979400389055</v>
      </c>
      <c r="AY95" s="3" t="n">
        <v>1.67422175403217</v>
      </c>
      <c r="AZ95" s="3" t="n">
        <v>1.64058371303915</v>
      </c>
      <c r="BA95" s="3" t="n">
        <v>1.72659806547058</v>
      </c>
      <c r="BB95" s="3" t="n">
        <v>1.75555822556395</v>
      </c>
      <c r="BC95" s="3" t="n">
        <v>1.88191534421724</v>
      </c>
      <c r="BD95" s="3" t="n">
        <v>1.74672897248759</v>
      </c>
      <c r="BE95" s="3" t="n">
        <v>1.74437997438202</v>
      </c>
    </row>
    <row r="96" customFormat="false" ht="15" hidden="false" customHeight="false" outlineLevel="0" collapsed="false">
      <c r="A96" s="0" t="s">
        <v>250</v>
      </c>
      <c r="B96" s="0" t="s">
        <v>251</v>
      </c>
      <c r="C96" s="3" t="n">
        <v>0.99571866746058</v>
      </c>
      <c r="D96" s="3" t="n">
        <v>1.0727427915452</v>
      </c>
      <c r="E96" s="3" t="n">
        <v>1.11098537265722</v>
      </c>
      <c r="F96" s="3" t="n">
        <v>1.17878060614799</v>
      </c>
      <c r="G96" s="3" t="n">
        <v>1.16826339332947</v>
      </c>
      <c r="H96" s="3" t="n">
        <v>1.19543880156432</v>
      </c>
      <c r="I96" s="3" t="n">
        <v>1.19168665081727</v>
      </c>
      <c r="J96" s="3" t="n">
        <v>1.21683464892646</v>
      </c>
      <c r="K96" s="3" t="n">
        <v>1.27261468145103</v>
      </c>
      <c r="L96" s="3" t="n">
        <v>1.30514888945088</v>
      </c>
      <c r="M96" s="3" t="n">
        <v>1.28753479806076</v>
      </c>
      <c r="N96" s="3" t="n">
        <v>1.34115110455137</v>
      </c>
      <c r="O96" s="3" t="n">
        <v>1.36006665801752</v>
      </c>
      <c r="P96" s="3" t="n">
        <v>1.42346086743781</v>
      </c>
      <c r="Q96" s="3" t="n">
        <v>1.50691029225396</v>
      </c>
      <c r="R96" s="3" t="n">
        <v>1.44994555675284</v>
      </c>
      <c r="S96" s="3" t="n">
        <v>1.50410766229472</v>
      </c>
      <c r="T96" s="3" t="n">
        <v>1.51916815540028</v>
      </c>
      <c r="U96" s="3" t="n">
        <v>1.57280687925659</v>
      </c>
      <c r="V96" s="3" t="n">
        <v>1.63877844375159</v>
      </c>
      <c r="W96" s="3" t="n">
        <v>1.59911283839079</v>
      </c>
      <c r="X96" s="3" t="n">
        <v>1.56677199397195</v>
      </c>
      <c r="Y96" s="3" t="n">
        <v>1.581777336689</v>
      </c>
      <c r="Z96" s="3" t="n">
        <v>1.66568997962549</v>
      </c>
      <c r="AA96" s="3" t="n">
        <v>1.61383789818586</v>
      </c>
      <c r="AB96" s="3" t="n">
        <v>1.56001604943272</v>
      </c>
      <c r="AC96" s="3" t="n">
        <v>1.55040976608107</v>
      </c>
      <c r="AD96" s="3" t="n">
        <v>1.56189668307072</v>
      </c>
      <c r="AE96" s="3" t="n">
        <v>1.5904346661851</v>
      </c>
      <c r="AF96" s="3" t="n">
        <v>1.5831886766663</v>
      </c>
      <c r="AG96" s="3" t="n">
        <v>1.6730257868294</v>
      </c>
      <c r="AH96" s="3" t="n">
        <v>1.63591493553555</v>
      </c>
      <c r="AI96" s="3" t="n">
        <v>1.74498332081037</v>
      </c>
      <c r="AJ96" s="3" t="n">
        <v>1.76880386354333</v>
      </c>
      <c r="AK96" s="3" t="n">
        <v>1.83501679917385</v>
      </c>
      <c r="AL96" s="3" t="n">
        <v>1.59218139042177</v>
      </c>
      <c r="AM96" s="3" t="n">
        <v>1.59077614524709</v>
      </c>
      <c r="AN96" s="3" t="n">
        <v>1.67961901090921</v>
      </c>
      <c r="AO96" s="3" t="n">
        <v>1.68161695824409</v>
      </c>
      <c r="AP96" s="3" t="n">
        <v>1.41921547600096</v>
      </c>
      <c r="AQ96" s="3" t="n">
        <v>1.43362024086848</v>
      </c>
      <c r="AR96" s="3" t="n">
        <v>1.37290265520363</v>
      </c>
      <c r="AS96" s="3" t="n">
        <v>1.33889963437601</v>
      </c>
      <c r="AT96" s="3" t="n">
        <v>1.36224490655293</v>
      </c>
      <c r="AU96" s="3" t="n">
        <v>1.28898969887368</v>
      </c>
      <c r="AV96" s="3" t="n">
        <v>1.40798538378807</v>
      </c>
      <c r="AW96" s="3" t="n">
        <v>1.43582414360598</v>
      </c>
      <c r="AX96" s="3" t="n">
        <v>1.40690202037329</v>
      </c>
      <c r="AY96" s="3" t="n">
        <v>1.51640344483477</v>
      </c>
      <c r="AZ96" s="3" t="n">
        <v>1.59990565917465</v>
      </c>
      <c r="BA96" s="3" t="n">
        <v>1.65892308211292</v>
      </c>
      <c r="BB96" s="3" t="n">
        <v>1.64912348976912</v>
      </c>
      <c r="BC96" s="3" t="n">
        <v>1.70539858227583</v>
      </c>
      <c r="BD96" s="3" t="n">
        <v>1.89310316137465</v>
      </c>
      <c r="BE96" s="3" t="n">
        <v>1.75953717356061</v>
      </c>
    </row>
    <row r="97" customFormat="false" ht="15" hidden="false" customHeight="false" outlineLevel="0" collapsed="false">
      <c r="A97" s="0" t="s">
        <v>252</v>
      </c>
      <c r="B97" s="0" t="s">
        <v>253</v>
      </c>
      <c r="C97" s="3" t="n">
        <v>0.229309359180076</v>
      </c>
      <c r="D97" s="3" t="n">
        <v>0.237228742927893</v>
      </c>
      <c r="E97" s="3" t="n">
        <v>0.269494249032664</v>
      </c>
      <c r="F97" s="3" t="n">
        <v>0.255299416823052</v>
      </c>
      <c r="G97" s="3" t="n">
        <v>0.320828982693095</v>
      </c>
      <c r="H97" s="3" t="n">
        <v>0.347715948954269</v>
      </c>
      <c r="I97" s="3" t="n">
        <v>0.492832141329726</v>
      </c>
      <c r="J97" s="3" t="n">
        <v>0.573547813796431</v>
      </c>
      <c r="K97" s="3" t="n">
        <v>0.57342724088491</v>
      </c>
      <c r="L97" s="3" t="n">
        <v>0.640061673851589</v>
      </c>
      <c r="M97" s="3" t="n">
        <v>0.649642766201905</v>
      </c>
      <c r="N97" s="3" t="n">
        <v>0.55137827017041</v>
      </c>
      <c r="O97" s="3" t="n">
        <v>0.506220806062717</v>
      </c>
      <c r="P97" s="3" t="n">
        <v>0.538506502537961</v>
      </c>
      <c r="Q97" s="3" t="n">
        <v>0.400385189195543</v>
      </c>
      <c r="R97" s="3" t="n">
        <v>0.447375066776946</v>
      </c>
      <c r="S97" s="3" t="n">
        <v>0.279545035984228</v>
      </c>
      <c r="T97" s="3" t="n">
        <v>0.300134987562944</v>
      </c>
      <c r="U97" s="3" t="n">
        <v>0.296446250093314</v>
      </c>
      <c r="V97" s="3" t="n">
        <v>0.30621741833921</v>
      </c>
      <c r="W97" s="3" t="n">
        <v>0.309357205738179</v>
      </c>
      <c r="X97" s="3" t="n">
        <v>0.318658929664344</v>
      </c>
      <c r="Y97" s="3" t="n">
        <v>0.322889198139866</v>
      </c>
      <c r="Z97" s="3" t="n">
        <v>0.331479446736347</v>
      </c>
      <c r="AA97" s="3" t="n">
        <v>0.294205413332319</v>
      </c>
      <c r="AB97" s="3" t="n">
        <v>0.346701742538781</v>
      </c>
      <c r="AC97" s="3" t="n">
        <v>0.369696792612692</v>
      </c>
      <c r="AD97" s="3" t="n">
        <v>0.406530474796089</v>
      </c>
      <c r="AE97" s="3" t="n">
        <v>0.354944998682359</v>
      </c>
      <c r="AF97" s="3" t="n">
        <v>0.26229188787185</v>
      </c>
      <c r="AG97" s="3" t="n">
        <v>0.313855299411278</v>
      </c>
      <c r="AH97" s="3" t="n">
        <v>0.307904008476882</v>
      </c>
      <c r="AI97" s="3" t="n">
        <v>0.301946910273924</v>
      </c>
      <c r="AJ97" s="3" t="n">
        <v>0.317070322642947</v>
      </c>
      <c r="AK97" s="3" t="n">
        <v>0.354819369696472</v>
      </c>
      <c r="AL97" s="3" t="n">
        <v>0.386844504546917</v>
      </c>
      <c r="AM97" s="3" t="n">
        <v>0.453929340920807</v>
      </c>
      <c r="AN97" s="3" t="n">
        <v>0.582291685696943</v>
      </c>
      <c r="AO97" s="3" t="n">
        <v>0.605628610502427</v>
      </c>
      <c r="AP97" s="3" t="n">
        <v>0.600732794975938</v>
      </c>
      <c r="AQ97" s="3" t="n">
        <v>0.66817173179905</v>
      </c>
      <c r="AR97" s="3" t="n">
        <v>0.753511856475972</v>
      </c>
      <c r="AS97" s="3" t="n">
        <v>0.863947416687995</v>
      </c>
      <c r="AT97" s="3" t="n">
        <v>0.951895897675031</v>
      </c>
      <c r="AU97" s="3" t="n">
        <v>1.08406259060619</v>
      </c>
      <c r="AV97" s="3" t="n">
        <v>1.16409601303626</v>
      </c>
      <c r="AW97" s="3" t="n">
        <v>1.20742858505374</v>
      </c>
      <c r="AX97" s="3" t="n">
        <v>1.22101564345574</v>
      </c>
      <c r="AY97" s="3" t="n">
        <v>1.36081249482962</v>
      </c>
      <c r="AZ97" s="3" t="n">
        <v>1.46901267757483</v>
      </c>
      <c r="BA97" s="3" t="n">
        <v>1.61335958223951</v>
      </c>
      <c r="BB97" s="3" t="n">
        <v>1.70142228279496</v>
      </c>
      <c r="BC97" s="3" t="n">
        <v>1.57233798156171</v>
      </c>
      <c r="BD97" s="3" t="n">
        <v>1.60911159266528</v>
      </c>
      <c r="BE97" s="3" t="n">
        <v>1.80356574966869</v>
      </c>
    </row>
    <row r="98" customFormat="false" ht="15" hidden="false" customHeight="false" outlineLevel="0" collapsed="false">
      <c r="A98" s="0" t="s">
        <v>254</v>
      </c>
      <c r="B98" s="0" t="s">
        <v>255</v>
      </c>
      <c r="C98" s="3" t="n">
        <v>0.243805283400299</v>
      </c>
      <c r="D98" s="3" t="n">
        <v>0.288719864550266</v>
      </c>
      <c r="E98" s="3" t="n">
        <v>0.248446981976329</v>
      </c>
      <c r="F98" s="3" t="n">
        <v>0.239681359338236</v>
      </c>
      <c r="G98" s="3" t="n">
        <v>0.229361133457538</v>
      </c>
      <c r="H98" s="3" t="n">
        <v>0.246138802008923</v>
      </c>
      <c r="I98" s="3" t="n">
        <v>0.226991953242537</v>
      </c>
      <c r="J98" s="3" t="n">
        <v>0.231915478089856</v>
      </c>
      <c r="K98" s="3" t="n">
        <v>0.253505279523459</v>
      </c>
      <c r="L98" s="3" t="n">
        <v>0.298673298933182</v>
      </c>
      <c r="M98" s="3" t="n">
        <v>0.311951858139146</v>
      </c>
      <c r="N98" s="3" t="n">
        <v>0.330621467251598</v>
      </c>
      <c r="O98" s="3" t="n">
        <v>0.358007990664889</v>
      </c>
      <c r="P98" s="3" t="n">
        <v>0.395470252811969</v>
      </c>
      <c r="Q98" s="3" t="n">
        <v>0.402156671257278</v>
      </c>
      <c r="R98" s="3" t="n">
        <v>0.412805028360682</v>
      </c>
      <c r="S98" s="3" t="n">
        <v>0.461238965339258</v>
      </c>
      <c r="T98" s="3" t="n">
        <v>0.600297761209888</v>
      </c>
      <c r="U98" s="3" t="n">
        <v>0.667780189671615</v>
      </c>
      <c r="V98" s="3" t="n">
        <v>0.66014570362662</v>
      </c>
      <c r="W98" s="3" t="n">
        <v>0.642649545277076</v>
      </c>
      <c r="X98" s="3" t="n">
        <v>0.663407123806223</v>
      </c>
      <c r="Y98" s="3" t="n">
        <v>0.682224212720436</v>
      </c>
      <c r="Z98" s="3" t="n">
        <v>0.664097632396751</v>
      </c>
      <c r="AA98" s="3" t="n">
        <v>0.694402068420006</v>
      </c>
      <c r="AB98" s="3" t="n">
        <v>0.734768041024071</v>
      </c>
      <c r="AC98" s="3" t="n">
        <v>0.72291727489619</v>
      </c>
      <c r="AD98" s="3" t="n">
        <v>0.718414523047391</v>
      </c>
      <c r="AE98" s="3" t="n">
        <v>0.755209458446492</v>
      </c>
      <c r="AF98" s="3" t="n">
        <v>0.734806355378537</v>
      </c>
      <c r="AG98" s="3" t="n">
        <v>0.824341653340586</v>
      </c>
      <c r="AH98" s="3" t="n">
        <v>0.973538000196614</v>
      </c>
      <c r="AI98" s="3" t="n">
        <v>1.07887470690527</v>
      </c>
      <c r="AJ98" s="3" t="n">
        <v>1.14522955403655</v>
      </c>
      <c r="AK98" s="3" t="n">
        <v>1.14162855179063</v>
      </c>
      <c r="AL98" s="3" t="n">
        <v>1.14207742997843</v>
      </c>
      <c r="AM98" s="3" t="n">
        <v>1.26699299763308</v>
      </c>
      <c r="AN98" s="3" t="n">
        <v>1.37387888212714</v>
      </c>
      <c r="AO98" s="3" t="n">
        <v>1.04124592062912</v>
      </c>
      <c r="AP98" s="3" t="n">
        <v>1.15999248386564</v>
      </c>
      <c r="AQ98" s="3" t="n">
        <v>1.24524161289282</v>
      </c>
      <c r="AR98" s="3" t="n">
        <v>1.37481834466724</v>
      </c>
      <c r="AS98" s="3" t="n">
        <v>1.41023379736012</v>
      </c>
      <c r="AT98" s="3" t="n">
        <v>1.43640446443785</v>
      </c>
      <c r="AU98" s="3" t="n">
        <v>1.50989820886019</v>
      </c>
      <c r="AV98" s="3" t="n">
        <v>1.508480595686</v>
      </c>
      <c r="AW98" s="3" t="n">
        <v>1.50157677007933</v>
      </c>
      <c r="AX98" s="3" t="n">
        <v>1.61185539544094</v>
      </c>
      <c r="AY98" s="3" t="n">
        <v>1.7638951391433</v>
      </c>
      <c r="AZ98" s="3" t="n">
        <v>1.86516540256931</v>
      </c>
      <c r="BA98" s="3" t="n">
        <v>1.76790787941536</v>
      </c>
      <c r="BB98" s="3" t="n">
        <v>2.45684474415599</v>
      </c>
      <c r="BC98" s="3" t="n">
        <v>2.559750232591</v>
      </c>
      <c r="BD98" s="3" t="n">
        <v>1.94509447387694</v>
      </c>
      <c r="BE98" s="3" t="n">
        <v>1.81936331905513</v>
      </c>
    </row>
    <row r="99" customFormat="false" ht="15" hidden="false" customHeight="false" outlineLevel="0" collapsed="false">
      <c r="A99" s="0" t="s">
        <v>256</v>
      </c>
      <c r="B99" s="0" t="s">
        <v>257</v>
      </c>
      <c r="C99" s="3" t="n">
        <v>0.183316391994801</v>
      </c>
      <c r="D99" s="3" t="n">
        <v>0.180249705072749</v>
      </c>
      <c r="E99" s="3" t="n">
        <v>0.177487012358427</v>
      </c>
      <c r="F99" s="3" t="n">
        <v>0.233128834355828</v>
      </c>
      <c r="G99" s="3" t="n">
        <v>0.229452804805556</v>
      </c>
      <c r="H99" s="3" t="n">
        <v>0.225529690334881</v>
      </c>
      <c r="I99" s="3" t="n">
        <v>0.221200102547089</v>
      </c>
      <c r="J99" s="3" t="n">
        <v>0.325059835121</v>
      </c>
      <c r="K99" s="3" t="n">
        <v>0.318684820393975</v>
      </c>
      <c r="L99" s="3" t="n">
        <v>0.261133978038255</v>
      </c>
      <c r="M99" s="3" t="n">
        <v>0.361163873763595</v>
      </c>
      <c r="N99" s="3" t="n">
        <v>0.358660872724224</v>
      </c>
      <c r="O99" s="3" t="n">
        <v>0.35783589371846</v>
      </c>
      <c r="P99" s="3" t="n">
        <v>0.357786016949153</v>
      </c>
      <c r="Q99" s="3" t="n">
        <v>0.408539557424764</v>
      </c>
      <c r="R99" s="3" t="n">
        <v>0.406913196659916</v>
      </c>
      <c r="S99" s="3" t="n">
        <v>0.403843506511385</v>
      </c>
      <c r="T99" s="3" t="n">
        <v>0.349661494871341</v>
      </c>
      <c r="U99" s="3" t="n">
        <v>0.3457476899868</v>
      </c>
      <c r="V99" s="3" t="n">
        <v>0.440480480480481</v>
      </c>
      <c r="W99" s="3" t="n">
        <v>0.486894866824229</v>
      </c>
      <c r="X99" s="3" t="n">
        <v>0.486500829187396</v>
      </c>
      <c r="Y99" s="3" t="n">
        <v>0.53661034987362</v>
      </c>
      <c r="Z99" s="3" t="n">
        <v>0.539647076136835</v>
      </c>
      <c r="AA99" s="3" t="n">
        <v>0.592941937396413</v>
      </c>
      <c r="AB99" s="3" t="n">
        <v>0.647325611395516</v>
      </c>
      <c r="AC99" s="3" t="n">
        <v>0.652803834303321</v>
      </c>
      <c r="AD99" s="3" t="n">
        <v>0.658712173552577</v>
      </c>
      <c r="AE99" s="3" t="n">
        <v>0.766705695408547</v>
      </c>
      <c r="AF99" s="3" t="n">
        <v>0.823559136464445</v>
      </c>
      <c r="AG99" s="3" t="n">
        <v>0.827228378873756</v>
      </c>
      <c r="AH99" s="3" t="n">
        <v>0.828209254397109</v>
      </c>
      <c r="AI99" s="3" t="n">
        <v>0.826715513597295</v>
      </c>
      <c r="AJ99" s="3" t="n">
        <v>0.875424799887656</v>
      </c>
      <c r="AK99" s="3" t="n">
        <v>0.92480349712076</v>
      </c>
      <c r="AL99" s="3" t="n">
        <v>1.13039457459926</v>
      </c>
      <c r="AM99" s="3" t="n">
        <v>1.03085248436292</v>
      </c>
      <c r="AN99" s="3" t="n">
        <v>1.14022020267692</v>
      </c>
      <c r="AO99" s="3" t="n">
        <v>1.09556124626547</v>
      </c>
      <c r="AP99" s="3" t="n">
        <v>1.15408494628271</v>
      </c>
      <c r="AQ99" s="3" t="n">
        <v>1.47362075894139</v>
      </c>
      <c r="AR99" s="3" t="n">
        <v>1.57901535811684</v>
      </c>
      <c r="AS99" s="3" t="n">
        <v>1.47049725022915</v>
      </c>
      <c r="AT99" s="3" t="n">
        <v>1.67411867090865</v>
      </c>
      <c r="AU99" s="3" t="n">
        <v>1.61521192401142</v>
      </c>
      <c r="AV99" s="3" t="n">
        <v>1.66146091438119</v>
      </c>
      <c r="AW99" s="3" t="n">
        <v>1.60544861383762</v>
      </c>
      <c r="AX99" s="3" t="n">
        <v>2.1707399577167</v>
      </c>
      <c r="AY99" s="3" t="n">
        <v>1.85738807440133</v>
      </c>
      <c r="AZ99" s="3" t="n">
        <v>1.85334624942088</v>
      </c>
      <c r="BA99" s="3" t="n">
        <v>1.95053191489362</v>
      </c>
      <c r="BB99" s="3" t="n">
        <v>1.78957862740177</v>
      </c>
      <c r="BC99" s="3" t="n">
        <v>1.88327966242852</v>
      </c>
      <c r="BD99" s="3" t="n">
        <v>1.82337016574586</v>
      </c>
      <c r="BE99" s="3" t="n">
        <v>1.86428591057737</v>
      </c>
    </row>
    <row r="100" customFormat="false" ht="15" hidden="false" customHeight="false" outlineLevel="0" collapsed="false">
      <c r="A100" s="0" t="s">
        <v>258</v>
      </c>
      <c r="B100" s="0" t="s">
        <v>259</v>
      </c>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t="n">
        <v>1.69247300896651</v>
      </c>
      <c r="AJ100" s="3" t="n">
        <v>0.759983503305583</v>
      </c>
      <c r="AK100" s="3" t="n">
        <v>0.824155363222745</v>
      </c>
      <c r="AL100" s="3" t="n">
        <v>1.05997745965458</v>
      </c>
      <c r="AM100" s="3" t="n">
        <v>0.809046418882557</v>
      </c>
      <c r="AN100" s="3" t="n">
        <v>1.03230297540508</v>
      </c>
      <c r="AO100" s="3" t="n">
        <v>1.08169212438447</v>
      </c>
      <c r="AP100" s="3" t="n">
        <v>0.975803629439398</v>
      </c>
      <c r="AQ100" s="3" t="n">
        <v>1.12891860406022</v>
      </c>
      <c r="AR100" s="3" t="n">
        <v>1.16116768366138</v>
      </c>
      <c r="AS100" s="3" t="n">
        <v>1.00320149299729</v>
      </c>
      <c r="AT100" s="3" t="n">
        <v>1.13613830710125</v>
      </c>
      <c r="AU100" s="3" t="n">
        <v>1.21475152402243</v>
      </c>
      <c r="AV100" s="3" t="n">
        <v>1.46003047705684</v>
      </c>
      <c r="AW100" s="3" t="n">
        <v>1.48117796180497</v>
      </c>
      <c r="AX100" s="3" t="n">
        <v>1.72657017117982</v>
      </c>
      <c r="AY100" s="3" t="n">
        <v>1.91153764158145</v>
      </c>
      <c r="AZ100" s="3" t="n">
        <v>1.5094118779305</v>
      </c>
      <c r="BA100" s="3" t="n">
        <v>1.46562189488728</v>
      </c>
      <c r="BB100" s="3" t="n">
        <v>1.71007076482979</v>
      </c>
      <c r="BC100" s="3" t="n">
        <v>1.97606007379797</v>
      </c>
      <c r="BD100" s="3" t="n">
        <v>1.89971173409172</v>
      </c>
      <c r="BE100" s="3" t="n">
        <v>1.9027589101995</v>
      </c>
    </row>
    <row r="101" customFormat="false" ht="15" hidden="false" customHeight="false" outlineLevel="0" collapsed="false">
      <c r="A101" s="0" t="s">
        <v>260</v>
      </c>
      <c r="B101" s="0" t="s">
        <v>261</v>
      </c>
      <c r="C101" s="3" t="n">
        <v>0.135900381721825</v>
      </c>
      <c r="D101" s="3" t="n">
        <v>0.133926614886416</v>
      </c>
      <c r="E101" s="3" t="n">
        <v>0.132214023027186</v>
      </c>
      <c r="F101" s="3" t="n">
        <v>0.174272577138308</v>
      </c>
      <c r="G101" s="3" t="n">
        <v>0.21553092195747</v>
      </c>
      <c r="H101" s="3" t="n">
        <v>0.170617657322322</v>
      </c>
      <c r="I101" s="3" t="n">
        <v>0.211094097194239</v>
      </c>
      <c r="J101" s="3" t="n">
        <v>0.208979210358348</v>
      </c>
      <c r="K101" s="3" t="n">
        <v>0.248293139832756</v>
      </c>
      <c r="L101" s="3" t="n">
        <v>0.327717949863712</v>
      </c>
      <c r="M101" s="3" t="n">
        <v>0.32432671472162</v>
      </c>
      <c r="N101" s="3" t="n">
        <v>0.32082239720035</v>
      </c>
      <c r="O101" s="3" t="n">
        <v>0.396591068859976</v>
      </c>
      <c r="P101" s="3" t="n">
        <v>0.431333340462162</v>
      </c>
      <c r="Q101" s="3" t="n">
        <v>0.348986972337366</v>
      </c>
      <c r="R101" s="3" t="n">
        <v>0.345179947913943</v>
      </c>
      <c r="S101" s="3" t="n">
        <v>0.341501019236142</v>
      </c>
      <c r="T101" s="3" t="n">
        <v>0.337975811324233</v>
      </c>
      <c r="U101" s="3" t="n">
        <v>0.371782263542628</v>
      </c>
      <c r="V101" s="3" t="n">
        <v>0.294567727683502</v>
      </c>
      <c r="W101" s="3" t="n">
        <v>0.364857469777623</v>
      </c>
      <c r="X101" s="3" t="n">
        <v>0.361711991635349</v>
      </c>
      <c r="Y101" s="3" t="n">
        <v>0.394671441430864</v>
      </c>
      <c r="Z101" s="3" t="n">
        <v>0.4628971490717</v>
      </c>
      <c r="AA101" s="3" t="n">
        <v>0.636251469992867</v>
      </c>
      <c r="AB101" s="3" t="n">
        <v>0.631775414684572</v>
      </c>
      <c r="AC101" s="3" t="n">
        <v>0.627445388695603</v>
      </c>
      <c r="AD101" s="3" t="n">
        <v>0.727194606028556</v>
      </c>
      <c r="AE101" s="3" t="n">
        <v>0.619565217391304</v>
      </c>
      <c r="AF101" s="3" t="n">
        <v>0.719127040454223</v>
      </c>
      <c r="AG101" s="3" t="n">
        <v>0.750420910655319</v>
      </c>
      <c r="AH101" s="3" t="n">
        <v>0.714257888585898</v>
      </c>
      <c r="AI101" s="3" t="n">
        <v>0.780913493143709</v>
      </c>
      <c r="AJ101" s="3" t="n">
        <v>0.949894534285609</v>
      </c>
      <c r="AK101" s="3" t="n">
        <v>1.11913547706906</v>
      </c>
      <c r="AL101" s="3" t="n">
        <v>1.18703871552506</v>
      </c>
      <c r="AM101" s="3" t="n">
        <v>1.22148507980569</v>
      </c>
      <c r="AN101" s="3" t="n">
        <v>1.22228806340506</v>
      </c>
      <c r="AO101" s="3" t="n">
        <v>1.49504271603566</v>
      </c>
      <c r="AP101" s="3" t="n">
        <v>1.52961624026696</v>
      </c>
      <c r="AQ101" s="3" t="n">
        <v>1.35943205620123</v>
      </c>
      <c r="AR101" s="3" t="n">
        <v>1.66391636107716</v>
      </c>
      <c r="AS101" s="3" t="n">
        <v>1.72930112995395</v>
      </c>
      <c r="AT101" s="3" t="n">
        <v>1.82757729580065</v>
      </c>
      <c r="AU101" s="3" t="n">
        <v>2.0267320074798</v>
      </c>
      <c r="AV101" s="3" t="n">
        <v>2.02328404325756</v>
      </c>
      <c r="AW101" s="3" t="n">
        <v>2.0202558145941</v>
      </c>
      <c r="AX101" s="3" t="n">
        <v>2.08491751263217</v>
      </c>
      <c r="AY101" s="3" t="n">
        <v>2.08266385746347</v>
      </c>
      <c r="AZ101" s="3" t="n">
        <v>2.85296513596881</v>
      </c>
      <c r="BA101" s="3" t="n">
        <v>2.01271554681425</v>
      </c>
      <c r="BB101" s="3" t="n">
        <v>1.81101325211952</v>
      </c>
      <c r="BC101" s="3" t="n">
        <v>2.31434765110493</v>
      </c>
      <c r="BD101" s="3" t="n">
        <v>1.91199231613611</v>
      </c>
      <c r="BE101" s="3" t="n">
        <v>1.91134540998747</v>
      </c>
    </row>
    <row r="102" customFormat="false" ht="15" hidden="false" customHeight="false" outlineLevel="0" collapsed="false">
      <c r="A102" s="0" t="s">
        <v>262</v>
      </c>
      <c r="B102" s="0" t="s">
        <v>263</v>
      </c>
      <c r="C102" s="3" t="n">
        <v>0.272037870294134</v>
      </c>
      <c r="D102" s="3" t="n">
        <v>0.27662144175554</v>
      </c>
      <c r="E102" s="3" t="n">
        <v>0.286626419290602</v>
      </c>
      <c r="F102" s="3" t="n">
        <v>0.310159592885461</v>
      </c>
      <c r="G102" s="3" t="n">
        <v>0.37121550584248</v>
      </c>
      <c r="H102" s="3" t="n">
        <v>0.37115111077264</v>
      </c>
      <c r="I102" s="3" t="n">
        <v>0.407084553833824</v>
      </c>
      <c r="J102" s="3" t="n">
        <v>0.44656978493672</v>
      </c>
      <c r="K102" s="3" t="n">
        <v>0.503738612564476</v>
      </c>
      <c r="L102" s="3" t="n">
        <v>0.577435828883063</v>
      </c>
      <c r="M102" s="3" t="n">
        <v>0.551786173220252</v>
      </c>
      <c r="N102" s="3" t="n">
        <v>0.665554708079897</v>
      </c>
      <c r="O102" s="3" t="n">
        <v>0.760237313815018</v>
      </c>
      <c r="P102" s="3" t="n">
        <v>0.720636556063561</v>
      </c>
      <c r="Q102" s="3" t="n">
        <v>0.717366887466933</v>
      </c>
      <c r="R102" s="3" t="n">
        <v>0.81037347454922</v>
      </c>
      <c r="S102" s="3" t="n">
        <v>0.894576639511484</v>
      </c>
      <c r="T102" s="3" t="n">
        <v>0.856199952729219</v>
      </c>
      <c r="U102" s="3" t="n">
        <v>0.939655033846561</v>
      </c>
      <c r="V102" s="3" t="n">
        <v>0.866274903672856</v>
      </c>
      <c r="W102" s="3" t="n">
        <v>0.835142385601768</v>
      </c>
      <c r="X102" s="3" t="n">
        <v>0.839129112530484</v>
      </c>
      <c r="Y102" s="3" t="n">
        <v>0.74531728401959</v>
      </c>
      <c r="Z102" s="3" t="n">
        <v>0.719868925294801</v>
      </c>
      <c r="AA102" s="3" t="n">
        <v>0.664043489635027</v>
      </c>
      <c r="AB102" s="3" t="n">
        <v>0.664145825116114</v>
      </c>
      <c r="AC102" s="3" t="n">
        <v>0.595940953878521</v>
      </c>
      <c r="AD102" s="3" t="n">
        <v>0.623387481491886</v>
      </c>
      <c r="AE102" s="3" t="n">
        <v>0.653551373645167</v>
      </c>
      <c r="AF102" s="3" t="n">
        <v>0.742885590846768</v>
      </c>
      <c r="AG102" s="3" t="n">
        <v>0.839700279044911</v>
      </c>
      <c r="AH102" s="3" t="n">
        <v>0.858995775629419</v>
      </c>
      <c r="AI102" s="3" t="n">
        <v>0.933241508659848</v>
      </c>
      <c r="AJ102" s="3" t="n">
        <v>1.07633122875516</v>
      </c>
      <c r="AK102" s="3" t="n">
        <v>1.16403110935762</v>
      </c>
      <c r="AL102" s="3" t="n">
        <v>1.30169608630642</v>
      </c>
      <c r="AM102" s="3" t="n">
        <v>1.27342177972678</v>
      </c>
      <c r="AN102" s="3" t="n">
        <v>1.39023371666738</v>
      </c>
      <c r="AO102" s="3" t="n">
        <v>1.36925631807815</v>
      </c>
      <c r="AP102" s="3" t="n">
        <v>1.27630252659509</v>
      </c>
      <c r="AQ102" s="3" t="n">
        <v>1.32705678701584</v>
      </c>
      <c r="AR102" s="3" t="n">
        <v>1.01468179076371</v>
      </c>
      <c r="AS102" s="3" t="n">
        <v>1.20137877317962</v>
      </c>
      <c r="AT102" s="3" t="n">
        <v>1.25904043167068</v>
      </c>
      <c r="AU102" s="3" t="n">
        <v>1.23940655734817</v>
      </c>
      <c r="AV102" s="3" t="n">
        <v>1.3353309424268</v>
      </c>
      <c r="AW102" s="3" t="n">
        <v>1.62190674169431</v>
      </c>
      <c r="AX102" s="3" t="n">
        <v>1.3061689504275</v>
      </c>
      <c r="AY102" s="3" t="n">
        <v>1.37896561979322</v>
      </c>
      <c r="AZ102" s="3" t="n">
        <v>1.43354506131319</v>
      </c>
      <c r="BA102" s="3" t="n">
        <v>1.53287064380966</v>
      </c>
      <c r="BB102" s="3" t="n">
        <v>1.60202932168512</v>
      </c>
      <c r="BC102" s="3" t="n">
        <v>1.83546905538859</v>
      </c>
      <c r="BD102" s="3" t="n">
        <v>1.81899738314335</v>
      </c>
      <c r="BE102" s="3" t="n">
        <v>1.93241949870287</v>
      </c>
    </row>
    <row r="103" customFormat="false" ht="15" hidden="false" customHeight="false" outlineLevel="0" collapsed="false">
      <c r="A103" s="0" t="s">
        <v>264</v>
      </c>
      <c r="B103" s="0" t="s">
        <v>265</v>
      </c>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t="n">
        <v>1.00788616854835</v>
      </c>
      <c r="AH103" s="3" t="n">
        <v>1.05906137184116</v>
      </c>
      <c r="AI103" s="3" t="n">
        <v>1.11395763295395</v>
      </c>
      <c r="AJ103" s="3" t="n">
        <v>1.24558423913043</v>
      </c>
      <c r="AK103" s="3" t="n">
        <v>1.30511122095897</v>
      </c>
      <c r="AL103" s="3" t="n">
        <v>1.29385474860335</v>
      </c>
      <c r="AM103" s="3" t="n">
        <v>1.28413844088636</v>
      </c>
      <c r="AN103" s="3" t="n">
        <v>1.2769093863654</v>
      </c>
      <c r="AO103" s="3" t="n">
        <v>1.34180067404911</v>
      </c>
      <c r="AP103" s="3" t="n">
        <v>1.26742064939803</v>
      </c>
      <c r="AQ103" s="3" t="n">
        <v>1.47638950133246</v>
      </c>
      <c r="AR103" s="3" t="n">
        <v>1.54598240806393</v>
      </c>
      <c r="AS103" s="3" t="n">
        <v>1.61702902718663</v>
      </c>
      <c r="AT103" s="3" t="n">
        <v>1.61833218205541</v>
      </c>
      <c r="AU103" s="3" t="n">
        <v>1.69005645811729</v>
      </c>
      <c r="AV103" s="3" t="n">
        <v>1.62022860436077</v>
      </c>
      <c r="AW103" s="3" t="n">
        <v>1.76034025884251</v>
      </c>
      <c r="AX103" s="3" t="n">
        <v>1.8990160538581</v>
      </c>
      <c r="AY103" s="3" t="n">
        <v>1.89607032057911</v>
      </c>
      <c r="AZ103" s="3" t="n">
        <v>1.96246177370031</v>
      </c>
      <c r="BA103" s="3" t="n">
        <v>1.95853123509776</v>
      </c>
      <c r="BB103" s="3" t="n">
        <v>1.95416999733547</v>
      </c>
      <c r="BC103" s="3" t="n">
        <v>1.94968004101551</v>
      </c>
      <c r="BD103" s="3" t="n">
        <v>1.94487905593545</v>
      </c>
      <c r="BE103" s="3" t="n">
        <v>1.94101856402889</v>
      </c>
    </row>
    <row r="104" customFormat="false" ht="15" hidden="false" customHeight="false" outlineLevel="0" collapsed="false">
      <c r="A104" s="0" t="s">
        <v>266</v>
      </c>
      <c r="B104" s="0" t="s">
        <v>267</v>
      </c>
      <c r="C104" s="3" t="n">
        <v>1.7015832424386</v>
      </c>
      <c r="D104" s="3" t="n">
        <v>1.60272350088852</v>
      </c>
      <c r="E104" s="3" t="n">
        <v>1.54065748628877</v>
      </c>
      <c r="F104" s="3" t="n">
        <v>1.6392844524879</v>
      </c>
      <c r="G104" s="3" t="n">
        <v>1.71009908493691</v>
      </c>
      <c r="H104" s="3" t="n">
        <v>2.04951796913533</v>
      </c>
      <c r="I104" s="3" t="n">
        <v>1.98509076979974</v>
      </c>
      <c r="J104" s="3" t="n">
        <v>1.77610139002572</v>
      </c>
      <c r="K104" s="3" t="n">
        <v>1.76030336164315</v>
      </c>
      <c r="L104" s="3" t="n">
        <v>2.002057211223</v>
      </c>
      <c r="M104" s="3" t="n">
        <v>2.04374541560387</v>
      </c>
      <c r="N104" s="3" t="n">
        <v>2.06102609047394</v>
      </c>
      <c r="O104" s="3" t="n">
        <v>2.15358864749513</v>
      </c>
      <c r="P104" s="3" t="n">
        <v>2.04654827412821</v>
      </c>
      <c r="Q104" s="3" t="n">
        <v>2.01264558337633</v>
      </c>
      <c r="R104" s="3" t="n">
        <v>2.10936861787905</v>
      </c>
      <c r="S104" s="3" t="n">
        <v>2.07520089363486</v>
      </c>
      <c r="T104" s="3" t="n">
        <v>1.97782265615019</v>
      </c>
      <c r="U104" s="3" t="n">
        <v>1.99672805589496</v>
      </c>
      <c r="V104" s="3" t="n">
        <v>2.16776731400269</v>
      </c>
      <c r="W104" s="3" t="n">
        <v>2.00216340201483</v>
      </c>
      <c r="X104" s="3" t="n">
        <v>1.83160342837362</v>
      </c>
      <c r="Y104" s="3" t="n">
        <v>1.64962011074095</v>
      </c>
      <c r="Z104" s="3" t="n">
        <v>1.28380511208648</v>
      </c>
      <c r="AA104" s="3" t="n">
        <v>1.15304254263369</v>
      </c>
      <c r="AB104" s="3" t="n">
        <v>1.0945330999486</v>
      </c>
      <c r="AC104" s="3" t="n">
        <v>1.04891096713403</v>
      </c>
      <c r="AD104" s="3" t="n">
        <v>1.16744153869256</v>
      </c>
      <c r="AE104" s="3" t="n">
        <v>1.56640010635043</v>
      </c>
      <c r="AF104" s="3" t="n">
        <v>1.5800590096938</v>
      </c>
      <c r="AG104" s="3" t="n">
        <v>1.28404409147428</v>
      </c>
      <c r="AH104" s="3" t="n">
        <v>1.45413195830207</v>
      </c>
      <c r="AI104" s="3" t="n">
        <v>1.63889307115541</v>
      </c>
      <c r="AJ104" s="3" t="n">
        <v>1.40534555426025</v>
      </c>
      <c r="AK104" s="3" t="n">
        <v>1.27020680551985</v>
      </c>
      <c r="AL104" s="3" t="n">
        <v>1.42367846231895</v>
      </c>
      <c r="AM104" s="3" t="n">
        <v>1.67542160106033</v>
      </c>
      <c r="AN104" s="3" t="n">
        <v>1.69840660835644</v>
      </c>
      <c r="AO104" s="3" t="n">
        <v>1.72760589015406</v>
      </c>
      <c r="AP104" s="3" t="n">
        <v>2.03222476655311</v>
      </c>
      <c r="AQ104" s="3" t="n">
        <v>1.59763853615135</v>
      </c>
      <c r="AR104" s="3" t="n">
        <v>1.52979814571415</v>
      </c>
      <c r="AS104" s="3" t="n">
        <v>1.38844206020062</v>
      </c>
      <c r="AT104" s="3" t="n">
        <v>1.38271795749205</v>
      </c>
      <c r="AU104" s="3" t="n">
        <v>1.68783031536995</v>
      </c>
      <c r="AV104" s="3" t="n">
        <v>1.7366803463543</v>
      </c>
      <c r="AW104" s="3" t="n">
        <v>1.99585265035606</v>
      </c>
      <c r="AX104" s="3" t="n">
        <v>1.79740854156056</v>
      </c>
      <c r="AY104" s="3" t="n">
        <v>2.46668222502883</v>
      </c>
      <c r="AZ104" s="3" t="n">
        <v>2.39686388095475</v>
      </c>
      <c r="BA104" s="3" t="n">
        <v>1.89304338677963</v>
      </c>
      <c r="BB104" s="3" t="n">
        <v>2.29294186241591</v>
      </c>
      <c r="BC104" s="3" t="n">
        <v>2.55961960411296</v>
      </c>
      <c r="BD104" s="3" t="n">
        <v>2.22623587700135</v>
      </c>
      <c r="BE104" s="3" t="n">
        <v>1.97315082177576</v>
      </c>
    </row>
    <row r="105" customFormat="false" ht="15" hidden="false" customHeight="false" outlineLevel="0" collapsed="false">
      <c r="A105" s="0" t="s">
        <v>268</v>
      </c>
      <c r="B105" s="0" t="s">
        <v>269</v>
      </c>
      <c r="C105" s="3" t="n">
        <v>1.25819492789657</v>
      </c>
      <c r="D105" s="3" t="n">
        <v>1.37418604651163</v>
      </c>
      <c r="E105" s="3" t="n">
        <v>1.43995596379167</v>
      </c>
      <c r="F105" s="3" t="n">
        <v>1.18168114415975</v>
      </c>
      <c r="G105" s="3" t="n">
        <v>1.11174195966673</v>
      </c>
      <c r="H105" s="3" t="n">
        <v>1.16609904273455</v>
      </c>
      <c r="I105" s="3" t="n">
        <v>1.33305546458662</v>
      </c>
      <c r="J105" s="3" t="n">
        <v>1.36374630010816</v>
      </c>
      <c r="K105" s="3" t="n">
        <v>1.51955127697956</v>
      </c>
      <c r="L105" s="3" t="n">
        <v>1.5589675720987</v>
      </c>
      <c r="M105" s="3" t="n">
        <v>1.75323990542637</v>
      </c>
      <c r="N105" s="3" t="n">
        <v>1.98949792330655</v>
      </c>
      <c r="O105" s="3" t="n">
        <v>2.51591439803203</v>
      </c>
      <c r="P105" s="3" t="n">
        <v>2.30389741687392</v>
      </c>
      <c r="Q105" s="3" t="n">
        <v>1.84900669071079</v>
      </c>
      <c r="R105" s="3" t="n">
        <v>1.91063363704144</v>
      </c>
      <c r="S105" s="3" t="n">
        <v>2.01358456245734</v>
      </c>
      <c r="T105" s="3" t="n">
        <v>2.27587639136105</v>
      </c>
      <c r="U105" s="3" t="n">
        <v>2.53062504042839</v>
      </c>
      <c r="V105" s="3" t="n">
        <v>2.89820851758249</v>
      </c>
      <c r="W105" s="3" t="n">
        <v>1.93505831031996</v>
      </c>
      <c r="X105" s="3" t="n">
        <v>2.69302391440235</v>
      </c>
      <c r="Y105" s="3" t="n">
        <v>2.62485678513424</v>
      </c>
      <c r="Z105" s="3" t="n">
        <v>2.6832399189862</v>
      </c>
      <c r="AA105" s="3" t="n">
        <v>2.69429137362284</v>
      </c>
      <c r="AB105" s="3" t="n">
        <v>2.65801538201043</v>
      </c>
      <c r="AC105" s="3" t="n">
        <v>2.66535622064854</v>
      </c>
      <c r="AD105" s="3" t="n">
        <v>2.41406081518223</v>
      </c>
      <c r="AE105" s="3" t="n">
        <v>2.33159853051997</v>
      </c>
      <c r="AF105" s="3" t="n">
        <v>2.78324307461439</v>
      </c>
      <c r="AG105" s="3" t="n">
        <v>1.67810665434977</v>
      </c>
      <c r="AH105" s="3" t="n">
        <v>1.31221260013653</v>
      </c>
      <c r="AI105" s="3" t="n">
        <v>0.774724910911141</v>
      </c>
      <c r="AJ105" s="3" t="n">
        <v>0.723790291969695</v>
      </c>
      <c r="AK105" s="3" t="n">
        <v>0.600203707768206</v>
      </c>
      <c r="AL105" s="3" t="n">
        <v>0.654537133005248</v>
      </c>
      <c r="AM105" s="3" t="n">
        <v>0.636625312930768</v>
      </c>
      <c r="AN105" s="3" t="n">
        <v>0.490365059535664</v>
      </c>
      <c r="AO105" s="3" t="n">
        <v>0.560271437384331</v>
      </c>
      <c r="AP105" s="3" t="n">
        <v>0.960164411868586</v>
      </c>
      <c r="AQ105" s="3" t="n">
        <v>0.978174680894664</v>
      </c>
      <c r="AR105" s="3" t="n">
        <v>1.05330417594038</v>
      </c>
      <c r="AS105" s="3" t="n">
        <v>1.22954070946998</v>
      </c>
      <c r="AT105" s="3" t="n">
        <v>1.4126971959616</v>
      </c>
      <c r="AU105" s="3" t="n">
        <v>1.37621273504355</v>
      </c>
      <c r="AV105" s="3" t="n">
        <v>1.41249821101668</v>
      </c>
      <c r="AW105" s="3" t="n">
        <v>1.30257636722163</v>
      </c>
      <c r="AX105" s="3" t="n">
        <v>1.32233485532238</v>
      </c>
      <c r="AY105" s="3" t="n">
        <v>1.48431113888781</v>
      </c>
      <c r="AZ105" s="3" t="n">
        <v>1.49560019934969</v>
      </c>
      <c r="BA105" s="3" t="n">
        <v>1.57857358391855</v>
      </c>
      <c r="BB105" s="3" t="n">
        <v>1.80371472482914</v>
      </c>
      <c r="BC105" s="3" t="n">
        <v>1.692908325435</v>
      </c>
      <c r="BD105" s="3" t="n">
        <v>1.74921107861166</v>
      </c>
      <c r="BE105" s="3" t="n">
        <v>1.97876331208568</v>
      </c>
    </row>
    <row r="106" customFormat="false" ht="15" hidden="false" customHeight="false" outlineLevel="0" collapsed="false">
      <c r="A106" s="0" t="s">
        <v>270</v>
      </c>
      <c r="B106" s="0" t="s">
        <v>271</v>
      </c>
      <c r="C106" s="3" t="n">
        <v>0.81237696311142</v>
      </c>
      <c r="D106" s="3" t="n">
        <v>0.835064436174536</v>
      </c>
      <c r="E106" s="3" t="n">
        <v>0.936145407606866</v>
      </c>
      <c r="F106" s="3" t="n">
        <v>0.933682402290189</v>
      </c>
      <c r="G106" s="3" t="n">
        <v>1.08732370269874</v>
      </c>
      <c r="H106" s="3" t="n">
        <v>1.03081924804791</v>
      </c>
      <c r="I106" s="3" t="n">
        <v>1.11011173383188</v>
      </c>
      <c r="J106" s="3" t="n">
        <v>1.11185611690266</v>
      </c>
      <c r="K106" s="3" t="n">
        <v>1.14835752556609</v>
      </c>
      <c r="L106" s="3" t="n">
        <v>1.17869833341922</v>
      </c>
      <c r="M106" s="3" t="n">
        <v>1.3330978199723</v>
      </c>
      <c r="N106" s="3" t="n">
        <v>1.35823387271254</v>
      </c>
      <c r="O106" s="3" t="n">
        <v>1.29143243875491</v>
      </c>
      <c r="P106" s="3" t="n">
        <v>1.36754411513902</v>
      </c>
      <c r="Q106" s="3" t="n">
        <v>1.4400663365838</v>
      </c>
      <c r="R106" s="3" t="n">
        <v>1.44224599074442</v>
      </c>
      <c r="S106" s="3" t="n">
        <v>1.43492212642522</v>
      </c>
      <c r="T106" s="3" t="n">
        <v>1.45320874251766</v>
      </c>
      <c r="U106" s="3" t="n">
        <v>1.36197089057159</v>
      </c>
      <c r="V106" s="3" t="n">
        <v>1.31602263264935</v>
      </c>
      <c r="W106" s="3" t="n">
        <v>1.3895592633728</v>
      </c>
      <c r="X106" s="3" t="n">
        <v>1.35467891643856</v>
      </c>
      <c r="Y106" s="3" t="n">
        <v>1.29874002303337</v>
      </c>
      <c r="Z106" s="3" t="n">
        <v>1.09594736758337</v>
      </c>
      <c r="AA106" s="3" t="n">
        <v>1.08342050800688</v>
      </c>
      <c r="AB106" s="3" t="n">
        <v>0.998319310619067</v>
      </c>
      <c r="AC106" s="3" t="n">
        <v>1.09260399935928</v>
      </c>
      <c r="AD106" s="3" t="n">
        <v>1.26066118676629</v>
      </c>
      <c r="AE106" s="3" t="n">
        <v>1.20076877478342</v>
      </c>
      <c r="AF106" s="3" t="n">
        <v>1.02207853025751</v>
      </c>
      <c r="AG106" s="3" t="n">
        <v>0.96535997402809</v>
      </c>
      <c r="AH106" s="3" t="n">
        <v>0.910697008068167</v>
      </c>
      <c r="AI106" s="3" t="n">
        <v>0.898321664862856</v>
      </c>
      <c r="AJ106" s="3" t="n">
        <v>1.01860109381257</v>
      </c>
      <c r="AK106" s="3" t="n">
        <v>0.986018289406367</v>
      </c>
      <c r="AL106" s="3" t="n">
        <v>0.993527577961592</v>
      </c>
      <c r="AM106" s="3" t="n">
        <v>0.997878284726768</v>
      </c>
      <c r="AN106" s="3" t="n">
        <v>1.10671372595268</v>
      </c>
      <c r="AO106" s="3" t="n">
        <v>1.10345789965836</v>
      </c>
      <c r="AP106" s="3" t="n">
        <v>1.14853325724956</v>
      </c>
      <c r="AQ106" s="3" t="n">
        <v>1.16908722591373</v>
      </c>
      <c r="AR106" s="3" t="n">
        <v>1.03441455037958</v>
      </c>
      <c r="AS106" s="3" t="n">
        <v>1.02201649254908</v>
      </c>
      <c r="AT106" s="3" t="n">
        <v>0.9793100667918</v>
      </c>
      <c r="AU106" s="3" t="n">
        <v>1.1694840728959</v>
      </c>
      <c r="AV106" s="3" t="n">
        <v>1.34498940798054</v>
      </c>
      <c r="AW106" s="3" t="n">
        <v>1.24783208867968</v>
      </c>
      <c r="AX106" s="3" t="n">
        <v>1.51824327696407</v>
      </c>
      <c r="AY106" s="3" t="n">
        <v>1.43200278053403</v>
      </c>
      <c r="AZ106" s="3" t="n">
        <v>1.78282804407371</v>
      </c>
      <c r="BA106" s="3" t="n">
        <v>1.96073384965557</v>
      </c>
      <c r="BB106" s="3" t="n">
        <v>1.66777094574867</v>
      </c>
      <c r="BC106" s="3" t="n">
        <v>1.82602434048966</v>
      </c>
      <c r="BD106" s="3" t="n">
        <v>1.86986825369967</v>
      </c>
      <c r="BE106" s="3" t="n">
        <v>1.99348594924528</v>
      </c>
    </row>
    <row r="107" customFormat="false" ht="15" hidden="false" customHeight="false" outlineLevel="0" collapsed="false">
      <c r="A107" s="0" t="s">
        <v>272</v>
      </c>
      <c r="B107" s="0" t="s">
        <v>273</v>
      </c>
      <c r="C107" s="3" t="n">
        <v>0.316155045989092</v>
      </c>
      <c r="D107" s="3" t="n">
        <v>0.30250632724843</v>
      </c>
      <c r="E107" s="3" t="n">
        <v>0.353028928701454</v>
      </c>
      <c r="F107" s="3" t="n">
        <v>0.34365892858517</v>
      </c>
      <c r="G107" s="3" t="n">
        <v>0.465454890903459</v>
      </c>
      <c r="H107" s="3" t="n">
        <v>0.39894167181411</v>
      </c>
      <c r="I107" s="3" t="n">
        <v>0.417894348817594</v>
      </c>
      <c r="J107" s="3" t="n">
        <v>0.380468976698555</v>
      </c>
      <c r="K107" s="3" t="n">
        <v>0.553066629019829</v>
      </c>
      <c r="L107" s="3" t="n">
        <v>0.606689954008794</v>
      </c>
      <c r="M107" s="3" t="n">
        <v>0.690547918618094</v>
      </c>
      <c r="N107" s="3" t="n">
        <v>0.760937217265651</v>
      </c>
      <c r="O107" s="3" t="n">
        <v>0.982245762231157</v>
      </c>
      <c r="P107" s="3" t="n">
        <v>1.22022437761738</v>
      </c>
      <c r="Q107" s="3" t="n">
        <v>1.27847086735998</v>
      </c>
      <c r="R107" s="3" t="n">
        <v>1.23113068417368</v>
      </c>
      <c r="S107" s="3" t="n">
        <v>1.19925036780002</v>
      </c>
      <c r="T107" s="3" t="n">
        <v>1.03738304632507</v>
      </c>
      <c r="U107" s="3" t="n">
        <v>0.982979216984452</v>
      </c>
      <c r="V107" s="3" t="n">
        <v>1.19973604330285</v>
      </c>
      <c r="W107" s="3" t="n">
        <v>1.11160061618768</v>
      </c>
      <c r="X107" s="3" t="n">
        <v>1.03773863309235</v>
      </c>
      <c r="Y107" s="3" t="n">
        <v>1.04300555041932</v>
      </c>
      <c r="Z107" s="3" t="n">
        <v>1.27330138086846</v>
      </c>
      <c r="AA107" s="3" t="n">
        <v>1.17199490141968</v>
      </c>
      <c r="AB107" s="3" t="n">
        <v>1.12402910466806</v>
      </c>
      <c r="AC107" s="3" t="n">
        <v>1.23459219001404</v>
      </c>
      <c r="AD107" s="3" t="n">
        <v>1.44194562772447</v>
      </c>
      <c r="AE107" s="3" t="n">
        <v>1.42466229273004</v>
      </c>
      <c r="AF107" s="3" t="n">
        <v>1.47191562270115</v>
      </c>
      <c r="AG107" s="3" t="n">
        <v>1.28484027681204</v>
      </c>
      <c r="AH107" s="3" t="n">
        <v>1.37106623847095</v>
      </c>
      <c r="AI107" s="3" t="n">
        <v>1.46266564960191</v>
      </c>
      <c r="AJ107" s="3" t="n">
        <v>1.54552848893084</v>
      </c>
      <c r="AK107" s="3" t="n">
        <v>1.60906105105448</v>
      </c>
      <c r="AL107" s="3" t="n">
        <v>2.01274614905967</v>
      </c>
      <c r="AM107" s="3" t="n">
        <v>2.15796875694737</v>
      </c>
      <c r="AN107" s="3" t="n">
        <v>2.20510378427218</v>
      </c>
      <c r="AO107" s="3" t="n">
        <v>2.21751536062437</v>
      </c>
      <c r="AP107" s="3" t="n">
        <v>2.20217194883637</v>
      </c>
      <c r="AQ107" s="3" t="n">
        <v>2.3113012579558</v>
      </c>
      <c r="AR107" s="3" t="n">
        <v>2.27850763574082</v>
      </c>
      <c r="AS107" s="3" t="n">
        <v>2.41510990643984</v>
      </c>
      <c r="AT107" s="3" t="n">
        <v>2.39907055942621</v>
      </c>
      <c r="AU107" s="3" t="n">
        <v>2.01135175466368</v>
      </c>
      <c r="AV107" s="3" t="n">
        <v>2.0177783844792</v>
      </c>
      <c r="AW107" s="3" t="n">
        <v>2.111060875192</v>
      </c>
      <c r="AX107" s="3" t="n">
        <v>2.22774322460456</v>
      </c>
      <c r="AY107" s="3" t="n">
        <v>2.14924225757846</v>
      </c>
      <c r="AZ107" s="3" t="n">
        <v>2.07081010811283</v>
      </c>
      <c r="BA107" s="3" t="n">
        <v>2.123958664314</v>
      </c>
      <c r="BB107" s="3" t="n">
        <v>2.11709004452436</v>
      </c>
      <c r="BC107" s="3" t="n">
        <v>2.17854455216422</v>
      </c>
      <c r="BD107" s="3" t="n">
        <v>2.08543251745694</v>
      </c>
      <c r="BE107" s="3" t="n">
        <v>2.0699866344335</v>
      </c>
    </row>
    <row r="108" customFormat="false" ht="15" hidden="false" customHeight="false" outlineLevel="0" collapsed="false">
      <c r="A108" s="0" t="s">
        <v>274</v>
      </c>
      <c r="B108" s="0" t="s">
        <v>275</v>
      </c>
      <c r="C108" s="3" t="n">
        <v>0.305954849936828</v>
      </c>
      <c r="D108" s="3" t="n">
        <v>0.408723198310504</v>
      </c>
      <c r="E108" s="3" t="n">
        <v>0.541137875451223</v>
      </c>
      <c r="F108" s="3" t="n">
        <v>0.577166892808684</v>
      </c>
      <c r="G108" s="3" t="n">
        <v>0.663065771867557</v>
      </c>
      <c r="H108" s="3" t="n">
        <v>0.649566257116286</v>
      </c>
      <c r="I108" s="3" t="n">
        <v>0.705205538565452</v>
      </c>
      <c r="J108" s="3" t="n">
        <v>0.738586518664399</v>
      </c>
      <c r="K108" s="3" t="n">
        <v>0.723944653310673</v>
      </c>
      <c r="L108" s="3" t="n">
        <v>0.700384484433778</v>
      </c>
      <c r="M108" s="3" t="n">
        <v>0.834103048396596</v>
      </c>
      <c r="N108" s="3" t="n">
        <v>0.914026348903871</v>
      </c>
      <c r="O108" s="3" t="n">
        <v>0.928664171694799</v>
      </c>
      <c r="P108" s="3" t="n">
        <v>0.90580974865052</v>
      </c>
      <c r="Q108" s="3" t="n">
        <v>1.09581880106761</v>
      </c>
      <c r="R108" s="3" t="n">
        <v>1.22927392520734</v>
      </c>
      <c r="S108" s="3" t="n">
        <v>1.05829725829726</v>
      </c>
      <c r="T108" s="3" t="n">
        <v>1.30137096263123</v>
      </c>
      <c r="U108" s="3" t="n">
        <v>1.76179644384731</v>
      </c>
      <c r="V108" s="3" t="n">
        <v>1.7596940703842</v>
      </c>
      <c r="W108" s="3" t="n">
        <v>2.21758959843439</v>
      </c>
      <c r="X108" s="3" t="n">
        <v>2.1993533995818</v>
      </c>
      <c r="Y108" s="3" t="n">
        <v>1.92678101576712</v>
      </c>
      <c r="Z108" s="3" t="n">
        <v>2.61329440568282</v>
      </c>
      <c r="AA108" s="3" t="n">
        <v>2.22452416054825</v>
      </c>
      <c r="AB108" s="3" t="n">
        <v>2.58620993649081</v>
      </c>
      <c r="AC108" s="3" t="n">
        <v>2.96408919192227</v>
      </c>
      <c r="AD108" s="3" t="n">
        <v>3.15223420647149</v>
      </c>
      <c r="AE108" s="3" t="n">
        <v>3.00557846152887</v>
      </c>
      <c r="AF108" s="3" t="n">
        <v>3.09529559839111</v>
      </c>
      <c r="AG108" s="3" t="n">
        <v>3.00665532731475</v>
      </c>
      <c r="AH108" s="3" t="n">
        <v>3.0889689171312</v>
      </c>
      <c r="AI108" s="3" t="n">
        <v>2.98451686949421</v>
      </c>
      <c r="AJ108" s="3" t="n">
        <v>3.18830819911164</v>
      </c>
      <c r="AK108" s="3" t="n">
        <v>3.36662345221717</v>
      </c>
      <c r="AL108" s="3" t="n">
        <v>3.19459871501688</v>
      </c>
      <c r="AM108" s="3" t="n">
        <v>3.57786094870759</v>
      </c>
      <c r="AN108" s="3" t="n">
        <v>3.70750864121286</v>
      </c>
      <c r="AO108" s="3" t="n">
        <v>3.80267032991165</v>
      </c>
      <c r="AP108" s="3" t="n">
        <v>3.62666864148455</v>
      </c>
      <c r="AQ108" s="3" t="n">
        <v>3.81283894770538</v>
      </c>
      <c r="AR108" s="3" t="n">
        <v>3.85047514044206</v>
      </c>
      <c r="AS108" s="3" t="n">
        <v>3.3819370188195</v>
      </c>
      <c r="AT108" s="3" t="n">
        <v>3.33112244565324</v>
      </c>
      <c r="AU108" s="3" t="n">
        <v>3.64014228353622</v>
      </c>
      <c r="AV108" s="3" t="n">
        <v>3.79193632281234</v>
      </c>
      <c r="AW108" s="3" t="n">
        <v>3.2855225816914</v>
      </c>
      <c r="AX108" s="3" t="n">
        <v>3.04962854018177</v>
      </c>
      <c r="AY108" s="3" t="n">
        <v>2.6022362291678</v>
      </c>
      <c r="AZ108" s="3" t="n">
        <v>3.94403907765466</v>
      </c>
      <c r="BA108" s="3" t="n">
        <v>2.62236367462554</v>
      </c>
      <c r="BB108" s="3" t="n">
        <v>2.63626171422123</v>
      </c>
      <c r="BC108" s="3" t="n">
        <v>2.33371316425228</v>
      </c>
      <c r="BD108" s="3" t="n">
        <v>2.05052089031521</v>
      </c>
      <c r="BE108" s="3" t="n">
        <v>2.17984275987167</v>
      </c>
    </row>
    <row r="109" customFormat="false" ht="15" hidden="false" customHeight="false" outlineLevel="0" collapsed="false">
      <c r="A109" s="0" t="s">
        <v>276</v>
      </c>
      <c r="B109" s="0" t="s">
        <v>277</v>
      </c>
      <c r="C109" s="3" t="n">
        <v>0.594673619757026</v>
      </c>
      <c r="D109" s="3" t="n">
        <v>0.615909078457906</v>
      </c>
      <c r="E109" s="3" t="n">
        <v>0.65232730619498</v>
      </c>
      <c r="F109" s="3" t="n">
        <v>0.736123833511206</v>
      </c>
      <c r="G109" s="3" t="n">
        <v>0.848732447517221</v>
      </c>
      <c r="H109" s="3" t="n">
        <v>0.895254509300503</v>
      </c>
      <c r="I109" s="3" t="n">
        <v>0.838036147576524</v>
      </c>
      <c r="J109" s="3" t="n">
        <v>0.604816785481266</v>
      </c>
      <c r="K109" s="3" t="n">
        <v>0.686218182265955</v>
      </c>
      <c r="L109" s="3" t="n">
        <v>0.575607363464981</v>
      </c>
      <c r="M109" s="3" t="n">
        <v>0.618800121770438</v>
      </c>
      <c r="N109" s="3" t="n">
        <v>0.64263585068469</v>
      </c>
      <c r="O109" s="3" t="n">
        <v>0.695630911159573</v>
      </c>
      <c r="P109" s="3" t="n">
        <v>0.634739662623842</v>
      </c>
      <c r="Q109" s="3" t="n">
        <v>0.681689186442198</v>
      </c>
      <c r="R109" s="3" t="n">
        <v>0.793611909164768</v>
      </c>
      <c r="S109" s="3" t="n">
        <v>0.860471487562982</v>
      </c>
      <c r="T109" s="3" t="n">
        <v>0.922951341885875</v>
      </c>
      <c r="U109" s="3" t="n">
        <v>0.935941671226677</v>
      </c>
      <c r="V109" s="3" t="n">
        <v>0.998142782798923</v>
      </c>
      <c r="W109" s="3" t="n">
        <v>1.02586528780991</v>
      </c>
      <c r="X109" s="3" t="n">
        <v>1.12743417193712</v>
      </c>
      <c r="Y109" s="3" t="n">
        <v>1.21870636283782</v>
      </c>
      <c r="Z109" s="3" t="n">
        <v>1.19953893466303</v>
      </c>
      <c r="AA109" s="3" t="n">
        <v>1.3063264443716</v>
      </c>
      <c r="AB109" s="3" t="n">
        <v>1.27353512803559</v>
      </c>
      <c r="AC109" s="3" t="n">
        <v>1.44483814751453</v>
      </c>
      <c r="AD109" s="3" t="n">
        <v>1.40975660810569</v>
      </c>
      <c r="AE109" s="3" t="n">
        <v>1.36636974635736</v>
      </c>
      <c r="AF109" s="3" t="n">
        <v>1.28879922719071</v>
      </c>
      <c r="AG109" s="3" t="n">
        <v>1.32277721735697</v>
      </c>
      <c r="AH109" s="3" t="n">
        <v>1.33978927495545</v>
      </c>
      <c r="AI109" s="3" t="n">
        <v>1.35360475502376</v>
      </c>
      <c r="AJ109" s="3" t="n">
        <v>1.5202864840118</v>
      </c>
      <c r="AK109" s="3" t="n">
        <v>1.36509701580484</v>
      </c>
      <c r="AL109" s="3" t="n">
        <v>1.50238233481525</v>
      </c>
      <c r="AM109" s="3" t="n">
        <v>1.571310296498</v>
      </c>
      <c r="AN109" s="3" t="n">
        <v>1.63568166203452</v>
      </c>
      <c r="AO109" s="3" t="n">
        <v>1.81428671673163</v>
      </c>
      <c r="AP109" s="3" t="n">
        <v>1.82717704302223</v>
      </c>
      <c r="AQ109" s="3" t="n">
        <v>2.02166057648738</v>
      </c>
      <c r="AR109" s="3" t="n">
        <v>1.76129617529547</v>
      </c>
      <c r="AS109" s="3" t="n">
        <v>1.75221594212039</v>
      </c>
      <c r="AT109" s="3" t="n">
        <v>1.9999941337036</v>
      </c>
      <c r="AU109" s="3" t="n">
        <v>2.0019622747896</v>
      </c>
      <c r="AV109" s="3" t="n">
        <v>2.17780538053867</v>
      </c>
      <c r="AW109" s="3" t="n">
        <v>2.28491225993438</v>
      </c>
      <c r="AX109" s="3" t="n">
        <v>2.37740825673223</v>
      </c>
      <c r="AY109" s="3" t="n">
        <v>2.45308047677171</v>
      </c>
      <c r="AZ109" s="3" t="n">
        <v>2.50693511001549</v>
      </c>
      <c r="BA109" s="3" t="n">
        <v>2.41019138031345</v>
      </c>
      <c r="BB109" s="3" t="n">
        <v>2.5281673247975</v>
      </c>
      <c r="BC109" s="3" t="n">
        <v>2.47192818505753</v>
      </c>
      <c r="BD109" s="3" t="n">
        <v>2.376329651912</v>
      </c>
      <c r="BE109" s="3" t="n">
        <v>2.19898024634231</v>
      </c>
    </row>
    <row r="110" customFormat="false" ht="15" hidden="false" customHeight="false" outlineLevel="0" collapsed="false">
      <c r="A110" s="0" t="s">
        <v>278</v>
      </c>
      <c r="B110" s="0" t="s">
        <v>279</v>
      </c>
      <c r="C110" s="3" t="n">
        <v>0.880400310348206</v>
      </c>
      <c r="D110" s="3" t="n">
        <v>0.945787401406128</v>
      </c>
      <c r="E110" s="3" t="n">
        <v>0.99118576348604</v>
      </c>
      <c r="F110" s="3" t="n">
        <v>0.956101880575353</v>
      </c>
      <c r="G110" s="3" t="n">
        <v>0.974015808492834</v>
      </c>
      <c r="H110" s="3" t="n">
        <v>1.16317416512377</v>
      </c>
      <c r="I110" s="3" t="n">
        <v>1.22431607529598</v>
      </c>
      <c r="J110" s="3" t="n">
        <v>1.21812470808201</v>
      </c>
      <c r="K110" s="3" t="n">
        <v>1.40836241694008</v>
      </c>
      <c r="L110" s="3" t="n">
        <v>1.39082235507583</v>
      </c>
      <c r="M110" s="3" t="n">
        <v>1.45058148527709</v>
      </c>
      <c r="N110" s="3" t="n">
        <v>1.6656292083436</v>
      </c>
      <c r="O110" s="3" t="n">
        <v>1.74246097544896</v>
      </c>
      <c r="P110" s="3" t="n">
        <v>1.96075380945238</v>
      </c>
      <c r="Q110" s="3" t="n">
        <v>1.77834434790388</v>
      </c>
      <c r="R110" s="3" t="n">
        <v>2.09908463475638</v>
      </c>
      <c r="S110" s="3" t="n">
        <v>2.01623765736528</v>
      </c>
      <c r="T110" s="3" t="n">
        <v>1.88349030681923</v>
      </c>
      <c r="U110" s="3" t="n">
        <v>1.50804053032213</v>
      </c>
      <c r="V110" s="3" t="n">
        <v>1.65370984301971</v>
      </c>
      <c r="W110" s="3" t="n">
        <v>1.57905526089949</v>
      </c>
      <c r="X110" s="3" t="n">
        <v>1.6488301214423</v>
      </c>
      <c r="Y110" s="3" t="n">
        <v>1.58785617433134</v>
      </c>
      <c r="Z110" s="3" t="n">
        <v>1.64691397820578</v>
      </c>
      <c r="AA110" s="3" t="n">
        <v>1.32798103951836</v>
      </c>
      <c r="AB110" s="3" t="n">
        <v>1.18472826273073</v>
      </c>
      <c r="AC110" s="3" t="n">
        <v>1.21394188596008</v>
      </c>
      <c r="AD110" s="3" t="n">
        <v>1.38085960078194</v>
      </c>
      <c r="AE110" s="3" t="n">
        <v>1.2369799604664</v>
      </c>
      <c r="AF110" s="3" t="n">
        <v>1.04273832802023</v>
      </c>
      <c r="AG110" s="3" t="n">
        <v>1.12042691872025</v>
      </c>
      <c r="AH110" s="3" t="n">
        <v>1.28619191409574</v>
      </c>
      <c r="AI110" s="3" t="n">
        <v>1.64843025165197</v>
      </c>
      <c r="AJ110" s="3" t="n">
        <v>1.49907173746713</v>
      </c>
      <c r="AK110" s="3" t="n">
        <v>1.61615694608005</v>
      </c>
      <c r="AL110" s="3" t="n">
        <v>1.08950079022385</v>
      </c>
      <c r="AM110" s="3" t="n">
        <v>1.65361879654291</v>
      </c>
      <c r="AN110" s="3" t="n">
        <v>1.97873046429481</v>
      </c>
      <c r="AO110" s="3" t="n">
        <v>2.04230910804003</v>
      </c>
      <c r="AP110" s="3" t="n">
        <v>1.90804648766137</v>
      </c>
      <c r="AQ110" s="3" t="n">
        <v>1.91073596522114</v>
      </c>
      <c r="AR110" s="3" t="n">
        <v>2.2680756349193</v>
      </c>
      <c r="AS110" s="3" t="n">
        <v>1.8642022821198</v>
      </c>
      <c r="AT110" s="3" t="n">
        <v>1.91738621838517</v>
      </c>
      <c r="AU110" s="3" t="n">
        <v>1.77543606273786</v>
      </c>
      <c r="AV110" s="3" t="n">
        <v>2.05345349673394</v>
      </c>
      <c r="AW110" s="3" t="n">
        <v>2.17301781742118</v>
      </c>
      <c r="AX110" s="3" t="n">
        <v>2.0841700187648</v>
      </c>
      <c r="AY110" s="3" t="n">
        <v>2.09720561686424</v>
      </c>
      <c r="AZ110" s="3" t="n">
        <v>2.40240013298374</v>
      </c>
      <c r="BA110" s="3" t="n">
        <v>2.51531007443411</v>
      </c>
      <c r="BB110" s="3" t="n">
        <v>2.72370867542914</v>
      </c>
      <c r="BC110" s="3" t="n">
        <v>2.68055981836966</v>
      </c>
      <c r="BD110" s="3" t="n">
        <v>2.79243118728282</v>
      </c>
      <c r="BE110" s="3" t="n">
        <v>2.2543113627969</v>
      </c>
    </row>
    <row r="111" customFormat="false" ht="15" hidden="false" customHeight="false" outlineLevel="0" collapsed="false">
      <c r="A111" s="0" t="s">
        <v>280</v>
      </c>
      <c r="B111" s="0" t="s">
        <v>281</v>
      </c>
      <c r="C111" s="3" t="n">
        <v>0.244823020173809</v>
      </c>
      <c r="D111" s="3" t="n">
        <v>0.200909489371028</v>
      </c>
      <c r="E111" s="3" t="n">
        <v>0.277727887476332</v>
      </c>
      <c r="F111" s="3" t="n">
        <v>0.157129084092126</v>
      </c>
      <c r="G111" s="3" t="n">
        <v>0.233899602406821</v>
      </c>
      <c r="H111" s="3" t="n">
        <v>0.232626003108447</v>
      </c>
      <c r="I111" s="3" t="n">
        <v>0.309206851119895</v>
      </c>
      <c r="J111" s="3" t="n">
        <v>0.386158528237908</v>
      </c>
      <c r="K111" s="3" t="n">
        <v>0.42519079141544</v>
      </c>
      <c r="L111" s="3" t="n">
        <v>0.503485350964281</v>
      </c>
      <c r="M111" s="3" t="n">
        <v>0.466015716010421</v>
      </c>
      <c r="N111" s="3" t="n">
        <v>0.506142167011732</v>
      </c>
      <c r="O111" s="3" t="n">
        <v>0.507494623884855</v>
      </c>
      <c r="P111" s="3" t="n">
        <v>0.587471964114066</v>
      </c>
      <c r="Q111" s="3" t="n">
        <v>0.393657677773961</v>
      </c>
      <c r="R111" s="3" t="n">
        <v>0.515652042229145</v>
      </c>
      <c r="S111" s="3" t="n">
        <v>0.521353500224198</v>
      </c>
      <c r="T111" s="3" t="n">
        <v>0.528597090392974</v>
      </c>
      <c r="U111" s="3" t="n">
        <v>0.576358717007399</v>
      </c>
      <c r="V111" s="3" t="n">
        <v>0.5382418029085</v>
      </c>
      <c r="W111" s="3" t="n">
        <v>0.535599123644739</v>
      </c>
      <c r="X111" s="3" t="n">
        <v>0.647794020227002</v>
      </c>
      <c r="Y111" s="3" t="n">
        <v>0.669656572601003</v>
      </c>
      <c r="Z111" s="3" t="n">
        <v>0.649466062405584</v>
      </c>
      <c r="AA111" s="3" t="n">
        <v>0.633275429453774</v>
      </c>
      <c r="AB111" s="3" t="n">
        <v>0.623976537945669</v>
      </c>
      <c r="AC111" s="3" t="n">
        <v>0.659117462029298</v>
      </c>
      <c r="AD111" s="3" t="n">
        <v>0.737975447776213</v>
      </c>
      <c r="AE111" s="3" t="n">
        <v>0.972262446207501</v>
      </c>
      <c r="AF111" s="3" t="n">
        <v>1.0599469386491</v>
      </c>
      <c r="AG111" s="3" t="n">
        <v>1.10448365755118</v>
      </c>
      <c r="AH111" s="3" t="n">
        <v>1.1405436788521</v>
      </c>
      <c r="AI111" s="3" t="n">
        <v>1.20726763925184</v>
      </c>
      <c r="AJ111" s="3" t="n">
        <v>1.23097502670261</v>
      </c>
      <c r="AK111" s="3" t="n">
        <v>1.43869020673004</v>
      </c>
      <c r="AL111" s="3" t="n">
        <v>1.49964590294748</v>
      </c>
      <c r="AM111" s="3" t="n">
        <v>1.52797730068654</v>
      </c>
      <c r="AN111" s="3" t="n">
        <v>1.6681038745278</v>
      </c>
      <c r="AO111" s="3" t="n">
        <v>1.73741720873762</v>
      </c>
      <c r="AP111" s="3" t="n">
        <v>1.91588296760711</v>
      </c>
      <c r="AQ111" s="3" t="n">
        <v>1.87646011080605</v>
      </c>
      <c r="AR111" s="3" t="n">
        <v>1.90822688489823</v>
      </c>
      <c r="AS111" s="3" t="n">
        <v>2.01128305582762</v>
      </c>
      <c r="AT111" s="3" t="n">
        <v>2.11333821733822</v>
      </c>
      <c r="AU111" s="3" t="n">
        <v>2.00038965087282</v>
      </c>
      <c r="AV111" s="3" t="n">
        <v>2.1015551389523</v>
      </c>
      <c r="AW111" s="3" t="n">
        <v>2.23729650684202</v>
      </c>
      <c r="AX111" s="3" t="n">
        <v>2.3010348888846</v>
      </c>
      <c r="AY111" s="3" t="n">
        <v>2.4345521023766</v>
      </c>
      <c r="AZ111" s="3" t="n">
        <v>2.42600866763826</v>
      </c>
      <c r="BA111" s="3" t="n">
        <v>2.48724170543672</v>
      </c>
      <c r="BB111" s="3" t="n">
        <v>2.40802284082798</v>
      </c>
      <c r="BC111" s="3" t="n">
        <v>2.57257705179132</v>
      </c>
      <c r="BD111" s="3" t="n">
        <v>2.87379731656422</v>
      </c>
      <c r="BE111" s="3" t="n">
        <v>2.27549830763445</v>
      </c>
    </row>
    <row r="112" customFormat="false" ht="15" hidden="false" customHeight="false" outlineLevel="0" collapsed="false">
      <c r="A112" s="0" t="s">
        <v>282</v>
      </c>
      <c r="B112" s="0" t="s">
        <v>283</v>
      </c>
      <c r="C112" s="3" t="n">
        <v>0.594496938611393</v>
      </c>
      <c r="D112" s="3" t="n">
        <v>0.604617140838255</v>
      </c>
      <c r="E112" s="3" t="n">
        <v>0.624585117558929</v>
      </c>
      <c r="F112" s="3" t="n">
        <v>0.639014789524913</v>
      </c>
      <c r="G112" s="3" t="n">
        <v>0.665421336728892</v>
      </c>
      <c r="H112" s="3" t="n">
        <v>0.696277982388022</v>
      </c>
      <c r="I112" s="3" t="n">
        <v>0.714177884162317</v>
      </c>
      <c r="J112" s="3" t="n">
        <v>0.7574536403246</v>
      </c>
      <c r="K112" s="3" t="n">
        <v>0.818719261414773</v>
      </c>
      <c r="L112" s="3" t="n">
        <v>0.839627834500312</v>
      </c>
      <c r="M112" s="3" t="n">
        <v>0.880836808113409</v>
      </c>
      <c r="N112" s="3" t="n">
        <v>0.916848729829554</v>
      </c>
      <c r="O112" s="3" t="n">
        <v>0.93503137194934</v>
      </c>
      <c r="P112" s="3" t="n">
        <v>1.00390266971959</v>
      </c>
      <c r="Q112" s="3" t="n">
        <v>1.01734998387322</v>
      </c>
      <c r="R112" s="3" t="n">
        <v>1.01480357622182</v>
      </c>
      <c r="S112" s="3" t="n">
        <v>1.07673218015525</v>
      </c>
      <c r="T112" s="3" t="n">
        <v>1.12627724520963</v>
      </c>
      <c r="U112" s="3" t="n">
        <v>1.15410910391979</v>
      </c>
      <c r="V112" s="3" t="n">
        <v>1.18981214348903</v>
      </c>
      <c r="W112" s="3" t="n">
        <v>1.21683546818894</v>
      </c>
      <c r="X112" s="3" t="n">
        <v>1.23207450369429</v>
      </c>
      <c r="Y112" s="3" t="n">
        <v>1.25535532287919</v>
      </c>
      <c r="Z112" s="3" t="n">
        <v>1.25644948325111</v>
      </c>
      <c r="AA112" s="3" t="n">
        <v>1.26853768754585</v>
      </c>
      <c r="AB112" s="3" t="n">
        <v>1.30369407306373</v>
      </c>
      <c r="AC112" s="3" t="n">
        <v>1.33654029200953</v>
      </c>
      <c r="AD112" s="3" t="n">
        <v>1.35785358347424</v>
      </c>
      <c r="AE112" s="3" t="n">
        <v>1.39177277456177</v>
      </c>
      <c r="AF112" s="3" t="n">
        <v>1.42435036988067</v>
      </c>
      <c r="AG112" s="3" t="n">
        <v>1.40325601890539</v>
      </c>
      <c r="AH112" s="3" t="n">
        <v>1.48215844437029</v>
      </c>
      <c r="AI112" s="3" t="n">
        <v>1.49652922252687</v>
      </c>
      <c r="AJ112" s="3" t="n">
        <v>1.53862834394819</v>
      </c>
      <c r="AK112" s="3" t="n">
        <v>1.56141869195035</v>
      </c>
      <c r="AL112" s="3" t="n">
        <v>1.55420505235043</v>
      </c>
      <c r="AM112" s="3" t="n">
        <v>1.60394211005183</v>
      </c>
      <c r="AN112" s="3" t="n">
        <v>1.6162296778994</v>
      </c>
      <c r="AO112" s="3" t="n">
        <v>1.62834633568334</v>
      </c>
      <c r="AP112" s="3" t="n">
        <v>1.67896078434969</v>
      </c>
      <c r="AQ112" s="3" t="n">
        <v>1.71211190477899</v>
      </c>
      <c r="AR112" s="3" t="n">
        <v>1.70339711277269</v>
      </c>
      <c r="AS112" s="3" t="n">
        <v>1.70594111028349</v>
      </c>
      <c r="AT112" s="3" t="n">
        <v>1.7653565378987</v>
      </c>
      <c r="AU112" s="3" t="n">
        <v>1.82510641979969</v>
      </c>
      <c r="AV112" s="3" t="n">
        <v>1.85868413257951</v>
      </c>
      <c r="AW112" s="3" t="n">
        <v>1.93022013785169</v>
      </c>
      <c r="AX112" s="3" t="n">
        <v>1.97591264014637</v>
      </c>
      <c r="AY112" s="3" t="n">
        <v>2.07957472508864</v>
      </c>
      <c r="AZ112" s="3" t="n">
        <v>2.12852237731529</v>
      </c>
      <c r="BA112" s="3" t="n">
        <v>2.11982654072511</v>
      </c>
      <c r="BB112" s="3" t="n">
        <v>2.20137008449608</v>
      </c>
      <c r="BC112" s="3" t="n">
        <v>2.29594268221608</v>
      </c>
      <c r="BD112" s="3" t="n">
        <v>2.21086506287639</v>
      </c>
      <c r="BE112" s="3" t="n">
        <v>2.29530215229644</v>
      </c>
    </row>
    <row r="113" customFormat="false" ht="15" hidden="false" customHeight="false" outlineLevel="0" collapsed="false">
      <c r="A113" s="0" t="s">
        <v>284</v>
      </c>
      <c r="B113" s="0" t="s">
        <v>285</v>
      </c>
      <c r="C113" s="3" t="n">
        <v>0.163164510495345</v>
      </c>
      <c r="D113" s="3" t="n">
        <v>0.201674109598082</v>
      </c>
      <c r="E113" s="3" t="n">
        <v>0.199111680639416</v>
      </c>
      <c r="F113" s="3" t="n">
        <v>0.235569973982591</v>
      </c>
      <c r="G113" s="3" t="n">
        <v>0.232054337966967</v>
      </c>
      <c r="H113" s="3" t="n">
        <v>0.266546904529501</v>
      </c>
      <c r="I113" s="3" t="n">
        <v>0.299710873407505</v>
      </c>
      <c r="J113" s="3" t="n">
        <v>0.331598460719202</v>
      </c>
      <c r="K113" s="3" t="n">
        <v>0.362426985836982</v>
      </c>
      <c r="L113" s="3" t="n">
        <v>0.606711500841857</v>
      </c>
      <c r="M113" s="3" t="n">
        <v>0.633698156682028</v>
      </c>
      <c r="N113" s="3" t="n">
        <v>0.661096878261695</v>
      </c>
      <c r="O113" s="3" t="n">
        <v>0.723376074397633</v>
      </c>
      <c r="P113" s="3" t="n">
        <v>0.750693242513912</v>
      </c>
      <c r="Q113" s="3" t="n">
        <v>0.675745402277669</v>
      </c>
      <c r="R113" s="3" t="n">
        <v>0.701536863777569</v>
      </c>
      <c r="S113" s="3" t="n">
        <v>0.758407668513057</v>
      </c>
      <c r="T113" s="3" t="n">
        <v>0.617498737049215</v>
      </c>
      <c r="U113" s="3" t="n">
        <v>0.864360169713478</v>
      </c>
      <c r="V113" s="3" t="n">
        <v>1.29286267090893</v>
      </c>
      <c r="W113" s="3" t="n">
        <v>0.963470551840457</v>
      </c>
      <c r="X113" s="3" t="n">
        <v>0.797213907052193</v>
      </c>
      <c r="Y113" s="3" t="n">
        <v>0.938285157733133</v>
      </c>
      <c r="Z113" s="3" t="n">
        <v>0.836532507739938</v>
      </c>
      <c r="AA113" s="3" t="n">
        <v>0.913303017643089</v>
      </c>
      <c r="AB113" s="3" t="n">
        <v>1.01524308247243</v>
      </c>
      <c r="AC113" s="3" t="n">
        <v>1.02638023931145</v>
      </c>
      <c r="AD113" s="3" t="n">
        <v>1.11940412412046</v>
      </c>
      <c r="AE113" s="3" t="n">
        <v>1.23576194648514</v>
      </c>
      <c r="AF113" s="3" t="n">
        <v>1.21373826826326</v>
      </c>
      <c r="AG113" s="3" t="n">
        <v>1.16762311394146</v>
      </c>
      <c r="AH113" s="3" t="n">
        <v>1.2035303518936</v>
      </c>
      <c r="AI113" s="3" t="n">
        <v>1.4210674652105</v>
      </c>
      <c r="AJ113" s="3" t="n">
        <v>1.55808867063699</v>
      </c>
      <c r="AK113" s="3" t="n">
        <v>1.79251206565368</v>
      </c>
      <c r="AL113" s="3" t="n">
        <v>2.11973966975871</v>
      </c>
      <c r="AM113" s="3" t="n">
        <v>2.19029690478108</v>
      </c>
      <c r="AN113" s="3" t="n">
        <v>2.03875938207379</v>
      </c>
      <c r="AO113" s="3" t="n">
        <v>2.01084976792464</v>
      </c>
      <c r="AP113" s="3" t="n">
        <v>2.05597014925373</v>
      </c>
      <c r="AQ113" s="3" t="n">
        <v>2.10278498110851</v>
      </c>
      <c r="AR113" s="3" t="n">
        <v>2.29094936389338</v>
      </c>
      <c r="AS113" s="3" t="n">
        <v>2.04279463955985</v>
      </c>
      <c r="AT113" s="3" t="n">
        <v>2.23246134444907</v>
      </c>
      <c r="AU113" s="3" t="n">
        <v>2.19227616470777</v>
      </c>
      <c r="AV113" s="3" t="n">
        <v>2.23988174499432</v>
      </c>
      <c r="AW113" s="3" t="n">
        <v>2.21695575157037</v>
      </c>
      <c r="AX113" s="3" t="n">
        <v>2.30162952513031</v>
      </c>
      <c r="AY113" s="3" t="n">
        <v>2.34036165937832</v>
      </c>
      <c r="AZ113" s="3" t="n">
        <v>2.25137701582253</v>
      </c>
      <c r="BA113" s="3" t="n">
        <v>2.3372928496929</v>
      </c>
      <c r="BB113" s="3" t="n">
        <v>2.34155391412398</v>
      </c>
      <c r="BC113" s="3" t="n">
        <v>2.32812079961106</v>
      </c>
      <c r="BD113" s="3" t="n">
        <v>2.31718661049755</v>
      </c>
      <c r="BE113" s="3" t="n">
        <v>2.30719132076113</v>
      </c>
    </row>
    <row r="114" customFormat="false" ht="15" hidden="false" customHeight="false" outlineLevel="0" collapsed="false">
      <c r="A114" s="0" t="s">
        <v>286</v>
      </c>
      <c r="B114" s="0" t="s">
        <v>287</v>
      </c>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t="n">
        <v>3.14669005847953</v>
      </c>
      <c r="AJ114" s="3" t="n">
        <v>2.02647838569771</v>
      </c>
      <c r="AK114" s="3" t="n">
        <v>1.25134791015304</v>
      </c>
      <c r="AL114" s="3" t="n">
        <v>0.486454583861428</v>
      </c>
      <c r="AM114" s="3" t="n">
        <v>0.88098243105652</v>
      </c>
      <c r="AN114" s="3" t="n">
        <v>0.979139818165769</v>
      </c>
      <c r="AO114" s="3" t="n">
        <v>1.10566509928019</v>
      </c>
      <c r="AP114" s="3" t="n">
        <v>0.975944974733296</v>
      </c>
      <c r="AQ114" s="3" t="n">
        <v>1.0266570853043</v>
      </c>
      <c r="AR114" s="3" t="n">
        <v>0.859400875433157</v>
      </c>
      <c r="AS114" s="3" t="n">
        <v>0.777669956392013</v>
      </c>
      <c r="AT114" s="3" t="n">
        <v>0.87731760055801</v>
      </c>
      <c r="AU114" s="3" t="n">
        <v>1.01846713780919</v>
      </c>
      <c r="AV114" s="3" t="n">
        <v>1.20949737470167</v>
      </c>
      <c r="AW114" s="3" t="n">
        <v>1.48683728239845</v>
      </c>
      <c r="AX114" s="3" t="n">
        <v>1.57298309652131</v>
      </c>
      <c r="AY114" s="3" t="n">
        <v>1.28208511166253</v>
      </c>
      <c r="AZ114" s="3" t="n">
        <v>1.56893765711413</v>
      </c>
      <c r="BA114" s="3" t="n">
        <v>1.60839887926643</v>
      </c>
      <c r="BB114" s="3" t="n">
        <v>2.05730529032258</v>
      </c>
      <c r="BC114" s="3" t="n">
        <v>2.2069108496732</v>
      </c>
      <c r="BD114" s="3" t="n">
        <v>2.08113903601695</v>
      </c>
      <c r="BE114" s="3" t="n">
        <v>2.41154199087738</v>
      </c>
    </row>
    <row r="115" customFormat="false" ht="15" hidden="false" customHeight="false" outlineLevel="0" collapsed="false">
      <c r="A115" s="0" t="s">
        <v>288</v>
      </c>
      <c r="B115" s="0" t="s">
        <v>289</v>
      </c>
      <c r="C115" s="3" t="n">
        <v>0.413564892657699</v>
      </c>
      <c r="D115" s="3" t="n">
        <v>0.417261635383151</v>
      </c>
      <c r="E115" s="3" t="n">
        <v>0.417563397442467</v>
      </c>
      <c r="F115" s="3" t="n">
        <v>0.444800927989233</v>
      </c>
      <c r="G115" s="3" t="n">
        <v>0.618484994542022</v>
      </c>
      <c r="H115" s="3" t="n">
        <v>0.542143061276618</v>
      </c>
      <c r="I115" s="3" t="n">
        <v>0.622198770016871</v>
      </c>
      <c r="J115" s="3" t="n">
        <v>0.651721631947809</v>
      </c>
      <c r="K115" s="3" t="n">
        <v>0.74291675607223</v>
      </c>
      <c r="L115" s="3" t="n">
        <v>0.779306013369688</v>
      </c>
      <c r="M115" s="3" t="n">
        <v>0.739864283375395</v>
      </c>
      <c r="N115" s="3" t="n">
        <v>0.814543725886584</v>
      </c>
      <c r="O115" s="3" t="n">
        <v>0.896023729736099</v>
      </c>
      <c r="P115" s="3" t="n">
        <v>0.893454546463646</v>
      </c>
      <c r="Q115" s="3" t="n">
        <v>0.97666989218284</v>
      </c>
      <c r="R115" s="3" t="n">
        <v>0.981547024702095</v>
      </c>
      <c r="S115" s="3" t="n">
        <v>1.01160002877998</v>
      </c>
      <c r="T115" s="3" t="n">
        <v>1.1425653667976</v>
      </c>
      <c r="U115" s="3" t="n">
        <v>1.23729002787985</v>
      </c>
      <c r="V115" s="3" t="n">
        <v>1.41356395236778</v>
      </c>
      <c r="W115" s="3" t="n">
        <v>1.49083134911506</v>
      </c>
      <c r="X115" s="3" t="n">
        <v>1.50265209111533</v>
      </c>
      <c r="Y115" s="3" t="n">
        <v>1.41474920926925</v>
      </c>
      <c r="Z115" s="3" t="n">
        <v>1.63127412653868</v>
      </c>
      <c r="AA115" s="3" t="n">
        <v>1.62001663594017</v>
      </c>
      <c r="AB115" s="3" t="n">
        <v>1.63069573972572</v>
      </c>
      <c r="AC115" s="3" t="n">
        <v>1.60650093025659</v>
      </c>
      <c r="AD115" s="3" t="n">
        <v>1.52738950117872</v>
      </c>
      <c r="AE115" s="3" t="n">
        <v>1.58345905123815</v>
      </c>
      <c r="AF115" s="3" t="n">
        <v>1.64381005826406</v>
      </c>
      <c r="AG115" s="3" t="n">
        <v>1.61150651473612</v>
      </c>
      <c r="AH115" s="3" t="n">
        <v>1.84010328731751</v>
      </c>
      <c r="AI115" s="3" t="n">
        <v>1.74628688660357</v>
      </c>
      <c r="AJ115" s="3" t="n">
        <v>1.87839617306447</v>
      </c>
      <c r="AK115" s="3" t="n">
        <v>1.77974411260707</v>
      </c>
      <c r="AL115" s="3" t="n">
        <v>1.72648015821856</v>
      </c>
      <c r="AM115" s="3" t="n">
        <v>1.8105145863181</v>
      </c>
      <c r="AN115" s="3" t="n">
        <v>1.80572597289558</v>
      </c>
      <c r="AO115" s="3" t="n">
        <v>1.89499468124023</v>
      </c>
      <c r="AP115" s="3" t="n">
        <v>1.90876983159273</v>
      </c>
      <c r="AQ115" s="3" t="n">
        <v>2.05406808419295</v>
      </c>
      <c r="AR115" s="3" t="n">
        <v>2.12734468384023</v>
      </c>
      <c r="AS115" s="3" t="n">
        <v>2.11484930648075</v>
      </c>
      <c r="AT115" s="3" t="n">
        <v>2.13755395295502</v>
      </c>
      <c r="AU115" s="3" t="n">
        <v>2.22598474425164</v>
      </c>
      <c r="AV115" s="3" t="n">
        <v>2.24321706289603</v>
      </c>
      <c r="AW115" s="3" t="n">
        <v>2.25498071033968</v>
      </c>
      <c r="AX115" s="3" t="n">
        <v>2.34126250826974</v>
      </c>
      <c r="AY115" s="3" t="n">
        <v>2.38539334177353</v>
      </c>
      <c r="AZ115" s="3" t="n">
        <v>2.35595049304142</v>
      </c>
      <c r="BA115" s="3" t="n">
        <v>2.59965793011252</v>
      </c>
      <c r="BB115" s="3" t="n">
        <v>2.41798186065153</v>
      </c>
      <c r="BC115" s="3" t="n">
        <v>2.48044562395032</v>
      </c>
      <c r="BD115" s="3" t="n">
        <v>2.51190424527248</v>
      </c>
      <c r="BE115" s="3" t="n">
        <v>2.58705958448329</v>
      </c>
    </row>
    <row r="116" customFormat="false" ht="15" hidden="false" customHeight="false" outlineLevel="0" collapsed="false">
      <c r="A116" s="0" t="s">
        <v>290</v>
      </c>
      <c r="B116" s="0" t="s">
        <v>291</v>
      </c>
      <c r="C116" s="3" t="n">
        <v>0.903095466795066</v>
      </c>
      <c r="D116" s="3" t="n">
        <v>1.29059804725692</v>
      </c>
      <c r="E116" s="3" t="n">
        <v>1.26444504101417</v>
      </c>
      <c r="F116" s="3" t="n">
        <v>1.40790480188095</v>
      </c>
      <c r="G116" s="3" t="n">
        <v>2.35003519242571</v>
      </c>
      <c r="H116" s="3" t="n">
        <v>1.70376924679974</v>
      </c>
      <c r="I116" s="3" t="n">
        <v>1.9774145857019</v>
      </c>
      <c r="J116" s="3" t="n">
        <v>2.14561712728999</v>
      </c>
      <c r="K116" s="3" t="n">
        <v>2.12712686503804</v>
      </c>
      <c r="L116" s="3" t="n">
        <v>2.30995061138285</v>
      </c>
      <c r="M116" s="3" t="n">
        <v>2.66316764433467</v>
      </c>
      <c r="N116" s="3" t="n">
        <v>3.02178290518567</v>
      </c>
      <c r="O116" s="3" t="n">
        <v>3.25036902505029</v>
      </c>
      <c r="P116" s="3" t="n">
        <v>4.21946458534601</v>
      </c>
      <c r="Q116" s="3" t="n">
        <v>3.80458540745553</v>
      </c>
      <c r="R116" s="3" t="n">
        <v>4.03820169972733</v>
      </c>
      <c r="S116" s="3" t="n">
        <v>3.54372787500274</v>
      </c>
      <c r="T116" s="3" t="n">
        <v>3.57968804222754</v>
      </c>
      <c r="U116" s="3" t="n">
        <v>4.33109413467676</v>
      </c>
      <c r="V116" s="3" t="n">
        <v>4.00282085066278</v>
      </c>
      <c r="W116" s="3" t="n">
        <v>3.90765564285533</v>
      </c>
      <c r="X116" s="3" t="n">
        <v>3.37401317720423</v>
      </c>
      <c r="Y116" s="3" t="n">
        <v>2.78224707168124</v>
      </c>
      <c r="Z116" s="3" t="n">
        <v>2.83693955048807</v>
      </c>
      <c r="AA116" s="3" t="n">
        <v>2.22820229307992</v>
      </c>
      <c r="AB116" s="3" t="n">
        <v>2.15757718808982</v>
      </c>
      <c r="AC116" s="3" t="n">
        <v>1.9268782920922</v>
      </c>
      <c r="AD116" s="3" t="n">
        <v>2.26251566125704</v>
      </c>
      <c r="AE116" s="3" t="n">
        <v>1.89207464778023</v>
      </c>
      <c r="AF116" s="3" t="n">
        <v>2.79473734487399</v>
      </c>
      <c r="AG116" s="3" t="n">
        <v>3.10695796871764</v>
      </c>
      <c r="AH116" s="3" t="n">
        <v>3.1737692480508</v>
      </c>
      <c r="AI116" s="3" t="n">
        <v>3.12950714742906</v>
      </c>
      <c r="AJ116" s="3" t="n">
        <v>3.21645728713885</v>
      </c>
      <c r="AK116" s="3" t="n">
        <v>3.26127544667852</v>
      </c>
      <c r="AL116" s="3" t="n">
        <v>3.6172287817643</v>
      </c>
      <c r="AM116" s="3" t="n">
        <v>3.7872398558466</v>
      </c>
      <c r="AN116" s="3" t="n">
        <v>3.9167369909159</v>
      </c>
      <c r="AO116" s="3" t="n">
        <v>3.72125021109633</v>
      </c>
      <c r="AP116" s="3" t="n">
        <v>3.78685155540172</v>
      </c>
      <c r="AQ116" s="3" t="n">
        <v>3.87973829296494</v>
      </c>
      <c r="AR116" s="3" t="n">
        <v>3.96560380215098</v>
      </c>
      <c r="AS116" s="3" t="n">
        <v>3.79971663316572</v>
      </c>
      <c r="AT116" s="3" t="n">
        <v>3.93263031928718</v>
      </c>
      <c r="AU116" s="3" t="n">
        <v>3.91053208085527</v>
      </c>
      <c r="AV116" s="3" t="n">
        <v>3.8250899105285</v>
      </c>
      <c r="AW116" s="3" t="n">
        <v>4.16481268741312</v>
      </c>
      <c r="AX116" s="3" t="n">
        <v>3.47744865999127</v>
      </c>
      <c r="AY116" s="3" t="n">
        <v>3.65895398122376</v>
      </c>
      <c r="AZ116" s="3" t="n">
        <v>2.76063146512834</v>
      </c>
      <c r="BA116" s="3" t="n">
        <v>2.5902683860983</v>
      </c>
      <c r="BB116" s="3" t="n">
        <v>2.77731063480277</v>
      </c>
      <c r="BC116" s="3" t="n">
        <v>2.62666878329823</v>
      </c>
      <c r="BD116" s="3" t="n">
        <v>2.83787402162909</v>
      </c>
      <c r="BE116" s="3" t="n">
        <v>2.59321537046218</v>
      </c>
    </row>
    <row r="117" customFormat="false" ht="15" hidden="false" customHeight="false" outlineLevel="0" collapsed="false">
      <c r="A117" s="0" t="s">
        <v>292</v>
      </c>
      <c r="B117" s="0" t="s">
        <v>293</v>
      </c>
      <c r="C117" s="3" t="n">
        <v>0.649630979052413</v>
      </c>
      <c r="D117" s="3" t="n">
        <v>0.661770535286433</v>
      </c>
      <c r="E117" s="3" t="n">
        <v>0.701235515045672</v>
      </c>
      <c r="F117" s="3" t="n">
        <v>0.705320917124085</v>
      </c>
      <c r="G117" s="3" t="n">
        <v>0.698986877372637</v>
      </c>
      <c r="H117" s="3" t="n">
        <v>0.675446675262479</v>
      </c>
      <c r="I117" s="3" t="n">
        <v>0.749139804947702</v>
      </c>
      <c r="J117" s="3" t="n">
        <v>0.750561092264598</v>
      </c>
      <c r="K117" s="3" t="n">
        <v>0.854945683751408</v>
      </c>
      <c r="L117" s="3" t="n">
        <v>0.90724985934266</v>
      </c>
      <c r="M117" s="3" t="n">
        <v>0.983579957420785</v>
      </c>
      <c r="N117" s="3" t="n">
        <v>1.05020724614068</v>
      </c>
      <c r="O117" s="3" t="n">
        <v>1.1419874189062</v>
      </c>
      <c r="P117" s="3" t="n">
        <v>1.29126064522285</v>
      </c>
      <c r="Q117" s="3" t="n">
        <v>1.36535234860604</v>
      </c>
      <c r="R117" s="3" t="n">
        <v>1.40471880950191</v>
      </c>
      <c r="S117" s="3" t="n">
        <v>1.40776788185635</v>
      </c>
      <c r="T117" s="3" t="n">
        <v>1.44382528288587</v>
      </c>
      <c r="U117" s="3" t="n">
        <v>1.5307923886231</v>
      </c>
      <c r="V117" s="3" t="n">
        <v>1.59133237418612</v>
      </c>
      <c r="W117" s="3" t="n">
        <v>1.54416233950808</v>
      </c>
      <c r="X117" s="3" t="n">
        <v>1.38518927878848</v>
      </c>
      <c r="Y117" s="3" t="n">
        <v>1.35628377162456</v>
      </c>
      <c r="Z117" s="3" t="n">
        <v>1.28294709947476</v>
      </c>
      <c r="AA117" s="3" t="n">
        <v>1.27112807641864</v>
      </c>
      <c r="AB117" s="3" t="n">
        <v>1.33589163606275</v>
      </c>
      <c r="AC117" s="3" t="n">
        <v>1.43598687140046</v>
      </c>
      <c r="AD117" s="3" t="n">
        <v>1.4689960652773</v>
      </c>
      <c r="AE117" s="3" t="n">
        <v>1.45389900060931</v>
      </c>
      <c r="AF117" s="3" t="n">
        <v>1.45900582663752</v>
      </c>
      <c r="AG117" s="3" t="n">
        <v>1.39862060903109</v>
      </c>
      <c r="AH117" s="3" t="n">
        <v>1.44318689320131</v>
      </c>
      <c r="AI117" s="3" t="n">
        <v>1.42792197431285</v>
      </c>
      <c r="AJ117" s="3" t="n">
        <v>1.46843188866337</v>
      </c>
      <c r="AK117" s="3" t="n">
        <v>1.51625700823636</v>
      </c>
      <c r="AL117" s="3" t="n">
        <v>1.59182302585589</v>
      </c>
      <c r="AM117" s="3" t="n">
        <v>1.72686421676611</v>
      </c>
      <c r="AN117" s="3" t="n">
        <v>1.79382867774089</v>
      </c>
      <c r="AO117" s="3" t="n">
        <v>1.83515237411107</v>
      </c>
      <c r="AP117" s="3" t="n">
        <v>1.8532907324675</v>
      </c>
      <c r="AQ117" s="3" t="n">
        <v>1.87111831255912</v>
      </c>
      <c r="AR117" s="3" t="n">
        <v>1.89835387399665</v>
      </c>
      <c r="AS117" s="3" t="n">
        <v>1.84437961081553</v>
      </c>
      <c r="AT117" s="3" t="n">
        <v>1.76248236204189</v>
      </c>
      <c r="AU117" s="3" t="n">
        <v>1.82867198122873</v>
      </c>
      <c r="AV117" s="3" t="n">
        <v>1.8580879921582</v>
      </c>
      <c r="AW117" s="3" t="n">
        <v>1.83939385948897</v>
      </c>
      <c r="AX117" s="3" t="n">
        <v>1.90137191704841</v>
      </c>
      <c r="AY117" s="3" t="n">
        <v>2.00867025815536</v>
      </c>
      <c r="AZ117" s="3" t="n">
        <v>1.88381178441449</v>
      </c>
      <c r="BA117" s="3" t="n">
        <v>2.13293757108779</v>
      </c>
      <c r="BB117" s="3" t="n">
        <v>2.21158723527567</v>
      </c>
      <c r="BC117" s="3" t="n">
        <v>2.3435701150308</v>
      </c>
      <c r="BD117" s="3" t="n">
        <v>2.48841718370983</v>
      </c>
      <c r="BE117" s="3" t="n">
        <v>2.59438828549778</v>
      </c>
    </row>
    <row r="118" customFormat="false" ht="15" hidden="false" customHeight="false" outlineLevel="0" collapsed="false">
      <c r="A118" s="0" t="s">
        <v>294</v>
      </c>
      <c r="B118" s="0" t="s">
        <v>295</v>
      </c>
      <c r="C118" s="3" t="n">
        <v>1.15431631337888</v>
      </c>
      <c r="D118" s="3" t="n">
        <v>1.25080522812817</v>
      </c>
      <c r="E118" s="3" t="n">
        <v>1.11893746340417</v>
      </c>
      <c r="F118" s="3" t="n">
        <v>0.989528972412962</v>
      </c>
      <c r="G118" s="3" t="n">
        <v>1.01758107377184</v>
      </c>
      <c r="H118" s="3" t="n">
        <v>1.65385937030196</v>
      </c>
      <c r="I118" s="3" t="n">
        <v>1.77687988791927</v>
      </c>
      <c r="J118" s="3" t="n">
        <v>1.95863855676601</v>
      </c>
      <c r="K118" s="3" t="n">
        <v>1.93999673538868</v>
      </c>
      <c r="L118" s="3" t="n">
        <v>1.9659372327505</v>
      </c>
      <c r="M118" s="3" t="n">
        <v>2.24202123886775</v>
      </c>
      <c r="N118" s="3" t="n">
        <v>2.10149449896593</v>
      </c>
      <c r="O118" s="3" t="n">
        <v>2.16378741959255</v>
      </c>
      <c r="P118" s="3" t="n">
        <v>2.47174195386866</v>
      </c>
      <c r="Q118" s="3" t="n">
        <v>2.10722277111651</v>
      </c>
      <c r="R118" s="3" t="n">
        <v>2.44846555767248</v>
      </c>
      <c r="S118" s="3" t="n">
        <v>2.32439156028171</v>
      </c>
      <c r="T118" s="3" t="n">
        <v>2.49140373335572</v>
      </c>
      <c r="U118" s="3" t="n">
        <v>2.67123778607369</v>
      </c>
      <c r="V118" s="3" t="n">
        <v>1.9604472247486</v>
      </c>
      <c r="W118" s="3" t="n">
        <v>2.29377570809828</v>
      </c>
      <c r="X118" s="3" t="n">
        <v>2.30321516836972</v>
      </c>
      <c r="Y118" s="3" t="n">
        <v>1.79771928432274</v>
      </c>
      <c r="Z118" s="3" t="n">
        <v>1.6005946481665</v>
      </c>
      <c r="AA118" s="3" t="n">
        <v>1.81169579176981</v>
      </c>
      <c r="AB118" s="3" t="n">
        <v>1.84198407393226</v>
      </c>
      <c r="AC118" s="3" t="n">
        <v>1.36710405659427</v>
      </c>
      <c r="AD118" s="3" t="n">
        <v>1.72819621230723</v>
      </c>
      <c r="AE118" s="3" t="n">
        <v>1.8707912687767</v>
      </c>
      <c r="AF118" s="3" t="n">
        <v>1.58843582573944</v>
      </c>
      <c r="AG118" s="3" t="n">
        <v>1.52440371366417</v>
      </c>
      <c r="AH118" s="3" t="n">
        <v>1.49776229394765</v>
      </c>
      <c r="AI118" s="3" t="n">
        <v>1.39693557571237</v>
      </c>
      <c r="AJ118" s="3" t="n">
        <v>1.38701684441873</v>
      </c>
      <c r="AK118" s="3" t="n">
        <v>1.82783757196621</v>
      </c>
      <c r="AL118" s="3" t="n">
        <v>1.92191028135102</v>
      </c>
      <c r="AM118" s="3" t="n">
        <v>1.99267057901638</v>
      </c>
      <c r="AN118" s="3" t="n">
        <v>2.09264572457956</v>
      </c>
      <c r="AO118" s="3" t="n">
        <v>2.18679283120831</v>
      </c>
      <c r="AP118" s="3" t="n">
        <v>2.2236659878879</v>
      </c>
      <c r="AQ118" s="3" t="n">
        <v>2.13701163280017</v>
      </c>
      <c r="AR118" s="3" t="n">
        <v>2.12046185974852</v>
      </c>
      <c r="AS118" s="3" t="n">
        <v>2.10202238643195</v>
      </c>
      <c r="AT118" s="3" t="n">
        <v>2.08258884335718</v>
      </c>
      <c r="AU118" s="3" t="n">
        <v>2.16609281954947</v>
      </c>
      <c r="AV118" s="3" t="n">
        <v>1.91420421708086</v>
      </c>
      <c r="AW118" s="3" t="n">
        <v>1.72196141680708</v>
      </c>
      <c r="AX118" s="3" t="n">
        <v>2.08879095135645</v>
      </c>
      <c r="AY118" s="3" t="n">
        <v>2.08822961916834</v>
      </c>
      <c r="AZ118" s="3" t="n">
        <v>2.09980380666038</v>
      </c>
      <c r="BA118" s="3" t="n">
        <v>2.30367581266509</v>
      </c>
      <c r="BB118" s="3" t="n">
        <v>2.37907088506207</v>
      </c>
      <c r="BC118" s="3" t="n">
        <v>2.64888041418633</v>
      </c>
      <c r="BD118" s="3" t="n">
        <v>2.55404897365849</v>
      </c>
      <c r="BE118" s="3" t="n">
        <v>2.63234795184132</v>
      </c>
    </row>
    <row r="119" customFormat="false" ht="15" hidden="false" customHeight="false" outlineLevel="0" collapsed="false">
      <c r="A119" s="0" t="s">
        <v>296</v>
      </c>
      <c r="B119" s="0" t="s">
        <v>297</v>
      </c>
      <c r="C119" s="3" t="n">
        <v>0.388033791290383</v>
      </c>
      <c r="D119" s="3" t="n">
        <v>0.352048885801347</v>
      </c>
      <c r="E119" s="3" t="n">
        <v>0.325336544155383</v>
      </c>
      <c r="F119" s="3" t="n">
        <v>0.362722415600518</v>
      </c>
      <c r="G119" s="3" t="n">
        <v>0.420670352279885</v>
      </c>
      <c r="H119" s="3" t="n">
        <v>0.433743882757705</v>
      </c>
      <c r="I119" s="3" t="n">
        <v>0.44771754181015</v>
      </c>
      <c r="J119" s="3" t="n">
        <v>0.465781970971551</v>
      </c>
      <c r="K119" s="3" t="n">
        <v>0.543884335216805</v>
      </c>
      <c r="L119" s="3" t="n">
        <v>0.609110917320709</v>
      </c>
      <c r="M119" s="3" t="n">
        <v>0.705316913370661</v>
      </c>
      <c r="N119" s="3" t="n">
        <v>0.676027451516963</v>
      </c>
      <c r="O119" s="3" t="n">
        <v>0.714723527002536</v>
      </c>
      <c r="P119" s="3" t="n">
        <v>0.795857811865729</v>
      </c>
      <c r="Q119" s="3" t="n">
        <v>0.895955050494204</v>
      </c>
      <c r="R119" s="3" t="n">
        <v>1.05380334376594</v>
      </c>
      <c r="S119" s="3" t="n">
        <v>1.1298165765686</v>
      </c>
      <c r="T119" s="3" t="n">
        <v>1.01493212718772</v>
      </c>
      <c r="U119" s="3" t="n">
        <v>1.37682744980526</v>
      </c>
      <c r="V119" s="3" t="n">
        <v>1.5653736246813</v>
      </c>
      <c r="W119" s="3" t="n">
        <v>1.68536509685706</v>
      </c>
      <c r="X119" s="3" t="n">
        <v>2.03981281636486</v>
      </c>
      <c r="Y119" s="3" t="n">
        <v>2.29817203506757</v>
      </c>
      <c r="Z119" s="3" t="n">
        <v>2.27232477281239</v>
      </c>
      <c r="AA119" s="3" t="n">
        <v>2.40913405194684</v>
      </c>
      <c r="AB119" s="3" t="n">
        <v>2.14807407799642</v>
      </c>
      <c r="AC119" s="3" t="n">
        <v>1.64745787350805</v>
      </c>
      <c r="AD119" s="3" t="n">
        <v>1.59040076160582</v>
      </c>
      <c r="AE119" s="3" t="n">
        <v>1.77341183689462</v>
      </c>
      <c r="AF119" s="3" t="n">
        <v>2.03134641499464</v>
      </c>
      <c r="AG119" s="3" t="n">
        <v>1.64686955714135</v>
      </c>
      <c r="AH119" s="3" t="n">
        <v>1.57708142345992</v>
      </c>
      <c r="AI119" s="3" t="n">
        <v>2.08120540270868</v>
      </c>
      <c r="AJ119" s="3" t="n">
        <v>2.21033882855964</v>
      </c>
      <c r="AK119" s="3" t="n">
        <v>1.21933341722876</v>
      </c>
      <c r="AL119" s="3" t="n">
        <v>1.99655410917433</v>
      </c>
      <c r="AM119" s="3" t="n">
        <v>2.07054756549826</v>
      </c>
      <c r="AN119" s="3" t="n">
        <v>1.53967964593355</v>
      </c>
      <c r="AO119" s="3" t="n">
        <v>1.84648038024036</v>
      </c>
      <c r="AP119" s="3" t="n">
        <v>1.73372769754485</v>
      </c>
      <c r="AQ119" s="3" t="n">
        <v>1.64060597076666</v>
      </c>
      <c r="AR119" s="3" t="n">
        <v>1.79858466142084</v>
      </c>
      <c r="AS119" s="3" t="n">
        <v>1.90867147182617</v>
      </c>
      <c r="AT119" s="3" t="n">
        <v>2.02918943917127</v>
      </c>
      <c r="AU119" s="3" t="n">
        <v>2.1500418922863</v>
      </c>
      <c r="AV119" s="3" t="n">
        <v>2.20336640812719</v>
      </c>
      <c r="AW119" s="3" t="n">
        <v>2.06617729182358</v>
      </c>
      <c r="AX119" s="3" t="n">
        <v>2.24478811059387</v>
      </c>
      <c r="AY119" s="3" t="n">
        <v>2.3442302583647</v>
      </c>
      <c r="AZ119" s="3" t="n">
        <v>2.45510427107246</v>
      </c>
      <c r="BA119" s="3" t="n">
        <v>2.44136175575121</v>
      </c>
      <c r="BB119" s="3" t="n">
        <v>2.54391117556386</v>
      </c>
      <c r="BC119" s="3" t="n">
        <v>2.47349501603991</v>
      </c>
      <c r="BD119" s="3" t="n">
        <v>2.61768904438367</v>
      </c>
      <c r="BE119" s="3" t="n">
        <v>2.76170217502084</v>
      </c>
    </row>
    <row r="120" customFormat="false" ht="15" hidden="false" customHeight="false" outlineLevel="0" collapsed="false">
      <c r="A120" s="0" t="s">
        <v>298</v>
      </c>
      <c r="B120" s="0" t="s">
        <v>299</v>
      </c>
      <c r="C120" s="3" t="n">
        <v>0.264455591525369</v>
      </c>
      <c r="D120" s="3" t="n">
        <v>0.327302262940653</v>
      </c>
      <c r="E120" s="3" t="n">
        <v>0.172630373122325</v>
      </c>
      <c r="F120" s="3" t="n">
        <v>0.142058826377926</v>
      </c>
      <c r="G120" s="3" t="n">
        <v>0.364047354946362</v>
      </c>
      <c r="H120" s="3" t="n">
        <v>0.406288320804641</v>
      </c>
      <c r="I120" s="3" t="n">
        <v>0.702908634484487</v>
      </c>
      <c r="J120" s="3" t="n">
        <v>1.82746473151169</v>
      </c>
      <c r="K120" s="3" t="n">
        <v>3.46693516036284</v>
      </c>
      <c r="L120" s="3" t="n">
        <v>2.48015422723782</v>
      </c>
      <c r="M120" s="3" t="n">
        <v>3.52955849508065</v>
      </c>
      <c r="N120" s="3" t="n">
        <v>4.72901013908208</v>
      </c>
      <c r="O120" s="3" t="n">
        <v>4.4676989772036</v>
      </c>
      <c r="P120" s="3" t="n">
        <v>8.50673128184931</v>
      </c>
      <c r="Q120" s="3" t="n">
        <v>8.56425829595286</v>
      </c>
      <c r="R120" s="3" t="n">
        <v>8.26282252553423</v>
      </c>
      <c r="S120" s="3" t="n">
        <v>8.6016526808985</v>
      </c>
      <c r="T120" s="3" t="n">
        <v>9.30291083630192</v>
      </c>
      <c r="U120" s="3" t="n">
        <v>10.8838429782995</v>
      </c>
      <c r="V120" s="3" t="n">
        <v>9.49304389255312</v>
      </c>
      <c r="W120" s="3" t="n">
        <v>9.0976083405677</v>
      </c>
      <c r="X120" s="3" t="n">
        <v>8.79487069732352</v>
      </c>
      <c r="Y120" s="3" t="n">
        <v>8.54998141760828</v>
      </c>
      <c r="Z120" s="3" t="n">
        <v>7.0123809898947</v>
      </c>
      <c r="AA120" s="3" t="n">
        <v>7.41946681219627</v>
      </c>
      <c r="AB120" s="3" t="n">
        <v>7.61155905720499</v>
      </c>
      <c r="AC120" s="3" t="n">
        <v>5.82488596492256</v>
      </c>
      <c r="AD120" s="3" t="n">
        <v>4.58760262435523</v>
      </c>
      <c r="AE120" s="3" t="n">
        <v>4.80820404278402</v>
      </c>
      <c r="AF120" s="3" t="n">
        <v>6.22892398410571</v>
      </c>
      <c r="AG120" s="3" t="n">
        <v>4.72521770362062</v>
      </c>
      <c r="AH120" s="3" t="n">
        <v>4.63706026131056</v>
      </c>
      <c r="AI120" s="3" t="n">
        <v>4.90915976892053</v>
      </c>
      <c r="AJ120" s="3" t="n">
        <v>4.83835932773891</v>
      </c>
      <c r="AK120" s="3" t="n">
        <v>4.14617210575981</v>
      </c>
      <c r="AL120" s="3" t="n">
        <v>4.25736992662988</v>
      </c>
      <c r="AM120" s="3" t="n">
        <v>4.28587048045142</v>
      </c>
      <c r="AN120" s="3" t="n">
        <v>4.19884025898081</v>
      </c>
      <c r="AO120" s="3" t="n">
        <v>4.25177933512291</v>
      </c>
      <c r="AP120" s="3" t="n">
        <v>4.00361850241469</v>
      </c>
      <c r="AQ120" s="3" t="n">
        <v>3.81258721718887</v>
      </c>
      <c r="AR120" s="3" t="n">
        <v>3.80278770046401</v>
      </c>
      <c r="AS120" s="3" t="n">
        <v>3.53269252608719</v>
      </c>
      <c r="AT120" s="3" t="n">
        <v>3.49541541366687</v>
      </c>
      <c r="AU120" s="3" t="n">
        <v>3.43527988828658</v>
      </c>
      <c r="AV120" s="3" t="n">
        <v>3.48372918754267</v>
      </c>
      <c r="AW120" s="3" t="n">
        <v>2.88823291649479</v>
      </c>
      <c r="AX120" s="3" t="n">
        <v>2.76528361333957</v>
      </c>
      <c r="AY120" s="3" t="n">
        <v>2.71610005395692</v>
      </c>
      <c r="AZ120" s="3" t="n">
        <v>2.67845740423531</v>
      </c>
      <c r="BA120" s="3" t="n">
        <v>2.93322440419215</v>
      </c>
      <c r="BB120" s="3" t="n">
        <v>2.92996822228023</v>
      </c>
      <c r="BC120" s="3" t="n">
        <v>2.90551833230211</v>
      </c>
      <c r="BD120" s="3" t="n">
        <v>2.90571962024376</v>
      </c>
      <c r="BE120" s="3" t="n">
        <v>2.7682657208219</v>
      </c>
    </row>
    <row r="121" customFormat="false" ht="15" hidden="false" customHeight="false" outlineLevel="0" collapsed="false">
      <c r="A121" s="0" t="s">
        <v>300</v>
      </c>
      <c r="B121" s="0" t="s">
        <v>301</v>
      </c>
      <c r="C121" s="3" t="n">
        <v>1.17076390916115</v>
      </c>
      <c r="D121" s="3" t="n">
        <v>1.142143986514</v>
      </c>
      <c r="E121" s="3" t="n">
        <v>1.16082426902606</v>
      </c>
      <c r="F121" s="3" t="n">
        <v>1.17157001203249</v>
      </c>
      <c r="G121" s="3" t="n">
        <v>1.21847168510749</v>
      </c>
      <c r="H121" s="3" t="n">
        <v>1.21055894640445</v>
      </c>
      <c r="I121" s="3" t="n">
        <v>1.24088629307291</v>
      </c>
      <c r="J121" s="3" t="n">
        <v>1.30942456134914</v>
      </c>
      <c r="K121" s="3" t="n">
        <v>1.36314904877236</v>
      </c>
      <c r="L121" s="3" t="n">
        <v>1.42693301886044</v>
      </c>
      <c r="M121" s="3" t="n">
        <v>1.52852855951286</v>
      </c>
      <c r="N121" s="3" t="n">
        <v>1.54840778361892</v>
      </c>
      <c r="O121" s="3" t="n">
        <v>1.59959637598679</v>
      </c>
      <c r="P121" s="3" t="n">
        <v>1.72849277008319</v>
      </c>
      <c r="Q121" s="3" t="n">
        <v>1.81550778829044</v>
      </c>
      <c r="R121" s="3" t="n">
        <v>1.82018831087774</v>
      </c>
      <c r="S121" s="3" t="n">
        <v>1.8494572283243</v>
      </c>
      <c r="T121" s="3" t="n">
        <v>1.90120309762641</v>
      </c>
      <c r="U121" s="3" t="n">
        <v>2.05005175569438</v>
      </c>
      <c r="V121" s="3" t="n">
        <v>2.13909531254117</v>
      </c>
      <c r="W121" s="3" t="n">
        <v>2.22658056549194</v>
      </c>
      <c r="X121" s="3" t="n">
        <v>2.18792252042353</v>
      </c>
      <c r="Y121" s="3" t="n">
        <v>2.21473671916396</v>
      </c>
      <c r="Z121" s="3" t="n">
        <v>2.0638221198077</v>
      </c>
      <c r="AA121" s="3" t="n">
        <v>2.02754925165321</v>
      </c>
      <c r="AB121" s="3" t="n">
        <v>2.06620586322875</v>
      </c>
      <c r="AC121" s="3" t="n">
        <v>2.11422451205178</v>
      </c>
      <c r="AD121" s="3" t="n">
        <v>2.16231489672742</v>
      </c>
      <c r="AE121" s="3" t="n">
        <v>2.15305874370775</v>
      </c>
      <c r="AF121" s="3" t="n">
        <v>2.25846071990135</v>
      </c>
      <c r="AG121" s="3" t="n">
        <v>2.12283033633043</v>
      </c>
      <c r="AH121" s="3" t="n">
        <v>2.11959816562245</v>
      </c>
      <c r="AI121" s="3" t="n">
        <v>2.10833549713203</v>
      </c>
      <c r="AJ121" s="3" t="n">
        <v>2.16974556873463</v>
      </c>
      <c r="AK121" s="3" t="n">
        <v>2.20856965864827</v>
      </c>
      <c r="AL121" s="3" t="n">
        <v>2.17753423406474</v>
      </c>
      <c r="AM121" s="3" t="n">
        <v>2.220941090372</v>
      </c>
      <c r="AN121" s="3" t="n">
        <v>2.31064977590885</v>
      </c>
      <c r="AO121" s="3" t="n">
        <v>2.43676564365216</v>
      </c>
      <c r="AP121" s="3" t="n">
        <v>2.41858445930121</v>
      </c>
      <c r="AQ121" s="3" t="n">
        <v>2.38076205715488</v>
      </c>
      <c r="AR121" s="3" t="n">
        <v>2.43633843585571</v>
      </c>
      <c r="AS121" s="3" t="n">
        <v>2.45101501395582</v>
      </c>
      <c r="AT121" s="3" t="n">
        <v>2.45850583029413</v>
      </c>
      <c r="AU121" s="3" t="n">
        <v>2.38566342578967</v>
      </c>
      <c r="AV121" s="3" t="n">
        <v>2.48291546844008</v>
      </c>
      <c r="AW121" s="3" t="n">
        <v>2.49661592251867</v>
      </c>
      <c r="AX121" s="3" t="n">
        <v>2.5015360673674</v>
      </c>
      <c r="AY121" s="3" t="n">
        <v>2.59538615175626</v>
      </c>
      <c r="AZ121" s="3" t="n">
        <v>2.5188932196813</v>
      </c>
      <c r="BA121" s="3" t="n">
        <v>2.62230606516868</v>
      </c>
      <c r="BB121" s="3" t="n">
        <v>2.63437172188396</v>
      </c>
      <c r="BC121" s="3" t="n">
        <v>2.74571233879764</v>
      </c>
      <c r="BD121" s="3" t="n">
        <v>2.76372925339785</v>
      </c>
      <c r="BE121" s="3" t="n">
        <v>2.78110175550676</v>
      </c>
    </row>
    <row r="122" customFormat="false" ht="15" hidden="false" customHeight="false" outlineLevel="0" collapsed="false">
      <c r="A122" s="0" t="s">
        <v>302</v>
      </c>
      <c r="B122" s="0" t="s">
        <v>303</v>
      </c>
      <c r="C122" s="3" t="n">
        <v>0.469670577386137</v>
      </c>
      <c r="D122" s="3" t="n">
        <v>0.727011387432933</v>
      </c>
      <c r="E122" s="3" t="n">
        <v>0.569879618892781</v>
      </c>
      <c r="F122" s="3" t="n">
        <v>0.760113776385642</v>
      </c>
      <c r="G122" s="3" t="n">
        <v>0.732325921981094</v>
      </c>
      <c r="H122" s="3" t="n">
        <v>0.902641323658469</v>
      </c>
      <c r="I122" s="3" t="n">
        <v>1.25099243270066</v>
      </c>
      <c r="J122" s="3" t="n">
        <v>1.39305601375601</v>
      </c>
      <c r="K122" s="3" t="n">
        <v>1.4896987986768</v>
      </c>
      <c r="L122" s="3" t="n">
        <v>1.50994319511122</v>
      </c>
      <c r="M122" s="3" t="n">
        <v>1.7589121679714</v>
      </c>
      <c r="N122" s="3" t="n">
        <v>1.98887265665322</v>
      </c>
      <c r="O122" s="3" t="n">
        <v>1.82917508602541</v>
      </c>
      <c r="P122" s="3" t="n">
        <v>1.70828565824316</v>
      </c>
      <c r="Q122" s="3" t="n">
        <v>1.71048969846465</v>
      </c>
      <c r="R122" s="3" t="n">
        <v>1.62829297422274</v>
      </c>
      <c r="S122" s="3" t="n">
        <v>1.95939086294416</v>
      </c>
      <c r="T122" s="3" t="n">
        <v>1.9805349118562</v>
      </c>
      <c r="U122" s="3" t="n">
        <v>2.17919766206164</v>
      </c>
      <c r="V122" s="3" t="n">
        <v>1.9169495437758</v>
      </c>
      <c r="W122" s="3" t="n">
        <v>1.93371476784349</v>
      </c>
      <c r="X122" s="3" t="n">
        <v>2.11228663044104</v>
      </c>
      <c r="Y122" s="3" t="n">
        <v>2.09688727562031</v>
      </c>
      <c r="Z122" s="3" t="n">
        <v>2.54632788488826</v>
      </c>
      <c r="AA122" s="3" t="n">
        <v>2.69005727833987</v>
      </c>
      <c r="AB122" s="3" t="n">
        <v>3.34878199127874</v>
      </c>
      <c r="AC122" s="3" t="n">
        <v>3.36001665972511</v>
      </c>
      <c r="AD122" s="3" t="n">
        <v>3.29127872397945</v>
      </c>
      <c r="AE122" s="3" t="n">
        <v>3.01495746766594</v>
      </c>
      <c r="AF122" s="3" t="n">
        <v>2.79387599612874</v>
      </c>
      <c r="AG122" s="3" t="n">
        <v>2.19973787019534</v>
      </c>
      <c r="AH122" s="3" t="n">
        <v>2.14193925233645</v>
      </c>
      <c r="AI122" s="3" t="n">
        <v>2.01870256155428</v>
      </c>
      <c r="AJ122" s="3" t="n">
        <v>2.04167126640908</v>
      </c>
      <c r="AK122" s="3" t="n">
        <v>2.07979052741529</v>
      </c>
      <c r="AL122" s="3" t="n">
        <v>1.99371270841465</v>
      </c>
      <c r="AM122" s="3" t="n">
        <v>1.97327654218521</v>
      </c>
      <c r="AN122" s="3" t="n">
        <v>2.01599688912131</v>
      </c>
      <c r="AO122" s="3" t="n">
        <v>1.95893614040004</v>
      </c>
      <c r="AP122" s="3" t="n">
        <v>2.12509444005632</v>
      </c>
      <c r="AQ122" s="3" t="n">
        <v>2.39564103212537</v>
      </c>
      <c r="AR122" s="3" t="n">
        <v>2.81173193850949</v>
      </c>
      <c r="AS122" s="3" t="n">
        <v>2.88862721729264</v>
      </c>
      <c r="AT122" s="3" t="n">
        <v>3.09888570980165</v>
      </c>
      <c r="AU122" s="3" t="n">
        <v>3.02943501141893</v>
      </c>
      <c r="AV122" s="3" t="n">
        <v>3.22264855660962</v>
      </c>
      <c r="AW122" s="3" t="n">
        <v>3.200048869031</v>
      </c>
      <c r="AX122" s="3" t="n">
        <v>3.13798859528615</v>
      </c>
      <c r="AY122" s="3" t="n">
        <v>3.20470098298117</v>
      </c>
      <c r="AZ122" s="3" t="n">
        <v>3.18952409999209</v>
      </c>
      <c r="BA122" s="3" t="n">
        <v>3.2039354790531</v>
      </c>
      <c r="BB122" s="3" t="n">
        <v>3.08479004458148</v>
      </c>
      <c r="BC122" s="3" t="n">
        <v>2.99619069351461</v>
      </c>
      <c r="BD122" s="3" t="n">
        <v>3.00301248866661</v>
      </c>
      <c r="BE122" s="3" t="n">
        <v>2.91513481726706</v>
      </c>
    </row>
    <row r="123" customFormat="false" ht="15" hidden="false" customHeight="false" outlineLevel="0" collapsed="false">
      <c r="A123" s="0" t="s">
        <v>304</v>
      </c>
      <c r="B123" s="0" t="s">
        <v>305</v>
      </c>
      <c r="C123" s="3" t="n">
        <v>0.798493333919724</v>
      </c>
      <c r="D123" s="3" t="n">
        <v>1.00617213536769</v>
      </c>
      <c r="E123" s="3" t="n">
        <v>1.03865279237184</v>
      </c>
      <c r="F123" s="3" t="n">
        <v>1.16373646481185</v>
      </c>
      <c r="G123" s="3" t="n">
        <v>1.12860578559892</v>
      </c>
      <c r="H123" s="3" t="n">
        <v>1.21342032322715</v>
      </c>
      <c r="I123" s="3" t="n">
        <v>1.2514903547621</v>
      </c>
      <c r="J123" s="3" t="n">
        <v>1.02758472992054</v>
      </c>
      <c r="K123" s="3" t="n">
        <v>1.00589197555377</v>
      </c>
      <c r="L123" s="3" t="n">
        <v>1.08969545161604</v>
      </c>
      <c r="M123" s="3" t="n">
        <v>0.906663106277048</v>
      </c>
      <c r="N123" s="3" t="n">
        <v>0.917457883710053</v>
      </c>
      <c r="O123" s="3" t="n">
        <v>1.01946987424078</v>
      </c>
      <c r="P123" s="3" t="n">
        <v>1.13272900341587</v>
      </c>
      <c r="Q123" s="3" t="n">
        <v>1.11208065709214</v>
      </c>
      <c r="R123" s="3" t="n">
        <v>1.20875381377253</v>
      </c>
      <c r="S123" s="3" t="n">
        <v>1.39237685188548</v>
      </c>
      <c r="T123" s="3" t="n">
        <v>1.45423928202984</v>
      </c>
      <c r="U123" s="3" t="n">
        <v>1.62952688497329</v>
      </c>
      <c r="V123" s="3" t="n">
        <v>1.65039755963394</v>
      </c>
      <c r="W123" s="3" t="n">
        <v>1.99070047363106</v>
      </c>
      <c r="X123" s="3" t="n">
        <v>2.38239463544712</v>
      </c>
      <c r="Y123" s="3" t="n">
        <v>2.45830673535132</v>
      </c>
      <c r="Z123" s="3" t="n">
        <v>2.76041942364863</v>
      </c>
      <c r="AA123" s="3" t="n">
        <v>3.00436695357693</v>
      </c>
      <c r="AB123" s="3" t="n">
        <v>2.94906327208187</v>
      </c>
      <c r="AC123" s="3" t="n">
        <v>3.08211636170425</v>
      </c>
      <c r="AD123" s="3" t="n">
        <v>3.08913088166981</v>
      </c>
      <c r="AE123" s="3" t="n">
        <v>2.86354726206639</v>
      </c>
      <c r="AF123" s="3" t="n">
        <v>2.71971824638596</v>
      </c>
      <c r="AG123" s="3" t="n">
        <v>2.92179171832021</v>
      </c>
      <c r="AH123" s="3" t="n">
        <v>2.61046993512339</v>
      </c>
      <c r="AI123" s="3" t="n">
        <v>3.09110457693895</v>
      </c>
      <c r="AJ123" s="3" t="n">
        <v>2.88848294672952</v>
      </c>
      <c r="AK123" s="3" t="n">
        <v>3.10146764535472</v>
      </c>
      <c r="AL123" s="3" t="n">
        <v>2.96461482681465</v>
      </c>
      <c r="AM123" s="3" t="n">
        <v>3.00816390052271</v>
      </c>
      <c r="AN123" s="3" t="n">
        <v>2.98382601789181</v>
      </c>
      <c r="AO123" s="3" t="n">
        <v>2.95121382037666</v>
      </c>
      <c r="AP123" s="3" t="n">
        <v>2.90514145947904</v>
      </c>
      <c r="AQ123" s="3" t="n">
        <v>3.03886889026931</v>
      </c>
      <c r="AR123" s="3" t="n">
        <v>3.08132154881831</v>
      </c>
      <c r="AS123" s="3" t="n">
        <v>3.19367817004975</v>
      </c>
      <c r="AT123" s="3" t="n">
        <v>3.23704272218922</v>
      </c>
      <c r="AU123" s="3" t="n">
        <v>3.47582310483336</v>
      </c>
      <c r="AV123" s="3" t="n">
        <v>3.68553936036594</v>
      </c>
      <c r="AW123" s="3" t="n">
        <v>3.55933505801593</v>
      </c>
      <c r="AX123" s="3" t="n">
        <v>3.55794016364101</v>
      </c>
      <c r="AY123" s="3" t="n">
        <v>3.28965478560121</v>
      </c>
      <c r="AZ123" s="3" t="n">
        <v>3.20944402646136</v>
      </c>
      <c r="BA123" s="3" t="n">
        <v>2.94896155736461</v>
      </c>
      <c r="BB123" s="3" t="n">
        <v>2.86052357093644</v>
      </c>
      <c r="BC123" s="3" t="n">
        <v>3.05836706152074</v>
      </c>
      <c r="BD123" s="3" t="n">
        <v>2.8988318010275</v>
      </c>
      <c r="BE123" s="3" t="n">
        <v>3.00251472703979</v>
      </c>
    </row>
    <row r="124" customFormat="false" ht="15" hidden="false" customHeight="false" outlineLevel="0" collapsed="false">
      <c r="A124" s="0" t="s">
        <v>306</v>
      </c>
      <c r="B124" s="0" t="s">
        <v>307</v>
      </c>
      <c r="C124" s="3" t="n">
        <v>1.29589369284555</v>
      </c>
      <c r="D124" s="3" t="n">
        <v>1.29643612649231</v>
      </c>
      <c r="E124" s="3" t="n">
        <v>1.33087472619513</v>
      </c>
      <c r="F124" s="3" t="n">
        <v>1.30073656767801</v>
      </c>
      <c r="G124" s="3" t="n">
        <v>1.36777370775335</v>
      </c>
      <c r="H124" s="3" t="n">
        <v>1.37854227895717</v>
      </c>
      <c r="I124" s="3" t="n">
        <v>1.4141355408036</v>
      </c>
      <c r="J124" s="3" t="n">
        <v>1.47858298251573</v>
      </c>
      <c r="K124" s="3" t="n">
        <v>1.54029487942575</v>
      </c>
      <c r="L124" s="3" t="n">
        <v>1.62457100063477</v>
      </c>
      <c r="M124" s="3" t="n">
        <v>1.7464775332749</v>
      </c>
      <c r="N124" s="3" t="n">
        <v>1.78178536602433</v>
      </c>
      <c r="O124" s="3" t="n">
        <v>1.82481555909335</v>
      </c>
      <c r="P124" s="3" t="n">
        <v>1.94185422200614</v>
      </c>
      <c r="Q124" s="3" t="n">
        <v>2.01065387278158</v>
      </c>
      <c r="R124" s="3" t="n">
        <v>1.98472370338006</v>
      </c>
      <c r="S124" s="3" t="n">
        <v>2.04055101795568</v>
      </c>
      <c r="T124" s="3" t="n">
        <v>2.07247274227841</v>
      </c>
      <c r="U124" s="3" t="n">
        <v>2.19597983548376</v>
      </c>
      <c r="V124" s="3" t="n">
        <v>2.30170563470028</v>
      </c>
      <c r="W124" s="3" t="n">
        <v>2.36772504572866</v>
      </c>
      <c r="X124" s="3" t="n">
        <v>2.30147695818366</v>
      </c>
      <c r="Y124" s="3" t="n">
        <v>2.30938078653543</v>
      </c>
      <c r="Z124" s="3" t="n">
        <v>2.17430225280469</v>
      </c>
      <c r="AA124" s="3" t="n">
        <v>2.13881882958496</v>
      </c>
      <c r="AB124" s="3" t="n">
        <v>2.1583286665044</v>
      </c>
      <c r="AC124" s="3" t="n">
        <v>2.19627531348538</v>
      </c>
      <c r="AD124" s="3" t="n">
        <v>2.26351191013239</v>
      </c>
      <c r="AE124" s="3" t="n">
        <v>2.27021414734714</v>
      </c>
      <c r="AF124" s="3" t="n">
        <v>2.36181489390363</v>
      </c>
      <c r="AG124" s="3" t="n">
        <v>2.23096369451243</v>
      </c>
      <c r="AH124" s="3" t="n">
        <v>2.24011308494384</v>
      </c>
      <c r="AI124" s="3" t="n">
        <v>2.24146380630557</v>
      </c>
      <c r="AJ124" s="3" t="n">
        <v>2.28790773155859</v>
      </c>
      <c r="AK124" s="3" t="n">
        <v>2.32753094646187</v>
      </c>
      <c r="AL124" s="3" t="n">
        <v>2.32517200863628</v>
      </c>
      <c r="AM124" s="3" t="n">
        <v>2.39779956949489</v>
      </c>
      <c r="AN124" s="3" t="n">
        <v>2.49816514915271</v>
      </c>
      <c r="AO124" s="3" t="n">
        <v>2.61509893344575</v>
      </c>
      <c r="AP124" s="3" t="n">
        <v>2.62162571230604</v>
      </c>
      <c r="AQ124" s="3" t="n">
        <v>2.56522300490082</v>
      </c>
      <c r="AR124" s="3" t="n">
        <v>2.59107754280088</v>
      </c>
      <c r="AS124" s="3" t="n">
        <v>2.58568426773973</v>
      </c>
      <c r="AT124" s="3" t="n">
        <v>2.61611497937467</v>
      </c>
      <c r="AU124" s="3" t="n">
        <v>2.59982406070275</v>
      </c>
      <c r="AV124" s="3" t="n">
        <v>2.70323994412289</v>
      </c>
      <c r="AW124" s="3" t="n">
        <v>2.74769289326631</v>
      </c>
      <c r="AX124" s="3" t="n">
        <v>2.76245627586453</v>
      </c>
      <c r="AY124" s="3" t="n">
        <v>2.86206864570452</v>
      </c>
      <c r="AZ124" s="3" t="n">
        <v>2.7654845471488</v>
      </c>
      <c r="BA124" s="3" t="n">
        <v>2.86498398864059</v>
      </c>
      <c r="BB124" s="3" t="n">
        <v>2.89457643785641</v>
      </c>
      <c r="BC124" s="3" t="n">
        <v>2.99221717191231</v>
      </c>
      <c r="BD124" s="3" t="n">
        <v>3.00556591197305</v>
      </c>
      <c r="BE124" s="3" t="n">
        <v>3.03280490623507</v>
      </c>
    </row>
    <row r="125" customFormat="false" ht="15" hidden="false" customHeight="false" outlineLevel="0" collapsed="false">
      <c r="A125" s="0" t="s">
        <v>308</v>
      </c>
      <c r="B125" s="0" t="s">
        <v>309</v>
      </c>
      <c r="C125" s="3" t="n">
        <v>1.91845021834764</v>
      </c>
      <c r="D125" s="3" t="n">
        <v>1.67106512555992</v>
      </c>
      <c r="E125" s="3" t="n">
        <v>1.90181523090969</v>
      </c>
      <c r="F125" s="3" t="n">
        <v>1.71163639809859</v>
      </c>
      <c r="G125" s="3" t="n">
        <v>1.83558469303131</v>
      </c>
      <c r="H125" s="3" t="n">
        <v>1.83720461427429</v>
      </c>
      <c r="I125" s="3" t="n">
        <v>1.87228630294571</v>
      </c>
      <c r="J125" s="3" t="n">
        <v>1.90593299777117</v>
      </c>
      <c r="K125" s="3" t="n">
        <v>1.9059987802685</v>
      </c>
      <c r="L125" s="3" t="n">
        <v>2.0156697390798</v>
      </c>
      <c r="M125" s="3" t="n">
        <v>2.14252443711925</v>
      </c>
      <c r="N125" s="3" t="n">
        <v>2.21054511964596</v>
      </c>
      <c r="O125" s="3" t="n">
        <v>2.30454655246917</v>
      </c>
      <c r="P125" s="3" t="n">
        <v>2.44092295902421</v>
      </c>
      <c r="Q125" s="3" t="n">
        <v>2.4595274928873</v>
      </c>
      <c r="R125" s="3" t="n">
        <v>2.86764775372885</v>
      </c>
      <c r="S125" s="3" t="n">
        <v>2.85237164787127</v>
      </c>
      <c r="T125" s="3" t="n">
        <v>3.05168474718413</v>
      </c>
      <c r="U125" s="3" t="n">
        <v>3.16011576919148</v>
      </c>
      <c r="V125" s="3" t="n">
        <v>3.24345662243832</v>
      </c>
      <c r="W125" s="3" t="n">
        <v>3.19267472257998</v>
      </c>
      <c r="X125" s="3" t="n">
        <v>3.31336212604888</v>
      </c>
      <c r="Y125" s="3" t="n">
        <v>3.48130701720184</v>
      </c>
      <c r="Z125" s="3" t="n">
        <v>3.09460853421076</v>
      </c>
      <c r="AA125" s="3" t="n">
        <v>3.25477737527552</v>
      </c>
      <c r="AB125" s="3" t="n">
        <v>3.23094947341508</v>
      </c>
      <c r="AC125" s="3" t="n">
        <v>3.30128154883018</v>
      </c>
      <c r="AD125" s="3" t="n">
        <v>3.3061523431319</v>
      </c>
      <c r="AE125" s="3" t="n">
        <v>3.43328110241409</v>
      </c>
      <c r="AF125" s="3" t="n">
        <v>3.40805333786487</v>
      </c>
      <c r="AG125" s="3" t="n">
        <v>3.1509899612373</v>
      </c>
      <c r="AH125" s="3" t="n">
        <v>2.78612061515897</v>
      </c>
      <c r="AI125" s="3" t="n">
        <v>2.91559858732068</v>
      </c>
      <c r="AJ125" s="3" t="n">
        <v>2.72184885588331</v>
      </c>
      <c r="AK125" s="3" t="n">
        <v>2.97196860814417</v>
      </c>
      <c r="AL125" s="3" t="n">
        <v>2.35734784834426</v>
      </c>
      <c r="AM125" s="3" t="n">
        <v>2.46295269086468</v>
      </c>
      <c r="AN125" s="3" t="n">
        <v>2.23802542640569</v>
      </c>
      <c r="AO125" s="3" t="n">
        <v>2.21429973001864</v>
      </c>
      <c r="AP125" s="3" t="n">
        <v>2.28007442661587</v>
      </c>
      <c r="AQ125" s="3" t="n">
        <v>2.33916137912332</v>
      </c>
      <c r="AR125" s="3" t="n">
        <v>2.27529177470571</v>
      </c>
      <c r="AS125" s="3" t="n">
        <v>2.32578977104471</v>
      </c>
      <c r="AT125" s="3" t="n">
        <v>2.26642157745499</v>
      </c>
      <c r="AU125" s="3" t="n">
        <v>2.21934888981845</v>
      </c>
      <c r="AV125" s="3" t="n">
        <v>2.30465977677034</v>
      </c>
      <c r="AW125" s="3" t="n">
        <v>2.42622102430076</v>
      </c>
      <c r="AX125" s="3" t="n">
        <v>2.37044505920944</v>
      </c>
      <c r="AY125" s="3" t="n">
        <v>2.69178569224406</v>
      </c>
      <c r="AZ125" s="3" t="n">
        <v>2.64140845309341</v>
      </c>
      <c r="BA125" s="3" t="n">
        <v>3.38612744264541</v>
      </c>
      <c r="BB125" s="3" t="n">
        <v>3.16944466192752</v>
      </c>
      <c r="BC125" s="3" t="n">
        <v>3.17660834784583</v>
      </c>
      <c r="BD125" s="3" t="n">
        <v>3.0493621413006</v>
      </c>
      <c r="BE125" s="3" t="n">
        <v>3.04521062360798</v>
      </c>
    </row>
    <row r="126" customFormat="false" ht="15" hidden="false" customHeight="false" outlineLevel="0" collapsed="false">
      <c r="A126" s="0" t="s">
        <v>310</v>
      </c>
      <c r="B126" s="0" t="s">
        <v>311</v>
      </c>
      <c r="C126" s="3" t="n">
        <v>1.32126477647855</v>
      </c>
      <c r="D126" s="3" t="n">
        <v>1.31437029656305</v>
      </c>
      <c r="E126" s="3" t="n">
        <v>1.35628207585602</v>
      </c>
      <c r="F126" s="3" t="n">
        <v>1.32041486001514</v>
      </c>
      <c r="G126" s="3" t="n">
        <v>1.39090813990946</v>
      </c>
      <c r="H126" s="3" t="n">
        <v>1.40239703677198</v>
      </c>
      <c r="I126" s="3" t="n">
        <v>1.4374471569392</v>
      </c>
      <c r="J126" s="3" t="n">
        <v>1.50369227952424</v>
      </c>
      <c r="K126" s="3" t="n">
        <v>1.56381638214557</v>
      </c>
      <c r="L126" s="3" t="n">
        <v>1.64977211491806</v>
      </c>
      <c r="M126" s="3" t="n">
        <v>1.77485798338804</v>
      </c>
      <c r="N126" s="3" t="n">
        <v>1.82563002964375</v>
      </c>
      <c r="O126" s="3" t="n">
        <v>1.86904022146181</v>
      </c>
      <c r="P126" s="3" t="n">
        <v>1.99091958089841</v>
      </c>
      <c r="Q126" s="3" t="n">
        <v>2.05621707491254</v>
      </c>
      <c r="R126" s="3" t="n">
        <v>2.04536025485533</v>
      </c>
      <c r="S126" s="3" t="n">
        <v>2.09299019414575</v>
      </c>
      <c r="T126" s="3" t="n">
        <v>2.13918958153231</v>
      </c>
      <c r="U126" s="3" t="n">
        <v>2.25296602856262</v>
      </c>
      <c r="V126" s="3" t="n">
        <v>2.35868489987129</v>
      </c>
      <c r="W126" s="3" t="n">
        <v>2.42447273998234</v>
      </c>
      <c r="X126" s="3" t="n">
        <v>2.34824594524232</v>
      </c>
      <c r="Y126" s="3" t="n">
        <v>2.35846196593716</v>
      </c>
      <c r="Z126" s="3" t="n">
        <v>2.21528924235784</v>
      </c>
      <c r="AA126" s="3" t="n">
        <v>2.18416430249676</v>
      </c>
      <c r="AB126" s="3" t="n">
        <v>2.20177400833117</v>
      </c>
      <c r="AC126" s="3" t="n">
        <v>2.24046791918608</v>
      </c>
      <c r="AD126" s="3" t="n">
        <v>2.30708676886752</v>
      </c>
      <c r="AE126" s="3" t="n">
        <v>2.31735760598713</v>
      </c>
      <c r="AF126" s="3" t="n">
        <v>2.40759000577532</v>
      </c>
      <c r="AG126" s="3" t="n">
        <v>2.27530260191544</v>
      </c>
      <c r="AH126" s="3" t="n">
        <v>2.27541439347115</v>
      </c>
      <c r="AI126" s="3" t="n">
        <v>2.27881343311833</v>
      </c>
      <c r="AJ126" s="3" t="n">
        <v>2.32013979683604</v>
      </c>
      <c r="AK126" s="3" t="n">
        <v>2.36399740405371</v>
      </c>
      <c r="AL126" s="3" t="n">
        <v>2.34779287982483</v>
      </c>
      <c r="AM126" s="3" t="n">
        <v>2.4216216137632</v>
      </c>
      <c r="AN126" s="3" t="n">
        <v>2.51492329661494</v>
      </c>
      <c r="AO126" s="3" t="n">
        <v>2.63064535888172</v>
      </c>
      <c r="AP126" s="3" t="n">
        <v>2.63886271988814</v>
      </c>
      <c r="AQ126" s="3" t="n">
        <v>2.58598037644525</v>
      </c>
      <c r="AR126" s="3" t="n">
        <v>2.61017567929674</v>
      </c>
      <c r="AS126" s="3" t="n">
        <v>2.60626990608486</v>
      </c>
      <c r="AT126" s="3" t="n">
        <v>2.63536753891972</v>
      </c>
      <c r="AU126" s="3" t="n">
        <v>2.61897328989941</v>
      </c>
      <c r="AV126" s="3" t="n">
        <v>2.72321927861145</v>
      </c>
      <c r="AW126" s="3" t="n">
        <v>2.7697174253903</v>
      </c>
      <c r="AX126" s="3" t="n">
        <v>2.78386166811911</v>
      </c>
      <c r="AY126" s="3" t="n">
        <v>2.88864995669634</v>
      </c>
      <c r="AZ126" s="3" t="n">
        <v>2.79273255395327</v>
      </c>
      <c r="BA126" s="3" t="n">
        <v>2.9051362501059</v>
      </c>
      <c r="BB126" s="3" t="n">
        <v>2.93091449144373</v>
      </c>
      <c r="BC126" s="3" t="n">
        <v>3.02585130951526</v>
      </c>
      <c r="BD126" s="3" t="n">
        <v>3.03604009564656</v>
      </c>
      <c r="BE126" s="3" t="n">
        <v>3.06330709887928</v>
      </c>
    </row>
    <row r="127" customFormat="false" ht="15" hidden="false" customHeight="false" outlineLevel="0" collapsed="false">
      <c r="A127" s="0" t="s">
        <v>312</v>
      </c>
      <c r="B127" s="0" t="s">
        <v>313</v>
      </c>
      <c r="C127" s="3"/>
      <c r="D127" s="3"/>
      <c r="E127" s="3"/>
      <c r="F127" s="3"/>
      <c r="G127" s="3"/>
      <c r="H127" s="3"/>
      <c r="I127" s="3"/>
      <c r="J127" s="3"/>
      <c r="K127" s="3"/>
      <c r="L127" s="3"/>
      <c r="M127" s="3"/>
      <c r="N127" s="3"/>
      <c r="O127" s="3" t="n">
        <v>0.029618959795917</v>
      </c>
      <c r="P127" s="3" t="n">
        <v>0.0668018196202532</v>
      </c>
      <c r="Q127" s="3" t="n">
        <v>0.110549620334257</v>
      </c>
      <c r="R127" s="3" t="n">
        <v>0.226456698634118</v>
      </c>
      <c r="S127" s="3" t="n">
        <v>0.69248765817067</v>
      </c>
      <c r="T127" s="3" t="n">
        <v>0.875712783347498</v>
      </c>
      <c r="U127" s="3" t="n">
        <v>0.897393769843195</v>
      </c>
      <c r="V127" s="3" t="n">
        <v>0.977444755363703</v>
      </c>
      <c r="W127" s="3" t="n">
        <v>0.98528204339375</v>
      </c>
      <c r="X127" s="3" t="n">
        <v>0.971136280247343</v>
      </c>
      <c r="Y127" s="3" t="n">
        <v>1.02250325080004</v>
      </c>
      <c r="Z127" s="3" t="n">
        <v>0.925362290858246</v>
      </c>
      <c r="AA127" s="3" t="n">
        <v>0.907758414025287</v>
      </c>
      <c r="AB127" s="3" t="n">
        <v>0.974483523026388</v>
      </c>
      <c r="AC127" s="3" t="n">
        <v>0.869814396687344</v>
      </c>
      <c r="AD127" s="3" t="n">
        <v>0.980330835536109</v>
      </c>
      <c r="AE127" s="3" t="n">
        <v>0.999974650834449</v>
      </c>
      <c r="AF127" s="3" t="n">
        <v>1.0675607483891</v>
      </c>
      <c r="AG127" s="3" t="n">
        <v>1.9613581999431</v>
      </c>
      <c r="AH127" s="3" t="n">
        <v>1.8610258404736</v>
      </c>
      <c r="AI127" s="3" t="n">
        <v>1.90927530836298</v>
      </c>
      <c r="AJ127" s="3" t="n">
        <v>2.13931824127095</v>
      </c>
      <c r="AK127" s="3" t="n">
        <v>1.9787064259811</v>
      </c>
      <c r="AL127" s="3" t="n">
        <v>1.94206146986732</v>
      </c>
      <c r="AM127" s="3" t="n">
        <v>1.71912771342718</v>
      </c>
      <c r="AN127" s="3" t="n">
        <v>1.71075239598567</v>
      </c>
      <c r="AO127" s="3" t="n">
        <v>2.00302702702703</v>
      </c>
      <c r="AP127" s="3" t="n">
        <v>1.85953565642387</v>
      </c>
      <c r="AQ127" s="3" t="n">
        <v>2.18746137912679</v>
      </c>
      <c r="AR127" s="3" t="n">
        <v>2.19401288366806</v>
      </c>
      <c r="AS127" s="3" t="n">
        <v>2.23528093157516</v>
      </c>
      <c r="AT127" s="3" t="n">
        <v>2.12174541480287</v>
      </c>
      <c r="AU127" s="3" t="n">
        <v>2.13084626611929</v>
      </c>
      <c r="AV127" s="3" t="n">
        <v>2.20709356134002</v>
      </c>
      <c r="AW127" s="3" t="n">
        <v>2.19525134298321</v>
      </c>
      <c r="AX127" s="3" t="n">
        <v>2.210450822027</v>
      </c>
      <c r="AY127" s="3" t="n">
        <v>2.31548317852227</v>
      </c>
      <c r="AZ127" s="3" t="n">
        <v>1.90028597663901</v>
      </c>
      <c r="BA127" s="3" t="n">
        <v>2.32592440390577</v>
      </c>
      <c r="BB127" s="3" t="n">
        <v>2.03609106052193</v>
      </c>
      <c r="BC127" s="3" t="n">
        <v>2.02540928486131</v>
      </c>
      <c r="BD127" s="3" t="n">
        <v>2.45671825368674</v>
      </c>
      <c r="BE127" s="3" t="n">
        <v>3.24328763661634</v>
      </c>
    </row>
    <row r="128" customFormat="false" ht="15" hidden="false" customHeight="false" outlineLevel="0" collapsed="false">
      <c r="A128" s="0" t="s">
        <v>314</v>
      </c>
      <c r="B128" s="0" t="s">
        <v>315</v>
      </c>
      <c r="C128" s="3"/>
      <c r="D128" s="3"/>
      <c r="E128" s="3"/>
      <c r="F128" s="3"/>
      <c r="G128" s="3"/>
      <c r="H128" s="3"/>
      <c r="I128" s="3"/>
      <c r="J128" s="3"/>
      <c r="K128" s="3"/>
      <c r="L128" s="3"/>
      <c r="M128" s="3"/>
      <c r="N128" s="3" t="n">
        <v>0.0307175526478916</v>
      </c>
      <c r="O128" s="3" t="n">
        <v>0.0297064994612811</v>
      </c>
      <c r="P128" s="3" t="n">
        <v>0.0286952915307025</v>
      </c>
      <c r="Q128" s="3" t="n">
        <v>0.0277393244827717</v>
      </c>
      <c r="R128" s="3" t="n">
        <v>0.0537214600165545</v>
      </c>
      <c r="S128" s="3" t="n">
        <v>0.0782070877617033</v>
      </c>
      <c r="T128" s="3" t="n">
        <v>0.101343135087331</v>
      </c>
      <c r="U128" s="3" t="n">
        <v>0.147771539102168</v>
      </c>
      <c r="V128" s="3" t="n">
        <v>0.191256046836087</v>
      </c>
      <c r="W128" s="3" t="n">
        <v>0.277829339899612</v>
      </c>
      <c r="X128" s="3" t="n">
        <v>0.290792082227712</v>
      </c>
      <c r="Y128" s="3" t="n">
        <v>0.280483643210167</v>
      </c>
      <c r="Z128" s="3" t="n">
        <v>0.291104357095874</v>
      </c>
      <c r="AA128" s="3" t="n">
        <v>0.320694385989844</v>
      </c>
      <c r="AB128" s="3" t="n">
        <v>0.348064987317876</v>
      </c>
      <c r="AC128" s="3" t="n">
        <v>0.4108537001482</v>
      </c>
      <c r="AD128" s="3" t="n">
        <v>0.397166262972372</v>
      </c>
      <c r="AE128" s="3" t="n">
        <v>0.454258284298544</v>
      </c>
      <c r="AF128" s="3" t="n">
        <v>0.575627322883723</v>
      </c>
      <c r="AG128" s="3" t="n">
        <v>0.772121049212643</v>
      </c>
      <c r="AH128" s="3" t="n">
        <v>0.670343062579977</v>
      </c>
      <c r="AI128" s="3" t="n">
        <v>0.978115076844913</v>
      </c>
      <c r="AJ128" s="3" t="n">
        <v>0.816707154611708</v>
      </c>
      <c r="AK128" s="3" t="n">
        <v>0.797068022364179</v>
      </c>
      <c r="AL128" s="3" t="n">
        <v>0.981399705606851</v>
      </c>
      <c r="AM128" s="3" t="n">
        <v>1.11709540464356</v>
      </c>
      <c r="AN128" s="3" t="n">
        <v>1.24881278970769</v>
      </c>
      <c r="AO128" s="3" t="n">
        <v>1.11696618946086</v>
      </c>
      <c r="AP128" s="3" t="n">
        <v>1.53635548884452</v>
      </c>
      <c r="AQ128" s="3" t="n">
        <v>1.60865455946131</v>
      </c>
      <c r="AR128" s="3" t="n">
        <v>1.60975099903493</v>
      </c>
      <c r="AS128" s="3" t="n">
        <v>2.01825094023598</v>
      </c>
      <c r="AT128" s="3" t="n">
        <v>1.67449017070967</v>
      </c>
      <c r="AU128" s="3" t="n">
        <v>2.14995022920338</v>
      </c>
      <c r="AV128" s="3" t="n">
        <v>1.8861985472155</v>
      </c>
      <c r="AW128" s="3" t="n">
        <v>2.31868125154641</v>
      </c>
      <c r="AX128" s="3" t="n">
        <v>2.32413187728747</v>
      </c>
      <c r="AY128" s="3" t="n">
        <v>2.44428408307106</v>
      </c>
      <c r="AZ128" s="3" t="n">
        <v>2.49293231894973</v>
      </c>
      <c r="BA128" s="3" t="n">
        <v>2.56531352963285</v>
      </c>
      <c r="BB128" s="3" t="n">
        <v>2.62954274640059</v>
      </c>
      <c r="BC128" s="3" t="n">
        <v>2.87698697317214</v>
      </c>
      <c r="BD128" s="3" t="n">
        <v>2.74980938457009</v>
      </c>
      <c r="BE128" s="3" t="n">
        <v>3.26955984979681</v>
      </c>
    </row>
    <row r="129" customFormat="false" ht="15" hidden="false" customHeight="false" outlineLevel="0" collapsed="false">
      <c r="A129" s="0" t="s">
        <v>316</v>
      </c>
      <c r="B129" s="0" t="s">
        <v>317</v>
      </c>
      <c r="C129" s="3" t="n">
        <v>0.272514942723982</v>
      </c>
      <c r="D129" s="3" t="n">
        <v>0.274719172920734</v>
      </c>
      <c r="E129" s="3" t="n">
        <v>0.361281304035559</v>
      </c>
      <c r="F129" s="3" t="n">
        <v>0.290764139381605</v>
      </c>
      <c r="G129" s="3" t="n">
        <v>0.418299766017863</v>
      </c>
      <c r="H129" s="3" t="n">
        <v>0.404197875166003</v>
      </c>
      <c r="I129" s="3" t="n">
        <v>0.357726781414986</v>
      </c>
      <c r="J129" s="3" t="n">
        <v>0.636179595543916</v>
      </c>
      <c r="K129" s="3" t="n">
        <v>0.799157829343961</v>
      </c>
      <c r="L129" s="3" t="n">
        <v>0.70414633095562</v>
      </c>
      <c r="M129" s="3" t="n">
        <v>0.603767554479419</v>
      </c>
      <c r="N129" s="3" t="n">
        <v>0.471904007244736</v>
      </c>
      <c r="O129" s="3" t="n">
        <v>0.809099903409764</v>
      </c>
      <c r="P129" s="3" t="n">
        <v>0.784435818361993</v>
      </c>
      <c r="Q129" s="3" t="n">
        <v>0.789327845365028</v>
      </c>
      <c r="R129" s="3" t="n">
        <v>0.661868834080717</v>
      </c>
      <c r="S129" s="3" t="n">
        <v>0.683638405439782</v>
      </c>
      <c r="T129" s="3" t="n">
        <v>0.696483206150781</v>
      </c>
      <c r="U129" s="3" t="n">
        <v>0.675655785383809</v>
      </c>
      <c r="V129" s="3" t="n">
        <v>0.694881922921439</v>
      </c>
      <c r="W129" s="3" t="n">
        <v>0.611141993232157</v>
      </c>
      <c r="X129" s="3" t="n">
        <v>0.553530886459649</v>
      </c>
      <c r="Y129" s="3" t="n">
        <v>0.506164605081404</v>
      </c>
      <c r="Z129" s="3" t="n">
        <v>0.596711960075512</v>
      </c>
      <c r="AA129" s="3" t="n">
        <v>0.619486258435658</v>
      </c>
      <c r="AB129" s="3" t="n">
        <v>0.693494935954722</v>
      </c>
      <c r="AC129" s="3" t="n">
        <v>0.777360068458517</v>
      </c>
      <c r="AD129" s="3" t="n">
        <v>0.898980968687807</v>
      </c>
      <c r="AE129" s="3" t="n">
        <v>0.818998331159015</v>
      </c>
      <c r="AF129" s="3" t="n">
        <v>1.00111199893461</v>
      </c>
      <c r="AG129" s="3" t="n">
        <v>1.38191117092867</v>
      </c>
      <c r="AH129" s="3" t="n">
        <v>1.42189418331518</v>
      </c>
      <c r="AI129" s="3" t="n">
        <v>1.57576299678821</v>
      </c>
      <c r="AJ129" s="3" t="n">
        <v>1.61734103414151</v>
      </c>
      <c r="AK129" s="3" t="n">
        <v>1.45975364066547</v>
      </c>
      <c r="AL129" s="3" t="n">
        <v>1.63020320600255</v>
      </c>
      <c r="AM129" s="3" t="n">
        <v>1.72032705582736</v>
      </c>
      <c r="AN129" s="3" t="n">
        <v>1.74043616387584</v>
      </c>
      <c r="AO129" s="3" t="n">
        <v>1.87075552751975</v>
      </c>
      <c r="AP129" s="3" t="n">
        <v>2.06553404460433</v>
      </c>
      <c r="AQ129" s="3" t="n">
        <v>2.2677893927994</v>
      </c>
      <c r="AR129" s="3" t="n">
        <v>2.39401330951519</v>
      </c>
      <c r="AS129" s="3" t="n">
        <v>2.39571533287233</v>
      </c>
      <c r="AT129" s="3" t="n">
        <v>2.52350478419608</v>
      </c>
      <c r="AU129" s="3" t="n">
        <v>2.53175545023231</v>
      </c>
      <c r="AV129" s="3" t="n">
        <v>2.68399940077541</v>
      </c>
      <c r="AW129" s="3" t="n">
        <v>2.94193011970865</v>
      </c>
      <c r="AX129" s="3" t="n">
        <v>2.97588957995531</v>
      </c>
      <c r="AY129" s="3" t="n">
        <v>3.02999145581499</v>
      </c>
      <c r="AZ129" s="3" t="n">
        <v>2.97492201960993</v>
      </c>
      <c r="BA129" s="3" t="n">
        <v>3.13208253358925</v>
      </c>
      <c r="BB129" s="3" t="n">
        <v>3.12999878633412</v>
      </c>
      <c r="BC129" s="3" t="n">
        <v>3.15928885038563</v>
      </c>
      <c r="BD129" s="3" t="n">
        <v>3.23390958429369</v>
      </c>
      <c r="BE129" s="3" t="n">
        <v>3.35311047207863</v>
      </c>
    </row>
    <row r="130" customFormat="false" ht="15" hidden="false" customHeight="false" outlineLevel="0" collapsed="false">
      <c r="A130" s="0" t="s">
        <v>318</v>
      </c>
      <c r="B130" s="0" t="s">
        <v>319</v>
      </c>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t="n">
        <v>5.21268264254744</v>
      </c>
      <c r="AJ130" s="3" t="n">
        <v>5.29727914501869</v>
      </c>
      <c r="AK130" s="3" t="n">
        <v>4.85606698842562</v>
      </c>
      <c r="AL130" s="3" t="n">
        <v>4.53961242045205</v>
      </c>
      <c r="AM130" s="3" t="n">
        <v>4.57139509149623</v>
      </c>
      <c r="AN130" s="3" t="n">
        <v>4.53095369079309</v>
      </c>
      <c r="AO130" s="3" t="n">
        <v>4.95382715895389</v>
      </c>
      <c r="AP130" s="3" t="n">
        <v>5.06075005192984</v>
      </c>
      <c r="AQ130" s="3" t="n">
        <v>4.94226223509558</v>
      </c>
      <c r="AR130" s="3" t="n">
        <v>4.94516089879809</v>
      </c>
      <c r="AS130" s="3" t="n">
        <v>5.07872067141899</v>
      </c>
      <c r="AT130" s="3" t="n">
        <v>4.97277708354112</v>
      </c>
      <c r="AU130" s="3" t="n">
        <v>4.8798625521229</v>
      </c>
      <c r="AV130" s="3" t="n">
        <v>4.48078335307831</v>
      </c>
      <c r="AW130" s="3" t="n">
        <v>4.54120604418941</v>
      </c>
      <c r="AX130" s="3" t="n">
        <v>4.47374545928242</v>
      </c>
      <c r="AY130" s="3" t="n">
        <v>4.53801793222673</v>
      </c>
      <c r="AZ130" s="3" t="n">
        <v>3.85817199305661</v>
      </c>
      <c r="BA130" s="3" t="n">
        <v>3.64704888244685</v>
      </c>
      <c r="BB130" s="3" t="n">
        <v>3.87480091617416</v>
      </c>
      <c r="BC130" s="3" t="n">
        <v>3.88973319451208</v>
      </c>
      <c r="BD130" s="3" t="n">
        <v>3.41744243334039</v>
      </c>
      <c r="BE130" s="3" t="n">
        <v>3.42072274584901</v>
      </c>
    </row>
    <row r="131" customFormat="false" ht="15" hidden="false" customHeight="false" outlineLevel="0" collapsed="false">
      <c r="A131" s="0" t="s">
        <v>320</v>
      </c>
      <c r="B131" s="0" t="s">
        <v>321</v>
      </c>
      <c r="C131" s="3" t="n">
        <v>1.03610047360413</v>
      </c>
      <c r="D131" s="3" t="n">
        <v>0.885172107184949</v>
      </c>
      <c r="E131" s="3" t="n">
        <v>0.828066406332122</v>
      </c>
      <c r="F131" s="3" t="n">
        <v>0.837789647525166</v>
      </c>
      <c r="G131" s="3" t="n">
        <v>0.857890301836719</v>
      </c>
      <c r="H131" s="3" t="n">
        <v>0.909843127471858</v>
      </c>
      <c r="I131" s="3" t="n">
        <v>0.959611083432073</v>
      </c>
      <c r="J131" s="3" t="n">
        <v>0.920844890057042</v>
      </c>
      <c r="K131" s="3" t="n">
        <v>0.986645633357748</v>
      </c>
      <c r="L131" s="3" t="n">
        <v>1.0692632774387</v>
      </c>
      <c r="M131" s="3" t="n">
        <v>1.20048346267623</v>
      </c>
      <c r="N131" s="3" t="n">
        <v>1.27989371455523</v>
      </c>
      <c r="O131" s="3" t="n">
        <v>1.32069482465424</v>
      </c>
      <c r="P131" s="3" t="n">
        <v>1.38420791076023</v>
      </c>
      <c r="Q131" s="3" t="n">
        <v>1.40280277521522</v>
      </c>
      <c r="R131" s="3" t="n">
        <v>1.48085989437552</v>
      </c>
      <c r="S131" s="3" t="n">
        <v>1.54051627217663</v>
      </c>
      <c r="T131" s="3" t="n">
        <v>1.6137007078601</v>
      </c>
      <c r="U131" s="3" t="n">
        <v>1.71162629464787</v>
      </c>
      <c r="V131" s="3" t="n">
        <v>1.74960266098113</v>
      </c>
      <c r="W131" s="3" t="n">
        <v>1.72574202945372</v>
      </c>
      <c r="X131" s="3" t="n">
        <v>1.70540494100925</v>
      </c>
      <c r="Y131" s="3" t="n">
        <v>1.77204239497306</v>
      </c>
      <c r="Z131" s="3" t="n">
        <v>1.80187199047299</v>
      </c>
      <c r="AA131" s="3" t="n">
        <v>1.85685463047715</v>
      </c>
      <c r="AB131" s="3" t="n">
        <v>1.93760094798929</v>
      </c>
      <c r="AC131" s="3" t="n">
        <v>1.98383218465344</v>
      </c>
      <c r="AD131" s="3" t="n">
        <v>2.04885355987182</v>
      </c>
      <c r="AE131" s="3" t="n">
        <v>2.12260233067714</v>
      </c>
      <c r="AF131" s="3" t="n">
        <v>2.14447288758552</v>
      </c>
      <c r="AG131" s="3" t="n">
        <v>2.10265064658204</v>
      </c>
      <c r="AH131" s="3" t="n">
        <v>2.14765157266579</v>
      </c>
      <c r="AI131" s="3" t="n">
        <v>2.18709649907672</v>
      </c>
      <c r="AJ131" s="3" t="n">
        <v>2.16380936874436</v>
      </c>
      <c r="AK131" s="3" t="n">
        <v>2.10998225074921</v>
      </c>
      <c r="AL131" s="3" t="n">
        <v>2.15218208719366</v>
      </c>
      <c r="AM131" s="3" t="n">
        <v>2.17669994762169</v>
      </c>
      <c r="AN131" s="3" t="n">
        <v>2.13907077869912</v>
      </c>
      <c r="AO131" s="3" t="n">
        <v>2.08295570871069</v>
      </c>
      <c r="AP131" s="3" t="n">
        <v>2.09013086853272</v>
      </c>
      <c r="AQ131" s="3" t="n">
        <v>2.11523024249475</v>
      </c>
      <c r="AR131" s="3" t="n">
        <v>2.13240683292324</v>
      </c>
      <c r="AS131" s="3" t="n">
        <v>2.19159224141576</v>
      </c>
      <c r="AT131" s="3" t="n">
        <v>2.365131904411</v>
      </c>
      <c r="AU131" s="3" t="n">
        <v>2.51593662733026</v>
      </c>
      <c r="AV131" s="3" t="n">
        <v>2.64815877567701</v>
      </c>
      <c r="AW131" s="3" t="n">
        <v>2.78450366020559</v>
      </c>
      <c r="AX131" s="3" t="n">
        <v>2.88561148340028</v>
      </c>
      <c r="AY131" s="3" t="n">
        <v>3.02795629672191</v>
      </c>
      <c r="AZ131" s="3" t="n">
        <v>3.06118341343139</v>
      </c>
      <c r="BA131" s="3" t="n">
        <v>3.21413968757863</v>
      </c>
      <c r="BB131" s="3" t="n">
        <v>3.42560308676889</v>
      </c>
      <c r="BC131" s="3" t="n">
        <v>3.50589578172355</v>
      </c>
      <c r="BD131" s="3" t="n">
        <v>3.47911575745584</v>
      </c>
      <c r="BE131" s="3" t="n">
        <v>3.4761095446523</v>
      </c>
    </row>
    <row r="132" customFormat="false" ht="15" hidden="false" customHeight="false" outlineLevel="0" collapsed="false">
      <c r="A132" s="0" t="s">
        <v>322</v>
      </c>
      <c r="B132" s="0" t="s">
        <v>323</v>
      </c>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t="n">
        <v>5.41001928595308</v>
      </c>
      <c r="AJ132" s="3" t="n">
        <v>4.688021644059</v>
      </c>
      <c r="AK132" s="3" t="n">
        <v>4.32927764920012</v>
      </c>
      <c r="AL132" s="3" t="n">
        <v>3.79972322555307</v>
      </c>
      <c r="AM132" s="3" t="n">
        <v>3.72337745633077</v>
      </c>
      <c r="AN132" s="3" t="n">
        <v>3.4757993810554</v>
      </c>
      <c r="AO132" s="3" t="n">
        <v>3.34592092427487</v>
      </c>
      <c r="AP132" s="3" t="n">
        <v>2.83636647337232</v>
      </c>
      <c r="AQ132" s="3" t="n">
        <v>2.68262296466812</v>
      </c>
      <c r="AR132" s="3" t="n">
        <v>2.98892891830718</v>
      </c>
      <c r="AS132" s="3" t="n">
        <v>2.99211141330108</v>
      </c>
      <c r="AT132" s="3" t="n">
        <v>3.22151003844044</v>
      </c>
      <c r="AU132" s="3" t="n">
        <v>3.27144228194503</v>
      </c>
      <c r="AV132" s="3" t="n">
        <v>3.35284632519489</v>
      </c>
      <c r="AW132" s="3" t="n">
        <v>3.61186003875841</v>
      </c>
      <c r="AX132" s="3" t="n">
        <v>3.77978525899583</v>
      </c>
      <c r="AY132" s="3" t="n">
        <v>3.62940575624552</v>
      </c>
      <c r="AZ132" s="3" t="n">
        <v>3.37649001783189</v>
      </c>
      <c r="BA132" s="3" t="n">
        <v>3.84959345523717</v>
      </c>
      <c r="BB132" s="3" t="n">
        <v>3.54111333202894</v>
      </c>
      <c r="BC132" s="3" t="n">
        <v>3.47174754795094</v>
      </c>
      <c r="BD132" s="3" t="n">
        <v>3.5182409036458</v>
      </c>
      <c r="BE132" s="3" t="n">
        <v>3.49819288166911</v>
      </c>
    </row>
    <row r="133" customFormat="false" ht="15" hidden="false" customHeight="false" outlineLevel="0" collapsed="false">
      <c r="A133" s="0" t="s">
        <v>324</v>
      </c>
      <c r="B133" s="0" t="s">
        <v>325</v>
      </c>
      <c r="C133" s="3" t="n">
        <v>2.90381202054338</v>
      </c>
      <c r="D133" s="3" t="n">
        <v>3.00589159402325</v>
      </c>
      <c r="E133" s="3" t="n">
        <v>3.42028586650104</v>
      </c>
      <c r="F133" s="3" t="n">
        <v>3.69882656793197</v>
      </c>
      <c r="G133" s="3" t="n">
        <v>3.81176286896128</v>
      </c>
      <c r="H133" s="3" t="n">
        <v>4.13644965608734</v>
      </c>
      <c r="I133" s="3" t="n">
        <v>4.38102251053189</v>
      </c>
      <c r="J133" s="3" t="n">
        <v>4.71631855487405</v>
      </c>
      <c r="K133" s="3" t="n">
        <v>5.06013278598186</v>
      </c>
      <c r="L133" s="3" t="n">
        <v>5.57990715343552</v>
      </c>
      <c r="M133" s="3" t="n">
        <v>5.93136910198012</v>
      </c>
      <c r="N133" s="3" t="n">
        <v>6.14955042299546</v>
      </c>
      <c r="O133" s="3" t="n">
        <v>6.41025170107577</v>
      </c>
      <c r="P133" s="3" t="n">
        <v>6.95730449127149</v>
      </c>
      <c r="Q133" s="3" t="n">
        <v>7.17778504589925</v>
      </c>
      <c r="R133" s="3" t="n">
        <v>7.62001472462385</v>
      </c>
      <c r="S133" s="3" t="n">
        <v>8.10915557493228</v>
      </c>
      <c r="T133" s="3" t="n">
        <v>8.19997990448286</v>
      </c>
      <c r="U133" s="3" t="n">
        <v>8.83328902345648</v>
      </c>
      <c r="V133" s="3" t="n">
        <v>8.87596915016092</v>
      </c>
      <c r="W133" s="3" t="n">
        <v>8.83964723093059</v>
      </c>
      <c r="X133" s="3" t="n">
        <v>8.84015993812048</v>
      </c>
      <c r="Y133" s="3" t="n">
        <v>8.69511053084626</v>
      </c>
      <c r="Z133" s="3" t="n">
        <v>8.87886858924272</v>
      </c>
      <c r="AA133" s="3" t="n">
        <v>8.35419783950699</v>
      </c>
      <c r="AB133" s="3" t="n">
        <v>8.54054138382022</v>
      </c>
      <c r="AC133" s="3" t="n">
        <v>8.84311051241402</v>
      </c>
      <c r="AD133" s="3" t="n">
        <v>9.24490438324612</v>
      </c>
      <c r="AE133" s="3" t="n">
        <v>9.22806809294021</v>
      </c>
      <c r="AF133" s="3" t="n">
        <v>9.24560962440275</v>
      </c>
      <c r="AG133" s="3" t="n">
        <v>7.50316334893339</v>
      </c>
      <c r="AH133" s="3" t="n">
        <v>6.09919019284032</v>
      </c>
      <c r="AI133" s="3" t="n">
        <v>5.64376990301604</v>
      </c>
      <c r="AJ133" s="3" t="n">
        <v>5.50437911408198</v>
      </c>
      <c r="AK133" s="3" t="n">
        <v>5.2415188754737</v>
      </c>
      <c r="AL133" s="3" t="n">
        <v>5.55669007642741</v>
      </c>
      <c r="AM133" s="3" t="n">
        <v>5.54435257184622</v>
      </c>
      <c r="AN133" s="3" t="n">
        <v>4.99355683507362</v>
      </c>
      <c r="AO133" s="3" t="n">
        <v>4.43545928831052</v>
      </c>
      <c r="AP133" s="3" t="n">
        <v>3.99351776696731</v>
      </c>
      <c r="AQ133" s="3" t="n">
        <v>4.04051865503903</v>
      </c>
      <c r="AR133" s="3" t="n">
        <v>4.3662079787746</v>
      </c>
      <c r="AS133" s="3" t="n">
        <v>4.47471788034659</v>
      </c>
      <c r="AT133" s="3" t="n">
        <v>4.68438828633627</v>
      </c>
      <c r="AU133" s="3" t="n">
        <v>4.51730749400935</v>
      </c>
      <c r="AV133" s="3" t="n">
        <v>4.52430549513279</v>
      </c>
      <c r="AW133" s="3" t="n">
        <v>4.87646967786745</v>
      </c>
      <c r="AX133" s="3" t="n">
        <v>4.89513226607196</v>
      </c>
      <c r="AY133" s="3" t="n">
        <v>4.69206736334699</v>
      </c>
      <c r="AZ133" s="3" t="n">
        <v>4.00521095214152</v>
      </c>
      <c r="BA133" s="3" t="n">
        <v>3.92221356080157</v>
      </c>
      <c r="BB133" s="3" t="n">
        <v>4.21292622102324</v>
      </c>
      <c r="BC133" s="3" t="n">
        <v>4.07431545512808</v>
      </c>
      <c r="BD133" s="3" t="n">
        <v>3.55016707872764</v>
      </c>
      <c r="BE133" s="3" t="n">
        <v>3.51615369125659</v>
      </c>
    </row>
    <row r="134" customFormat="false" ht="15" hidden="false" customHeight="false" outlineLevel="0" collapsed="false">
      <c r="A134" s="0" t="s">
        <v>326</v>
      </c>
      <c r="B134" s="0" t="s">
        <v>327</v>
      </c>
      <c r="C134" s="3" t="n">
        <v>1.15083495607007</v>
      </c>
      <c r="D134" s="3" t="n">
        <v>1.01534556269913</v>
      </c>
      <c r="E134" s="3" t="n">
        <v>0.967697221221848</v>
      </c>
      <c r="F134" s="3" t="n">
        <v>0.977200199743953</v>
      </c>
      <c r="G134" s="3" t="n">
        <v>1.00406910992755</v>
      </c>
      <c r="H134" s="3" t="n">
        <v>1.05514008133676</v>
      </c>
      <c r="I134" s="3" t="n">
        <v>1.10350316937443</v>
      </c>
      <c r="J134" s="3" t="n">
        <v>1.06780535981862</v>
      </c>
      <c r="K134" s="3" t="n">
        <v>1.13839589630398</v>
      </c>
      <c r="L134" s="3" t="n">
        <v>1.22703018118545</v>
      </c>
      <c r="M134" s="3" t="n">
        <v>1.35851374458807</v>
      </c>
      <c r="N134" s="3" t="n">
        <v>1.43767873401971</v>
      </c>
      <c r="O134" s="3" t="n">
        <v>1.48113937752516</v>
      </c>
      <c r="P134" s="3" t="n">
        <v>1.54148949542312</v>
      </c>
      <c r="Q134" s="3" t="n">
        <v>1.55972996440571</v>
      </c>
      <c r="R134" s="3" t="n">
        <v>1.63992408769843</v>
      </c>
      <c r="S134" s="3" t="n">
        <v>1.70855488486462</v>
      </c>
      <c r="T134" s="3" t="n">
        <v>1.78181739370137</v>
      </c>
      <c r="U134" s="3" t="n">
        <v>1.87588120041885</v>
      </c>
      <c r="V134" s="3" t="n">
        <v>1.91691242470036</v>
      </c>
      <c r="W134" s="3" t="n">
        <v>1.89816205441903</v>
      </c>
      <c r="X134" s="3" t="n">
        <v>1.84752761634273</v>
      </c>
      <c r="Y134" s="3" t="n">
        <v>1.91029944554424</v>
      </c>
      <c r="Z134" s="3" t="n">
        <v>1.93558119486366</v>
      </c>
      <c r="AA134" s="3" t="n">
        <v>1.98896679738064</v>
      </c>
      <c r="AB134" s="3" t="n">
        <v>2.06514735608638</v>
      </c>
      <c r="AC134" s="3" t="n">
        <v>2.10804975841624</v>
      </c>
      <c r="AD134" s="3" t="n">
        <v>2.17490445131675</v>
      </c>
      <c r="AE134" s="3" t="n">
        <v>2.23730329454288</v>
      </c>
      <c r="AF134" s="3" t="n">
        <v>2.24688935896443</v>
      </c>
      <c r="AG134" s="3" t="n">
        <v>2.18462734259209</v>
      </c>
      <c r="AH134" s="3" t="n">
        <v>2.22519242190833</v>
      </c>
      <c r="AI134" s="3" t="n">
        <v>2.26044172146165</v>
      </c>
      <c r="AJ134" s="3" t="n">
        <v>2.23530536163624</v>
      </c>
      <c r="AK134" s="3" t="n">
        <v>2.17773217311252</v>
      </c>
      <c r="AL134" s="3" t="n">
        <v>2.22303171217484</v>
      </c>
      <c r="AM134" s="3" t="n">
        <v>2.25201436528417</v>
      </c>
      <c r="AN134" s="3" t="n">
        <v>2.21521936561275</v>
      </c>
      <c r="AO134" s="3" t="n">
        <v>2.15491301128701</v>
      </c>
      <c r="AP134" s="3" t="n">
        <v>2.16058006910706</v>
      </c>
      <c r="AQ134" s="3" t="n">
        <v>2.17835339864724</v>
      </c>
      <c r="AR134" s="3" t="n">
        <v>2.19236391282566</v>
      </c>
      <c r="AS134" s="3" t="n">
        <v>2.24800677238138</v>
      </c>
      <c r="AT134" s="3" t="n">
        <v>2.42265659858578</v>
      </c>
      <c r="AU134" s="3" t="n">
        <v>2.57602114950149</v>
      </c>
      <c r="AV134" s="3" t="n">
        <v>2.70664359133253</v>
      </c>
      <c r="AW134" s="3" t="n">
        <v>2.84697275438454</v>
      </c>
      <c r="AX134" s="3" t="n">
        <v>2.94909539397267</v>
      </c>
      <c r="AY134" s="3" t="n">
        <v>3.0894665250864</v>
      </c>
      <c r="AZ134" s="3" t="n">
        <v>3.11591901927827</v>
      </c>
      <c r="BA134" s="3" t="n">
        <v>3.27111315664734</v>
      </c>
      <c r="BB134" s="3" t="n">
        <v>3.48474729069285</v>
      </c>
      <c r="BC134" s="3" t="n">
        <v>3.56006185212151</v>
      </c>
      <c r="BD134" s="3" t="n">
        <v>3.53539851017315</v>
      </c>
      <c r="BE134" s="3" t="n">
        <v>3.52966061346801</v>
      </c>
    </row>
    <row r="135" customFormat="false" ht="15" hidden="false" customHeight="false" outlineLevel="0" collapsed="false">
      <c r="A135" s="0" t="s">
        <v>328</v>
      </c>
      <c r="B135" s="0" t="s">
        <v>329</v>
      </c>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t="n">
        <v>3.34904381036725</v>
      </c>
      <c r="AW135" s="3" t="n">
        <v>3.87553351489777</v>
      </c>
      <c r="AX135" s="3" t="n">
        <v>3.65583600568297</v>
      </c>
      <c r="AY135" s="3" t="n">
        <v>4.45767939718203</v>
      </c>
      <c r="AZ135" s="3" t="n">
        <v>2.95355607526517</v>
      </c>
      <c r="BA135" s="3" t="n">
        <v>4.16766436131399</v>
      </c>
      <c r="BB135" s="3" t="n">
        <v>4.14554758345308</v>
      </c>
      <c r="BC135" s="3" t="n">
        <v>3.76389822124038</v>
      </c>
      <c r="BD135" s="3" t="n">
        <v>3.61855387978564</v>
      </c>
      <c r="BE135" s="3" t="n">
        <v>3.5560717904183</v>
      </c>
    </row>
    <row r="136" customFormat="false" ht="15" hidden="false" customHeight="false" outlineLevel="0" collapsed="false">
      <c r="A136" s="0" t="s">
        <v>330</v>
      </c>
      <c r="B136" s="0" t="s">
        <v>331</v>
      </c>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t="n">
        <v>5.41938713474759</v>
      </c>
      <c r="AJ136" s="3" t="n">
        <v>5.21209378093454</v>
      </c>
      <c r="AK136" s="3" t="n">
        <v>5.28297378567828</v>
      </c>
      <c r="AL136" s="3" t="n">
        <v>5.46559489162245</v>
      </c>
      <c r="AM136" s="3" t="n">
        <v>5.90202081688191</v>
      </c>
      <c r="AN136" s="3" t="n">
        <v>5.31821630236863</v>
      </c>
      <c r="AO136" s="3" t="n">
        <v>6.27491219185142</v>
      </c>
      <c r="AP136" s="3" t="n">
        <v>5.79106586958863</v>
      </c>
      <c r="AQ136" s="3" t="n">
        <v>5.92899417589476</v>
      </c>
      <c r="AR136" s="3" t="n">
        <v>5.87339794267007</v>
      </c>
      <c r="AS136" s="3" t="n">
        <v>5.33693424073467</v>
      </c>
      <c r="AT136" s="3" t="n">
        <v>5.50739495847428</v>
      </c>
      <c r="AU136" s="3" t="n">
        <v>5.44065546387613</v>
      </c>
      <c r="AV136" s="3" t="n">
        <v>5.47485574720231</v>
      </c>
      <c r="AW136" s="3" t="n">
        <v>5.30193515240083</v>
      </c>
      <c r="AX136" s="3" t="n">
        <v>4.5964928843869</v>
      </c>
      <c r="AY136" s="3" t="n">
        <v>4.54788045534005</v>
      </c>
      <c r="AZ136" s="3" t="n">
        <v>4.20383424041355</v>
      </c>
      <c r="BA136" s="3" t="n">
        <v>4.15445017455121</v>
      </c>
      <c r="BB136" s="3" t="n">
        <v>4.53512743542096</v>
      </c>
      <c r="BC136" s="3" t="n">
        <v>4.32288301649537</v>
      </c>
      <c r="BD136" s="3" t="n">
        <v>3.78052346658226</v>
      </c>
      <c r="BE136" s="3" t="n">
        <v>3.61493818276338</v>
      </c>
    </row>
    <row r="137" customFormat="false" ht="15" hidden="false" customHeight="false" outlineLevel="0" collapsed="false">
      <c r="A137" s="0" t="s">
        <v>332</v>
      </c>
      <c r="B137" s="0" t="s">
        <v>333</v>
      </c>
      <c r="C137" s="3" t="n">
        <v>1.49226461033363</v>
      </c>
      <c r="D137" s="3" t="n">
        <v>1.43882047567307</v>
      </c>
      <c r="E137" s="3" t="n">
        <v>1.61606186832415</v>
      </c>
      <c r="F137" s="3" t="n">
        <v>1.69051721945264</v>
      </c>
      <c r="G137" s="3" t="n">
        <v>1.87325269274947</v>
      </c>
      <c r="H137" s="3" t="n">
        <v>2.39829954218443</v>
      </c>
      <c r="I137" s="3" t="n">
        <v>3.21409245074502</v>
      </c>
      <c r="J137" s="3" t="n">
        <v>3.80551445327312</v>
      </c>
      <c r="K137" s="3" t="n">
        <v>4.03669388129529</v>
      </c>
      <c r="L137" s="3" t="n">
        <v>4.14832573709002</v>
      </c>
      <c r="M137" s="3" t="n">
        <v>4.3359280098472</v>
      </c>
      <c r="N137" s="3" t="n">
        <v>4.60560942292881</v>
      </c>
      <c r="O137" s="3" t="n">
        <v>4.70072497333865</v>
      </c>
      <c r="P137" s="3" t="n">
        <v>5.72433648980301</v>
      </c>
      <c r="Q137" s="3" t="n">
        <v>4.38916293936713</v>
      </c>
      <c r="R137" s="3" t="n">
        <v>5.57147308453788</v>
      </c>
      <c r="S137" s="3" t="n">
        <v>5.53047619574722</v>
      </c>
      <c r="T137" s="3" t="n">
        <v>5.26116279778309</v>
      </c>
      <c r="U137" s="3" t="n">
        <v>6.62471884622514</v>
      </c>
      <c r="V137" s="3" t="n">
        <v>6.33908733172247</v>
      </c>
      <c r="W137" s="3" t="n">
        <v>6.5399653230497</v>
      </c>
      <c r="X137" s="3" t="n">
        <v>5.59146218949976</v>
      </c>
      <c r="Y137" s="3" t="n">
        <v>5.14745132296062</v>
      </c>
      <c r="Z137" s="3" t="n">
        <v>3.76437174924719</v>
      </c>
      <c r="AA137" s="3" t="n">
        <v>4.22892890170266</v>
      </c>
      <c r="AB137" s="3" t="n">
        <v>4.30401378307804</v>
      </c>
      <c r="AC137" s="3" t="n">
        <v>4.67050710197497</v>
      </c>
      <c r="AD137" s="3" t="n">
        <v>4.58788387453278</v>
      </c>
      <c r="AE137" s="3" t="n">
        <v>4.79700350800095</v>
      </c>
      <c r="AF137" s="3" t="n">
        <v>4.64465371021197</v>
      </c>
      <c r="AG137" s="3" t="n">
        <v>4.34670603133467</v>
      </c>
      <c r="AH137" s="3" t="n">
        <v>4.94566683364803</v>
      </c>
      <c r="AI137" s="3" t="n">
        <v>4.89207428275417</v>
      </c>
      <c r="AJ137" s="3" t="n">
        <v>4.7496134071561</v>
      </c>
      <c r="AK137" s="3" t="n">
        <v>4.6819514137247</v>
      </c>
      <c r="AL137" s="3" t="n">
        <v>4.65271429988011</v>
      </c>
      <c r="AM137" s="3" t="n">
        <v>4.63634687002818</v>
      </c>
      <c r="AN137" s="3" t="n">
        <v>4.62442483232958</v>
      </c>
      <c r="AO137" s="3" t="n">
        <v>4.56825764797643</v>
      </c>
      <c r="AP137" s="3" t="n">
        <v>4.55427481193911</v>
      </c>
      <c r="AQ137" s="3" t="n">
        <v>4.64982958995745</v>
      </c>
      <c r="AR137" s="3" t="n">
        <v>4.95851718507975</v>
      </c>
      <c r="AS137" s="3" t="n">
        <v>3.24154528365946</v>
      </c>
      <c r="AT137" s="3" t="n">
        <v>3.16138815396083</v>
      </c>
      <c r="AU137" s="3" t="n">
        <v>3.16460101695602</v>
      </c>
      <c r="AV137" s="3" t="n">
        <v>3.19702933784418</v>
      </c>
      <c r="AW137" s="3" t="n">
        <v>3.46116948604719</v>
      </c>
      <c r="AX137" s="3" t="n">
        <v>3.46048596737328</v>
      </c>
      <c r="AY137" s="3" t="n">
        <v>3.77272162562992</v>
      </c>
      <c r="AZ137" s="3" t="n">
        <v>3.84577205211489</v>
      </c>
      <c r="BA137" s="3" t="n">
        <v>4.5654273022583</v>
      </c>
      <c r="BB137" s="3" t="n">
        <v>3.70432608650668</v>
      </c>
      <c r="BC137" s="3" t="n">
        <v>4.20586247409589</v>
      </c>
      <c r="BD137" s="3" t="n">
        <v>3.53493014339957</v>
      </c>
      <c r="BE137" s="3" t="n">
        <v>3.6340194332102</v>
      </c>
    </row>
    <row r="138" customFormat="false" ht="15" hidden="false" customHeight="false" outlineLevel="0" collapsed="false">
      <c r="A138" s="0" t="s">
        <v>334</v>
      </c>
      <c r="B138" s="0" t="s">
        <v>335</v>
      </c>
      <c r="C138" s="3" t="n">
        <v>0.553763777217353</v>
      </c>
      <c r="D138" s="3" t="n">
        <v>0.531809994319088</v>
      </c>
      <c r="E138" s="3" t="n">
        <v>0.484953618656659</v>
      </c>
      <c r="F138" s="3" t="n">
        <v>0.452824231614894</v>
      </c>
      <c r="G138" s="3" t="n">
        <v>0.459569029527561</v>
      </c>
      <c r="H138" s="3" t="n">
        <v>0.522448568744064</v>
      </c>
      <c r="I138" s="3" t="n">
        <v>0.649480707908397</v>
      </c>
      <c r="J138" s="3" t="n">
        <v>0.632118426888565</v>
      </c>
      <c r="K138" s="3" t="n">
        <v>0.659262359245269</v>
      </c>
      <c r="L138" s="3" t="n">
        <v>0.797205587100739</v>
      </c>
      <c r="M138" s="3" t="n">
        <v>1.03608259609565</v>
      </c>
      <c r="N138" s="3" t="n">
        <v>1.24789846116763</v>
      </c>
      <c r="O138" s="3" t="n">
        <v>1.8436239541505</v>
      </c>
      <c r="P138" s="3" t="n">
        <v>2.42418238736638</v>
      </c>
      <c r="Q138" s="3" t="n">
        <v>1.96382994320283</v>
      </c>
      <c r="R138" s="3" t="n">
        <v>1.91699414791905</v>
      </c>
      <c r="S138" s="3" t="n">
        <v>2.27867070376392</v>
      </c>
      <c r="T138" s="3" t="n">
        <v>2.36808209569782</v>
      </c>
      <c r="U138" s="3" t="n">
        <v>3.43337166268603</v>
      </c>
      <c r="V138" s="3" t="n">
        <v>2.43173222024416</v>
      </c>
      <c r="W138" s="3" t="n">
        <v>3.43987797937864</v>
      </c>
      <c r="X138" s="3" t="n">
        <v>2.3285033281748</v>
      </c>
      <c r="Y138" s="3" t="n">
        <v>1.9085572345749</v>
      </c>
      <c r="Z138" s="3" t="n">
        <v>2.47900888291091</v>
      </c>
      <c r="AA138" s="3" t="n">
        <v>3.24762982559534</v>
      </c>
      <c r="AB138" s="3" t="n">
        <v>3.22549806887869</v>
      </c>
      <c r="AC138" s="3" t="n">
        <v>3.28197471291589</v>
      </c>
      <c r="AD138" s="3" t="n">
        <v>3.51707259212631</v>
      </c>
      <c r="AE138" s="3" t="n">
        <v>3.41372662545241</v>
      </c>
      <c r="AF138" s="3" t="n">
        <v>3.16921302169099</v>
      </c>
      <c r="AG138" s="3" t="n">
        <v>2.97040907146769</v>
      </c>
      <c r="AH138" s="3" t="n">
        <v>2.97689762750172</v>
      </c>
      <c r="AI138" s="3" t="n">
        <v>2.94832202118134</v>
      </c>
      <c r="AJ138" s="3" t="n">
        <v>2.95867367391918</v>
      </c>
      <c r="AK138" s="3" t="n">
        <v>3.04688495656533</v>
      </c>
      <c r="AL138" s="3" t="n">
        <v>3.29689131353406</v>
      </c>
      <c r="AM138" s="3" t="n">
        <v>3.3013880155035</v>
      </c>
      <c r="AN138" s="3" t="n">
        <v>2.92237683617194</v>
      </c>
      <c r="AO138" s="3" t="n">
        <v>3.52717359844819</v>
      </c>
      <c r="AP138" s="3" t="n">
        <v>2.99182619894491</v>
      </c>
      <c r="AQ138" s="3" t="n">
        <v>2.81754354684473</v>
      </c>
      <c r="AR138" s="3" t="n">
        <v>2.66585151698905</v>
      </c>
      <c r="AS138" s="3" t="n">
        <v>2.81004459252848</v>
      </c>
      <c r="AT138" s="3" t="n">
        <v>2.82611296416802</v>
      </c>
      <c r="AU138" s="3" t="n">
        <v>2.69593129026213</v>
      </c>
      <c r="AV138" s="3" t="n">
        <v>3.22268314970751</v>
      </c>
      <c r="AW138" s="3" t="n">
        <v>2.99218746923841</v>
      </c>
      <c r="AX138" s="3" t="n">
        <v>3.18964147484688</v>
      </c>
      <c r="AY138" s="3" t="n">
        <v>3.16138145760923</v>
      </c>
      <c r="AZ138" s="3" t="n">
        <v>3.42301143412689</v>
      </c>
      <c r="BA138" s="3" t="n">
        <v>3.29970368770249</v>
      </c>
      <c r="BB138" s="3" t="n">
        <v>3.29137617567272</v>
      </c>
      <c r="BC138" s="3" t="n">
        <v>3.4602658100588</v>
      </c>
      <c r="BD138" s="3" t="n">
        <v>3.507310028999</v>
      </c>
      <c r="BE138" s="3" t="n">
        <v>3.71740990081817</v>
      </c>
    </row>
    <row r="139" customFormat="false" ht="15" hidden="false" customHeight="false" outlineLevel="0" collapsed="false">
      <c r="A139" s="0" t="s">
        <v>336</v>
      </c>
      <c r="B139" s="0" t="s">
        <v>337</v>
      </c>
      <c r="C139" s="3" t="n">
        <v>1.65338237599345</v>
      </c>
      <c r="D139" s="3" t="n">
        <v>1.65774976198228</v>
      </c>
      <c r="E139" s="3" t="n">
        <v>1.56974449531936</v>
      </c>
      <c r="F139" s="3" t="n">
        <v>1.58230540955291</v>
      </c>
      <c r="G139" s="3" t="n">
        <v>1.71686124754393</v>
      </c>
      <c r="H139" s="3" t="n">
        <v>1.68627764807523</v>
      </c>
      <c r="I139" s="3" t="n">
        <v>1.75894075678101</v>
      </c>
      <c r="J139" s="3" t="n">
        <v>1.8996882593589</v>
      </c>
      <c r="K139" s="3" t="n">
        <v>1.92229804222067</v>
      </c>
      <c r="L139" s="3" t="n">
        <v>2.02856478710782</v>
      </c>
      <c r="M139" s="3" t="n">
        <v>2.1924532145108</v>
      </c>
      <c r="N139" s="3" t="n">
        <v>2.35186433318855</v>
      </c>
      <c r="O139" s="3" t="n">
        <v>2.38759532559043</v>
      </c>
      <c r="P139" s="3" t="n">
        <v>2.51905210049611</v>
      </c>
      <c r="Q139" s="3" t="n">
        <v>2.62332877568282</v>
      </c>
      <c r="R139" s="3" t="n">
        <v>2.70191887788093</v>
      </c>
      <c r="S139" s="3" t="n">
        <v>2.94039189245143</v>
      </c>
      <c r="T139" s="3" t="n">
        <v>2.99704531217568</v>
      </c>
      <c r="U139" s="3" t="n">
        <v>3.37145616574132</v>
      </c>
      <c r="V139" s="3" t="n">
        <v>3.55745584653328</v>
      </c>
      <c r="W139" s="3" t="n">
        <v>3.87039165064695</v>
      </c>
      <c r="X139" s="3" t="n">
        <v>4.00790346037336</v>
      </c>
      <c r="Y139" s="3" t="n">
        <v>4.19872003639322</v>
      </c>
      <c r="Z139" s="3" t="n">
        <v>3.75277087014884</v>
      </c>
      <c r="AA139" s="3" t="n">
        <v>3.6635350562324</v>
      </c>
      <c r="AB139" s="3" t="n">
        <v>3.72929922938786</v>
      </c>
      <c r="AC139" s="3" t="n">
        <v>3.73170804135727</v>
      </c>
      <c r="AD139" s="3" t="n">
        <v>3.81795387086691</v>
      </c>
      <c r="AE139" s="3" t="n">
        <v>3.74089407207763</v>
      </c>
      <c r="AF139" s="3" t="n">
        <v>4.32362023315498</v>
      </c>
      <c r="AG139" s="3" t="n">
        <v>3.73050073857275</v>
      </c>
      <c r="AH139" s="3" t="n">
        <v>3.81248509845562</v>
      </c>
      <c r="AI139" s="3" t="n">
        <v>3.76792140928945</v>
      </c>
      <c r="AJ139" s="3" t="n">
        <v>3.74687815302645</v>
      </c>
      <c r="AK139" s="3" t="n">
        <v>3.82006850588452</v>
      </c>
      <c r="AL139" s="3" t="n">
        <v>3.53888958459174</v>
      </c>
      <c r="AM139" s="3" t="n">
        <v>3.62030564885352</v>
      </c>
      <c r="AN139" s="3" t="n">
        <v>3.80101427874352</v>
      </c>
      <c r="AO139" s="3" t="n">
        <v>3.93727284285307</v>
      </c>
      <c r="AP139" s="3" t="n">
        <v>3.90418081235603</v>
      </c>
      <c r="AQ139" s="3" t="n">
        <v>3.91647818215066</v>
      </c>
      <c r="AR139" s="3" t="n">
        <v>4.00688161615309</v>
      </c>
      <c r="AS139" s="3" t="n">
        <v>3.97093498798838</v>
      </c>
      <c r="AT139" s="3" t="n">
        <v>4.16704651957522</v>
      </c>
      <c r="AU139" s="3" t="n">
        <v>4.12455140321073</v>
      </c>
      <c r="AV139" s="3" t="n">
        <v>4.29936523475852</v>
      </c>
      <c r="AW139" s="3" t="n">
        <v>4.35317357755684</v>
      </c>
      <c r="AX139" s="3" t="n">
        <v>4.29663548735757</v>
      </c>
      <c r="AY139" s="3" t="n">
        <v>4.33964443588963</v>
      </c>
      <c r="AZ139" s="3" t="n">
        <v>4.12060076622679</v>
      </c>
      <c r="BA139" s="3" t="n">
        <v>3.95765766416183</v>
      </c>
      <c r="BB139" s="3" t="n">
        <v>4.06775519227611</v>
      </c>
      <c r="BC139" s="3" t="n">
        <v>4.10768631393635</v>
      </c>
      <c r="BD139" s="3" t="n">
        <v>4.0016024927342</v>
      </c>
      <c r="BE139" s="3" t="n">
        <v>3.86624111265674</v>
      </c>
    </row>
    <row r="140" customFormat="false" ht="15" hidden="false" customHeight="false" outlineLevel="0" collapsed="false">
      <c r="A140" s="0" t="s">
        <v>338</v>
      </c>
      <c r="B140" s="0" t="s">
        <v>339</v>
      </c>
      <c r="C140" s="3" t="n">
        <v>1.10037712438169</v>
      </c>
      <c r="D140" s="3" t="n">
        <v>0.939515862171303</v>
      </c>
      <c r="E140" s="3" t="n">
        <v>0.877778108645047</v>
      </c>
      <c r="F140" s="3" t="n">
        <v>0.888701347959346</v>
      </c>
      <c r="G140" s="3" t="n">
        <v>0.908927006098085</v>
      </c>
      <c r="H140" s="3" t="n">
        <v>0.963796776935407</v>
      </c>
      <c r="I140" s="3" t="n">
        <v>1.01627718724286</v>
      </c>
      <c r="J140" s="3" t="n">
        <v>0.976048825399923</v>
      </c>
      <c r="K140" s="3" t="n">
        <v>1.03904887933513</v>
      </c>
      <c r="L140" s="3" t="n">
        <v>1.13057066624932</v>
      </c>
      <c r="M140" s="3" t="n">
        <v>1.27318811949688</v>
      </c>
      <c r="N140" s="3" t="n">
        <v>1.35695408071354</v>
      </c>
      <c r="O140" s="3" t="n">
        <v>1.40350352775274</v>
      </c>
      <c r="P140" s="3" t="n">
        <v>1.47054204330847</v>
      </c>
      <c r="Q140" s="3" t="n">
        <v>1.49101229277076</v>
      </c>
      <c r="R140" s="3" t="n">
        <v>1.57569560661061</v>
      </c>
      <c r="S140" s="3" t="n">
        <v>1.63917575178643</v>
      </c>
      <c r="T140" s="3" t="n">
        <v>1.71929620122296</v>
      </c>
      <c r="U140" s="3" t="n">
        <v>1.82559686799748</v>
      </c>
      <c r="V140" s="3" t="n">
        <v>1.86302223864242</v>
      </c>
      <c r="W140" s="3" t="n">
        <v>1.83886724172589</v>
      </c>
      <c r="X140" s="3" t="n">
        <v>1.81560653069703</v>
      </c>
      <c r="Y140" s="3" t="n">
        <v>1.89047154693107</v>
      </c>
      <c r="Z140" s="3" t="n">
        <v>1.92102428384034</v>
      </c>
      <c r="AA140" s="3" t="n">
        <v>1.97943293033904</v>
      </c>
      <c r="AB140" s="3" t="n">
        <v>2.06936005789147</v>
      </c>
      <c r="AC140" s="3" t="n">
        <v>2.11960665271347</v>
      </c>
      <c r="AD140" s="3" t="n">
        <v>2.18839971232696</v>
      </c>
      <c r="AE140" s="3" t="n">
        <v>2.26932891218462</v>
      </c>
      <c r="AF140" s="3" t="n">
        <v>2.29573479120623</v>
      </c>
      <c r="AG140" s="3" t="n">
        <v>2.25277369798701</v>
      </c>
      <c r="AH140" s="3" t="n">
        <v>2.30273580237633</v>
      </c>
      <c r="AI140" s="3" t="n">
        <v>2.34835964794454</v>
      </c>
      <c r="AJ140" s="3" t="n">
        <v>2.3262560182376</v>
      </c>
      <c r="AK140" s="3" t="n">
        <v>2.27107090668941</v>
      </c>
      <c r="AL140" s="3" t="n">
        <v>2.32076030879317</v>
      </c>
      <c r="AM140" s="3" t="n">
        <v>2.34964273553107</v>
      </c>
      <c r="AN140" s="3" t="n">
        <v>2.31165169686082</v>
      </c>
      <c r="AO140" s="3" t="n">
        <v>2.2514507596513</v>
      </c>
      <c r="AP140" s="3" t="n">
        <v>2.25969162741133</v>
      </c>
      <c r="AQ140" s="3" t="n">
        <v>2.2902340270574</v>
      </c>
      <c r="AR140" s="3" t="n">
        <v>2.31214795810648</v>
      </c>
      <c r="AS140" s="3" t="n">
        <v>2.3842256846342</v>
      </c>
      <c r="AT140" s="3" t="n">
        <v>2.57586202149337</v>
      </c>
      <c r="AU140" s="3" t="n">
        <v>2.74717675531692</v>
      </c>
      <c r="AV140" s="3" t="n">
        <v>2.89713912140872</v>
      </c>
      <c r="AW140" s="3" t="n">
        <v>3.05233451681737</v>
      </c>
      <c r="AX140" s="3" t="n">
        <v>3.1696961316665</v>
      </c>
      <c r="AY140" s="3" t="n">
        <v>3.33187017930862</v>
      </c>
      <c r="AZ140" s="3" t="n">
        <v>3.3753808203523</v>
      </c>
      <c r="BA140" s="3" t="n">
        <v>3.55137707125433</v>
      </c>
      <c r="BB140" s="3" t="n">
        <v>3.79744154526263</v>
      </c>
      <c r="BC140" s="3" t="n">
        <v>3.89607685952787</v>
      </c>
      <c r="BD140" s="3" t="n">
        <v>3.87264781384977</v>
      </c>
      <c r="BE140" s="3" t="n">
        <v>3.87412782007664</v>
      </c>
    </row>
    <row r="141" customFormat="false" ht="15" hidden="false" customHeight="false" outlineLevel="0" collapsed="false">
      <c r="A141" s="0" t="s">
        <v>340</v>
      </c>
      <c r="B141" s="0" t="s">
        <v>341</v>
      </c>
      <c r="C141" s="3" t="n">
        <v>0.860654205013788</v>
      </c>
      <c r="D141" s="3" t="n">
        <v>0.842548099536088</v>
      </c>
      <c r="E141" s="3" t="n">
        <v>0.850998863367131</v>
      </c>
      <c r="F141" s="3" t="n">
        <v>0.90629273916813</v>
      </c>
      <c r="G141" s="3" t="n">
        <v>0.995727177163695</v>
      </c>
      <c r="H141" s="3" t="n">
        <v>1.14197249448664</v>
      </c>
      <c r="I141" s="3" t="n">
        <v>1.32092524238034</v>
      </c>
      <c r="J141" s="3" t="n">
        <v>1.30750115283009</v>
      </c>
      <c r="K141" s="3" t="n">
        <v>1.62026011456379</v>
      </c>
      <c r="L141" s="3" t="n">
        <v>1.60662086086436</v>
      </c>
      <c r="M141" s="3" t="n">
        <v>1.64799572210826</v>
      </c>
      <c r="N141" s="3" t="n">
        <v>1.70973687180013</v>
      </c>
      <c r="O141" s="3" t="n">
        <v>1.74271881270211</v>
      </c>
      <c r="P141" s="3" t="n">
        <v>1.9661236922905</v>
      </c>
      <c r="Q141" s="3" t="n">
        <v>1.97754622413896</v>
      </c>
      <c r="R141" s="3" t="n">
        <v>1.96725187342484</v>
      </c>
      <c r="S141" s="3" t="n">
        <v>2.27372739899599</v>
      </c>
      <c r="T141" s="3" t="n">
        <v>2.3003091907026</v>
      </c>
      <c r="U141" s="3" t="n">
        <v>2.38032305490971</v>
      </c>
      <c r="V141" s="3" t="n">
        <v>2.41145600191455</v>
      </c>
      <c r="W141" s="3" t="n">
        <v>2.1825819649595</v>
      </c>
      <c r="X141" s="3" t="n">
        <v>1.96867244776726</v>
      </c>
      <c r="Y141" s="3" t="n">
        <v>2.04642634631594</v>
      </c>
      <c r="Z141" s="3" t="n">
        <v>2.2121072247873</v>
      </c>
      <c r="AA141" s="3" t="n">
        <v>2.31640660990451</v>
      </c>
      <c r="AB141" s="3" t="n">
        <v>2.34237402864374</v>
      </c>
      <c r="AC141" s="3" t="n">
        <v>2.3238360261381</v>
      </c>
      <c r="AD141" s="3" t="n">
        <v>2.39857256707422</v>
      </c>
      <c r="AE141" s="3" t="n">
        <v>2.50644953655598</v>
      </c>
      <c r="AF141" s="3" t="n">
        <v>2.51090225024466</v>
      </c>
      <c r="AG141" s="3" t="n">
        <v>2.41708294701826</v>
      </c>
      <c r="AH141" s="3" t="n">
        <v>2.50357206685103</v>
      </c>
      <c r="AI141" s="3" t="n">
        <v>2.52423703626815</v>
      </c>
      <c r="AJ141" s="3" t="n">
        <v>2.61228852392726</v>
      </c>
      <c r="AK141" s="3" t="n">
        <v>2.72665773846741</v>
      </c>
      <c r="AL141" s="3" t="n">
        <v>2.78678920336186</v>
      </c>
      <c r="AM141" s="3" t="n">
        <v>2.76298278409237</v>
      </c>
      <c r="AN141" s="3" t="n">
        <v>2.68223265002045</v>
      </c>
      <c r="AO141" s="3" t="n">
        <v>2.95641667288359</v>
      </c>
      <c r="AP141" s="3" t="n">
        <v>3.14115756739192</v>
      </c>
      <c r="AQ141" s="3" t="n">
        <v>3.10505976591507</v>
      </c>
      <c r="AR141" s="3" t="n">
        <v>3.14304441052056</v>
      </c>
      <c r="AS141" s="3" t="n">
        <v>3.10028948156753</v>
      </c>
      <c r="AT141" s="3" t="n">
        <v>3.26225618657235</v>
      </c>
      <c r="AU141" s="3" t="n">
        <v>3.40153662911562</v>
      </c>
      <c r="AV141" s="3" t="n">
        <v>3.55013241661365</v>
      </c>
      <c r="AW141" s="3" t="n">
        <v>3.60360396468068</v>
      </c>
      <c r="AX141" s="3" t="n">
        <v>3.55669538800407</v>
      </c>
      <c r="AY141" s="3" t="n">
        <v>3.73508346795999</v>
      </c>
      <c r="AZ141" s="3" t="n">
        <v>3.80716384603325</v>
      </c>
      <c r="BA141" s="3" t="n">
        <v>3.81879595069642</v>
      </c>
      <c r="BB141" s="3" t="n">
        <v>3.82247760715654</v>
      </c>
      <c r="BC141" s="3" t="n">
        <v>3.92638187886624</v>
      </c>
      <c r="BD141" s="3" t="n">
        <v>3.91418836732276</v>
      </c>
      <c r="BE141" s="3" t="n">
        <v>3.92725336447406</v>
      </c>
    </row>
    <row r="142" customFormat="false" ht="15" hidden="false" customHeight="false" outlineLevel="0" collapsed="false">
      <c r="A142" s="0" t="s">
        <v>342</v>
      </c>
      <c r="B142" s="0" t="s">
        <v>343</v>
      </c>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t="n">
        <v>7.61863709021945</v>
      </c>
      <c r="AJ142" s="3" t="n">
        <v>6.46458585723816</v>
      </c>
      <c r="AK142" s="3" t="n">
        <v>5.5253585625905</v>
      </c>
      <c r="AL142" s="3" t="n">
        <v>4.33741444372154</v>
      </c>
      <c r="AM142" s="3" t="n">
        <v>4.02647275537808</v>
      </c>
      <c r="AN142" s="3" t="n">
        <v>3.80302274104551</v>
      </c>
      <c r="AO142" s="3" t="n">
        <v>4.0029756097561</v>
      </c>
      <c r="AP142" s="3" t="n">
        <v>3.57983539507062</v>
      </c>
      <c r="AQ142" s="3" t="n">
        <v>3.66627102850185</v>
      </c>
      <c r="AR142" s="3" t="n">
        <v>3.54710548377552</v>
      </c>
      <c r="AS142" s="3" t="n">
        <v>3.62394434620868</v>
      </c>
      <c r="AT142" s="3" t="n">
        <v>3.71816992749663</v>
      </c>
      <c r="AU142" s="3" t="n">
        <v>3.86322963943899</v>
      </c>
      <c r="AV142" s="3" t="n">
        <v>4.09180192686952</v>
      </c>
      <c r="AW142" s="3" t="n">
        <v>4.6162998626916</v>
      </c>
      <c r="AX142" s="3" t="n">
        <v>3.55534009998485</v>
      </c>
      <c r="AY142" s="3" t="n">
        <v>4.05138348129721</v>
      </c>
      <c r="AZ142" s="3" t="n">
        <v>3.56566821757272</v>
      </c>
      <c r="BA142" s="3" t="n">
        <v>3.38822587905988</v>
      </c>
      <c r="BB142" s="3" t="n">
        <v>3.64617987716669</v>
      </c>
      <c r="BC142" s="3" t="n">
        <v>3.82487717012357</v>
      </c>
      <c r="BD142" s="3" t="n">
        <v>3.78506883600917</v>
      </c>
      <c r="BE142" s="3" t="n">
        <v>3.93156060898919</v>
      </c>
    </row>
    <row r="143" customFormat="false" ht="15" hidden="false" customHeight="false" outlineLevel="0" collapsed="false">
      <c r="A143" s="0" t="s">
        <v>344</v>
      </c>
      <c r="B143" s="0" t="s">
        <v>345</v>
      </c>
      <c r="C143" s="3" t="n">
        <v>0.860175507278039</v>
      </c>
      <c r="D143" s="3" t="n">
        <v>0.842079472455481</v>
      </c>
      <c r="E143" s="3" t="n">
        <v>0.85052553595335</v>
      </c>
      <c r="F143" s="3" t="n">
        <v>0.905788657180685</v>
      </c>
      <c r="G143" s="3" t="n">
        <v>0.995173351547837</v>
      </c>
      <c r="H143" s="3" t="n">
        <v>1.14133732690805</v>
      </c>
      <c r="I143" s="3" t="n">
        <v>1.3201905408952</v>
      </c>
      <c r="J143" s="3" t="n">
        <v>1.30677391785267</v>
      </c>
      <c r="K143" s="3" t="n">
        <v>1.61935892237342</v>
      </c>
      <c r="L143" s="3" t="n">
        <v>1.60572725485648</v>
      </c>
      <c r="M143" s="3" t="n">
        <v>1.64707910331281</v>
      </c>
      <c r="N143" s="3" t="n">
        <v>1.70878591244329</v>
      </c>
      <c r="O143" s="3" t="n">
        <v>1.7417495087182</v>
      </c>
      <c r="P143" s="3" t="n">
        <v>1.96503013002796</v>
      </c>
      <c r="Q143" s="3" t="n">
        <v>1.97644630863942</v>
      </c>
      <c r="R143" s="3" t="n">
        <v>1.96615768366551</v>
      </c>
      <c r="S143" s="3" t="n">
        <v>2.27246274688452</v>
      </c>
      <c r="T143" s="3" t="n">
        <v>2.29902975374093</v>
      </c>
      <c r="U143" s="3" t="n">
        <v>2.3789991140632</v>
      </c>
      <c r="V143" s="3" t="n">
        <v>2.41011474485538</v>
      </c>
      <c r="W143" s="3" t="n">
        <v>2.18136800813616</v>
      </c>
      <c r="X143" s="3" t="n">
        <v>1.96757746788139</v>
      </c>
      <c r="Y143" s="3" t="n">
        <v>2.04528811954304</v>
      </c>
      <c r="Z143" s="3" t="n">
        <v>2.2108768459504</v>
      </c>
      <c r="AA143" s="3" t="n">
        <v>2.31511821952336</v>
      </c>
      <c r="AB143" s="3" t="n">
        <v>2.34107119512796</v>
      </c>
      <c r="AC143" s="3" t="n">
        <v>2.32254350349952</v>
      </c>
      <c r="AD143" s="3" t="n">
        <v>2.39723847580946</v>
      </c>
      <c r="AE143" s="3" t="n">
        <v>2.50505544388679</v>
      </c>
      <c r="AF143" s="3" t="n">
        <v>2.50950568096646</v>
      </c>
      <c r="AG143" s="3" t="n">
        <v>2.43689123425125</v>
      </c>
      <c r="AH143" s="3" t="n">
        <v>2.52453949442389</v>
      </c>
      <c r="AI143" s="3" t="n">
        <v>2.54587399798041</v>
      </c>
      <c r="AJ143" s="3" t="n">
        <v>2.63523323102376</v>
      </c>
      <c r="AK143" s="3" t="n">
        <v>2.7512173620173</v>
      </c>
      <c r="AL143" s="3" t="n">
        <v>2.81254246419628</v>
      </c>
      <c r="AM143" s="3" t="n">
        <v>2.78918884470236</v>
      </c>
      <c r="AN143" s="3" t="n">
        <v>2.70835360519935</v>
      </c>
      <c r="AO143" s="3" t="n">
        <v>2.98481318419555</v>
      </c>
      <c r="AP143" s="3" t="n">
        <v>3.17155524511869</v>
      </c>
      <c r="AQ143" s="3" t="n">
        <v>3.13484537995915</v>
      </c>
      <c r="AR143" s="3" t="n">
        <v>3.17156804689206</v>
      </c>
      <c r="AS143" s="3" t="n">
        <v>3.12938722717188</v>
      </c>
      <c r="AT143" s="3" t="n">
        <v>3.29301993404435</v>
      </c>
      <c r="AU143" s="3" t="n">
        <v>3.43221354393905</v>
      </c>
      <c r="AV143" s="3" t="n">
        <v>3.5799566187523</v>
      </c>
      <c r="AW143" s="3" t="n">
        <v>3.63602945567897</v>
      </c>
      <c r="AX143" s="3" t="n">
        <v>3.58885045608717</v>
      </c>
      <c r="AY143" s="3" t="n">
        <v>3.77065453414848</v>
      </c>
      <c r="AZ143" s="3" t="n">
        <v>3.84401237267141</v>
      </c>
      <c r="BA143" s="3" t="n">
        <v>3.85652877378729</v>
      </c>
      <c r="BB143" s="3" t="n">
        <v>3.86025026970509</v>
      </c>
      <c r="BC143" s="3" t="n">
        <v>3.96615966949366</v>
      </c>
      <c r="BD143" s="3" t="n">
        <v>3.95379693856909</v>
      </c>
      <c r="BE143" s="3" t="n">
        <v>3.96754448845233</v>
      </c>
    </row>
    <row r="144" customFormat="false" ht="15" hidden="false" customHeight="false" outlineLevel="0" collapsed="false">
      <c r="A144" s="0" t="s">
        <v>346</v>
      </c>
      <c r="B144" s="0" t="s">
        <v>347</v>
      </c>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t="n">
        <v>3.67274250559284</v>
      </c>
      <c r="AJ144" s="3" t="n">
        <v>3.61009827586207</v>
      </c>
      <c r="AK144" s="3" t="n">
        <v>3.54634387096774</v>
      </c>
      <c r="AL144" s="3" t="n">
        <v>3.63794045834226</v>
      </c>
      <c r="AM144" s="3" t="n">
        <v>3.77307699154428</v>
      </c>
      <c r="AN144" s="3" t="n">
        <v>4.13540069991251</v>
      </c>
      <c r="AO144" s="3" t="n">
        <v>4.47763430348811</v>
      </c>
      <c r="AP144" s="3" t="n">
        <v>4.39009310496267</v>
      </c>
      <c r="AQ144" s="3" t="n">
        <v>4.36957930411207</v>
      </c>
      <c r="AR144" s="3" t="n">
        <v>4.59366081081081</v>
      </c>
      <c r="AS144" s="3" t="n">
        <v>4.83647567567568</v>
      </c>
      <c r="AT144" s="3" t="n">
        <v>5.17674684684685</v>
      </c>
      <c r="AU144" s="3" t="n">
        <v>5.04078260869565</v>
      </c>
      <c r="AV144" s="3" t="n">
        <v>5.08608442143179</v>
      </c>
      <c r="AW144" s="3" t="n">
        <v>5.09167905405405</v>
      </c>
      <c r="AX144" s="3" t="n">
        <v>5.37154328223625</v>
      </c>
      <c r="AY144" s="3" t="n">
        <v>5.09467724491646</v>
      </c>
      <c r="AZ144" s="3" t="n">
        <v>4.77885555413565</v>
      </c>
      <c r="BA144" s="3" t="n">
        <v>4.56613105086015</v>
      </c>
      <c r="BB144" s="3" t="n">
        <v>4.62762981641453</v>
      </c>
      <c r="BC144" s="3" t="n">
        <v>4.21645564043887</v>
      </c>
      <c r="BD144" s="3" t="n">
        <v>4.12395313661313</v>
      </c>
      <c r="BE144" s="3" t="n">
        <v>3.97380490559031</v>
      </c>
    </row>
    <row r="145" customFormat="false" ht="15" hidden="false" customHeight="false" outlineLevel="0" collapsed="false">
      <c r="A145" s="0" t="s">
        <v>348</v>
      </c>
      <c r="B145" s="0" t="s">
        <v>349</v>
      </c>
      <c r="C145" s="3"/>
      <c r="D145" s="3"/>
      <c r="E145" s="3"/>
      <c r="F145" s="3"/>
      <c r="G145" s="3" t="n">
        <v>5.33381818181818</v>
      </c>
      <c r="H145" s="3" t="n">
        <v>5.74965156794425</v>
      </c>
      <c r="I145" s="3" t="n">
        <v>5.56261587729648</v>
      </c>
      <c r="J145" s="3" t="n">
        <v>7.81107651974439</v>
      </c>
      <c r="K145" s="3" t="n">
        <v>7.64325797659131</v>
      </c>
      <c r="L145" s="3" t="n">
        <v>10.3603829854026</v>
      </c>
      <c r="M145" s="3" t="n">
        <v>10.1610221674877</v>
      </c>
      <c r="N145" s="3" t="n">
        <v>13.3002871391869</v>
      </c>
      <c r="O145" s="3" t="n">
        <v>11.4202877057689</v>
      </c>
      <c r="P145" s="3" t="n">
        <v>12.2892321142358</v>
      </c>
      <c r="Q145" s="3" t="n">
        <v>14.2009466437177</v>
      </c>
      <c r="R145" s="3" t="n">
        <v>14.5268817204301</v>
      </c>
      <c r="S145" s="3" t="n">
        <v>14.3602797202797</v>
      </c>
      <c r="T145" s="3" t="n">
        <v>15.7186117256637</v>
      </c>
      <c r="U145" s="3" t="n">
        <v>15.5530168285675</v>
      </c>
      <c r="V145" s="3" t="n">
        <v>15.3679870217656</v>
      </c>
      <c r="W145" s="3" t="n">
        <v>16.6503739316239</v>
      </c>
      <c r="X145" s="3" t="n">
        <v>16.4222866174921</v>
      </c>
      <c r="Y145" s="3" t="n">
        <v>16.1562783465077</v>
      </c>
      <c r="Z145" s="3" t="n">
        <v>15.8744588744589</v>
      </c>
      <c r="AA145" s="3" t="n">
        <v>15.5750156152405</v>
      </c>
      <c r="AB145" s="3" t="n">
        <v>15.2548635751866</v>
      </c>
      <c r="AC145" s="3" t="n">
        <v>19.3161738297618</v>
      </c>
      <c r="AD145" s="3" t="n">
        <v>18.433598316577</v>
      </c>
      <c r="AE145" s="3" t="n">
        <v>18.0103940605368</v>
      </c>
      <c r="AF145" s="3" t="n">
        <v>17.6101183828457</v>
      </c>
      <c r="AG145" s="3" t="n">
        <v>13.6185690879301</v>
      </c>
      <c r="AH145" s="3" t="n">
        <v>13.3373983739837</v>
      </c>
      <c r="AI145" s="3" t="n">
        <v>12.6766184789441</v>
      </c>
      <c r="AJ145" s="3" t="n">
        <v>11.6963679390884</v>
      </c>
      <c r="AK145" s="3" t="n">
        <v>11.1605965303845</v>
      </c>
      <c r="AL145" s="3" t="n">
        <v>10.6673688434146</v>
      </c>
      <c r="AM145" s="3" t="n">
        <v>10.2379100608236</v>
      </c>
      <c r="AN145" s="3" t="n">
        <v>10.2094063836134</v>
      </c>
      <c r="AO145" s="3" t="n">
        <v>9.85556440374278</v>
      </c>
      <c r="AP145" s="3" t="n">
        <v>9.13097609561753</v>
      </c>
      <c r="AQ145" s="3" t="n">
        <v>8.40300886719139</v>
      </c>
      <c r="AR145" s="3" t="n">
        <v>8.02566653402308</v>
      </c>
      <c r="AS145" s="3" t="n">
        <v>7.63958333333333</v>
      </c>
      <c r="AT145" s="3" t="n">
        <v>6.5313675044528</v>
      </c>
      <c r="AU145" s="3" t="n">
        <v>6.51846731187043</v>
      </c>
      <c r="AV145" s="3" t="n">
        <v>6.16363456594819</v>
      </c>
      <c r="AW145" s="3" t="n">
        <v>4.36937742031576</v>
      </c>
      <c r="AX145" s="3" t="n">
        <v>4.3995200959808</v>
      </c>
      <c r="AY145" s="3" t="n">
        <v>4.42384638584498</v>
      </c>
      <c r="AZ145" s="3" t="n">
        <v>4.05600804424334</v>
      </c>
      <c r="BA145" s="3" t="n">
        <v>4.38942643391521</v>
      </c>
      <c r="BB145" s="3" t="n">
        <v>4.01083822213384</v>
      </c>
      <c r="BC145" s="3" t="n">
        <v>3.92421441774492</v>
      </c>
      <c r="BD145" s="3" t="n">
        <v>4.06653728860549</v>
      </c>
      <c r="BE145" s="3" t="n">
        <v>4.02185100818358</v>
      </c>
    </row>
    <row r="146" customFormat="false" ht="15" hidden="false" customHeight="false" outlineLevel="0" collapsed="false">
      <c r="A146" s="0" t="s">
        <v>350</v>
      </c>
      <c r="B146" s="0" t="s">
        <v>351</v>
      </c>
      <c r="C146" s="3" t="n">
        <v>4.54446524112109</v>
      </c>
      <c r="D146" s="3" t="n">
        <v>4.88332679749706</v>
      </c>
      <c r="E146" s="3" t="n">
        <v>5.02503803022421</v>
      </c>
      <c r="F146" s="3" t="n">
        <v>5.57904556794361</v>
      </c>
      <c r="G146" s="3" t="n">
        <v>6.16624075392534</v>
      </c>
      <c r="H146" s="3" t="n">
        <v>6.04003720954066</v>
      </c>
      <c r="I146" s="3" t="n">
        <v>6.06504072788413</v>
      </c>
      <c r="J146" s="3" t="n">
        <v>5.75824226915323</v>
      </c>
      <c r="K146" s="3" t="n">
        <v>5.9629155752127</v>
      </c>
      <c r="L146" s="3" t="n">
        <v>6.06091395991522</v>
      </c>
      <c r="M146" s="3" t="n">
        <v>6.77148766046522</v>
      </c>
      <c r="N146" s="3" t="n">
        <v>6.68245804186665</v>
      </c>
      <c r="O146" s="3" t="n">
        <v>6.67702567171057</v>
      </c>
      <c r="P146" s="3" t="n">
        <v>7.00424240478027</v>
      </c>
      <c r="Q146" s="3" t="n">
        <v>7.07173547914249</v>
      </c>
      <c r="R146" s="3" t="n">
        <v>7.1523812144082</v>
      </c>
      <c r="S146" s="3" t="n">
        <v>7.54942715963511</v>
      </c>
      <c r="T146" s="3" t="n">
        <v>7.81404843768768</v>
      </c>
      <c r="U146" s="3" t="n">
        <v>8.25354722802121</v>
      </c>
      <c r="V146" s="3" t="n">
        <v>8.05570632778757</v>
      </c>
      <c r="W146" s="3" t="n">
        <v>8.10934923530887</v>
      </c>
      <c r="X146" s="3" t="n">
        <v>8.08620576020123</v>
      </c>
      <c r="Y146" s="3" t="n">
        <v>8.11460893827352</v>
      </c>
      <c r="Z146" s="3" t="n">
        <v>8.33881327808516</v>
      </c>
      <c r="AA146" s="3" t="n">
        <v>8.51638385297469</v>
      </c>
      <c r="AB146" s="3" t="n">
        <v>8.08593742736798</v>
      </c>
      <c r="AC146" s="3" t="n">
        <v>7.85827798035927</v>
      </c>
      <c r="AD146" s="3" t="n">
        <v>7.95612952393731</v>
      </c>
      <c r="AE146" s="3" t="n">
        <v>7.38591771027511</v>
      </c>
      <c r="AF146" s="3" t="n">
        <v>7.25932931420886</v>
      </c>
      <c r="AG146" s="3" t="n">
        <v>6.71365062307764</v>
      </c>
      <c r="AH146" s="3" t="n">
        <v>6.41885842635973</v>
      </c>
      <c r="AI146" s="3" t="n">
        <v>5.82442895840729</v>
      </c>
      <c r="AJ146" s="3" t="n">
        <v>5.97800217291335</v>
      </c>
      <c r="AK146" s="3" t="n">
        <v>5.6929967114152</v>
      </c>
      <c r="AL146" s="3" t="n">
        <v>5.84471154660704</v>
      </c>
      <c r="AM146" s="3" t="n">
        <v>6.01906143568794</v>
      </c>
      <c r="AN146" s="3" t="n">
        <v>5.91681170354831</v>
      </c>
      <c r="AO146" s="3" t="n">
        <v>5.76272094769723</v>
      </c>
      <c r="AP146" s="3" t="n">
        <v>5.7436066121418</v>
      </c>
      <c r="AQ146" s="3" t="n">
        <v>5.46729669489807</v>
      </c>
      <c r="AR146" s="3" t="n">
        <v>5.59287567523423</v>
      </c>
      <c r="AS146" s="3" t="n">
        <v>5.51894147308371</v>
      </c>
      <c r="AT146" s="3" t="n">
        <v>5.82981043979043</v>
      </c>
      <c r="AU146" s="3" t="n">
        <v>5.6849107552221</v>
      </c>
      <c r="AV146" s="3" t="n">
        <v>5.75184892731434</v>
      </c>
      <c r="AW146" s="3" t="n">
        <v>5.69818703910193</v>
      </c>
      <c r="AX146" s="3" t="n">
        <v>5.57245952079302</v>
      </c>
      <c r="AY146" s="3" t="n">
        <v>5.46350118168737</v>
      </c>
      <c r="AZ146" s="3" t="n">
        <v>4.84011144757125</v>
      </c>
      <c r="BA146" s="3" t="n">
        <v>5.02231164868321</v>
      </c>
      <c r="BB146" s="3" t="n">
        <v>4.79790000267757</v>
      </c>
      <c r="BC146" s="3" t="n">
        <v>4.4941289440849</v>
      </c>
      <c r="BD146" s="3" t="n">
        <v>4.25965983098088</v>
      </c>
      <c r="BE146" s="3" t="n">
        <v>4.2655749757664</v>
      </c>
    </row>
    <row r="147" customFormat="false" ht="15" hidden="false" customHeight="false" outlineLevel="0" collapsed="false">
      <c r="A147" s="0" t="s">
        <v>352</v>
      </c>
      <c r="B147" s="0" t="s">
        <v>353</v>
      </c>
      <c r="C147" s="3" t="n">
        <v>1.43029021688424</v>
      </c>
      <c r="D147" s="3" t="n">
        <v>1.43957781943093</v>
      </c>
      <c r="E147" s="3" t="n">
        <v>1.48373168314569</v>
      </c>
      <c r="F147" s="3" t="n">
        <v>1.52593073985632</v>
      </c>
      <c r="G147" s="3" t="n">
        <v>1.60066911391152</v>
      </c>
      <c r="H147" s="3" t="n">
        <v>1.58608176077784</v>
      </c>
      <c r="I147" s="3" t="n">
        <v>1.69908678876514</v>
      </c>
      <c r="J147" s="3" t="n">
        <v>1.64225864371944</v>
      </c>
      <c r="K147" s="3" t="n">
        <v>1.67348331651559</v>
      </c>
      <c r="L147" s="3" t="n">
        <v>1.93402876208232</v>
      </c>
      <c r="M147" s="3" t="n">
        <v>1.71906412018165</v>
      </c>
      <c r="N147" s="3" t="n">
        <v>2.26854779259461</v>
      </c>
      <c r="O147" s="3" t="n">
        <v>2.37007946671853</v>
      </c>
      <c r="P147" s="3" t="n">
        <v>2.89170982805728</v>
      </c>
      <c r="Q147" s="3" t="n">
        <v>2.85203413768583</v>
      </c>
      <c r="R147" s="3" t="n">
        <v>2.49716309027872</v>
      </c>
      <c r="S147" s="3" t="n">
        <v>2.35824564320335</v>
      </c>
      <c r="T147" s="3" t="n">
        <v>2.13866744224684</v>
      </c>
      <c r="U147" s="3" t="n">
        <v>2.19327527530217</v>
      </c>
      <c r="V147" s="3" t="n">
        <v>2.36570100431651</v>
      </c>
      <c r="W147" s="3" t="n">
        <v>2.37166990430635</v>
      </c>
      <c r="X147" s="3" t="n">
        <v>2.42808039156692</v>
      </c>
      <c r="Y147" s="3" t="n">
        <v>2.32228269376008</v>
      </c>
      <c r="Z147" s="3" t="n">
        <v>2.76066612051785</v>
      </c>
      <c r="AA147" s="3" t="n">
        <v>2.64381678301752</v>
      </c>
      <c r="AB147" s="3" t="n">
        <v>3.00995672467471</v>
      </c>
      <c r="AC147" s="3" t="n">
        <v>2.89822954640531</v>
      </c>
      <c r="AD147" s="3" t="n">
        <v>2.98198919007115</v>
      </c>
      <c r="AE147" s="3" t="n">
        <v>2.87057110790925</v>
      </c>
      <c r="AF147" s="3" t="n">
        <v>3.00856196562436</v>
      </c>
      <c r="AG147" s="3" t="n">
        <v>3.03885733565765</v>
      </c>
      <c r="AH147" s="3" t="n">
        <v>3.08018929961613</v>
      </c>
      <c r="AI147" s="3" t="n">
        <v>3.67107782024777</v>
      </c>
      <c r="AJ147" s="3" t="n">
        <v>4.02745605259693</v>
      </c>
      <c r="AK147" s="3" t="n">
        <v>4.27026060296372</v>
      </c>
      <c r="AL147" s="3" t="n">
        <v>4.47647123980597</v>
      </c>
      <c r="AM147" s="3" t="n">
        <v>4.48022247114909</v>
      </c>
      <c r="AN147" s="3" t="n">
        <v>5.05941112372157</v>
      </c>
      <c r="AO147" s="3" t="n">
        <v>5.34632047838903</v>
      </c>
      <c r="AP147" s="3" t="n">
        <v>5.22405711631903</v>
      </c>
      <c r="AQ147" s="3" t="n">
        <v>4.71272369184816</v>
      </c>
      <c r="AR147" s="3" t="n">
        <v>4.81313947996032</v>
      </c>
      <c r="AS147" s="3" t="n">
        <v>4.54258542191989</v>
      </c>
      <c r="AT147" s="3" t="n">
        <v>4.91183650577177</v>
      </c>
      <c r="AU147" s="3" t="n">
        <v>4.34826974164613</v>
      </c>
      <c r="AV147" s="3" t="n">
        <v>4.06539796310473</v>
      </c>
      <c r="AW147" s="3" t="n">
        <v>3.56365139808003</v>
      </c>
      <c r="AX147" s="3" t="n">
        <v>3.29418059516462</v>
      </c>
      <c r="AY147" s="3" t="n">
        <v>4.19055437702366</v>
      </c>
      <c r="AZ147" s="3" t="n">
        <v>4.98966904413797</v>
      </c>
      <c r="BA147" s="3" t="n">
        <v>4.6222820517018</v>
      </c>
      <c r="BB147" s="3" t="n">
        <v>4.45551119700948</v>
      </c>
      <c r="BC147" s="3" t="n">
        <v>4.60351183507295</v>
      </c>
      <c r="BD147" s="3" t="n">
        <v>4.27993734768585</v>
      </c>
      <c r="BE147" s="3" t="n">
        <v>4.29573255231446</v>
      </c>
    </row>
    <row r="148" customFormat="false" ht="15" hidden="false" customHeight="false" outlineLevel="0" collapsed="false">
      <c r="A148" s="0" t="s">
        <v>354</v>
      </c>
      <c r="B148" s="0" t="s">
        <v>355</v>
      </c>
      <c r="C148" s="3" t="n">
        <v>0.214884266041606</v>
      </c>
      <c r="D148" s="3" t="n">
        <v>0.429785322212021</v>
      </c>
      <c r="E148" s="3" t="n">
        <v>0.287799709610328</v>
      </c>
      <c r="F148" s="3" t="n">
        <v>0.362889658584859</v>
      </c>
      <c r="G148" s="3" t="n">
        <v>0.367214099739636</v>
      </c>
      <c r="H148" s="3" t="n">
        <v>0.447067907505994</v>
      </c>
      <c r="I148" s="3" t="n">
        <v>0.454981595599487</v>
      </c>
      <c r="J148" s="3" t="n">
        <v>0.464373153229211</v>
      </c>
      <c r="K148" s="3" t="n">
        <v>0.711240894789018</v>
      </c>
      <c r="L148" s="3" t="n">
        <v>0.5637325954232</v>
      </c>
      <c r="M148" s="3" t="n">
        <v>0.571883702796034</v>
      </c>
      <c r="N148" s="3" t="n">
        <v>0.659310034835375</v>
      </c>
      <c r="O148" s="3" t="n">
        <v>0.661823760321256</v>
      </c>
      <c r="P148" s="3" t="n">
        <v>0.661973102265547</v>
      </c>
      <c r="Q148" s="3" t="n">
        <v>0.827186393268819</v>
      </c>
      <c r="R148" s="3" t="n">
        <v>0.745392537717951</v>
      </c>
      <c r="S148" s="3" t="n">
        <v>0.830615203406723</v>
      </c>
      <c r="T148" s="3" t="n">
        <v>0.83450912566565</v>
      </c>
      <c r="U148" s="3" t="n">
        <v>0.755165549275793</v>
      </c>
      <c r="V148" s="3" t="n">
        <v>0.843822629265711</v>
      </c>
      <c r="W148" s="3" t="n">
        <v>1.18810460541541</v>
      </c>
      <c r="X148" s="3" t="n">
        <v>1.2799004095309</v>
      </c>
      <c r="Y148" s="3" t="n">
        <v>1.54356671811421</v>
      </c>
      <c r="Z148" s="3" t="n">
        <v>1.20676037797941</v>
      </c>
      <c r="AA148" s="3" t="n">
        <v>1.21383647798742</v>
      </c>
      <c r="AB148" s="3" t="n">
        <v>1.22195510913289</v>
      </c>
      <c r="AC148" s="3" t="n">
        <v>1.40710362855841</v>
      </c>
      <c r="AD148" s="3" t="n">
        <v>1.33019757684216</v>
      </c>
      <c r="AE148" s="3" t="n">
        <v>1.60805905425488</v>
      </c>
      <c r="AF148" s="3" t="n">
        <v>1.61573484774307</v>
      </c>
      <c r="AG148" s="3" t="n">
        <v>2.60427584855757</v>
      </c>
      <c r="AH148" s="3" t="n">
        <v>2.5929095652598</v>
      </c>
      <c r="AI148" s="3" t="n">
        <v>2.65975194023355</v>
      </c>
      <c r="AJ148" s="3" t="n">
        <v>2.71655594322038</v>
      </c>
      <c r="AK148" s="3" t="n">
        <v>2.85585160361551</v>
      </c>
      <c r="AL148" s="3" t="n">
        <v>2.99235270802733</v>
      </c>
      <c r="AM148" s="3" t="n">
        <v>3.04364466373089</v>
      </c>
      <c r="AN148" s="3" t="n">
        <v>3.26171144460156</v>
      </c>
      <c r="AO148" s="3" t="n">
        <v>3.39253559582102</v>
      </c>
      <c r="AP148" s="3" t="n">
        <v>3.59958950562199</v>
      </c>
      <c r="AQ148" s="3" t="n">
        <v>3.7984087803588</v>
      </c>
      <c r="AR148" s="3" t="n">
        <v>3.82726679712981</v>
      </c>
      <c r="AS148" s="3" t="n">
        <v>4.24557792500161</v>
      </c>
      <c r="AT148" s="3" t="n">
        <v>4.18589608083541</v>
      </c>
      <c r="AU148" s="3" t="n">
        <v>4.4336369890142</v>
      </c>
      <c r="AV148" s="3" t="n">
        <v>4.07352245376561</v>
      </c>
      <c r="AW148" s="3" t="n">
        <v>4.0984555984556</v>
      </c>
      <c r="AX148" s="3" t="n">
        <v>4.34592129843521</v>
      </c>
      <c r="AY148" s="3" t="n">
        <v>4.29851784153223</v>
      </c>
      <c r="AZ148" s="3" t="n">
        <v>4.39584561568997</v>
      </c>
      <c r="BA148" s="3" t="n">
        <v>4.27680046651764</v>
      </c>
      <c r="BB148" s="3" t="n">
        <v>4.44219897704111</v>
      </c>
      <c r="BC148" s="3" t="n">
        <v>4.18360555988667</v>
      </c>
      <c r="BD148" s="3" t="n">
        <v>4.2070943594952</v>
      </c>
      <c r="BE148" s="3" t="n">
        <v>4.2989449003517</v>
      </c>
    </row>
    <row r="149" customFormat="false" ht="15" hidden="false" customHeight="false" outlineLevel="0" collapsed="false">
      <c r="A149" s="0" t="s">
        <v>356</v>
      </c>
      <c r="B149" s="0" t="s">
        <v>357</v>
      </c>
      <c r="C149" s="3" t="n">
        <v>3.66436597885029</v>
      </c>
      <c r="D149" s="3" t="n">
        <v>3.75182498407337</v>
      </c>
      <c r="E149" s="3" t="n">
        <v>4.33357206868186</v>
      </c>
      <c r="F149" s="3" t="n">
        <v>5.11129548823576</v>
      </c>
      <c r="G149" s="3" t="n">
        <v>4.86528203760501</v>
      </c>
      <c r="H149" s="3" t="n">
        <v>5.18573195603087</v>
      </c>
      <c r="I149" s="3" t="n">
        <v>5.32762003122</v>
      </c>
      <c r="J149" s="3" t="n">
        <v>5.43460087436382</v>
      </c>
      <c r="K149" s="3" t="n">
        <v>5.93770157921089</v>
      </c>
      <c r="L149" s="3" t="n">
        <v>6.20828885140393</v>
      </c>
      <c r="M149" s="3" t="n">
        <v>6.51957044283522</v>
      </c>
      <c r="N149" s="3" t="n">
        <v>6.75043498735555</v>
      </c>
      <c r="O149" s="3" t="n">
        <v>6.8637398186475</v>
      </c>
      <c r="P149" s="3" t="n">
        <v>7.33475928944452</v>
      </c>
      <c r="Q149" s="3" t="n">
        <v>6.54131127092498</v>
      </c>
      <c r="R149" s="3" t="n">
        <v>6.16813754134962</v>
      </c>
      <c r="S149" s="3" t="n">
        <v>6.42342789469075</v>
      </c>
      <c r="T149" s="3" t="n">
        <v>6.54098549092893</v>
      </c>
      <c r="U149" s="3" t="n">
        <v>6.72077870805819</v>
      </c>
      <c r="V149" s="3" t="n">
        <v>6.34085058619893</v>
      </c>
      <c r="W149" s="3" t="n">
        <v>6.41494978643569</v>
      </c>
      <c r="X149" s="3" t="n">
        <v>6.11563526014963</v>
      </c>
      <c r="Y149" s="3" t="n">
        <v>5.73116759023856</v>
      </c>
      <c r="Z149" s="3" t="n">
        <v>6.24251846887248</v>
      </c>
      <c r="AA149" s="3" t="n">
        <v>6.08124526049521</v>
      </c>
      <c r="AB149" s="3" t="n">
        <v>6.15533853190662</v>
      </c>
      <c r="AC149" s="3" t="n">
        <v>6.50282466939437</v>
      </c>
      <c r="AD149" s="3" t="n">
        <v>6.15003928125839</v>
      </c>
      <c r="AE149" s="3" t="n">
        <v>6.17452610843655</v>
      </c>
      <c r="AF149" s="3" t="n">
        <v>5.93778298855168</v>
      </c>
      <c r="AG149" s="3" t="n">
        <v>6.34508516765421</v>
      </c>
      <c r="AH149" s="3" t="n">
        <v>6.28029708331409</v>
      </c>
      <c r="AI149" s="3" t="n">
        <v>6.22423627316314</v>
      </c>
      <c r="AJ149" s="3" t="n">
        <v>5.87342383146219</v>
      </c>
      <c r="AK149" s="3" t="n">
        <v>5.90858368024799</v>
      </c>
      <c r="AL149" s="3" t="n">
        <v>5.57131697517586</v>
      </c>
      <c r="AM149" s="3" t="n">
        <v>5.6401025191428</v>
      </c>
      <c r="AN149" s="3" t="n">
        <v>5.84948312193729</v>
      </c>
      <c r="AO149" s="3" t="n">
        <v>5.86565191762983</v>
      </c>
      <c r="AP149" s="3" t="n">
        <v>5.69607366526638</v>
      </c>
      <c r="AQ149" s="3" t="n">
        <v>5.43548498451474</v>
      </c>
      <c r="AR149" s="3" t="n">
        <v>5.93984843953972</v>
      </c>
      <c r="AS149" s="3" t="n">
        <v>5.58651281656358</v>
      </c>
      <c r="AT149" s="3" t="n">
        <v>5.47426713799331</v>
      </c>
      <c r="AU149" s="3" t="n">
        <v>5.46256893956053</v>
      </c>
      <c r="AV149" s="3" t="n">
        <v>5.55835038183489</v>
      </c>
      <c r="AW149" s="3" t="n">
        <v>5.59217531848891</v>
      </c>
      <c r="AX149" s="3" t="n">
        <v>5.03057401971126</v>
      </c>
      <c r="AY149" s="3" t="n">
        <v>5.28304432392851</v>
      </c>
      <c r="AZ149" s="3" t="n">
        <v>5.37797364121195</v>
      </c>
      <c r="BA149" s="3" t="n">
        <v>4.98342894466888</v>
      </c>
      <c r="BB149" s="3" t="n">
        <v>4.67203836308538</v>
      </c>
      <c r="BC149" s="3" t="n">
        <v>4.72357428746104</v>
      </c>
      <c r="BD149" s="3" t="n">
        <v>4.97283587573087</v>
      </c>
      <c r="BE149" s="3" t="n">
        <v>4.31156299409097</v>
      </c>
    </row>
    <row r="150" customFormat="false" ht="15" hidden="false" customHeight="false" outlineLevel="0" collapsed="false">
      <c r="A150" s="0" t="s">
        <v>358</v>
      </c>
      <c r="B150" s="0" t="s">
        <v>359</v>
      </c>
      <c r="C150" s="3" t="n">
        <v>0.928578089430729</v>
      </c>
      <c r="D150" s="3" t="n">
        <v>1.01805031874782</v>
      </c>
      <c r="E150" s="3" t="n">
        <v>1.03437786476184</v>
      </c>
      <c r="F150" s="3" t="n">
        <v>1.11020862413493</v>
      </c>
      <c r="G150" s="3" t="n">
        <v>1.21998414009838</v>
      </c>
      <c r="H150" s="3" t="n">
        <v>1.28894799688174</v>
      </c>
      <c r="I150" s="3" t="n">
        <v>1.3270358605261</v>
      </c>
      <c r="J150" s="3" t="n">
        <v>1.39828723130941</v>
      </c>
      <c r="K150" s="3" t="n">
        <v>1.47233578335682</v>
      </c>
      <c r="L150" s="3" t="n">
        <v>1.66858726116032</v>
      </c>
      <c r="M150" s="3" t="n">
        <v>1.75779140459731</v>
      </c>
      <c r="N150" s="3" t="n">
        <v>1.89803576130562</v>
      </c>
      <c r="O150" s="3" t="n">
        <v>2.12615918326202</v>
      </c>
      <c r="P150" s="3" t="n">
        <v>2.31706860803188</v>
      </c>
      <c r="Q150" s="3" t="n">
        <v>2.36623478687489</v>
      </c>
      <c r="R150" s="3" t="n">
        <v>2.34856528915804</v>
      </c>
      <c r="S150" s="3" t="n">
        <v>2.39676789075452</v>
      </c>
      <c r="T150" s="3" t="n">
        <v>2.4036428917026</v>
      </c>
      <c r="U150" s="3" t="n">
        <v>2.37938262757304</v>
      </c>
      <c r="V150" s="3" t="n">
        <v>2.5908555453142</v>
      </c>
      <c r="W150" s="3" t="n">
        <v>2.76311600530477</v>
      </c>
      <c r="X150" s="3" t="n">
        <v>2.76382849396865</v>
      </c>
      <c r="Y150" s="3" t="n">
        <v>2.95157404262064</v>
      </c>
      <c r="Z150" s="3" t="n">
        <v>3.03071090037875</v>
      </c>
      <c r="AA150" s="3" t="n">
        <v>2.90755976852078</v>
      </c>
      <c r="AB150" s="3" t="n">
        <v>2.73425939329461</v>
      </c>
      <c r="AC150" s="3" t="n">
        <v>3.04208613524489</v>
      </c>
      <c r="AD150" s="3" t="n">
        <v>3.1441777198894</v>
      </c>
      <c r="AE150" s="3" t="n">
        <v>3.28615514975134</v>
      </c>
      <c r="AF150" s="3" t="n">
        <v>4.11891514242879</v>
      </c>
      <c r="AG150" s="3" t="n">
        <v>4.23919892363364</v>
      </c>
      <c r="AH150" s="3" t="n">
        <v>4.41686355793814</v>
      </c>
      <c r="AI150" s="3" t="n">
        <v>4.85101744346693</v>
      </c>
      <c r="AJ150" s="3" t="n">
        <v>4.70929548630537</v>
      </c>
      <c r="AK150" s="3" t="n">
        <v>4.7700425110281</v>
      </c>
      <c r="AL150" s="3" t="n">
        <v>5.17342953086002</v>
      </c>
      <c r="AM150" s="3" t="n">
        <v>5.0264846439443</v>
      </c>
      <c r="AN150" s="3" t="n">
        <v>5.25003578502553</v>
      </c>
      <c r="AO150" s="3" t="n">
        <v>5.69059779949127</v>
      </c>
      <c r="AP150" s="3" t="n">
        <v>6.30520723190878</v>
      </c>
      <c r="AQ150" s="3" t="n">
        <v>6.09640338514531</v>
      </c>
      <c r="AR150" s="3" t="n">
        <v>6.05603797921048</v>
      </c>
      <c r="AS150" s="3" t="n">
        <v>6.41008669116977</v>
      </c>
      <c r="AT150" s="3" t="n">
        <v>5.85313564502156</v>
      </c>
      <c r="AU150" s="3" t="n">
        <v>6.02313784969106</v>
      </c>
      <c r="AV150" s="3" t="n">
        <v>6.21516547609187</v>
      </c>
      <c r="AW150" s="3" t="n">
        <v>5.68470507555011</v>
      </c>
      <c r="AX150" s="3" t="n">
        <v>5.70520785236486</v>
      </c>
      <c r="AY150" s="3" t="n">
        <v>5.26840220617631</v>
      </c>
      <c r="AZ150" s="3" t="n">
        <v>5.12632397785555</v>
      </c>
      <c r="BA150" s="3" t="n">
        <v>4.55275264586545</v>
      </c>
      <c r="BB150" s="3" t="n">
        <v>4.51082721765256</v>
      </c>
      <c r="BC150" s="3" t="n">
        <v>4.37605313022238</v>
      </c>
      <c r="BD150" s="3" t="n">
        <v>4.3440293115954</v>
      </c>
      <c r="BE150" s="3" t="n">
        <v>4.33155402784831</v>
      </c>
    </row>
    <row r="151" customFormat="false" ht="15" hidden="false" customHeight="false" outlineLevel="0" collapsed="false">
      <c r="A151" s="0" t="s">
        <v>360</v>
      </c>
      <c r="B151" s="0" t="s">
        <v>361</v>
      </c>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t="n">
        <v>5.98594529790163</v>
      </c>
      <c r="AJ151" s="3" t="n">
        <v>4.7507726171607</v>
      </c>
      <c r="AK151" s="3" t="n">
        <v>4.74675812601309</v>
      </c>
      <c r="AL151" s="3" t="n">
        <v>4.46514674980202</v>
      </c>
      <c r="AM151" s="3" t="n">
        <v>4.36788461170037</v>
      </c>
      <c r="AN151" s="3" t="n">
        <v>4.29048201509481</v>
      </c>
      <c r="AO151" s="3" t="n">
        <v>4.56343434861387</v>
      </c>
      <c r="AP151" s="3" t="n">
        <v>3.88525916808116</v>
      </c>
      <c r="AQ151" s="3" t="n">
        <v>3.47572906808217</v>
      </c>
      <c r="AR151" s="3" t="n">
        <v>3.71262278805746</v>
      </c>
      <c r="AS151" s="3" t="n">
        <v>3.81709911541077</v>
      </c>
      <c r="AT151" s="3" t="n">
        <v>3.75481675667081</v>
      </c>
      <c r="AU151" s="3" t="n">
        <v>3.92209352768298</v>
      </c>
      <c r="AV151" s="3" t="n">
        <v>4.18404209084167</v>
      </c>
      <c r="AW151" s="3" t="n">
        <v>4.32987187105207</v>
      </c>
      <c r="AX151" s="3" t="n">
        <v>4.69369608584053</v>
      </c>
      <c r="AY151" s="3" t="n">
        <v>4.69291649039735</v>
      </c>
      <c r="AZ151" s="3" t="n">
        <v>3.95810005703598</v>
      </c>
      <c r="BA151" s="3" t="n">
        <v>4.34861630293916</v>
      </c>
      <c r="BB151" s="3" t="n">
        <v>4.55330131121176</v>
      </c>
      <c r="BC151" s="3" t="n">
        <v>4.62950967158482</v>
      </c>
      <c r="BD151" s="3" t="n">
        <v>4.27365723711993</v>
      </c>
      <c r="BE151" s="3" t="n">
        <v>4.37809012309851</v>
      </c>
    </row>
    <row r="152" customFormat="false" ht="15" hidden="false" customHeight="false" outlineLevel="0" collapsed="false">
      <c r="A152" s="0" t="s">
        <v>362</v>
      </c>
      <c r="B152" s="0" t="s">
        <v>363</v>
      </c>
      <c r="C152" s="3" t="n">
        <v>6.5764065843507</v>
      </c>
      <c r="D152" s="3" t="n">
        <v>6.49624827027879</v>
      </c>
      <c r="E152" s="3" t="n">
        <v>6.78785977231238</v>
      </c>
      <c r="F152" s="3" t="n">
        <v>7.28160331853124</v>
      </c>
      <c r="G152" s="3" t="n">
        <v>7.88792163891657</v>
      </c>
      <c r="H152" s="3" t="n">
        <v>8.09799371671533</v>
      </c>
      <c r="I152" s="3" t="n">
        <v>9.29736416046677</v>
      </c>
      <c r="J152" s="3" t="n">
        <v>8.77002340259466</v>
      </c>
      <c r="K152" s="3" t="n">
        <v>9.81834107594619</v>
      </c>
      <c r="L152" s="3" t="n">
        <v>10.8517920018795</v>
      </c>
      <c r="M152" s="3" t="n">
        <v>11.4859318289735</v>
      </c>
      <c r="N152" s="3" t="n">
        <v>10.4454022271741</v>
      </c>
      <c r="O152" s="3" t="n">
        <v>10.4380581854893</v>
      </c>
      <c r="P152" s="3" t="n">
        <v>10.7378226154553</v>
      </c>
      <c r="Q152" s="3" t="n">
        <v>9.79040472649665</v>
      </c>
      <c r="R152" s="3" t="n">
        <v>9.86572701138868</v>
      </c>
      <c r="S152" s="3" t="n">
        <v>10.7401632587336</v>
      </c>
      <c r="T152" s="3" t="n">
        <v>10.3985599051813</v>
      </c>
      <c r="U152" s="3" t="n">
        <v>9.61061102646467</v>
      </c>
      <c r="V152" s="3" t="n">
        <v>10.2400551359722</v>
      </c>
      <c r="W152" s="3" t="n">
        <v>8.63476990820442</v>
      </c>
      <c r="X152" s="3" t="n">
        <v>8.3445649860351</v>
      </c>
      <c r="Y152" s="3" t="n">
        <v>7.48220554714007</v>
      </c>
      <c r="Z152" s="3" t="n">
        <v>6.9993678737976</v>
      </c>
      <c r="AA152" s="3" t="n">
        <v>6.87732536206285</v>
      </c>
      <c r="AB152" s="3" t="n">
        <v>7.47199051636655</v>
      </c>
      <c r="AC152" s="3" t="n">
        <v>7.41213542116571</v>
      </c>
      <c r="AD152" s="3" t="n">
        <v>7.11103700443592</v>
      </c>
      <c r="AE152" s="3" t="n">
        <v>6.80894089946659</v>
      </c>
      <c r="AF152" s="3" t="n">
        <v>6.53871227995315</v>
      </c>
      <c r="AG152" s="3" t="n">
        <v>6.06936831940328</v>
      </c>
      <c r="AH152" s="3" t="n">
        <v>5.9792009747748</v>
      </c>
      <c r="AI152" s="3" t="n">
        <v>5.88669942214337</v>
      </c>
      <c r="AJ152" s="3" t="n">
        <v>5.93630508520844</v>
      </c>
      <c r="AK152" s="3" t="n">
        <v>6.25174629259818</v>
      </c>
      <c r="AL152" s="3" t="n">
        <v>6.24852477172438</v>
      </c>
      <c r="AM152" s="3" t="n">
        <v>6.32403140459935</v>
      </c>
      <c r="AN152" s="3" t="n">
        <v>5.89509851954463</v>
      </c>
      <c r="AO152" s="3" t="n">
        <v>5.98545979233472</v>
      </c>
      <c r="AP152" s="3" t="n">
        <v>5.76966651365779</v>
      </c>
      <c r="AQ152" s="3" t="n">
        <v>5.56243008285854</v>
      </c>
      <c r="AR152" s="3" t="n">
        <v>5.74702606576468</v>
      </c>
      <c r="AS152" s="3" t="n">
        <v>6.43422859805055</v>
      </c>
      <c r="AT152" s="3" t="n">
        <v>6.11519453231214</v>
      </c>
      <c r="AU152" s="3" t="n">
        <v>6.06224140440501</v>
      </c>
      <c r="AV152" s="3" t="n">
        <v>5.71031351209116</v>
      </c>
      <c r="AW152" s="3" t="n">
        <v>5.45900321623082</v>
      </c>
      <c r="AX152" s="3" t="n">
        <v>5.25352193659618</v>
      </c>
      <c r="AY152" s="3" t="n">
        <v>5.32809827545271</v>
      </c>
      <c r="AZ152" s="3" t="n">
        <v>4.63141135977089</v>
      </c>
      <c r="BA152" s="3" t="n">
        <v>5.54734805226545</v>
      </c>
      <c r="BB152" s="3" t="n">
        <v>5.47495712076762</v>
      </c>
      <c r="BC152" s="3" t="n">
        <v>4.94230082776452</v>
      </c>
      <c r="BD152" s="3" t="n">
        <v>4.67142078453361</v>
      </c>
      <c r="BE152" s="3" t="n">
        <v>4.47818217821374</v>
      </c>
    </row>
    <row r="153" customFormat="false" ht="15" hidden="false" customHeight="false" outlineLevel="0" collapsed="false">
      <c r="A153" s="0" t="s">
        <v>364</v>
      </c>
      <c r="B153" s="0" t="s">
        <v>365</v>
      </c>
      <c r="C153" s="3" t="n">
        <v>0.746296641104361</v>
      </c>
      <c r="D153" s="3" t="n">
        <v>0.838884140919725</v>
      </c>
      <c r="E153" s="3" t="n">
        <v>1.11940099576071</v>
      </c>
      <c r="F153" s="3" t="n">
        <v>0.816329675880935</v>
      </c>
      <c r="G153" s="3" t="n">
        <v>0.766085262228892</v>
      </c>
      <c r="H153" s="3" t="n">
        <v>0.872449803291783</v>
      </c>
      <c r="I153" s="3" t="n">
        <v>1.13407246106658</v>
      </c>
      <c r="J153" s="3" t="n">
        <v>1.42575680096019</v>
      </c>
      <c r="K153" s="3" t="n">
        <v>1.85515115999646</v>
      </c>
      <c r="L153" s="3" t="n">
        <v>2.01912884121507</v>
      </c>
      <c r="M153" s="3" t="n">
        <v>1.79628466639871</v>
      </c>
      <c r="N153" s="3" t="n">
        <v>2.01655591892849</v>
      </c>
      <c r="O153" s="3" t="n">
        <v>2.08075264764477</v>
      </c>
      <c r="P153" s="3" t="n">
        <v>1.97705534703016</v>
      </c>
      <c r="Q153" s="3" t="n">
        <v>2.00940545270897</v>
      </c>
      <c r="R153" s="3" t="n">
        <v>2.31018883568938</v>
      </c>
      <c r="S153" s="3" t="n">
        <v>2.14882963417986</v>
      </c>
      <c r="T153" s="3" t="n">
        <v>2.37309071322915</v>
      </c>
      <c r="U153" s="3" t="n">
        <v>2.52257311064184</v>
      </c>
      <c r="V153" s="3" t="n">
        <v>2.39427973102633</v>
      </c>
      <c r="W153" s="3" t="n">
        <v>2.67543240521186</v>
      </c>
      <c r="X153" s="3" t="n">
        <v>2.70953453453453</v>
      </c>
      <c r="Y153" s="3" t="n">
        <v>2.54250495388846</v>
      </c>
      <c r="Z153" s="3" t="n">
        <v>2.69422594865589</v>
      </c>
      <c r="AA153" s="3" t="n">
        <v>2.93138134666703</v>
      </c>
      <c r="AB153" s="3" t="n">
        <v>3.30987715102921</v>
      </c>
      <c r="AC153" s="3" t="n">
        <v>3.57078867007354</v>
      </c>
      <c r="AD153" s="3" t="n">
        <v>3.65830263459247</v>
      </c>
      <c r="AE153" s="3" t="n">
        <v>3.65952492389576</v>
      </c>
      <c r="AF153" s="3" t="n">
        <v>3.81599333996254</v>
      </c>
      <c r="AG153" s="3" t="n">
        <v>4.12649112430581</v>
      </c>
      <c r="AH153" s="3" t="n">
        <v>4.61752176825184</v>
      </c>
      <c r="AI153" s="3" t="n">
        <v>3.73435831324566</v>
      </c>
      <c r="AJ153" s="3" t="n">
        <v>4.23722770621349</v>
      </c>
      <c r="AK153" s="3" t="n">
        <v>2.83342991875462</v>
      </c>
      <c r="AL153" s="3" t="n">
        <v>3.12781222755219</v>
      </c>
      <c r="AM153" s="3" t="n">
        <v>3.1989832369464</v>
      </c>
      <c r="AN153" s="3" t="n">
        <v>3.37928037610744</v>
      </c>
      <c r="AO153" s="3" t="n">
        <v>4.25615599925359</v>
      </c>
      <c r="AP153" s="3" t="n">
        <v>4.49985497653595</v>
      </c>
      <c r="AQ153" s="3" t="n">
        <v>4.4028949738185</v>
      </c>
      <c r="AR153" s="3" t="n">
        <v>4.51118828158191</v>
      </c>
      <c r="AS153" s="3" t="n">
        <v>4.52502596895513</v>
      </c>
      <c r="AT153" s="3" t="n">
        <v>4.66021935076288</v>
      </c>
      <c r="AU153" s="3" t="n">
        <v>4.73999875499376</v>
      </c>
      <c r="AV153" s="3" t="n">
        <v>4.93824290443015</v>
      </c>
      <c r="AW153" s="3" t="n">
        <v>4.9864128359978</v>
      </c>
      <c r="AX153" s="3" t="n">
        <v>4.93979359043998</v>
      </c>
      <c r="AY153" s="3" t="n">
        <v>5.84458331380107</v>
      </c>
      <c r="AZ153" s="3" t="n">
        <v>5.80725751427443</v>
      </c>
      <c r="BA153" s="3" t="n">
        <v>5.28599737453008</v>
      </c>
      <c r="BB153" s="3" t="n">
        <v>5.44951372233171</v>
      </c>
      <c r="BC153" s="3" t="n">
        <v>5.22210700143829</v>
      </c>
      <c r="BD153" s="3" t="n">
        <v>5.12714639179637</v>
      </c>
      <c r="BE153" s="3" t="n">
        <v>4.49017767348307</v>
      </c>
    </row>
    <row r="154" customFormat="false" ht="15" hidden="false" customHeight="false" outlineLevel="0" collapsed="false">
      <c r="A154" s="0" t="s">
        <v>366</v>
      </c>
      <c r="B154" s="0" t="s">
        <v>367</v>
      </c>
      <c r="C154" s="3" t="n">
        <v>0.61227163432182</v>
      </c>
      <c r="D154" s="3" t="n">
        <v>0.616879632149808</v>
      </c>
      <c r="E154" s="3" t="n">
        <v>0.75024379348454</v>
      </c>
      <c r="F154" s="3" t="n">
        <v>0.767638463568638</v>
      </c>
      <c r="G154" s="3" t="n">
        <v>0.870790635384625</v>
      </c>
      <c r="H154" s="3" t="n">
        <v>0.884281598484356</v>
      </c>
      <c r="I154" s="3" t="n">
        <v>0.994631477150594</v>
      </c>
      <c r="J154" s="3" t="n">
        <v>1.03219885016796</v>
      </c>
      <c r="K154" s="3" t="n">
        <v>1.09194819817111</v>
      </c>
      <c r="L154" s="3" t="n">
        <v>1.13955218386908</v>
      </c>
      <c r="M154" s="3" t="n">
        <v>1.22260435728399</v>
      </c>
      <c r="N154" s="3" t="n">
        <v>1.33629843176066</v>
      </c>
      <c r="O154" s="3" t="n">
        <v>1.47202278937525</v>
      </c>
      <c r="P154" s="3" t="n">
        <v>1.58746800102839</v>
      </c>
      <c r="Q154" s="3" t="n">
        <v>1.59332395123606</v>
      </c>
      <c r="R154" s="3" t="n">
        <v>1.67267406028396</v>
      </c>
      <c r="S154" s="3" t="n">
        <v>1.83434349325624</v>
      </c>
      <c r="T154" s="3" t="n">
        <v>1.98433207369966</v>
      </c>
      <c r="U154" s="3" t="n">
        <v>1.83768971098552</v>
      </c>
      <c r="V154" s="3" t="n">
        <v>1.75784727684387</v>
      </c>
      <c r="W154" s="3" t="n">
        <v>1.72284935203517</v>
      </c>
      <c r="X154" s="3" t="n">
        <v>1.77545038542862</v>
      </c>
      <c r="Y154" s="3" t="n">
        <v>1.890014106789</v>
      </c>
      <c r="Z154" s="3" t="n">
        <v>1.92341863313018</v>
      </c>
      <c r="AA154" s="3" t="n">
        <v>1.9910316943441</v>
      </c>
      <c r="AB154" s="3" t="n">
        <v>2.17196418202893</v>
      </c>
      <c r="AC154" s="3" t="n">
        <v>2.33164733930041</v>
      </c>
      <c r="AD154" s="3" t="n">
        <v>2.5421704495958</v>
      </c>
      <c r="AE154" s="3" t="n">
        <v>2.42652885950249</v>
      </c>
      <c r="AF154" s="3" t="n">
        <v>2.62899185089251</v>
      </c>
      <c r="AG154" s="3" t="n">
        <v>2.70500734778405</v>
      </c>
      <c r="AH154" s="3" t="n">
        <v>2.71003654213341</v>
      </c>
      <c r="AI154" s="3" t="n">
        <v>2.74639176126873</v>
      </c>
      <c r="AJ154" s="3" t="n">
        <v>2.80893776647959</v>
      </c>
      <c r="AK154" s="3" t="n">
        <v>2.72476254831741</v>
      </c>
      <c r="AL154" s="3" t="n">
        <v>2.94042755013342</v>
      </c>
      <c r="AM154" s="3" t="n">
        <v>3.167198714684</v>
      </c>
      <c r="AN154" s="3" t="n">
        <v>3.28850139199969</v>
      </c>
      <c r="AO154" s="3" t="n">
        <v>3.27108392539393</v>
      </c>
      <c r="AP154" s="3" t="n">
        <v>3.15908921824642</v>
      </c>
      <c r="AQ154" s="3" t="n">
        <v>3.4179459428928</v>
      </c>
      <c r="AR154" s="3" t="n">
        <v>3.03081815818718</v>
      </c>
      <c r="AS154" s="3" t="n">
        <v>3.15744633341876</v>
      </c>
      <c r="AT154" s="3" t="n">
        <v>3.30666881659893</v>
      </c>
      <c r="AU154" s="3" t="n">
        <v>3.36410546196412</v>
      </c>
      <c r="AV154" s="3" t="n">
        <v>3.49600400015281</v>
      </c>
      <c r="AW154" s="3" t="n">
        <v>3.80456408463193</v>
      </c>
      <c r="AX154" s="3" t="n">
        <v>4.09007657928476</v>
      </c>
      <c r="AY154" s="3" t="n">
        <v>4.03151171197651</v>
      </c>
      <c r="AZ154" s="3" t="n">
        <v>3.89470279202096</v>
      </c>
      <c r="BA154" s="3" t="n">
        <v>4.12021480689747</v>
      </c>
      <c r="BB154" s="3" t="n">
        <v>4.37056095839426</v>
      </c>
      <c r="BC154" s="3" t="n">
        <v>4.4194878877818</v>
      </c>
      <c r="BD154" s="3" t="n">
        <v>4.28530084308416</v>
      </c>
      <c r="BE154" s="3" t="n">
        <v>4.49147902571948</v>
      </c>
    </row>
    <row r="155" customFormat="false" ht="15" hidden="false" customHeight="false" outlineLevel="0" collapsed="false">
      <c r="A155" s="0" t="s">
        <v>368</v>
      </c>
      <c r="B155" s="0" t="s">
        <v>369</v>
      </c>
      <c r="C155" s="3" t="n">
        <v>1.33276690027772</v>
      </c>
      <c r="D155" s="3" t="n">
        <v>1.17379020239875</v>
      </c>
      <c r="E155" s="3" t="n">
        <v>1.11590820219311</v>
      </c>
      <c r="F155" s="3" t="n">
        <v>1.12575676390469</v>
      </c>
      <c r="G155" s="3" t="n">
        <v>1.15492583907242</v>
      </c>
      <c r="H155" s="3" t="n">
        <v>1.21140077840344</v>
      </c>
      <c r="I155" s="3" t="n">
        <v>1.2681703399329</v>
      </c>
      <c r="J155" s="3" t="n">
        <v>1.22510016758262</v>
      </c>
      <c r="K155" s="3" t="n">
        <v>1.30466970539572</v>
      </c>
      <c r="L155" s="3" t="n">
        <v>1.41022308454824</v>
      </c>
      <c r="M155" s="3" t="n">
        <v>1.56223539151197</v>
      </c>
      <c r="N155" s="3" t="n">
        <v>1.65077147879663</v>
      </c>
      <c r="O155" s="3" t="n">
        <v>1.70314641358418</v>
      </c>
      <c r="P155" s="3" t="n">
        <v>1.7692954610029</v>
      </c>
      <c r="Q155" s="3" t="n">
        <v>1.784077911484</v>
      </c>
      <c r="R155" s="3" t="n">
        <v>1.89223251821494</v>
      </c>
      <c r="S155" s="3" t="n">
        <v>1.97284763776831</v>
      </c>
      <c r="T155" s="3" t="n">
        <v>2.06643954682902</v>
      </c>
      <c r="U155" s="3" t="n">
        <v>2.18406946113434</v>
      </c>
      <c r="V155" s="3" t="n">
        <v>2.22123337459826</v>
      </c>
      <c r="W155" s="3" t="n">
        <v>2.2000771948692</v>
      </c>
      <c r="X155" s="3" t="n">
        <v>2.14112938653312</v>
      </c>
      <c r="Y155" s="3" t="n">
        <v>2.22239130257443</v>
      </c>
      <c r="Z155" s="3" t="n">
        <v>2.2575651026583</v>
      </c>
      <c r="AA155" s="3" t="n">
        <v>2.32086083657581</v>
      </c>
      <c r="AB155" s="3" t="n">
        <v>2.41613841985603</v>
      </c>
      <c r="AC155" s="3" t="n">
        <v>2.4730389314035</v>
      </c>
      <c r="AD155" s="3" t="n">
        <v>2.56032321522677</v>
      </c>
      <c r="AE155" s="3" t="n">
        <v>2.63323450256402</v>
      </c>
      <c r="AF155" s="3" t="n">
        <v>2.66356738196876</v>
      </c>
      <c r="AG155" s="3" t="n">
        <v>2.59481144120207</v>
      </c>
      <c r="AH155" s="3" t="n">
        <v>2.64995530035121</v>
      </c>
      <c r="AI155" s="3" t="n">
        <v>2.69564485196504</v>
      </c>
      <c r="AJ155" s="3" t="n">
        <v>2.6729218165876</v>
      </c>
      <c r="AK155" s="3" t="n">
        <v>2.61281753712677</v>
      </c>
      <c r="AL155" s="3" t="n">
        <v>2.67847847614973</v>
      </c>
      <c r="AM155" s="3" t="n">
        <v>2.71602360999351</v>
      </c>
      <c r="AN155" s="3" t="n">
        <v>2.67761651745899</v>
      </c>
      <c r="AO155" s="3" t="n">
        <v>2.60492089411431</v>
      </c>
      <c r="AP155" s="3" t="n">
        <v>2.61639370156952</v>
      </c>
      <c r="AQ155" s="3" t="n">
        <v>2.63676269336575</v>
      </c>
      <c r="AR155" s="3" t="n">
        <v>2.65867795609008</v>
      </c>
      <c r="AS155" s="3" t="n">
        <v>2.73579782144185</v>
      </c>
      <c r="AT155" s="3" t="n">
        <v>2.96096361079279</v>
      </c>
      <c r="AU155" s="3" t="n">
        <v>3.16206860307613</v>
      </c>
      <c r="AV155" s="3" t="n">
        <v>3.34074407687916</v>
      </c>
      <c r="AW155" s="3" t="n">
        <v>3.52892104287039</v>
      </c>
      <c r="AX155" s="3" t="n">
        <v>3.66498148092245</v>
      </c>
      <c r="AY155" s="3" t="n">
        <v>3.85778884528469</v>
      </c>
      <c r="AZ155" s="3" t="n">
        <v>3.91289828102493</v>
      </c>
      <c r="BA155" s="3" t="n">
        <v>4.12149214016755</v>
      </c>
      <c r="BB155" s="3" t="n">
        <v>4.40917959321622</v>
      </c>
      <c r="BC155" s="3" t="n">
        <v>4.52260410312052</v>
      </c>
      <c r="BD155" s="3" t="n">
        <v>4.50087103737408</v>
      </c>
      <c r="BE155" s="3" t="n">
        <v>4.5085604057678</v>
      </c>
    </row>
    <row r="156" customFormat="false" ht="15" hidden="false" customHeight="false" outlineLevel="0" collapsed="false">
      <c r="A156" s="0" t="s">
        <v>370</v>
      </c>
      <c r="B156" s="0" t="s">
        <v>371</v>
      </c>
      <c r="C156" s="3" t="n">
        <v>5.79350794502963</v>
      </c>
      <c r="D156" s="3" t="n">
        <v>5.92713046381042</v>
      </c>
      <c r="E156" s="3" t="n">
        <v>6.20757823898508</v>
      </c>
      <c r="F156" s="3" t="n">
        <v>6.84414978542602</v>
      </c>
      <c r="G156" s="3" t="n">
        <v>6.98295700354562</v>
      </c>
      <c r="H156" s="3" t="n">
        <v>7.03370195539425</v>
      </c>
      <c r="I156" s="3" t="n">
        <v>6.8747650826292</v>
      </c>
      <c r="J156" s="3" t="n">
        <v>7.30642215990367</v>
      </c>
      <c r="K156" s="3" t="n">
        <v>7.50119402713789</v>
      </c>
      <c r="L156" s="3" t="n">
        <v>8.00297877968777</v>
      </c>
      <c r="M156" s="3" t="n">
        <v>8.43686823287245</v>
      </c>
      <c r="N156" s="3" t="n">
        <v>8.81155981961349</v>
      </c>
      <c r="O156" s="3" t="n">
        <v>9.077342139504</v>
      </c>
      <c r="P156" s="3" t="n">
        <v>9.66668052611929</v>
      </c>
      <c r="Q156" s="3" t="n">
        <v>9.26223066909249</v>
      </c>
      <c r="R156" s="3" t="n">
        <v>8.23775277464255</v>
      </c>
      <c r="S156" s="3" t="n">
        <v>9.2700486398493</v>
      </c>
      <c r="T156" s="3" t="n">
        <v>8.78046381611491</v>
      </c>
      <c r="U156" s="3" t="n">
        <v>9.20614423006489</v>
      </c>
      <c r="V156" s="3" t="n">
        <v>9.59821753416987</v>
      </c>
      <c r="W156" s="3" t="n">
        <v>9.13185393730071</v>
      </c>
      <c r="X156" s="3" t="n">
        <v>8.18015517769423</v>
      </c>
      <c r="Y156" s="3" t="n">
        <v>7.82140477351014</v>
      </c>
      <c r="Z156" s="3" t="n">
        <v>7.52548753047833</v>
      </c>
      <c r="AA156" s="3" t="n">
        <v>7.17792325441858</v>
      </c>
      <c r="AB156" s="3" t="n">
        <v>7.05828444435023</v>
      </c>
      <c r="AC156" s="3" t="n">
        <v>6.74945253322656</v>
      </c>
      <c r="AD156" s="3" t="n">
        <v>6.56706620966338</v>
      </c>
      <c r="AE156" s="3" t="n">
        <v>6.43551950925926</v>
      </c>
      <c r="AF156" s="3" t="n">
        <v>6.71418073708574</v>
      </c>
      <c r="AG156" s="3" t="n">
        <v>6.42067090678677</v>
      </c>
      <c r="AH156" s="3" t="n">
        <v>6.67168905043982</v>
      </c>
      <c r="AI156" s="3" t="n">
        <v>6.21725902456699</v>
      </c>
      <c r="AJ156" s="3" t="n">
        <v>6.089252756977</v>
      </c>
      <c r="AK156" s="3" t="n">
        <v>5.69923150922093</v>
      </c>
      <c r="AL156" s="3" t="n">
        <v>5.86411829088622</v>
      </c>
      <c r="AM156" s="3" t="n">
        <v>6.2809536074279</v>
      </c>
      <c r="AN156" s="3" t="n">
        <v>5.86281159941513</v>
      </c>
      <c r="AO156" s="3" t="n">
        <v>6.27126746876299</v>
      </c>
      <c r="AP156" s="3" t="n">
        <v>6.09815783725656</v>
      </c>
      <c r="AQ156" s="3" t="n">
        <v>5.94666546275395</v>
      </c>
      <c r="AR156" s="3" t="n">
        <v>6.1530605991809</v>
      </c>
      <c r="AS156" s="3" t="n">
        <v>6.06866447158945</v>
      </c>
      <c r="AT156" s="3" t="n">
        <v>6.11599810786062</v>
      </c>
      <c r="AU156" s="3" t="n">
        <v>6.12007856802886</v>
      </c>
      <c r="AV156" s="3" t="n">
        <v>6.09959885469542</v>
      </c>
      <c r="AW156" s="3" t="n">
        <v>5.90626638550961</v>
      </c>
      <c r="AX156" s="3" t="n">
        <v>5.76638516981015</v>
      </c>
      <c r="AY156" s="3" t="n">
        <v>5.69050141507597</v>
      </c>
      <c r="AZ156" s="3" t="n">
        <v>5.43835672666487</v>
      </c>
      <c r="BA156" s="3" t="n">
        <v>5.42898086189895</v>
      </c>
      <c r="BB156" s="3" t="n">
        <v>5.07791149059709</v>
      </c>
      <c r="BC156" s="3" t="n">
        <v>5.07506388727506</v>
      </c>
      <c r="BD156" s="3" t="n">
        <v>5.06217403504859</v>
      </c>
      <c r="BE156" s="3" t="n">
        <v>4.5731821471024</v>
      </c>
    </row>
    <row r="157" customFormat="false" ht="15" hidden="false" customHeight="false" outlineLevel="0" collapsed="false">
      <c r="A157" s="0" t="s">
        <v>372</v>
      </c>
      <c r="B157" s="0" t="s">
        <v>373</v>
      </c>
      <c r="C157" s="3" t="n">
        <v>0.135585913511156</v>
      </c>
      <c r="D157" s="3" t="n">
        <v>0.14694398467358</v>
      </c>
      <c r="E157" s="3" t="n">
        <v>0.17312971058732</v>
      </c>
      <c r="F157" s="3" t="n">
        <v>0.185876643609891</v>
      </c>
      <c r="G157" s="3" t="n">
        <v>0.242239551065997</v>
      </c>
      <c r="H157" s="3" t="n">
        <v>0.234151141213362</v>
      </c>
      <c r="I157" s="3" t="n">
        <v>0.289095954337991</v>
      </c>
      <c r="J157" s="3" t="n">
        <v>0.360202630643441</v>
      </c>
      <c r="K157" s="3" t="n">
        <v>0.491484810199896</v>
      </c>
      <c r="L157" s="3" t="n">
        <v>0.406445883367101</v>
      </c>
      <c r="M157" s="3" t="n">
        <v>0.416856913828155</v>
      </c>
      <c r="N157" s="3" t="n">
        <v>0.506996471084824</v>
      </c>
      <c r="O157" s="3" t="n">
        <v>0.559034057503567</v>
      </c>
      <c r="P157" s="3" t="n">
        <v>0.608869505827541</v>
      </c>
      <c r="Q157" s="3" t="n">
        <v>0.587650912991363</v>
      </c>
      <c r="R157" s="3" t="n">
        <v>0.576534274727215</v>
      </c>
      <c r="S157" s="3" t="n">
        <v>0.663302866415188</v>
      </c>
      <c r="T157" s="3" t="n">
        <v>0.724054006652106</v>
      </c>
      <c r="U157" s="3" t="n">
        <v>0.772013834444404</v>
      </c>
      <c r="V157" s="3" t="n">
        <v>0.791514328300897</v>
      </c>
      <c r="W157" s="3" t="n">
        <v>0.846998869249029</v>
      </c>
      <c r="X157" s="3" t="n">
        <v>0.787148479721843</v>
      </c>
      <c r="Y157" s="3" t="n">
        <v>0.769460594354581</v>
      </c>
      <c r="Z157" s="3" t="n">
        <v>0.845907039104516</v>
      </c>
      <c r="AA157" s="3" t="n">
        <v>0.899528552059535</v>
      </c>
      <c r="AB157" s="3" t="n">
        <v>0.935255901404321</v>
      </c>
      <c r="AC157" s="3" t="n">
        <v>0.937845875650541</v>
      </c>
      <c r="AD157" s="3" t="n">
        <v>1.0552296823206</v>
      </c>
      <c r="AE157" s="3" t="n">
        <v>1.22018896519678</v>
      </c>
      <c r="AF157" s="3" t="n">
        <v>1.41395623479952</v>
      </c>
      <c r="AG157" s="3" t="n">
        <v>1.60483198601922</v>
      </c>
      <c r="AH157" s="3" t="n">
        <v>1.74267417981162</v>
      </c>
      <c r="AI157" s="3" t="n">
        <v>1.89804644976775</v>
      </c>
      <c r="AJ157" s="3" t="n">
        <v>2.14083082927372</v>
      </c>
      <c r="AK157" s="3" t="n">
        <v>2.36256446464519</v>
      </c>
      <c r="AL157" s="3" t="n">
        <v>2.70883846325686</v>
      </c>
      <c r="AM157" s="3" t="n">
        <v>2.99668563389438</v>
      </c>
      <c r="AN157" s="3" t="n">
        <v>3.05465314469397</v>
      </c>
      <c r="AO157" s="3" t="n">
        <v>2.66809829907595</v>
      </c>
      <c r="AP157" s="3" t="n">
        <v>2.82676098254743</v>
      </c>
      <c r="AQ157" s="3" t="n">
        <v>2.87923298923262</v>
      </c>
      <c r="AR157" s="3" t="n">
        <v>3.06248319847049</v>
      </c>
      <c r="AS157" s="3" t="n">
        <v>3.25131860196572</v>
      </c>
      <c r="AT157" s="3" t="n">
        <v>3.47881002219628</v>
      </c>
      <c r="AU157" s="3" t="n">
        <v>3.74122706649869</v>
      </c>
      <c r="AV157" s="3" t="n">
        <v>3.78243358435178</v>
      </c>
      <c r="AW157" s="3" t="n">
        <v>3.82910412656361</v>
      </c>
      <c r="AX157" s="3" t="n">
        <v>3.81365564773437</v>
      </c>
      <c r="AY157" s="3" t="n">
        <v>3.79353416355903</v>
      </c>
      <c r="AZ157" s="3" t="n">
        <v>4.00112921488869</v>
      </c>
      <c r="BA157" s="3" t="n">
        <v>4.19478193989097</v>
      </c>
      <c r="BB157" s="3" t="n">
        <v>4.12138945978632</v>
      </c>
      <c r="BC157" s="3" t="n">
        <v>4.37176541487934</v>
      </c>
      <c r="BD157" s="3" t="n">
        <v>4.40380756280922</v>
      </c>
      <c r="BE157" s="3" t="n">
        <v>4.62186003163084</v>
      </c>
    </row>
    <row r="158" customFormat="false" ht="15" hidden="false" customHeight="false" outlineLevel="0" collapsed="false">
      <c r="A158" s="0" t="s">
        <v>374</v>
      </c>
      <c r="B158" s="0" t="s">
        <v>375</v>
      </c>
      <c r="C158" s="3" t="n">
        <v>1.74828931041744</v>
      </c>
      <c r="D158" s="3" t="n">
        <v>1.83439326167949</v>
      </c>
      <c r="E158" s="3" t="n">
        <v>2.07324966382121</v>
      </c>
      <c r="F158" s="3" t="n">
        <v>2.10440616847824</v>
      </c>
      <c r="G158" s="3" t="n">
        <v>2.07863002467845</v>
      </c>
      <c r="H158" s="3" t="n">
        <v>2.06179137078617</v>
      </c>
      <c r="I158" s="3" t="n">
        <v>2.13412248753341</v>
      </c>
      <c r="J158" s="3" t="n">
        <v>2.14053443662422</v>
      </c>
      <c r="K158" s="3" t="n">
        <v>2.30982774505807</v>
      </c>
      <c r="L158" s="3" t="n">
        <v>2.40511117061053</v>
      </c>
      <c r="M158" s="3" t="n">
        <v>2.57889901206259</v>
      </c>
      <c r="N158" s="3" t="n">
        <v>2.78039379225996</v>
      </c>
      <c r="O158" s="3" t="n">
        <v>2.84119236188894</v>
      </c>
      <c r="P158" s="3" t="n">
        <v>2.73891036266274</v>
      </c>
      <c r="Q158" s="3" t="n">
        <v>2.52799108137717</v>
      </c>
      <c r="R158" s="3" t="n">
        <v>2.20535834582111</v>
      </c>
      <c r="S158" s="3" t="n">
        <v>2.27349215739613</v>
      </c>
      <c r="T158" s="3" t="n">
        <v>2.14643643350681</v>
      </c>
      <c r="U158" s="3" t="n">
        <v>2.09940001553411</v>
      </c>
      <c r="V158" s="3" t="n">
        <v>2.2404754206322</v>
      </c>
      <c r="W158" s="3" t="n">
        <v>2.24259925195891</v>
      </c>
      <c r="X158" s="3" t="n">
        <v>2.14650956400234</v>
      </c>
      <c r="Y158" s="3" t="n">
        <v>1.77480759886761</v>
      </c>
      <c r="Z158" s="3" t="n">
        <v>1.76643364621793</v>
      </c>
      <c r="AA158" s="3" t="n">
        <v>1.85221520587355</v>
      </c>
      <c r="AB158" s="3" t="n">
        <v>1.76530979158738</v>
      </c>
      <c r="AC158" s="3" t="n">
        <v>1.79647084796095</v>
      </c>
      <c r="AD158" s="3" t="n">
        <v>1.80028584711388</v>
      </c>
      <c r="AE158" s="3" t="n">
        <v>2.10217256973111</v>
      </c>
      <c r="AF158" s="3" t="n">
        <v>2.4863694712884</v>
      </c>
      <c r="AG158" s="3" t="n">
        <v>2.51581052054156</v>
      </c>
      <c r="AH158" s="3" t="n">
        <v>2.32763216599179</v>
      </c>
      <c r="AI158" s="3" t="n">
        <v>2.37545707043499</v>
      </c>
      <c r="AJ158" s="3" t="n">
        <v>2.49429583708261</v>
      </c>
      <c r="AK158" s="3" t="n">
        <v>2.70404833760533</v>
      </c>
      <c r="AL158" s="3" t="n">
        <v>2.91993131520032</v>
      </c>
      <c r="AM158" s="3" t="n">
        <v>3.34531135909618</v>
      </c>
      <c r="AN158" s="3" t="n">
        <v>3.83772890270629</v>
      </c>
      <c r="AO158" s="3" t="n">
        <v>3.87174353206756</v>
      </c>
      <c r="AP158" s="3" t="n">
        <v>4.07926774589453</v>
      </c>
      <c r="AQ158" s="3" t="n">
        <v>3.8534993750145</v>
      </c>
      <c r="AR158" s="3" t="n">
        <v>3.453563551989</v>
      </c>
      <c r="AS158" s="3" t="n">
        <v>3.53072002770162</v>
      </c>
      <c r="AT158" s="3" t="n">
        <v>3.51926157099997</v>
      </c>
      <c r="AU158" s="3" t="n">
        <v>3.74211830163159</v>
      </c>
      <c r="AV158" s="3" t="n">
        <v>3.82845364333727</v>
      </c>
      <c r="AW158" s="3" t="n">
        <v>3.97151048248654</v>
      </c>
      <c r="AX158" s="3" t="n">
        <v>4.34391654413524</v>
      </c>
      <c r="AY158" s="3" t="n">
        <v>4.31229432919644</v>
      </c>
      <c r="AZ158" s="3" t="n">
        <v>3.96955561568827</v>
      </c>
      <c r="BA158" s="3" t="n">
        <v>4.25171517053079</v>
      </c>
      <c r="BB158" s="3" t="n">
        <v>4.61972953748937</v>
      </c>
      <c r="BC158" s="3" t="n">
        <v>4.67798279651244</v>
      </c>
      <c r="BD158" s="3" t="n">
        <v>4.765865990127</v>
      </c>
      <c r="BE158" s="3" t="n">
        <v>4.68737662371284</v>
      </c>
    </row>
    <row r="159" customFormat="false" ht="15" hidden="false" customHeight="false" outlineLevel="0" collapsed="false">
      <c r="A159" s="0" t="s">
        <v>376</v>
      </c>
      <c r="B159" s="0" t="s">
        <v>377</v>
      </c>
      <c r="C159" s="3" t="n">
        <v>0.0861732002208967</v>
      </c>
      <c r="D159" s="3" t="n">
        <v>0.0849671940590159</v>
      </c>
      <c r="E159" s="3" t="n">
        <v>0.0837884154004341</v>
      </c>
      <c r="F159" s="3" t="n">
        <v>0.0962835430123257</v>
      </c>
      <c r="G159" s="3" t="n">
        <v>0.094560096074148</v>
      </c>
      <c r="H159" s="3" t="n">
        <v>0.105754949602734</v>
      </c>
      <c r="I159" s="3" t="n">
        <v>0.0901084010840108</v>
      </c>
      <c r="J159" s="3" t="n">
        <v>0.087476145038168</v>
      </c>
      <c r="K159" s="3" t="n">
        <v>0.0973476288605058</v>
      </c>
      <c r="L159" s="3" t="n">
        <v>0.143694507123661</v>
      </c>
      <c r="M159" s="3" t="n">
        <v>0.119635254392118</v>
      </c>
      <c r="N159" s="3" t="n">
        <v>0.218804903436251</v>
      </c>
      <c r="O159" s="3" t="n">
        <v>0.300794640873592</v>
      </c>
      <c r="P159" s="3" t="n">
        <v>0.104390775066632</v>
      </c>
      <c r="Q159" s="3" t="n">
        <v>0.190545827054553</v>
      </c>
      <c r="R159" s="3" t="n">
        <v>0.239998922027973</v>
      </c>
      <c r="S159" s="3" t="n">
        <v>0.247186689611965</v>
      </c>
      <c r="T159" s="3" t="n">
        <v>0.252715088962489</v>
      </c>
      <c r="U159" s="3" t="n">
        <v>0.284978628545719</v>
      </c>
      <c r="V159" s="3" t="n">
        <v>0.252304940140361</v>
      </c>
      <c r="W159" s="3" t="n">
        <v>0.229793400567904</v>
      </c>
      <c r="X159" s="3" t="n">
        <v>0.257987950959591</v>
      </c>
      <c r="Y159" s="3" t="n">
        <v>0.252359634845862</v>
      </c>
      <c r="Z159" s="3" t="n">
        <v>0.198231973924795</v>
      </c>
      <c r="AA159" s="3" t="n">
        <v>0.238619759469484</v>
      </c>
      <c r="AB159" s="3" t="n">
        <v>0.183914002942357</v>
      </c>
      <c r="AC159" s="3" t="n">
        <v>0.214544816288322</v>
      </c>
      <c r="AD159" s="3" t="n">
        <v>0.25375666691442</v>
      </c>
      <c r="AE159" s="3" t="n">
        <v>0.264320476429562</v>
      </c>
      <c r="AF159" s="3" t="n">
        <v>0.283345165138191</v>
      </c>
      <c r="AG159" s="3" t="n">
        <v>0.154636566818009</v>
      </c>
      <c r="AH159" s="3" t="n">
        <v>0.324569247249356</v>
      </c>
      <c r="AI159" s="3" t="n">
        <v>0.346438960513943</v>
      </c>
      <c r="AJ159" s="3" t="n">
        <v>0.210384394721744</v>
      </c>
      <c r="AK159" s="3" t="n">
        <v>0.0677484911934967</v>
      </c>
      <c r="AL159" s="3" t="n">
        <v>0.254213452545304</v>
      </c>
      <c r="AM159" s="3" t="n">
        <v>0.216941253704683</v>
      </c>
      <c r="AN159" s="3" t="n">
        <v>0.531902040996188</v>
      </c>
      <c r="AO159" s="3" t="n">
        <v>0.291199686591738</v>
      </c>
      <c r="AP159" s="3" t="n">
        <v>0.789420244161251</v>
      </c>
      <c r="AQ159" s="3" t="n">
        <v>0.740177398534647</v>
      </c>
      <c r="AR159" s="3" t="n">
        <v>4.83765525304723</v>
      </c>
      <c r="AS159" s="3" t="n">
        <v>7.47258957363893</v>
      </c>
      <c r="AT159" s="3" t="n">
        <v>8.66318990053425</v>
      </c>
      <c r="AU159" s="3" t="n">
        <v>7.19925305283954</v>
      </c>
      <c r="AV159" s="3" t="n">
        <v>6.22209061727124</v>
      </c>
      <c r="AW159" s="3" t="n">
        <v>6.00353059830829</v>
      </c>
      <c r="AX159" s="3" t="n">
        <v>5.78352808964377</v>
      </c>
      <c r="AY159" s="3" t="n">
        <v>5.18537846981523</v>
      </c>
      <c r="AZ159" s="3" t="n">
        <v>5.08234968007207</v>
      </c>
      <c r="BA159" s="3" t="n">
        <v>4.91964285714286</v>
      </c>
      <c r="BB159" s="3" t="n">
        <v>6.16274628126603</v>
      </c>
      <c r="BC159" s="3" t="n">
        <v>4.92537981673283</v>
      </c>
      <c r="BD159" s="3" t="n">
        <v>4.76415691499669</v>
      </c>
      <c r="BE159" s="3" t="n">
        <v>4.7338165294876</v>
      </c>
    </row>
    <row r="160" customFormat="false" ht="15" hidden="false" customHeight="false" outlineLevel="0" collapsed="false">
      <c r="A160" s="0" t="s">
        <v>378</v>
      </c>
      <c r="B160" s="0" t="s">
        <v>379</v>
      </c>
      <c r="C160" s="3" t="n">
        <v>2.36747303164667</v>
      </c>
      <c r="D160" s="3" t="n">
        <v>2.44261589837139</v>
      </c>
      <c r="E160" s="3" t="n">
        <v>2.52239210450438</v>
      </c>
      <c r="F160" s="3" t="n">
        <v>2.31635633230104</v>
      </c>
      <c r="G160" s="3" t="n">
        <v>2.53837930331286</v>
      </c>
      <c r="H160" s="3" t="n">
        <v>2.64171434418192</v>
      </c>
      <c r="I160" s="3" t="n">
        <v>2.79265379931697</v>
      </c>
      <c r="J160" s="3" t="n">
        <v>2.85816229692368</v>
      </c>
      <c r="K160" s="3" t="n">
        <v>2.96985457978706</v>
      </c>
      <c r="L160" s="3" t="n">
        <v>3.27585099491921</v>
      </c>
      <c r="M160" s="3" t="n">
        <v>3.45115979780302</v>
      </c>
      <c r="N160" s="3" t="n">
        <v>3.65007861838162</v>
      </c>
      <c r="O160" s="3" t="n">
        <v>3.63785851312529</v>
      </c>
      <c r="P160" s="3" t="n">
        <v>3.73079111779821</v>
      </c>
      <c r="Q160" s="3" t="n">
        <v>3.72669896624252</v>
      </c>
      <c r="R160" s="3" t="n">
        <v>3.64182249762391</v>
      </c>
      <c r="S160" s="3" t="n">
        <v>3.76877407358616</v>
      </c>
      <c r="T160" s="3" t="n">
        <v>3.74987139380395</v>
      </c>
      <c r="U160" s="3" t="n">
        <v>3.76275036851475</v>
      </c>
      <c r="V160" s="3" t="n">
        <v>3.99873311936549</v>
      </c>
      <c r="W160" s="3" t="n">
        <v>3.86885306737151</v>
      </c>
      <c r="X160" s="3" t="n">
        <v>3.57496786293304</v>
      </c>
      <c r="Y160" s="3" t="n">
        <v>3.56708678940913</v>
      </c>
      <c r="Z160" s="3" t="n">
        <v>3.57204209387298</v>
      </c>
      <c r="AA160" s="3" t="n">
        <v>3.56014253446353</v>
      </c>
      <c r="AB160" s="3" t="n">
        <v>3.31032707035356</v>
      </c>
      <c r="AC160" s="3" t="n">
        <v>3.37724499958583</v>
      </c>
      <c r="AD160" s="3" t="n">
        <v>3.66916872512268</v>
      </c>
      <c r="AE160" s="3" t="n">
        <v>3.8204455678453</v>
      </c>
      <c r="AF160" s="3" t="n">
        <v>3.62920190365843</v>
      </c>
      <c r="AG160" s="3" t="n">
        <v>3.42648198325077</v>
      </c>
      <c r="AH160" s="3" t="n">
        <v>3.5277038100775</v>
      </c>
      <c r="AI160" s="3" t="n">
        <v>3.60574911697767</v>
      </c>
      <c r="AJ160" s="3" t="n">
        <v>3.45716454940218</v>
      </c>
      <c r="AK160" s="3" t="n">
        <v>3.54209501878213</v>
      </c>
      <c r="AL160" s="3" t="n">
        <v>3.65664558182821</v>
      </c>
      <c r="AM160" s="3" t="n">
        <v>3.8114572852461</v>
      </c>
      <c r="AN160" s="3" t="n">
        <v>3.85120269540893</v>
      </c>
      <c r="AO160" s="3" t="n">
        <v>3.85787091570762</v>
      </c>
      <c r="AP160" s="3" t="n">
        <v>4.01069876316536</v>
      </c>
      <c r="AQ160" s="3" t="n">
        <v>3.83557366545331</v>
      </c>
      <c r="AR160" s="3" t="n">
        <v>3.56859986610094</v>
      </c>
      <c r="AS160" s="3" t="n">
        <v>3.2915477348924</v>
      </c>
      <c r="AT160" s="3" t="n">
        <v>3.52558427010785</v>
      </c>
      <c r="AU160" s="3" t="n">
        <v>4.06905837986386</v>
      </c>
      <c r="AV160" s="3" t="n">
        <v>4.14123681380598</v>
      </c>
      <c r="AW160" s="3" t="n">
        <v>4.43482145227027</v>
      </c>
      <c r="AX160" s="3" t="n">
        <v>4.38266888371704</v>
      </c>
      <c r="AY160" s="3" t="n">
        <v>4.68291239530182</v>
      </c>
      <c r="AZ160" s="3" t="n">
        <v>4.41088989357125</v>
      </c>
      <c r="BA160" s="3" t="n">
        <v>4.55849961171786</v>
      </c>
      <c r="BB160" s="3" t="n">
        <v>4.60029069868628</v>
      </c>
      <c r="BC160" s="3" t="n">
        <v>4.56938367601348</v>
      </c>
      <c r="BD160" s="3" t="n">
        <v>4.46290375453177</v>
      </c>
      <c r="BE160" s="3" t="n">
        <v>4.74679745467325</v>
      </c>
    </row>
    <row r="161" customFormat="false" ht="15" hidden="false" customHeight="false" outlineLevel="0" collapsed="false">
      <c r="A161" s="0" t="s">
        <v>380</v>
      </c>
      <c r="B161" s="0" t="s">
        <v>381</v>
      </c>
      <c r="C161" s="3" t="n">
        <v>1.13383936729887</v>
      </c>
      <c r="D161" s="3" t="n">
        <v>1.16651710849201</v>
      </c>
      <c r="E161" s="3" t="n">
        <v>1.17690364223192</v>
      </c>
      <c r="F161" s="3" t="n">
        <v>1.19089319518504</v>
      </c>
      <c r="G161" s="3" t="n">
        <v>1.11740982953016</v>
      </c>
      <c r="H161" s="3" t="n">
        <v>2.30594153890861</v>
      </c>
      <c r="I161" s="3" t="n">
        <v>3.20236502278769</v>
      </c>
      <c r="J161" s="3" t="n">
        <v>2.05575516652651</v>
      </c>
      <c r="K161" s="3" t="n">
        <v>2.12915841403473</v>
      </c>
      <c r="L161" s="3" t="n">
        <v>2.36035789607218</v>
      </c>
      <c r="M161" s="3" t="n">
        <v>2.41065547299285</v>
      </c>
      <c r="N161" s="3" t="n">
        <v>2.81427749462919</v>
      </c>
      <c r="O161" s="3" t="n">
        <v>2.78799859809271</v>
      </c>
      <c r="P161" s="3" t="n">
        <v>2.79834302575634</v>
      </c>
      <c r="Q161" s="3" t="n">
        <v>2.73526447527714</v>
      </c>
      <c r="R161" s="3" t="n">
        <v>2.83767054194204</v>
      </c>
      <c r="S161" s="3" t="n">
        <v>4.04373190694727</v>
      </c>
      <c r="T161" s="3" t="n">
        <v>3.5078197313616</v>
      </c>
      <c r="U161" s="3" t="n">
        <v>3.29083681945244</v>
      </c>
      <c r="V161" s="3" t="n">
        <v>3.99702974830136</v>
      </c>
      <c r="W161" s="3" t="n">
        <v>3.3368212181679</v>
      </c>
      <c r="X161" s="3" t="n">
        <v>2.28689200329761</v>
      </c>
      <c r="Y161" s="3" t="n">
        <v>2.12096284959686</v>
      </c>
      <c r="Z161" s="3" t="n">
        <v>2.61363418837271</v>
      </c>
      <c r="AA161" s="3" t="n">
        <v>2.64410807641261</v>
      </c>
      <c r="AB161" s="3" t="n">
        <v>2.86812584041429</v>
      </c>
      <c r="AC161" s="3" t="n">
        <v>2.99639497690033</v>
      </c>
      <c r="AD161" s="3" t="n">
        <v>3.24624452483522</v>
      </c>
      <c r="AE161" s="3" t="n">
        <v>4.07928749114135</v>
      </c>
      <c r="AF161" s="3" t="n">
        <v>4.29877788921368</v>
      </c>
      <c r="AG161" s="3" t="n">
        <v>2.73014988546858</v>
      </c>
      <c r="AH161" s="3" t="n">
        <v>2.54382622696732</v>
      </c>
      <c r="AI161" s="3" t="n">
        <v>3.20248353752186</v>
      </c>
      <c r="AJ161" s="3" t="n">
        <v>3.33275665994124</v>
      </c>
      <c r="AK161" s="3" t="n">
        <v>3.64001025858796</v>
      </c>
      <c r="AL161" s="3" t="n">
        <v>3.67908754914482</v>
      </c>
      <c r="AM161" s="3" t="n">
        <v>3.33402128659108</v>
      </c>
      <c r="AN161" s="3" t="n">
        <v>3.17578464115809</v>
      </c>
      <c r="AO161" s="3" t="n">
        <v>3.26142842013948</v>
      </c>
      <c r="AP161" s="3" t="n">
        <v>3.15951617778985</v>
      </c>
      <c r="AQ161" s="3" t="n">
        <v>3.07421949277952</v>
      </c>
      <c r="AR161" s="3" t="n">
        <v>3.51902219102709</v>
      </c>
      <c r="AS161" s="3" t="n">
        <v>3.49889273150781</v>
      </c>
      <c r="AT161" s="3" t="n">
        <v>3.5554450498068</v>
      </c>
      <c r="AU161" s="3" t="n">
        <v>4.3350584036112</v>
      </c>
      <c r="AV161" s="3" t="n">
        <v>4.20324331377178</v>
      </c>
      <c r="AW161" s="3" t="n">
        <v>3.56599605775338</v>
      </c>
      <c r="AX161" s="3" t="n">
        <v>2.1893167321541</v>
      </c>
      <c r="AY161" s="3" t="n">
        <v>3.1997457904574</v>
      </c>
      <c r="AZ161" s="3" t="n">
        <v>3.49715293558192</v>
      </c>
      <c r="BA161" s="3" t="n">
        <v>3.64712877455071</v>
      </c>
      <c r="BB161" s="3" t="n">
        <v>4.23564549156204</v>
      </c>
      <c r="BC161" s="3" t="n">
        <v>4.65952390199695</v>
      </c>
      <c r="BD161" s="3" t="n">
        <v>4.88462266415942</v>
      </c>
      <c r="BE161" s="3" t="n">
        <v>4.81183968613452</v>
      </c>
    </row>
    <row r="162" customFormat="false" ht="15" hidden="false" customHeight="false" outlineLevel="0" collapsed="false">
      <c r="A162" s="0" t="s">
        <v>382</v>
      </c>
      <c r="B162" s="0" t="s">
        <v>383</v>
      </c>
      <c r="C162" s="3" t="n">
        <v>0.643689011230035</v>
      </c>
      <c r="D162" s="3" t="n">
        <v>0.685150884303753</v>
      </c>
      <c r="E162" s="3" t="n">
        <v>0.760854506665656</v>
      </c>
      <c r="F162" s="3" t="n">
        <v>0.874941189074894</v>
      </c>
      <c r="G162" s="3" t="n">
        <v>0.999097655175868</v>
      </c>
      <c r="H162" s="3" t="n">
        <v>1.16570538554791</v>
      </c>
      <c r="I162" s="3" t="n">
        <v>1.2726506720981</v>
      </c>
      <c r="J162" s="3" t="n">
        <v>1.3314043954937</v>
      </c>
      <c r="K162" s="3" t="n">
        <v>1.54494252657415</v>
      </c>
      <c r="L162" s="3" t="n">
        <v>1.78991339222996</v>
      </c>
      <c r="M162" s="3" t="n">
        <v>1.80124546196884</v>
      </c>
      <c r="N162" s="3" t="n">
        <v>1.99348621498905</v>
      </c>
      <c r="O162" s="3" t="n">
        <v>2.10987160338598</v>
      </c>
      <c r="P162" s="3" t="n">
        <v>2.39679972634052</v>
      </c>
      <c r="Q162" s="3" t="n">
        <v>2.27344074510749</v>
      </c>
      <c r="R162" s="3" t="n">
        <v>2.18426352533819</v>
      </c>
      <c r="S162" s="3" t="n">
        <v>2.56871003517159</v>
      </c>
      <c r="T162" s="3" t="n">
        <v>2.63162836579279</v>
      </c>
      <c r="U162" s="3" t="n">
        <v>2.74324132986639</v>
      </c>
      <c r="V162" s="3" t="n">
        <v>2.8426551160777</v>
      </c>
      <c r="W162" s="3" t="n">
        <v>3.06920881865171</v>
      </c>
      <c r="X162" s="3" t="n">
        <v>2.90705790904351</v>
      </c>
      <c r="Y162" s="3" t="n">
        <v>2.70111659026007</v>
      </c>
      <c r="Z162" s="3" t="n">
        <v>2.79335692817064</v>
      </c>
      <c r="AA162" s="3" t="n">
        <v>2.95631815401986</v>
      </c>
      <c r="AB162" s="3" t="n">
        <v>3.03555801330691</v>
      </c>
      <c r="AC162" s="3" t="n">
        <v>3.25553658846138</v>
      </c>
      <c r="AD162" s="3" t="n">
        <v>3.16882185605327</v>
      </c>
      <c r="AE162" s="3" t="n">
        <v>3.26448903189015</v>
      </c>
      <c r="AF162" s="3" t="n">
        <v>3.2261271283551</v>
      </c>
      <c r="AG162" s="3" t="n">
        <v>2.98900807203007</v>
      </c>
      <c r="AH162" s="3" t="n">
        <v>3.2072246193607</v>
      </c>
      <c r="AI162" s="3" t="n">
        <v>3.38524699849719</v>
      </c>
      <c r="AJ162" s="3" t="n">
        <v>3.63837854997673</v>
      </c>
      <c r="AK162" s="3" t="n">
        <v>3.64485889411981</v>
      </c>
      <c r="AL162" s="3" t="n">
        <v>3.39819976513588</v>
      </c>
      <c r="AM162" s="3" t="n">
        <v>3.30479368251442</v>
      </c>
      <c r="AN162" s="3" t="n">
        <v>3.12484849155533</v>
      </c>
      <c r="AO162" s="3" t="n">
        <v>3.32954827588646</v>
      </c>
      <c r="AP162" s="3" t="n">
        <v>3.30955339218347</v>
      </c>
      <c r="AQ162" s="3" t="n">
        <v>3.68444127176971</v>
      </c>
      <c r="AR162" s="3" t="n">
        <v>3.59030296450523</v>
      </c>
      <c r="AS162" s="3" t="n">
        <v>3.58803558092715</v>
      </c>
      <c r="AT162" s="3" t="n">
        <v>3.77988901128049</v>
      </c>
      <c r="AU162" s="3" t="n">
        <v>4.05146516877077</v>
      </c>
      <c r="AV162" s="3" t="n">
        <v>4.16848625623531</v>
      </c>
      <c r="AW162" s="3" t="n">
        <v>4.26823986615523</v>
      </c>
      <c r="AX162" s="3" t="n">
        <v>4.10022627300118</v>
      </c>
      <c r="AY162" s="3" t="n">
        <v>4.39040143437389</v>
      </c>
      <c r="AZ162" s="3" t="n">
        <v>4.54215145137159</v>
      </c>
      <c r="BA162" s="3" t="n">
        <v>4.61575820147529</v>
      </c>
      <c r="BB162" s="3" t="n">
        <v>4.53775523602928</v>
      </c>
      <c r="BC162" s="3" t="n">
        <v>4.81363072670862</v>
      </c>
      <c r="BD162" s="3" t="n">
        <v>4.65047416848542</v>
      </c>
      <c r="BE162" s="3" t="n">
        <v>4.86023383242015</v>
      </c>
    </row>
    <row r="163" customFormat="false" ht="15" hidden="false" customHeight="false" outlineLevel="0" collapsed="false">
      <c r="A163" s="0" t="s">
        <v>384</v>
      </c>
      <c r="B163" s="0" t="s">
        <v>385</v>
      </c>
      <c r="C163" s="3" t="n">
        <v>3.09901344615379</v>
      </c>
      <c r="D163" s="3" t="n">
        <v>3.06972701834951</v>
      </c>
      <c r="E163" s="3" t="n">
        <v>3.14051145649228</v>
      </c>
      <c r="F163" s="3" t="n">
        <v>3.24449883461939</v>
      </c>
      <c r="G163" s="3" t="n">
        <v>3.36059627301937</v>
      </c>
      <c r="H163" s="3" t="n">
        <v>3.43909944937646</v>
      </c>
      <c r="I163" s="3" t="n">
        <v>3.53761777761217</v>
      </c>
      <c r="J163" s="3" t="n">
        <v>3.57598760074636</v>
      </c>
      <c r="K163" s="3" t="n">
        <v>3.68200433718442</v>
      </c>
      <c r="L163" s="3" t="n">
        <v>3.8217267418312</v>
      </c>
      <c r="M163" s="3" t="n">
        <v>4.01242214162589</v>
      </c>
      <c r="N163" s="3" t="n">
        <v>4.07163838515034</v>
      </c>
      <c r="O163" s="3" t="n">
        <v>4.15522707213128</v>
      </c>
      <c r="P163" s="3" t="n">
        <v>4.29547054814401</v>
      </c>
      <c r="Q163" s="3" t="n">
        <v>4.22022672435856</v>
      </c>
      <c r="R163" s="3" t="n">
        <v>4.11673055177987</v>
      </c>
      <c r="S163" s="3" t="n">
        <v>4.28099687458073</v>
      </c>
      <c r="T163" s="3" t="n">
        <v>4.3385901257979</v>
      </c>
      <c r="U163" s="3" t="n">
        <v>4.31472703052706</v>
      </c>
      <c r="V163" s="3" t="n">
        <v>4.47723059891963</v>
      </c>
      <c r="W163" s="3" t="n">
        <v>4.3529752124957</v>
      </c>
      <c r="X163" s="3" t="n">
        <v>4.14499002214937</v>
      </c>
      <c r="Y163" s="3" t="n">
        <v>4.03601239303614</v>
      </c>
      <c r="Z163" s="3" t="n">
        <v>3.94858406364265</v>
      </c>
      <c r="AA163" s="3" t="n">
        <v>4.01967082073237</v>
      </c>
      <c r="AB163" s="3" t="n">
        <v>4.06889483324752</v>
      </c>
      <c r="AC163" s="3" t="n">
        <v>4.11899594385358</v>
      </c>
      <c r="AD163" s="3" t="n">
        <v>4.14684210854309</v>
      </c>
      <c r="AE163" s="3" t="n">
        <v>4.22121579699668</v>
      </c>
      <c r="AF163" s="3" t="n">
        <v>4.23824732583958</v>
      </c>
      <c r="AG163" s="3" t="n">
        <v>4.18853443335987</v>
      </c>
      <c r="AH163" s="3" t="n">
        <v>4.16779393594322</v>
      </c>
      <c r="AI163" s="3" t="n">
        <v>4.0630801386868</v>
      </c>
      <c r="AJ163" s="3" t="n">
        <v>3.99687679199773</v>
      </c>
      <c r="AK163" s="3" t="n">
        <v>4.00648912508173</v>
      </c>
      <c r="AL163" s="3" t="n">
        <v>4.03191340642106</v>
      </c>
      <c r="AM163" s="3" t="n">
        <v>4.06642274310816</v>
      </c>
      <c r="AN163" s="3" t="n">
        <v>4.0777747918894</v>
      </c>
      <c r="AO163" s="3" t="n">
        <v>4.04521394813147</v>
      </c>
      <c r="AP163" s="3" t="n">
        <v>3.98211013083868</v>
      </c>
      <c r="AQ163" s="3" t="n">
        <v>4.03319022967413</v>
      </c>
      <c r="AR163" s="3" t="n">
        <v>4.07599485730396</v>
      </c>
      <c r="AS163" s="3" t="n">
        <v>4.08357220402861</v>
      </c>
      <c r="AT163" s="3" t="n">
        <v>4.25286482397787</v>
      </c>
      <c r="AU163" s="3" t="n">
        <v>4.40906069965378</v>
      </c>
      <c r="AV163" s="3" t="n">
        <v>4.52280103595002</v>
      </c>
      <c r="AW163" s="3" t="n">
        <v>4.63049619432102</v>
      </c>
      <c r="AX163" s="3" t="n">
        <v>4.66548810330632</v>
      </c>
      <c r="AY163" s="3" t="n">
        <v>4.75616035280856</v>
      </c>
      <c r="AZ163" s="3" t="n">
        <v>4.65604440536345</v>
      </c>
      <c r="BA163" s="3" t="n">
        <v>4.82806936244497</v>
      </c>
      <c r="BB163" s="3" t="n">
        <v>4.96758098934546</v>
      </c>
      <c r="BC163" s="3" t="n">
        <v>4.99621141959404</v>
      </c>
      <c r="BD163" s="3" t="n">
        <v>4.98773904748779</v>
      </c>
      <c r="BE163" s="3" t="n">
        <v>4.96997394966849</v>
      </c>
    </row>
    <row r="164" customFormat="false" ht="15" hidden="false" customHeight="false" outlineLevel="0" collapsed="false">
      <c r="A164" s="0" t="s">
        <v>386</v>
      </c>
      <c r="B164" s="0" t="s">
        <v>387</v>
      </c>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t="n">
        <v>12.0982959511654</v>
      </c>
      <c r="AJ164" s="3" t="n">
        <v>10.3362052817588</v>
      </c>
      <c r="AK164" s="3" t="n">
        <v>8.50844182804424</v>
      </c>
      <c r="AL164" s="3" t="n">
        <v>8.65703683696975</v>
      </c>
      <c r="AM164" s="3" t="n">
        <v>8.07595997891697</v>
      </c>
      <c r="AN164" s="3" t="n">
        <v>6.74378991386447</v>
      </c>
      <c r="AO164" s="3" t="n">
        <v>6.55386366834883</v>
      </c>
      <c r="AP164" s="3" t="n">
        <v>6.69472119355751</v>
      </c>
      <c r="AQ164" s="3" t="n">
        <v>6.52561877529799</v>
      </c>
      <c r="AR164" s="3" t="n">
        <v>6.60949131709243</v>
      </c>
      <c r="AS164" s="3" t="n">
        <v>6.61144067216431</v>
      </c>
      <c r="AT164" s="3" t="n">
        <v>7.37105121102128</v>
      </c>
      <c r="AU164" s="3" t="n">
        <v>7.2367678855929</v>
      </c>
      <c r="AV164" s="3" t="n">
        <v>7.08790191730628</v>
      </c>
      <c r="AW164" s="3" t="n">
        <v>6.97680495428825</v>
      </c>
      <c r="AX164" s="3" t="n">
        <v>6.90739681375895</v>
      </c>
      <c r="AY164" s="3" t="n">
        <v>6.72364983937983</v>
      </c>
      <c r="AZ164" s="3" t="n">
        <v>5.64781047177944</v>
      </c>
      <c r="BA164" s="3" t="n">
        <v>6.6413496850931</v>
      </c>
      <c r="BB164" s="3" t="n">
        <v>6.26596231137638</v>
      </c>
      <c r="BC164" s="3" t="n">
        <v>6.4876028056754</v>
      </c>
      <c r="BD164" s="3" t="n">
        <v>5.97664184780697</v>
      </c>
      <c r="BE164" s="3" t="n">
        <v>5.02074706440171</v>
      </c>
    </row>
    <row r="165" customFormat="false" ht="15" hidden="false" customHeight="false" outlineLevel="0" collapsed="false">
      <c r="A165" s="0" t="s">
        <v>388</v>
      </c>
      <c r="B165" s="0" t="s">
        <v>389</v>
      </c>
      <c r="C165" s="3" t="n">
        <v>1.60659271055656</v>
      </c>
      <c r="D165" s="3" t="n">
        <v>1.74622171978822</v>
      </c>
      <c r="E165" s="3" t="n">
        <v>1.93578153318373</v>
      </c>
      <c r="F165" s="3" t="n">
        <v>1.87950931235422</v>
      </c>
      <c r="G165" s="3" t="n">
        <v>2.03772525684378</v>
      </c>
      <c r="H165" s="3" t="n">
        <v>2.22561019346008</v>
      </c>
      <c r="I165" s="3" t="n">
        <v>2.40773570917425</v>
      </c>
      <c r="J165" s="3" t="n">
        <v>2.64722755876329</v>
      </c>
      <c r="K165" s="3" t="n">
        <v>2.93409753966508</v>
      </c>
      <c r="L165" s="3" t="n">
        <v>2.89710186766242</v>
      </c>
      <c r="M165" s="3" t="n">
        <v>3.4579698591709</v>
      </c>
      <c r="N165" s="3" t="n">
        <v>3.75994979034019</v>
      </c>
      <c r="O165" s="3" t="n">
        <v>4.19096686615824</v>
      </c>
      <c r="P165" s="3" t="n">
        <v>4.44046295534415</v>
      </c>
      <c r="Q165" s="3" t="n">
        <v>4.89498864045474</v>
      </c>
      <c r="R165" s="3" t="n">
        <v>5.07985214456106</v>
      </c>
      <c r="S165" s="3" t="n">
        <v>5.49129460300474</v>
      </c>
      <c r="T165" s="3" t="n">
        <v>5.35894297593551</v>
      </c>
      <c r="U165" s="3" t="n">
        <v>5.43859432352152</v>
      </c>
      <c r="V165" s="3" t="n">
        <v>5.47831588706293</v>
      </c>
      <c r="W165" s="3" t="n">
        <v>5.73477895392154</v>
      </c>
      <c r="X165" s="3" t="n">
        <v>5.48982234022203</v>
      </c>
      <c r="Y165" s="3" t="n">
        <v>5.52588710812812</v>
      </c>
      <c r="Z165" s="3" t="n">
        <v>5.36703618731502</v>
      </c>
      <c r="AA165" s="3" t="n">
        <v>5.19048253755169</v>
      </c>
      <c r="AB165" s="3" t="n">
        <v>5.23099848524203</v>
      </c>
      <c r="AC165" s="3" t="n">
        <v>4.93636135990337</v>
      </c>
      <c r="AD165" s="3" t="n">
        <v>4.93419319699474</v>
      </c>
      <c r="AE165" s="3" t="n">
        <v>5.1341107689725</v>
      </c>
      <c r="AF165" s="3" t="n">
        <v>5.83788286134633</v>
      </c>
      <c r="AG165" s="3" t="n">
        <v>5.62419000722509</v>
      </c>
      <c r="AH165" s="3" t="n">
        <v>5.79048400600559</v>
      </c>
      <c r="AI165" s="3" t="n">
        <v>5.97383622142116</v>
      </c>
      <c r="AJ165" s="3" t="n">
        <v>5.5702888032401</v>
      </c>
      <c r="AK165" s="3" t="n">
        <v>5.90163879296595</v>
      </c>
      <c r="AL165" s="3" t="n">
        <v>6.08224226885224</v>
      </c>
      <c r="AM165" s="3" t="n">
        <v>5.84874421193641</v>
      </c>
      <c r="AN165" s="3" t="n">
        <v>6.29280273359804</v>
      </c>
      <c r="AO165" s="3" t="n">
        <v>6.50220349994825</v>
      </c>
      <c r="AP165" s="3" t="n">
        <v>6.99126468685681</v>
      </c>
      <c r="AQ165" s="3" t="n">
        <v>7.25782434589112</v>
      </c>
      <c r="AR165" s="3" t="n">
        <v>7.29074832831551</v>
      </c>
      <c r="AS165" s="3" t="n">
        <v>7.59128078166889</v>
      </c>
      <c r="AT165" s="3" t="n">
        <v>7.61116644458348</v>
      </c>
      <c r="AU165" s="3" t="n">
        <v>7.90805068135971</v>
      </c>
      <c r="AV165" s="3" t="n">
        <v>8.09705804769438</v>
      </c>
      <c r="AW165" s="3" t="n">
        <v>7.88419571010583</v>
      </c>
      <c r="AX165" s="3" t="n">
        <v>7.92089071606499</v>
      </c>
      <c r="AY165" s="3" t="n">
        <v>7.16553160668603</v>
      </c>
      <c r="AZ165" s="3" t="n">
        <v>6.21697337783496</v>
      </c>
      <c r="BA165" s="3" t="n">
        <v>5.81641636625128</v>
      </c>
      <c r="BB165" s="3" t="n">
        <v>5.78801845772827</v>
      </c>
      <c r="BC165" s="3" t="n">
        <v>5.66093880333453</v>
      </c>
      <c r="BD165" s="3" t="n">
        <v>5.08439835268284</v>
      </c>
      <c r="BE165" s="3" t="n">
        <v>5.03382448723757</v>
      </c>
    </row>
    <row r="166" customFormat="false" ht="15" hidden="false" customHeight="false" outlineLevel="0" collapsed="false">
      <c r="A166" s="0" t="s">
        <v>390</v>
      </c>
      <c r="B166" s="0" t="s">
        <v>391</v>
      </c>
      <c r="C166" s="3" t="n">
        <v>1.54890475276212</v>
      </c>
      <c r="D166" s="3" t="n">
        <v>1.50142176805836</v>
      </c>
      <c r="E166" s="3" t="n">
        <v>1.56787798321248</v>
      </c>
      <c r="F166" s="3" t="n">
        <v>1.70687110343598</v>
      </c>
      <c r="G166" s="3" t="n">
        <v>1.73011456430481</v>
      </c>
      <c r="H166" s="3" t="n">
        <v>1.9819369808216</v>
      </c>
      <c r="I166" s="3" t="n">
        <v>2.12386128329017</v>
      </c>
      <c r="J166" s="3" t="n">
        <v>2.30696016289311</v>
      </c>
      <c r="K166" s="3" t="n">
        <v>2.71428571428571</v>
      </c>
      <c r="L166" s="3" t="n">
        <v>2.75881230067661</v>
      </c>
      <c r="M166" s="3" t="n">
        <v>2.77884068504826</v>
      </c>
      <c r="N166" s="3" t="n">
        <v>3.03585516196109</v>
      </c>
      <c r="O166" s="3" t="n">
        <v>3.83048461629103</v>
      </c>
      <c r="P166" s="3" t="n">
        <v>3.93772742087604</v>
      </c>
      <c r="Q166" s="3" t="n">
        <v>2.99713235534507</v>
      </c>
      <c r="R166" s="3" t="n">
        <v>3.04757947226262</v>
      </c>
      <c r="S166" s="3" t="n">
        <v>3.74767540537828</v>
      </c>
      <c r="T166" s="3" t="n">
        <v>4.01121515548557</v>
      </c>
      <c r="U166" s="3" t="n">
        <v>4.17217649880951</v>
      </c>
      <c r="V166" s="3" t="n">
        <v>4.41650649768901</v>
      </c>
      <c r="W166" s="3" t="n">
        <v>4.68134944835616</v>
      </c>
      <c r="X166" s="3" t="n">
        <v>4.42164304173263</v>
      </c>
      <c r="Y166" s="3" t="n">
        <v>4.48499787480736</v>
      </c>
      <c r="Z166" s="3" t="n">
        <v>4.46436778628308</v>
      </c>
      <c r="AA166" s="3" t="n">
        <v>4.56195850179944</v>
      </c>
      <c r="AB166" s="3" t="n">
        <v>4.40861064649482</v>
      </c>
      <c r="AC166" s="3" t="n">
        <v>4.9779375327266</v>
      </c>
      <c r="AD166" s="3" t="n">
        <v>5.69784622190273</v>
      </c>
      <c r="AE166" s="3" t="n">
        <v>5.60646264184043</v>
      </c>
      <c r="AF166" s="3" t="n">
        <v>5.78092362098625</v>
      </c>
      <c r="AG166" s="3" t="n">
        <v>5.70656288562432</v>
      </c>
      <c r="AH166" s="3" t="n">
        <v>5.98891498080138</v>
      </c>
      <c r="AI166" s="3" t="n">
        <v>6.47191200698468</v>
      </c>
      <c r="AJ166" s="3" t="n">
        <v>6.65545690936561</v>
      </c>
      <c r="AK166" s="3" t="n">
        <v>6.74166238606635</v>
      </c>
      <c r="AL166" s="3" t="n">
        <v>6.293262441196</v>
      </c>
      <c r="AM166" s="3" t="n">
        <v>6.79724829778927</v>
      </c>
      <c r="AN166" s="3" t="n">
        <v>6.5753126150145</v>
      </c>
      <c r="AO166" s="3" t="n">
        <v>7.04987432651336</v>
      </c>
      <c r="AP166" s="3" t="n">
        <v>6.88614329679823</v>
      </c>
      <c r="AQ166" s="3" t="n">
        <v>7.34732626160041</v>
      </c>
      <c r="AR166" s="3" t="n">
        <v>7.12945676374232</v>
      </c>
      <c r="AS166" s="3" t="n">
        <v>7.18787040695377</v>
      </c>
      <c r="AT166" s="3" t="n">
        <v>7.79857039764967</v>
      </c>
      <c r="AU166" s="3" t="n">
        <v>7.25843964331311</v>
      </c>
      <c r="AV166" s="3" t="n">
        <v>7.30075764505312</v>
      </c>
      <c r="AW166" s="3" t="n">
        <v>7.44968049055532</v>
      </c>
      <c r="AX166" s="3" t="n">
        <v>7.70485338136639</v>
      </c>
      <c r="AY166" s="3" t="n">
        <v>7.93029439801472</v>
      </c>
      <c r="AZ166" s="3" t="n">
        <v>7.38692403804473</v>
      </c>
      <c r="BA166" s="3" t="n">
        <v>6.92790356343255</v>
      </c>
      <c r="BB166" s="3" t="n">
        <v>6.60156823000707</v>
      </c>
      <c r="BC166" s="3" t="n">
        <v>6.09625641594908</v>
      </c>
      <c r="BD166" s="3" t="n">
        <v>5.1996632561002</v>
      </c>
      <c r="BE166" s="3" t="n">
        <v>5.26035204098901</v>
      </c>
    </row>
    <row r="167" customFormat="false" ht="15" hidden="false" customHeight="false" outlineLevel="0" collapsed="false">
      <c r="A167" s="0" t="s">
        <v>392</v>
      </c>
      <c r="B167" s="0" t="s">
        <v>393</v>
      </c>
      <c r="C167" s="3" t="n">
        <v>2.1784447715823</v>
      </c>
      <c r="D167" s="3" t="n">
        <v>2.46455580982798</v>
      </c>
      <c r="E167" s="3" t="n">
        <v>2.87849638704821</v>
      </c>
      <c r="F167" s="3" t="n">
        <v>3.21510013267775</v>
      </c>
      <c r="G167" s="3" t="n">
        <v>3.40505343456793</v>
      </c>
      <c r="H167" s="3" t="n">
        <v>3.6415024461572</v>
      </c>
      <c r="I167" s="3" t="n">
        <v>4.07944062148937</v>
      </c>
      <c r="J167" s="3" t="n">
        <v>4.43148255687564</v>
      </c>
      <c r="K167" s="3" t="n">
        <v>4.6866127743105</v>
      </c>
      <c r="L167" s="3" t="n">
        <v>5.04331122129256</v>
      </c>
      <c r="M167" s="3" t="n">
        <v>5.51339231185847</v>
      </c>
      <c r="N167" s="3" t="n">
        <v>5.76231822654687</v>
      </c>
      <c r="O167" s="3" t="n">
        <v>6.04932145389196</v>
      </c>
      <c r="P167" s="3" t="n">
        <v>6.47143578376782</v>
      </c>
      <c r="Q167" s="3" t="n">
        <v>6.52151472192381</v>
      </c>
      <c r="R167" s="3" t="n">
        <v>6.17432544192339</v>
      </c>
      <c r="S167" s="3" t="n">
        <v>6.5923162173406</v>
      </c>
      <c r="T167" s="3" t="n">
        <v>6.36534883105407</v>
      </c>
      <c r="U167" s="3" t="n">
        <v>6.64648995729563</v>
      </c>
      <c r="V167" s="3" t="n">
        <v>6.88000191555952</v>
      </c>
      <c r="W167" s="3" t="n">
        <v>6.89248498105296</v>
      </c>
      <c r="X167" s="3" t="n">
        <v>6.69042163794259</v>
      </c>
      <c r="Y167" s="3" t="n">
        <v>6.53799211538689</v>
      </c>
      <c r="Z167" s="3" t="n">
        <v>6.38858712687491</v>
      </c>
      <c r="AA167" s="3" t="n">
        <v>6.4982516836696</v>
      </c>
      <c r="AB167" s="3" t="n">
        <v>6.57561937220194</v>
      </c>
      <c r="AC167" s="3" t="n">
        <v>6.47489764984918</v>
      </c>
      <c r="AD167" s="3" t="n">
        <v>6.77840612893578</v>
      </c>
      <c r="AE167" s="3" t="n">
        <v>6.88301251465496</v>
      </c>
      <c r="AF167" s="3" t="n">
        <v>7.21535767510112</v>
      </c>
      <c r="AG167" s="3" t="n">
        <v>7.36170458207832</v>
      </c>
      <c r="AH167" s="3" t="n">
        <v>7.46837992836353</v>
      </c>
      <c r="AI167" s="3" t="n">
        <v>7.40416893211442</v>
      </c>
      <c r="AJ167" s="3" t="n">
        <v>7.24801299258034</v>
      </c>
      <c r="AK167" s="3" t="n">
        <v>7.16667248968218</v>
      </c>
      <c r="AL167" s="3" t="n">
        <v>7.57303327300891</v>
      </c>
      <c r="AM167" s="3" t="n">
        <v>7.48906560978832</v>
      </c>
      <c r="AN167" s="3" t="n">
        <v>7.56696519755575</v>
      </c>
      <c r="AO167" s="3" t="n">
        <v>7.7346487614895</v>
      </c>
      <c r="AP167" s="3" t="n">
        <v>7.76575508214982</v>
      </c>
      <c r="AQ167" s="3" t="n">
        <v>7.912673166227</v>
      </c>
      <c r="AR167" s="3" t="n">
        <v>7.90443266326278</v>
      </c>
      <c r="AS167" s="3" t="n">
        <v>7.93232304235508</v>
      </c>
      <c r="AT167" s="3" t="n">
        <v>8.17175128041614</v>
      </c>
      <c r="AU167" s="3" t="n">
        <v>8.21648720132938</v>
      </c>
      <c r="AV167" s="3" t="n">
        <v>8.16609012769546</v>
      </c>
      <c r="AW167" s="3" t="n">
        <v>8.07214559567724</v>
      </c>
      <c r="AX167" s="3" t="n">
        <v>7.91734721623538</v>
      </c>
      <c r="AY167" s="3" t="n">
        <v>7.60176496973799</v>
      </c>
      <c r="AZ167" s="3" t="n">
        <v>6.79565148637292</v>
      </c>
      <c r="BA167" s="3" t="n">
        <v>6.83837457020099</v>
      </c>
      <c r="BB167" s="3" t="n">
        <v>6.70255761383034</v>
      </c>
      <c r="BC167" s="3" t="n">
        <v>6.20541385845015</v>
      </c>
      <c r="BD167" s="3" t="n">
        <v>5.73294187855659</v>
      </c>
      <c r="BE167" s="3" t="n">
        <v>5.27086678640297</v>
      </c>
    </row>
    <row r="168" customFormat="false" ht="15" hidden="false" customHeight="false" outlineLevel="0" collapsed="false">
      <c r="A168" s="0" t="s">
        <v>394</v>
      </c>
      <c r="B168" s="0" t="s">
        <v>395</v>
      </c>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t="n">
        <v>7.28692885406585</v>
      </c>
      <c r="AX168" s="3" t="n">
        <v>7.1063975607387</v>
      </c>
      <c r="AY168" s="3" t="n">
        <v>7.08782251746954</v>
      </c>
      <c r="AZ168" s="3" t="n">
        <v>6.3083479731128</v>
      </c>
      <c r="BA168" s="3" t="n">
        <v>6.30257798326695</v>
      </c>
      <c r="BB168" s="3" t="n">
        <v>6.80367714071925</v>
      </c>
      <c r="BC168" s="3" t="n">
        <v>6.12060018249562</v>
      </c>
      <c r="BD168" s="3" t="n">
        <v>6.26511069310281</v>
      </c>
      <c r="BE168" s="3" t="n">
        <v>5.28252191688301</v>
      </c>
    </row>
    <row r="169" customFormat="false" ht="15" hidden="false" customHeight="false" outlineLevel="0" collapsed="false">
      <c r="A169" s="0" t="s">
        <v>396</v>
      </c>
      <c r="B169" s="0" t="s">
        <v>397</v>
      </c>
      <c r="C169" s="3" t="n">
        <v>0.662642982345182</v>
      </c>
      <c r="D169" s="3" t="n">
        <v>0.849084497007695</v>
      </c>
      <c r="E169" s="3" t="n">
        <v>1.79679406411872</v>
      </c>
      <c r="F169" s="3" t="n">
        <v>1.44682128520946</v>
      </c>
      <c r="G169" s="3" t="n">
        <v>1.54013507156777</v>
      </c>
      <c r="H169" s="3" t="n">
        <v>2.47358549546733</v>
      </c>
      <c r="I169" s="3" t="n">
        <v>5.61344849256353</v>
      </c>
      <c r="J169" s="3" t="n">
        <v>8.91284722222222</v>
      </c>
      <c r="K169" s="3" t="n">
        <v>15.3134328358209</v>
      </c>
      <c r="L169" s="3" t="n">
        <v>19.0833105750265</v>
      </c>
      <c r="M169" s="3" t="n">
        <v>6.88607708128409</v>
      </c>
      <c r="N169" s="3" t="n">
        <v>6.23822373438142</v>
      </c>
      <c r="O169" s="3" t="n">
        <v>5.40699086388343</v>
      </c>
      <c r="P169" s="3" t="n">
        <v>4.71027317101019</v>
      </c>
      <c r="Q169" s="3" t="n">
        <v>6.05320409718107</v>
      </c>
      <c r="R169" s="3" t="n">
        <v>9.88326886285243</v>
      </c>
      <c r="S169" s="3" t="n">
        <v>5.58027253233728</v>
      </c>
      <c r="T169" s="3" t="n">
        <v>6.3905180102916</v>
      </c>
      <c r="U169" s="3" t="n">
        <v>6.70146200425509</v>
      </c>
      <c r="V169" s="3" t="n">
        <v>5.53580948754216</v>
      </c>
      <c r="W169" s="3" t="n">
        <v>1.94729174042101</v>
      </c>
      <c r="X169" s="3" t="n">
        <v>1.45543754961268</v>
      </c>
      <c r="Y169" s="3" t="n">
        <v>4.04924911660778</v>
      </c>
      <c r="Z169" s="3" t="n">
        <v>1.17730565753291</v>
      </c>
      <c r="AA169" s="3" t="n">
        <v>2.07394839165783</v>
      </c>
      <c r="AB169" s="3" t="n">
        <v>3.57335702616721</v>
      </c>
      <c r="AC169" s="3" t="n">
        <v>3.62388641020797</v>
      </c>
      <c r="AD169" s="3" t="n">
        <v>4.05372540349326</v>
      </c>
      <c r="AE169" s="3" t="n">
        <v>4.26535238152048</v>
      </c>
      <c r="AF169" s="3" t="n">
        <v>4.29294430185961</v>
      </c>
      <c r="AG169" s="3" t="n">
        <v>4.23352225020991</v>
      </c>
      <c r="AH169" s="3" t="n">
        <v>3.97716433654746</v>
      </c>
      <c r="AI169" s="3" t="n">
        <v>3.85847691700644</v>
      </c>
      <c r="AJ169" s="3" t="n">
        <v>3.87997941033487</v>
      </c>
      <c r="AK169" s="3" t="n">
        <v>3.73249766449616</v>
      </c>
      <c r="AL169" s="3" t="n">
        <v>3.73578831551637</v>
      </c>
      <c r="AM169" s="3" t="n">
        <v>3.87898661871265</v>
      </c>
      <c r="AN169" s="3" t="n">
        <v>3.96233550727434</v>
      </c>
      <c r="AO169" s="3" t="n">
        <v>3.99530375324041</v>
      </c>
      <c r="AP169" s="3" t="n">
        <v>4.03306815265608</v>
      </c>
      <c r="AQ169" s="3" t="n">
        <v>4.1239710949464</v>
      </c>
      <c r="AR169" s="3" t="n">
        <v>4.09566525976698</v>
      </c>
      <c r="AS169" s="3" t="n">
        <v>4.29331370412445</v>
      </c>
      <c r="AT169" s="3" t="n">
        <v>4.62087452602156</v>
      </c>
      <c r="AU169" s="3" t="n">
        <v>4.77814790894773</v>
      </c>
      <c r="AV169" s="3" t="n">
        <v>4.80699808409801</v>
      </c>
      <c r="AW169" s="3" t="n">
        <v>4.91364436717201</v>
      </c>
      <c r="AX169" s="3" t="n">
        <v>5.13647257088454</v>
      </c>
      <c r="AY169" s="3" t="n">
        <v>5.1945003135881</v>
      </c>
      <c r="AZ169" s="3" t="n">
        <v>5.44675735459121</v>
      </c>
      <c r="BA169" s="3" t="n">
        <v>5.53956750932274</v>
      </c>
      <c r="BB169" s="3" t="n">
        <v>5.36340747396024</v>
      </c>
      <c r="BC169" s="3" t="n">
        <v>5.41844653171725</v>
      </c>
      <c r="BD169" s="3" t="n">
        <v>5.36045346745175</v>
      </c>
      <c r="BE169" s="3" t="n">
        <v>5.37764854614412</v>
      </c>
    </row>
    <row r="170" customFormat="false" ht="15" hidden="false" customHeight="false" outlineLevel="0" collapsed="false">
      <c r="A170" s="0" t="s">
        <v>398</v>
      </c>
      <c r="B170" s="0" t="s">
        <v>399</v>
      </c>
      <c r="C170" s="3" t="n">
        <v>1.04434542949012</v>
      </c>
      <c r="D170" s="3" t="n">
        <v>0.9019523443505</v>
      </c>
      <c r="E170" s="3" t="n">
        <v>1.01892559431923</v>
      </c>
      <c r="F170" s="3" t="n">
        <v>1.27330336381956</v>
      </c>
      <c r="G170" s="3" t="n">
        <v>1.55241089494163</v>
      </c>
      <c r="H170" s="3" t="n">
        <v>1.48382371392723</v>
      </c>
      <c r="I170" s="3" t="n">
        <v>1.3146288071066</v>
      </c>
      <c r="J170" s="3" t="n">
        <v>1.67136575188573</v>
      </c>
      <c r="K170" s="3" t="n">
        <v>2.0722897044495</v>
      </c>
      <c r="L170" s="3" t="n">
        <v>2.14500821557673</v>
      </c>
      <c r="M170" s="3" t="n">
        <v>2.19305137948125</v>
      </c>
      <c r="N170" s="3" t="n">
        <v>2.18057482656095</v>
      </c>
      <c r="O170" s="3" t="n">
        <v>2.77646883782443</v>
      </c>
      <c r="P170" s="3" t="n">
        <v>2.66955658504302</v>
      </c>
      <c r="Q170" s="3" t="n">
        <v>2.46493662167711</v>
      </c>
      <c r="R170" s="3" t="n">
        <v>2.19377296842437</v>
      </c>
      <c r="S170" s="3" t="n">
        <v>2.49444360867831</v>
      </c>
      <c r="T170" s="3" t="n">
        <v>2.61612861191647</v>
      </c>
      <c r="U170" s="3" t="n">
        <v>3.01463334429464</v>
      </c>
      <c r="V170" s="3" t="n">
        <v>2.89060834487557</v>
      </c>
      <c r="W170" s="3" t="n">
        <v>3.23104107123119</v>
      </c>
      <c r="X170" s="3" t="n">
        <v>3.58673530167847</v>
      </c>
      <c r="Y170" s="3" t="n">
        <v>4.0282112808302</v>
      </c>
      <c r="Z170" s="3" t="n">
        <v>3.01770521959071</v>
      </c>
      <c r="AA170" s="3" t="n">
        <v>4.12629426515383</v>
      </c>
      <c r="AB170" s="3" t="n">
        <v>3.56398238084482</v>
      </c>
      <c r="AC170" s="3" t="n">
        <v>4.3409641618024</v>
      </c>
      <c r="AD170" s="3" t="n">
        <v>5.38630709609998</v>
      </c>
      <c r="AE170" s="3" t="n">
        <v>5.79625134960052</v>
      </c>
      <c r="AF170" s="3" t="n">
        <v>6.18970010435616</v>
      </c>
      <c r="AG170" s="3" t="n">
        <v>6.09837930937121</v>
      </c>
      <c r="AH170" s="3" t="n">
        <v>5.65402025587819</v>
      </c>
      <c r="AI170" s="3" t="n">
        <v>5.50621569128824</v>
      </c>
      <c r="AJ170" s="3" t="n">
        <v>7.14027438137611</v>
      </c>
      <c r="AK170" s="3" t="n">
        <v>6.45741561431922</v>
      </c>
      <c r="AL170" s="3" t="n">
        <v>5.62555939155157</v>
      </c>
      <c r="AM170" s="3" t="n">
        <v>5.89762440610152</v>
      </c>
      <c r="AN170" s="3" t="n">
        <v>6.5812127244371</v>
      </c>
      <c r="AO170" s="3" t="n">
        <v>5.5677845346456</v>
      </c>
      <c r="AP170" s="3" t="n">
        <v>6.05524565377808</v>
      </c>
      <c r="AQ170" s="3" t="n">
        <v>5.29246296339022</v>
      </c>
      <c r="AR170" s="3" t="n">
        <v>6.32582411431247</v>
      </c>
      <c r="AS170" s="3" t="n">
        <v>5.80653788554155</v>
      </c>
      <c r="AT170" s="3" t="n">
        <v>6.47688054151969</v>
      </c>
      <c r="AU170" s="3" t="n">
        <v>6.41524866174228</v>
      </c>
      <c r="AV170" s="3" t="n">
        <v>6.68322132361317</v>
      </c>
      <c r="AW170" s="3" t="n">
        <v>6.3513032064504</v>
      </c>
      <c r="AX170" s="3" t="n">
        <v>6.69884491694614</v>
      </c>
      <c r="AY170" s="3" t="n">
        <v>6.25231387052096</v>
      </c>
      <c r="AZ170" s="3" t="n">
        <v>5.81418600309835</v>
      </c>
      <c r="BA170" s="3" t="n">
        <v>6.17494957877773</v>
      </c>
      <c r="BB170" s="3" t="n">
        <v>6.10479546830407</v>
      </c>
      <c r="BC170" s="3" t="n">
        <v>6.3819007304275</v>
      </c>
      <c r="BD170" s="3" t="n">
        <v>5.49231747999258</v>
      </c>
      <c r="BE170" s="3" t="n">
        <v>5.40061395717027</v>
      </c>
    </row>
    <row r="171" customFormat="false" ht="15" hidden="false" customHeight="false" outlineLevel="0" collapsed="false">
      <c r="A171" s="0" t="s">
        <v>400</v>
      </c>
      <c r="B171" s="0" t="s">
        <v>401</v>
      </c>
      <c r="C171" s="3"/>
      <c r="D171" s="3"/>
      <c r="E171" s="3"/>
      <c r="F171" s="3" t="n">
        <v>0.162342836904551</v>
      </c>
      <c r="G171" s="3" t="n">
        <v>0.158326497128794</v>
      </c>
      <c r="H171" s="3" t="n">
        <v>0.1544</v>
      </c>
      <c r="I171" s="3" t="n">
        <v>0.150598574919403</v>
      </c>
      <c r="J171" s="3" t="n">
        <v>0.146941555969626</v>
      </c>
      <c r="K171" s="3" t="n">
        <v>0.14342707396253</v>
      </c>
      <c r="L171" s="3" t="n">
        <v>0.140055380502244</v>
      </c>
      <c r="M171" s="3" t="n">
        <v>0.547313432835821</v>
      </c>
      <c r="N171" s="3" t="n">
        <v>0.603400676478654</v>
      </c>
      <c r="O171" s="3" t="n">
        <v>0.785379000160631</v>
      </c>
      <c r="P171" s="3" t="n">
        <v>0.837920973071785</v>
      </c>
      <c r="Q171" s="3" t="n">
        <v>0.949393306522602</v>
      </c>
      <c r="R171" s="3" t="n">
        <v>0.98954327733927</v>
      </c>
      <c r="S171" s="3" t="n">
        <v>1.33336638899907</v>
      </c>
      <c r="T171" s="3" t="n">
        <v>1.36505033502735</v>
      </c>
      <c r="U171" s="3" t="n">
        <v>1.23905068382944</v>
      </c>
      <c r="V171" s="3" t="n">
        <v>1.93043103723319</v>
      </c>
      <c r="W171" s="3" t="n">
        <v>1.50712129115885</v>
      </c>
      <c r="X171" s="3" t="n">
        <v>1.54617006324666</v>
      </c>
      <c r="Y171" s="3" t="n">
        <v>1.30937854159875</v>
      </c>
      <c r="Z171" s="3" t="n">
        <v>1.53896013056657</v>
      </c>
      <c r="AA171" s="3" t="n">
        <v>1.52987623035678</v>
      </c>
      <c r="AB171" s="3" t="n">
        <v>2.30438047943106</v>
      </c>
      <c r="AC171" s="3" t="n">
        <v>2.51348016815939</v>
      </c>
      <c r="AD171" s="3" t="n">
        <v>2.94434955254821</v>
      </c>
      <c r="AE171" s="3" t="n">
        <v>2.88005235982838</v>
      </c>
      <c r="AF171" s="3" t="n">
        <v>3.39306316596065</v>
      </c>
      <c r="AG171" s="3" t="n">
        <v>2.16304832606788</v>
      </c>
      <c r="AH171" s="3" t="n">
        <v>2.44678374196113</v>
      </c>
      <c r="AI171" s="3" t="n">
        <v>2.43558074134788</v>
      </c>
      <c r="AJ171" s="3" t="n">
        <v>2.53761089504934</v>
      </c>
      <c r="AK171" s="3" t="n">
        <v>2.71794353480224</v>
      </c>
      <c r="AL171" s="3" t="n">
        <v>2.62958142993732</v>
      </c>
      <c r="AM171" s="3" t="n">
        <v>3.0711490898622</v>
      </c>
      <c r="AN171" s="3" t="n">
        <v>4.41070112132852</v>
      </c>
      <c r="AO171" s="3" t="n">
        <v>5.48798924485706</v>
      </c>
      <c r="AP171" s="3" t="n">
        <v>6.33892550677776</v>
      </c>
      <c r="AQ171" s="3" t="n">
        <v>7.05096695467824</v>
      </c>
      <c r="AR171" s="3" t="n">
        <v>7.81250461811285</v>
      </c>
      <c r="AS171" s="3" t="n">
        <v>6.43848165975897</v>
      </c>
      <c r="AT171" s="3" t="n">
        <v>6.64464067841654</v>
      </c>
      <c r="AU171" s="3" t="n">
        <v>8.93685359199758</v>
      </c>
      <c r="AV171" s="3" t="n">
        <v>8.32021048058124</v>
      </c>
      <c r="AW171" s="3" t="n">
        <v>8.66903073286052</v>
      </c>
      <c r="AX171" s="3" t="n">
        <v>7.54677595756942</v>
      </c>
      <c r="AY171" s="3" t="n">
        <v>7.97027232163393</v>
      </c>
      <c r="AZ171" s="3" t="n">
        <v>6.00679282457788</v>
      </c>
      <c r="BA171" s="3" t="n">
        <v>4.9427091455943</v>
      </c>
      <c r="BB171" s="3" t="n">
        <v>3.90012694273853</v>
      </c>
      <c r="BC171" s="3" t="n">
        <v>4.98329615075366</v>
      </c>
      <c r="BD171" s="3" t="n">
        <v>4.48443006592625</v>
      </c>
      <c r="BE171" s="3" t="n">
        <v>5.41867796276229</v>
      </c>
    </row>
    <row r="172" customFormat="false" ht="15" hidden="false" customHeight="false" outlineLevel="0" collapsed="false">
      <c r="A172" s="0" t="s">
        <v>402</v>
      </c>
      <c r="B172" s="0" t="s">
        <v>403</v>
      </c>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t="n">
        <v>8.32866159121858</v>
      </c>
      <c r="AJ172" s="3" t="n">
        <v>8.05247736984079</v>
      </c>
      <c r="AK172" s="3" t="n">
        <v>7.56057584163794</v>
      </c>
      <c r="AL172" s="3" t="n">
        <v>7.85443917464364</v>
      </c>
      <c r="AM172" s="3" t="n">
        <v>7.68837641840926</v>
      </c>
      <c r="AN172" s="3" t="n">
        <v>7.62514937423966</v>
      </c>
      <c r="AO172" s="3" t="n">
        <v>7.50948758894325</v>
      </c>
      <c r="AP172" s="3" t="n">
        <v>7.2721314969181</v>
      </c>
      <c r="AQ172" s="3" t="n">
        <v>6.65932948826437</v>
      </c>
      <c r="AR172" s="3" t="n">
        <v>7.31713779128579</v>
      </c>
      <c r="AS172" s="3" t="n">
        <v>7.30002053223114</v>
      </c>
      <c r="AT172" s="3" t="n">
        <v>7.34986807171807</v>
      </c>
      <c r="AU172" s="3" t="n">
        <v>7.21280145487577</v>
      </c>
      <c r="AV172" s="3" t="n">
        <v>7.32539080596046</v>
      </c>
      <c r="AW172" s="3" t="n">
        <v>7.27796296110182</v>
      </c>
      <c r="AX172" s="3" t="n">
        <v>6.84327381534925</v>
      </c>
      <c r="AY172" s="3" t="n">
        <v>7.01055856847993</v>
      </c>
      <c r="AZ172" s="3" t="n">
        <v>6.31907323733116</v>
      </c>
      <c r="BA172" s="3" t="n">
        <v>6.72195956247584</v>
      </c>
      <c r="BB172" s="3" t="n">
        <v>6.39539628896351</v>
      </c>
      <c r="BC172" s="3" t="n">
        <v>6.05902290100616</v>
      </c>
      <c r="BD172" s="3" t="n">
        <v>6.11280355961594</v>
      </c>
      <c r="BE172" s="3" t="n">
        <v>5.66158132774424</v>
      </c>
    </row>
    <row r="173" customFormat="false" ht="15" hidden="false" customHeight="false" outlineLevel="0" collapsed="false">
      <c r="A173" s="0" t="s">
        <v>404</v>
      </c>
      <c r="B173" s="0" t="s">
        <v>405</v>
      </c>
      <c r="C173" s="3" t="n">
        <v>0.953958598403763</v>
      </c>
      <c r="D173" s="3" t="n">
        <v>0.697259816698422</v>
      </c>
      <c r="E173" s="3" t="n">
        <v>0.562846713404295</v>
      </c>
      <c r="F173" s="3" t="n">
        <v>0.545589701232813</v>
      </c>
      <c r="G173" s="3" t="n">
        <v>0.539716612565238</v>
      </c>
      <c r="H173" s="3" t="n">
        <v>0.572667107081521</v>
      </c>
      <c r="I173" s="3" t="n">
        <v>0.614589483743408</v>
      </c>
      <c r="J173" s="3" t="n">
        <v>0.519961073232926</v>
      </c>
      <c r="K173" s="3" t="n">
        <v>0.553267695992874</v>
      </c>
      <c r="L173" s="3" t="n">
        <v>0.649738072802595</v>
      </c>
      <c r="M173" s="3" t="n">
        <v>0.819466399958608</v>
      </c>
      <c r="N173" s="3" t="n">
        <v>0.897581725071417</v>
      </c>
      <c r="O173" s="3" t="n">
        <v>0.928058955871776</v>
      </c>
      <c r="P173" s="3" t="n">
        <v>0.950044904428252</v>
      </c>
      <c r="Q173" s="3" t="n">
        <v>0.943378115949047</v>
      </c>
      <c r="R173" s="3" t="n">
        <v>1.05930733547396</v>
      </c>
      <c r="S173" s="3" t="n">
        <v>1.09053453807673</v>
      </c>
      <c r="T173" s="3" t="n">
        <v>1.18351942455769</v>
      </c>
      <c r="U173" s="3" t="n">
        <v>1.29486108305701</v>
      </c>
      <c r="V173" s="3" t="n">
        <v>1.30633865277127</v>
      </c>
      <c r="W173" s="3" t="n">
        <v>1.26920848948293</v>
      </c>
      <c r="X173" s="3" t="n">
        <v>1.24172236462018</v>
      </c>
      <c r="Y173" s="3" t="n">
        <v>1.31797321636745</v>
      </c>
      <c r="Z173" s="3" t="n">
        <v>1.36708182738247</v>
      </c>
      <c r="AA173" s="3" t="n">
        <v>1.45012435194598</v>
      </c>
      <c r="AB173" s="3" t="n">
        <v>1.54304186293977</v>
      </c>
      <c r="AC173" s="3" t="n">
        <v>1.59276606981837</v>
      </c>
      <c r="AD173" s="3" t="n">
        <v>1.66888095165084</v>
      </c>
      <c r="AE173" s="3" t="n">
        <v>1.75970475952897</v>
      </c>
      <c r="AF173" s="3" t="n">
        <v>1.76393124163762</v>
      </c>
      <c r="AG173" s="3" t="n">
        <v>1.78512156752207</v>
      </c>
      <c r="AH173" s="3" t="n">
        <v>1.86950057600103</v>
      </c>
      <c r="AI173" s="3" t="n">
        <v>1.94734748439212</v>
      </c>
      <c r="AJ173" s="3" t="n">
        <v>2.06525401283721</v>
      </c>
      <c r="AK173" s="3" t="n">
        <v>2.1626195793328</v>
      </c>
      <c r="AL173" s="3" t="n">
        <v>2.3272178706956</v>
      </c>
      <c r="AM173" s="3" t="n">
        <v>2.41718558572399</v>
      </c>
      <c r="AN173" s="3" t="n">
        <v>2.42133134339126</v>
      </c>
      <c r="AO173" s="3" t="n">
        <v>2.25717178886713</v>
      </c>
      <c r="AP173" s="3" t="n">
        <v>2.2518904115307</v>
      </c>
      <c r="AQ173" s="3" t="n">
        <v>2.31133094574131</v>
      </c>
      <c r="AR173" s="3" t="n">
        <v>2.36886202716052</v>
      </c>
      <c r="AS173" s="3" t="n">
        <v>2.56129858281301</v>
      </c>
      <c r="AT173" s="3" t="n">
        <v>2.94277845646788</v>
      </c>
      <c r="AU173" s="3" t="n">
        <v>3.32225267713539</v>
      </c>
      <c r="AV173" s="3" t="n">
        <v>3.6615605747307</v>
      </c>
      <c r="AW173" s="3" t="n">
        <v>3.96561665196393</v>
      </c>
      <c r="AX173" s="3" t="n">
        <v>4.22108676444613</v>
      </c>
      <c r="AY173" s="3" t="n">
        <v>4.50265666647891</v>
      </c>
      <c r="AZ173" s="3" t="n">
        <v>4.72637784326383</v>
      </c>
      <c r="BA173" s="3" t="n">
        <v>5.1060445087073</v>
      </c>
      <c r="BB173" s="3" t="n">
        <v>5.64163635499887</v>
      </c>
      <c r="BC173" s="3" t="n">
        <v>5.77322448528528</v>
      </c>
      <c r="BD173" s="3" t="n">
        <v>5.79045974876772</v>
      </c>
      <c r="BE173" s="3" t="n">
        <v>5.77547834477085</v>
      </c>
    </row>
    <row r="174" customFormat="false" ht="15" hidden="false" customHeight="false" outlineLevel="0" collapsed="false">
      <c r="A174" s="0" t="s">
        <v>406</v>
      </c>
      <c r="B174" s="0" t="s">
        <v>407</v>
      </c>
      <c r="C174" s="3" t="n">
        <v>0.95208488897515</v>
      </c>
      <c r="D174" s="3" t="n">
        <v>0.696132043050555</v>
      </c>
      <c r="E174" s="3" t="n">
        <v>0.561978972527511</v>
      </c>
      <c r="F174" s="3" t="n">
        <v>0.54468752234264</v>
      </c>
      <c r="G174" s="3" t="n">
        <v>0.538781733010145</v>
      </c>
      <c r="H174" s="3" t="n">
        <v>0.571652281420531</v>
      </c>
      <c r="I174" s="3" t="n">
        <v>0.613471585697229</v>
      </c>
      <c r="J174" s="3" t="n">
        <v>0.519040325964367</v>
      </c>
      <c r="K174" s="3" t="n">
        <v>0.55230304734204</v>
      </c>
      <c r="L174" s="3" t="n">
        <v>0.648657065202884</v>
      </c>
      <c r="M174" s="3" t="n">
        <v>0.818079026359763</v>
      </c>
      <c r="N174" s="3" t="n">
        <v>0.896074694095232</v>
      </c>
      <c r="O174" s="3" t="n">
        <v>0.926517430933693</v>
      </c>
      <c r="P174" s="3" t="n">
        <v>0.948481104498816</v>
      </c>
      <c r="Q174" s="3" t="n">
        <v>0.941849891416852</v>
      </c>
      <c r="R174" s="3" t="n">
        <v>1.05757735841617</v>
      </c>
      <c r="S174" s="3" t="n">
        <v>1.08867499468577</v>
      </c>
      <c r="T174" s="3" t="n">
        <v>1.18152304919487</v>
      </c>
      <c r="U174" s="3" t="n">
        <v>1.29255801153166</v>
      </c>
      <c r="V174" s="3" t="n">
        <v>1.30397487363167</v>
      </c>
      <c r="W174" s="3" t="n">
        <v>1.26691118215909</v>
      </c>
      <c r="X174" s="3" t="n">
        <v>1.2394623953653</v>
      </c>
      <c r="Y174" s="3" t="n">
        <v>1.31554048915185</v>
      </c>
      <c r="Z174" s="3" t="n">
        <v>1.36453766314241</v>
      </c>
      <c r="AA174" s="3" t="n">
        <v>1.44741829876861</v>
      </c>
      <c r="AB174" s="3" t="n">
        <v>1.5401426570824</v>
      </c>
      <c r="AC174" s="3" t="n">
        <v>1.5897255096333</v>
      </c>
      <c r="AD174" s="3" t="n">
        <v>1.66561911458748</v>
      </c>
      <c r="AE174" s="3" t="n">
        <v>1.756198758009</v>
      </c>
      <c r="AF174" s="3" t="n">
        <v>1.76039133975207</v>
      </c>
      <c r="AG174" s="3" t="n">
        <v>1.78151318930785</v>
      </c>
      <c r="AH174" s="3" t="n">
        <v>1.8657205441784</v>
      </c>
      <c r="AI174" s="3" t="n">
        <v>1.94344777229326</v>
      </c>
      <c r="AJ174" s="3" t="n">
        <v>2.06116832414471</v>
      </c>
      <c r="AK174" s="3" t="n">
        <v>2.15837655011885</v>
      </c>
      <c r="AL174" s="3" t="n">
        <v>2.32265533924762</v>
      </c>
      <c r="AM174" s="3" t="n">
        <v>2.41241656713428</v>
      </c>
      <c r="AN174" s="3" t="n">
        <v>2.41649585643801</v>
      </c>
      <c r="AO174" s="3" t="n">
        <v>2.25260477227062</v>
      </c>
      <c r="AP174" s="3" t="n">
        <v>2.24450458086529</v>
      </c>
      <c r="AQ174" s="3" t="n">
        <v>2.30216826275951</v>
      </c>
      <c r="AR174" s="3" t="n">
        <v>2.35936459250776</v>
      </c>
      <c r="AS174" s="3" t="n">
        <v>2.55625053689846</v>
      </c>
      <c r="AT174" s="3" t="n">
        <v>2.94210215699329</v>
      </c>
      <c r="AU174" s="3" t="n">
        <v>3.32586792353651</v>
      </c>
      <c r="AV174" s="3" t="n">
        <v>3.66807407535873</v>
      </c>
      <c r="AW174" s="3" t="n">
        <v>3.97555869926586</v>
      </c>
      <c r="AX174" s="3" t="n">
        <v>4.24117064801752</v>
      </c>
      <c r="AY174" s="3" t="n">
        <v>4.52284960191798</v>
      </c>
      <c r="AZ174" s="3" t="n">
        <v>4.74979148692273</v>
      </c>
      <c r="BA174" s="3" t="n">
        <v>5.13658805605719</v>
      </c>
      <c r="BB174" s="3" t="n">
        <v>5.68848786862672</v>
      </c>
      <c r="BC174" s="3" t="n">
        <v>5.82125352176721</v>
      </c>
      <c r="BD174" s="3" t="n">
        <v>5.84531756868058</v>
      </c>
      <c r="BE174" s="3" t="n">
        <v>5.82786717938882</v>
      </c>
    </row>
    <row r="175" customFormat="false" ht="15" hidden="false" customHeight="false" outlineLevel="0" collapsed="false">
      <c r="A175" s="0" t="s">
        <v>408</v>
      </c>
      <c r="B175" s="0" t="s">
        <v>409</v>
      </c>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t="n">
        <v>7.46733566933901</v>
      </c>
      <c r="AH175" s="3" t="n">
        <v>7.18245663566904</v>
      </c>
      <c r="AI175" s="3" t="n">
        <v>6.91205338948512</v>
      </c>
      <c r="AJ175" s="3" t="n">
        <v>6.73605484574634</v>
      </c>
      <c r="AK175" s="3" t="n">
        <v>6.4942004243981</v>
      </c>
      <c r="AL175" s="3" t="n">
        <v>6.66205168363352</v>
      </c>
      <c r="AM175" s="3" t="n">
        <v>7.06507147296458</v>
      </c>
      <c r="AN175" s="3" t="n">
        <v>7.23971271783233</v>
      </c>
      <c r="AO175" s="3" t="n">
        <v>7.66078388575348</v>
      </c>
      <c r="AP175" s="3" t="n">
        <v>7.97545440422557</v>
      </c>
      <c r="AQ175" s="3" t="n">
        <v>8.01928429423459</v>
      </c>
      <c r="AR175" s="3" t="n">
        <v>7.78695000074249</v>
      </c>
      <c r="AS175" s="3" t="n">
        <v>7.59061514082999</v>
      </c>
      <c r="AT175" s="3" t="n">
        <v>7.31576070618458</v>
      </c>
      <c r="AU175" s="3" t="n">
        <v>7.35862494097896</v>
      </c>
      <c r="AV175" s="3" t="n">
        <v>7.29987193629782</v>
      </c>
      <c r="AW175" s="3" t="n">
        <v>6.74621871565977</v>
      </c>
      <c r="AX175" s="3" t="n">
        <v>6.51946591197707</v>
      </c>
      <c r="AY175" s="3" t="n">
        <v>6.42788662191007</v>
      </c>
      <c r="AZ175" s="3" t="n">
        <v>6.12165234069759</v>
      </c>
      <c r="BA175" s="3" t="n">
        <v>6.12259470212791</v>
      </c>
      <c r="BB175" s="3" t="n">
        <v>5.86712994471708</v>
      </c>
      <c r="BC175" s="3" t="n">
        <v>5.91659691135617</v>
      </c>
      <c r="BD175" s="3" t="n">
        <v>5.90075258701787</v>
      </c>
      <c r="BE175" s="3" t="n">
        <v>5.83216995064565</v>
      </c>
    </row>
    <row r="176" customFormat="false" ht="15" hidden="false" customHeight="false" outlineLevel="0" collapsed="false">
      <c r="A176" s="0" t="s">
        <v>410</v>
      </c>
      <c r="B176" s="0" t="s">
        <v>411</v>
      </c>
      <c r="C176" s="3" t="n">
        <v>2.83390112126359</v>
      </c>
      <c r="D176" s="3" t="n">
        <v>3.26992007420763</v>
      </c>
      <c r="E176" s="3" t="n">
        <v>3.83589181806542</v>
      </c>
      <c r="F176" s="3" t="n">
        <v>4.25978092742827</v>
      </c>
      <c r="G176" s="3" t="n">
        <v>5.26298791553398</v>
      </c>
      <c r="H176" s="3" t="n">
        <v>5.64565194179349</v>
      </c>
      <c r="I176" s="3" t="n">
        <v>5.90543671471388</v>
      </c>
      <c r="J176" s="3" t="n">
        <v>6.63836916107937</v>
      </c>
      <c r="K176" s="3" t="n">
        <v>7.11221440252304</v>
      </c>
      <c r="L176" s="3" t="n">
        <v>7.86993281616737</v>
      </c>
      <c r="M176" s="3" t="n">
        <v>7.21342437205919</v>
      </c>
      <c r="N176" s="3" t="n">
        <v>7.53255267592467</v>
      </c>
      <c r="O176" s="3" t="n">
        <v>7.71565670110305</v>
      </c>
      <c r="P176" s="3" t="n">
        <v>7.98355022122228</v>
      </c>
      <c r="Q176" s="3" t="n">
        <v>8.21095803598331</v>
      </c>
      <c r="R176" s="3" t="n">
        <v>8.37787747877417</v>
      </c>
      <c r="S176" s="3" t="n">
        <v>8.34794617266985</v>
      </c>
      <c r="T176" s="3" t="n">
        <v>8.62876646248721</v>
      </c>
      <c r="U176" s="3" t="n">
        <v>9.23652954743073</v>
      </c>
      <c r="V176" s="3" t="n">
        <v>8.96813200633587</v>
      </c>
      <c r="W176" s="3" t="n">
        <v>8.74423866745434</v>
      </c>
      <c r="X176" s="3" t="n">
        <v>9.03643153048149</v>
      </c>
      <c r="Y176" s="3" t="n">
        <v>10.1072753140273</v>
      </c>
      <c r="Z176" s="3" t="n">
        <v>10.108336620156</v>
      </c>
      <c r="AA176" s="3" t="n">
        <v>9.74996147055374</v>
      </c>
      <c r="AB176" s="3" t="n">
        <v>9.99278347627662</v>
      </c>
      <c r="AC176" s="3" t="n">
        <v>10.217299937677</v>
      </c>
      <c r="AD176" s="3" t="n">
        <v>10.2141340013258</v>
      </c>
      <c r="AE176" s="3" t="n">
        <v>9.71884349134872</v>
      </c>
      <c r="AF176" s="3" t="n">
        <v>9.77126186722229</v>
      </c>
      <c r="AG176" s="3" t="n">
        <v>8.5430107903053</v>
      </c>
      <c r="AH176" s="3" t="n">
        <v>6.66675756487184</v>
      </c>
      <c r="AI176" s="3" t="n">
        <v>6.34713736176495</v>
      </c>
      <c r="AJ176" s="3" t="n">
        <v>8.0097963802801</v>
      </c>
      <c r="AK176" s="3" t="n">
        <v>6.4145207886076</v>
      </c>
      <c r="AL176" s="3" t="n">
        <v>6.90032639520956</v>
      </c>
      <c r="AM176" s="3" t="n">
        <v>6.76324103837626</v>
      </c>
      <c r="AN176" s="3" t="n">
        <v>6.20984958255876</v>
      </c>
      <c r="AO176" s="3" t="n">
        <v>5.93432529315886</v>
      </c>
      <c r="AP176" s="3" t="n">
        <v>5.35671807648237</v>
      </c>
      <c r="AQ176" s="3" t="n">
        <v>5.32803434248386</v>
      </c>
      <c r="AR176" s="3" t="n">
        <v>5.80006647403679</v>
      </c>
      <c r="AS176" s="3" t="n">
        <v>5.69526694679362</v>
      </c>
      <c r="AT176" s="3" t="n">
        <v>6.08437008501379</v>
      </c>
      <c r="AU176" s="3" t="n">
        <v>6.06489180832619</v>
      </c>
      <c r="AV176" s="3" t="n">
        <v>6.25628204411767</v>
      </c>
      <c r="AW176" s="3" t="n">
        <v>6.44533327228891</v>
      </c>
      <c r="AX176" s="3" t="n">
        <v>6.92543528202448</v>
      </c>
      <c r="AY176" s="3" t="n">
        <v>6.77208754122923</v>
      </c>
      <c r="AZ176" s="3" t="n">
        <v>5.73119372396296</v>
      </c>
      <c r="BA176" s="3" t="n">
        <v>5.9649002061902</v>
      </c>
      <c r="BB176" s="3" t="n">
        <v>6.71538056004033</v>
      </c>
      <c r="BC176" s="3" t="n">
        <v>6.11945652602394</v>
      </c>
      <c r="BD176" s="3" t="n">
        <v>5.4506959628306</v>
      </c>
      <c r="BE176" s="3" t="n">
        <v>5.87161586934993</v>
      </c>
    </row>
    <row r="177" customFormat="false" ht="15" hidden="false" customHeight="false" outlineLevel="0" collapsed="false">
      <c r="A177" s="0" t="s">
        <v>412</v>
      </c>
      <c r="B177" s="0" t="s">
        <v>413</v>
      </c>
      <c r="C177" s="3" t="n">
        <v>6.50268309283578</v>
      </c>
      <c r="D177" s="3" t="n">
        <v>6.88126015490644</v>
      </c>
      <c r="E177" s="3" t="n">
        <v>7.9451073610821</v>
      </c>
      <c r="F177" s="3" t="n">
        <v>8.68983130048716</v>
      </c>
      <c r="G177" s="3" t="n">
        <v>9.14639293937068</v>
      </c>
      <c r="H177" s="3" t="n">
        <v>9.31657600359066</v>
      </c>
      <c r="I177" s="3" t="n">
        <v>10.4490116586529</v>
      </c>
      <c r="J177" s="3" t="n">
        <v>10.1493005475918</v>
      </c>
      <c r="K177" s="3" t="n">
        <v>10.9613147942099</v>
      </c>
      <c r="L177" s="3" t="n">
        <v>12.1429748602781</v>
      </c>
      <c r="M177" s="3" t="n">
        <v>12.5996564651087</v>
      </c>
      <c r="N177" s="3" t="n">
        <v>11.4972271507917</v>
      </c>
      <c r="O177" s="3" t="n">
        <v>11.9488346011977</v>
      </c>
      <c r="P177" s="3" t="n">
        <v>11.801611792919</v>
      </c>
      <c r="Q177" s="3" t="n">
        <v>10.9167686263068</v>
      </c>
      <c r="R177" s="3" t="n">
        <v>11.0237664584528</v>
      </c>
      <c r="S177" s="3" t="n">
        <v>11.8549028939028</v>
      </c>
      <c r="T177" s="3" t="n">
        <v>12.1545851471744</v>
      </c>
      <c r="U177" s="3" t="n">
        <v>11.9739262277225</v>
      </c>
      <c r="V177" s="3" t="n">
        <v>12.3121966244144</v>
      </c>
      <c r="W177" s="3" t="n">
        <v>11.7840138262008</v>
      </c>
      <c r="X177" s="3" t="n">
        <v>10.1119423880012</v>
      </c>
      <c r="Y177" s="3" t="n">
        <v>10.491964531704</v>
      </c>
      <c r="Z177" s="3" t="n">
        <v>9.81084223305764</v>
      </c>
      <c r="AA177" s="3" t="n">
        <v>9.9501332161102</v>
      </c>
      <c r="AB177" s="3" t="n">
        <v>11.7474430895414</v>
      </c>
      <c r="AC177" s="3" t="n">
        <v>11.5032965311821</v>
      </c>
      <c r="AD177" s="3" t="n">
        <v>11.3793050315349</v>
      </c>
      <c r="AE177" s="3" t="n">
        <v>10.7432506302739</v>
      </c>
      <c r="AF177" s="3" t="n">
        <v>9.5050900188092</v>
      </c>
      <c r="AG177" s="3" t="n">
        <v>9.77069869920651</v>
      </c>
      <c r="AH177" s="3" t="n">
        <v>11.6933114849006</v>
      </c>
      <c r="AI177" s="3" t="n">
        <v>10.5045544990979</v>
      </c>
      <c r="AJ177" s="3" t="n">
        <v>10.9982550300388</v>
      </c>
      <c r="AK177" s="3" t="n">
        <v>11.7169488953513</v>
      </c>
      <c r="AL177" s="3" t="n">
        <v>10.9245408267288</v>
      </c>
      <c r="AM177" s="3" t="n">
        <v>13.7146519315518</v>
      </c>
      <c r="AN177" s="3" t="n">
        <v>11.6476885201886</v>
      </c>
      <c r="AO177" s="3" t="n">
        <v>11.2273041516574</v>
      </c>
      <c r="AP177" s="3" t="n">
        <v>10.3626636406223</v>
      </c>
      <c r="AQ177" s="3" t="n">
        <v>9.61317555419716</v>
      </c>
      <c r="AR177" s="3" t="n">
        <v>9.87509234839328</v>
      </c>
      <c r="AS177" s="3" t="n">
        <v>9.68193192955788</v>
      </c>
      <c r="AT177" s="3" t="n">
        <v>10.3882734936947</v>
      </c>
      <c r="AU177" s="3" t="n">
        <v>9.36270101912787</v>
      </c>
      <c r="AV177" s="3" t="n">
        <v>8.69007693057132</v>
      </c>
      <c r="AW177" s="3" t="n">
        <v>10.1129141598949</v>
      </c>
      <c r="AX177" s="3" t="n">
        <v>9.20201511030611</v>
      </c>
      <c r="AY177" s="3" t="n">
        <v>8.54335109757298</v>
      </c>
      <c r="AZ177" s="3" t="n">
        <v>8.05889560110771</v>
      </c>
      <c r="BA177" s="3" t="n">
        <v>8.40721667045503</v>
      </c>
      <c r="BB177" s="3" t="n">
        <v>7.29638320804399</v>
      </c>
      <c r="BC177" s="3" t="n">
        <v>6.51480084670286</v>
      </c>
      <c r="BD177" s="3" t="n">
        <v>6.86256503195408</v>
      </c>
      <c r="BE177" s="3" t="n">
        <v>5.9357124821143</v>
      </c>
    </row>
    <row r="178" customFormat="false" ht="15" hidden="false" customHeight="false" outlineLevel="0" collapsed="false">
      <c r="A178" s="0" t="s">
        <v>414</v>
      </c>
      <c r="B178" s="0" t="s">
        <v>415</v>
      </c>
      <c r="C178" s="3" t="n">
        <v>7.00510528797214</v>
      </c>
      <c r="D178" s="3" t="n">
        <v>6.1368849112204</v>
      </c>
      <c r="E178" s="3" t="n">
        <v>6.15505798303163</v>
      </c>
      <c r="F178" s="3" t="n">
        <v>6.15574596327041</v>
      </c>
      <c r="G178" s="3" t="n">
        <v>5.97322781200838</v>
      </c>
      <c r="H178" s="3" t="n">
        <v>6.18725340193871</v>
      </c>
      <c r="I178" s="3" t="n">
        <v>5.60475669130843</v>
      </c>
      <c r="J178" s="3" t="n">
        <v>6.25142272256582</v>
      </c>
      <c r="K178" s="3" t="n">
        <v>6.0315808819982</v>
      </c>
      <c r="L178" s="3" t="n">
        <v>6.14109984156456</v>
      </c>
      <c r="M178" s="3" t="n">
        <v>6.43447090425838</v>
      </c>
      <c r="N178" s="3" t="n">
        <v>5.2407194622462</v>
      </c>
      <c r="O178" s="3" t="n">
        <v>5.09320519965142</v>
      </c>
      <c r="P178" s="3" t="n">
        <v>5.26242052188306</v>
      </c>
      <c r="Q178" s="3" t="n">
        <v>5.78213163357774</v>
      </c>
      <c r="R178" s="3" t="n">
        <v>4.77635379781449</v>
      </c>
      <c r="S178" s="3" t="n">
        <v>4.1738083790094</v>
      </c>
      <c r="T178" s="3" t="n">
        <v>4.51114247404778</v>
      </c>
      <c r="U178" s="3" t="n">
        <v>4.72880147923049</v>
      </c>
      <c r="V178" s="3" t="n">
        <v>5.1280448312149</v>
      </c>
      <c r="W178" s="3" t="n">
        <v>5.91780181799744</v>
      </c>
      <c r="X178" s="3" t="n">
        <v>5.83488978637527</v>
      </c>
      <c r="Y178" s="3" t="n">
        <v>5.77081648996342</v>
      </c>
      <c r="Z178" s="3" t="n">
        <v>5.60266741752865</v>
      </c>
      <c r="AA178" s="3" t="n">
        <v>5.46488345350818</v>
      </c>
      <c r="AB178" s="3" t="n">
        <v>5.78470023433209</v>
      </c>
      <c r="AC178" s="3" t="n">
        <v>6.09562879635488</v>
      </c>
      <c r="AD178" s="3" t="n">
        <v>6.01925344214172</v>
      </c>
      <c r="AE178" s="3" t="n">
        <v>6.13864166002997</v>
      </c>
      <c r="AF178" s="3" t="n">
        <v>5.61445094170507</v>
      </c>
      <c r="AG178" s="3" t="n">
        <v>6.15057439458631</v>
      </c>
      <c r="AH178" s="3" t="n">
        <v>5.67776797444078</v>
      </c>
      <c r="AI178" s="3" t="n">
        <v>5.0950647084065</v>
      </c>
      <c r="AJ178" s="3" t="n">
        <v>5.85003914935131</v>
      </c>
      <c r="AK178" s="3" t="n">
        <v>5.98194367834968</v>
      </c>
      <c r="AL178" s="3" t="n">
        <v>6.00984525118161</v>
      </c>
      <c r="AM178" s="3" t="n">
        <v>5.42179293497221</v>
      </c>
      <c r="AN178" s="3" t="n">
        <v>5.79781397616237</v>
      </c>
      <c r="AO178" s="3" t="n">
        <v>7.09986230482895</v>
      </c>
      <c r="AP178" s="3" t="n">
        <v>7.20483489548681</v>
      </c>
      <c r="AQ178" s="3" t="n">
        <v>6.22428968235495</v>
      </c>
      <c r="AR178" s="3" t="n">
        <v>6.91775140894378</v>
      </c>
      <c r="AS178" s="3" t="n">
        <v>7.60829581993569</v>
      </c>
      <c r="AT178" s="3" t="n">
        <v>7.42613441826578</v>
      </c>
      <c r="AU178" s="3" t="n">
        <v>5.76335432237921</v>
      </c>
      <c r="AV178" s="3" t="n">
        <v>6.1639292714825</v>
      </c>
      <c r="AW178" s="3" t="n">
        <v>6.2231860018632</v>
      </c>
      <c r="AX178" s="3" t="n">
        <v>5.80626723311257</v>
      </c>
      <c r="AY178" s="3" t="n">
        <v>6.36474017686422</v>
      </c>
      <c r="AZ178" s="3" t="n">
        <v>6.28912833146357</v>
      </c>
      <c r="BA178" s="3" t="n">
        <v>6.51337691396451</v>
      </c>
      <c r="BB178" s="3" t="n">
        <v>6.00145923956696</v>
      </c>
      <c r="BC178" s="3" t="n">
        <v>6.64923346808024</v>
      </c>
      <c r="BD178" s="3" t="n">
        <v>6.06646131348109</v>
      </c>
      <c r="BE178" s="3" t="n">
        <v>6.02569758235129</v>
      </c>
    </row>
    <row r="179" customFormat="false" ht="15" hidden="false" customHeight="false" outlineLevel="0" collapsed="false">
      <c r="A179" s="0" t="s">
        <v>416</v>
      </c>
      <c r="B179" s="0" t="s">
        <v>417</v>
      </c>
      <c r="C179" s="3" t="n">
        <v>6.91319329741306</v>
      </c>
      <c r="D179" s="3" t="n">
        <v>6.10384909707366</v>
      </c>
      <c r="E179" s="3" t="n">
        <v>6.57485551985437</v>
      </c>
      <c r="F179" s="3" t="n">
        <v>7.03167737661121</v>
      </c>
      <c r="G179" s="3" t="n">
        <v>6.92717863511533</v>
      </c>
      <c r="H179" s="3" t="n">
        <v>7.26587999126302</v>
      </c>
      <c r="I179" s="3" t="n">
        <v>7.65013038809633</v>
      </c>
      <c r="J179" s="3" t="n">
        <v>7.26938732383736</v>
      </c>
      <c r="K179" s="3" t="n">
        <v>7.91682383069959</v>
      </c>
      <c r="L179" s="3" t="n">
        <v>6.22078586215205</v>
      </c>
      <c r="M179" s="3" t="n">
        <v>6.79811483188057</v>
      </c>
      <c r="N179" s="3" t="n">
        <v>7.1525876039554</v>
      </c>
      <c r="O179" s="3" t="n">
        <v>7.10125420179117</v>
      </c>
      <c r="P179" s="3" t="n">
        <v>8.25570255796757</v>
      </c>
      <c r="Q179" s="3" t="n">
        <v>8.09364385318458</v>
      </c>
      <c r="R179" s="3" t="n">
        <v>7.4188201615752</v>
      </c>
      <c r="S179" s="3" t="n">
        <v>7.74528284746132</v>
      </c>
      <c r="T179" s="3" t="n">
        <v>8.59715327841875</v>
      </c>
      <c r="U179" s="3" t="n">
        <v>8.61233263397111</v>
      </c>
      <c r="V179" s="3" t="n">
        <v>8.8046337519658</v>
      </c>
      <c r="W179" s="3" t="n">
        <v>8.1814647274895</v>
      </c>
      <c r="X179" s="3" t="n">
        <v>7.5960477562783</v>
      </c>
      <c r="Y179" s="3" t="n">
        <v>6.83662020011973</v>
      </c>
      <c r="Z179" s="3" t="n">
        <v>6.53005987922879</v>
      </c>
      <c r="AA179" s="3" t="n">
        <v>7.57862895649887</v>
      </c>
      <c r="AB179" s="3" t="n">
        <v>6.74446676746546</v>
      </c>
      <c r="AC179" s="3" t="n">
        <v>7.34365079365079</v>
      </c>
      <c r="AD179" s="3" t="n">
        <v>7.53210173310719</v>
      </c>
      <c r="AE179" s="3" t="n">
        <v>7.40036838311844</v>
      </c>
      <c r="AF179" s="3" t="n">
        <v>7.52682596934175</v>
      </c>
      <c r="AG179" s="3" t="n">
        <v>7.84266519115004</v>
      </c>
      <c r="AH179" s="3" t="n">
        <v>6.85614650286854</v>
      </c>
      <c r="AI179" s="3" t="n">
        <v>6.96718341205177</v>
      </c>
      <c r="AJ179" s="3" t="n">
        <v>7.49459854014599</v>
      </c>
      <c r="AK179" s="3" t="n">
        <v>7.55397506211916</v>
      </c>
      <c r="AL179" s="3" t="n">
        <v>7.28003723809951</v>
      </c>
      <c r="AM179" s="3" t="n">
        <v>8.22264573324012</v>
      </c>
      <c r="AN179" s="3" t="n">
        <v>7.76333687409637</v>
      </c>
      <c r="AO179" s="3" t="n">
        <v>7.66726510416096</v>
      </c>
      <c r="AP179" s="3" t="n">
        <v>7.45612713199534</v>
      </c>
      <c r="AQ179" s="3" t="n">
        <v>7.69378211624971</v>
      </c>
      <c r="AR179" s="3" t="n">
        <v>7.37342789365823</v>
      </c>
      <c r="AS179" s="3" t="n">
        <v>7.55022728616493</v>
      </c>
      <c r="AT179" s="3" t="n">
        <v>7.48545701348089</v>
      </c>
      <c r="AU179" s="3" t="n">
        <v>7.68368290227819</v>
      </c>
      <c r="AV179" s="3" t="n">
        <v>7.51358455721286</v>
      </c>
      <c r="AW179" s="3" t="n">
        <v>7.56861499364676</v>
      </c>
      <c r="AX179" s="3" t="n">
        <v>7.414833454228</v>
      </c>
      <c r="AY179" s="3" t="n">
        <v>6.67748114449898</v>
      </c>
      <c r="AZ179" s="3" t="n">
        <v>6.44749277077793</v>
      </c>
      <c r="BA179" s="3" t="n">
        <v>6.16852858593703</v>
      </c>
      <c r="BB179" s="3" t="n">
        <v>5.89682897929245</v>
      </c>
      <c r="BC179" s="3" t="n">
        <v>5.61399181830654</v>
      </c>
      <c r="BD179" s="3" t="n">
        <v>5.8669462942143</v>
      </c>
      <c r="BE179" s="3" t="n">
        <v>6.05965740746397</v>
      </c>
    </row>
    <row r="180" customFormat="false" ht="15" hidden="false" customHeight="false" outlineLevel="0" collapsed="false">
      <c r="A180" s="0" t="s">
        <v>418</v>
      </c>
      <c r="B180" s="0" t="s">
        <v>419</v>
      </c>
      <c r="C180" s="3"/>
      <c r="D180" s="3"/>
      <c r="E180" s="3" t="n">
        <v>0.441913714147987</v>
      </c>
      <c r="F180" s="3" t="n">
        <v>0.433861807856129</v>
      </c>
      <c r="G180" s="3" t="n">
        <v>0.850121710907616</v>
      </c>
      <c r="H180" s="3" t="n">
        <v>0.832085318810983</v>
      </c>
      <c r="I180" s="3" t="n">
        <v>1.22138336849117</v>
      </c>
      <c r="J180" s="3" t="n">
        <v>0.397808635278802</v>
      </c>
      <c r="K180" s="3" t="n">
        <v>1.55645161290323</v>
      </c>
      <c r="L180" s="3" t="n">
        <v>1.90572705539965</v>
      </c>
      <c r="M180" s="3" t="n">
        <v>1.87034581250638</v>
      </c>
      <c r="N180" s="3" t="n">
        <v>2.20682046138415</v>
      </c>
      <c r="O180" s="3" t="n">
        <v>2.17303703703704</v>
      </c>
      <c r="P180" s="3" t="n">
        <v>2.50087685113016</v>
      </c>
      <c r="Q180" s="3" t="n">
        <v>2.47316697176992</v>
      </c>
      <c r="R180" s="3" t="n">
        <v>2.45026727758687</v>
      </c>
      <c r="S180" s="3" t="n">
        <v>2.43469600682918</v>
      </c>
      <c r="T180" s="3" t="n">
        <v>2.76989897082428</v>
      </c>
      <c r="U180" s="3" t="n">
        <v>2.75145376102045</v>
      </c>
      <c r="V180" s="3" t="n">
        <v>2.71830985915493</v>
      </c>
      <c r="W180" s="3" t="n">
        <v>2.66642428649336</v>
      </c>
      <c r="X180" s="3" t="n">
        <v>3.88899690676094</v>
      </c>
      <c r="Y180" s="3" t="n">
        <v>3.13097677595628</v>
      </c>
      <c r="Z180" s="3" t="n">
        <v>3.30956678700361</v>
      </c>
      <c r="AA180" s="3" t="n">
        <v>3.16840782342314</v>
      </c>
      <c r="AB180" s="3" t="n">
        <v>3.583208057727</v>
      </c>
      <c r="AC180" s="3" t="n">
        <v>3.94640551011623</v>
      </c>
      <c r="AD180" s="3" t="n">
        <v>4.27301391459319</v>
      </c>
      <c r="AE180" s="3" t="n">
        <v>4.32372592689637</v>
      </c>
      <c r="AF180" s="3" t="n">
        <v>4.15132075471698</v>
      </c>
      <c r="AG180" s="3" t="n">
        <v>4.0098414434117</v>
      </c>
      <c r="AH180" s="3" t="n">
        <v>3.89783866776899</v>
      </c>
      <c r="AI180" s="3" t="n">
        <v>4.01712407749078</v>
      </c>
      <c r="AJ180" s="3" t="n">
        <v>4.14280065525617</v>
      </c>
      <c r="AK180" s="3" t="n">
        <v>4.46897850653667</v>
      </c>
      <c r="AL180" s="3" t="n">
        <v>4.57703370054811</v>
      </c>
      <c r="AM180" s="3" t="n">
        <v>5.06249668135719</v>
      </c>
      <c r="AN180" s="3" t="n">
        <v>5.13798650752465</v>
      </c>
      <c r="AO180" s="3" t="n">
        <v>5.20616570327553</v>
      </c>
      <c r="AP180" s="3" t="n">
        <v>5.08599167822469</v>
      </c>
      <c r="AQ180" s="3" t="n">
        <v>4.97340760474691</v>
      </c>
      <c r="AR180" s="3" t="n">
        <v>5.04353806023239</v>
      </c>
      <c r="AS180" s="3" t="n">
        <v>5.28018022202611</v>
      </c>
      <c r="AT180" s="3" t="n">
        <v>5.5005</v>
      </c>
      <c r="AU180" s="3" t="n">
        <v>5.53116543187969</v>
      </c>
      <c r="AV180" s="3" t="n">
        <v>5.6980317679558</v>
      </c>
      <c r="AW180" s="3" t="n">
        <v>5.98255595063794</v>
      </c>
      <c r="AX180" s="3" t="n">
        <v>6.07929319477579</v>
      </c>
      <c r="AY180" s="3" t="n">
        <v>6.30167161381034</v>
      </c>
      <c r="AZ180" s="3" t="n">
        <v>6.23946005217983</v>
      </c>
      <c r="BA180" s="3" t="n">
        <v>6.33077431677931</v>
      </c>
      <c r="BB180" s="3" t="n">
        <v>6.30859108992509</v>
      </c>
      <c r="BC180" s="3" t="n">
        <v>6.17405029990529</v>
      </c>
      <c r="BD180" s="3" t="n">
        <v>6.05781938325991</v>
      </c>
      <c r="BE180" s="3" t="n">
        <v>6.07283358118156</v>
      </c>
    </row>
    <row r="181" customFormat="false" ht="15" hidden="false" customHeight="false" outlineLevel="0" collapsed="false">
      <c r="A181" s="0" t="s">
        <v>420</v>
      </c>
      <c r="B181" s="0" t="s">
        <v>421</v>
      </c>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t="n">
        <v>2.53947368421053</v>
      </c>
      <c r="AH181" s="3" t="n">
        <v>2.40340815992135</v>
      </c>
      <c r="AI181" s="3" t="n">
        <v>2.54495681677977</v>
      </c>
      <c r="AJ181" s="3" t="n">
        <v>2.92530277757633</v>
      </c>
      <c r="AK181" s="3" t="n">
        <v>3.01459203946016</v>
      </c>
      <c r="AL181" s="3" t="n">
        <v>3.10924863031568</v>
      </c>
      <c r="AM181" s="3" t="n">
        <v>2.98578228736064</v>
      </c>
      <c r="AN181" s="3" t="n">
        <v>3.32798886737657</v>
      </c>
      <c r="AO181" s="3" t="n">
        <v>3.42810400233713</v>
      </c>
      <c r="AP181" s="3" t="n">
        <v>3.6949171518137</v>
      </c>
      <c r="AQ181" s="3" t="n">
        <v>3.69167593917236</v>
      </c>
      <c r="AR181" s="3" t="n">
        <v>3.63339113202873</v>
      </c>
      <c r="AS181" s="3" t="n">
        <v>4.55381289669764</v>
      </c>
      <c r="AT181" s="3" t="n">
        <v>4.3859888936352</v>
      </c>
      <c r="AU181" s="3" t="n">
        <v>4.10244526130734</v>
      </c>
      <c r="AV181" s="3" t="n">
        <v>4.57543103448276</v>
      </c>
      <c r="AW181" s="3" t="n">
        <v>5.17375732580855</v>
      </c>
      <c r="AX181" s="3" t="n">
        <v>5.7616969273743</v>
      </c>
      <c r="AY181" s="3" t="n">
        <v>6.0948746650385</v>
      </c>
      <c r="AZ181" s="3" t="n">
        <v>5.94091585386014</v>
      </c>
      <c r="BA181" s="3" t="n">
        <v>6.15228753952378</v>
      </c>
      <c r="BB181" s="3" t="n">
        <v>6.00939144685008</v>
      </c>
      <c r="BC181" s="3" t="n">
        <v>6.1058246739231</v>
      </c>
      <c r="BD181" s="3" t="n">
        <v>5.98097136643712</v>
      </c>
      <c r="BE181" s="3" t="n">
        <v>6.08648744776075</v>
      </c>
    </row>
    <row r="182" customFormat="false" ht="15" hidden="false" customHeight="false" outlineLevel="0" collapsed="false">
      <c r="A182" s="0" t="s">
        <v>422</v>
      </c>
      <c r="B182" s="0" t="s">
        <v>423</v>
      </c>
      <c r="C182" s="3" t="n">
        <v>5.10421585994708</v>
      </c>
      <c r="D182" s="3" t="n">
        <v>5.33028195952893</v>
      </c>
      <c r="E182" s="3" t="n">
        <v>5.65822209644806</v>
      </c>
      <c r="F182" s="3" t="n">
        <v>6.06437420163228</v>
      </c>
      <c r="G182" s="3" t="n">
        <v>6.45418076419878</v>
      </c>
      <c r="H182" s="3" t="n">
        <v>6.60415679429342</v>
      </c>
      <c r="I182" s="3" t="n">
        <v>6.7647374559817</v>
      </c>
      <c r="J182" s="3" t="n">
        <v>6.9727050839295</v>
      </c>
      <c r="K182" s="3" t="n">
        <v>7.38137583564319</v>
      </c>
      <c r="L182" s="3" t="n">
        <v>7.87533553150859</v>
      </c>
      <c r="M182" s="3" t="n">
        <v>8.15135911114583</v>
      </c>
      <c r="N182" s="3" t="n">
        <v>8.3560174315049</v>
      </c>
      <c r="O182" s="3" t="n">
        <v>8.66249049663654</v>
      </c>
      <c r="P182" s="3" t="n">
        <v>8.95717146568848</v>
      </c>
      <c r="Q182" s="3" t="n">
        <v>9.17272289864697</v>
      </c>
      <c r="R182" s="3" t="n">
        <v>9.69997820992948</v>
      </c>
      <c r="S182" s="3" t="n">
        <v>10.1848600621531</v>
      </c>
      <c r="T182" s="3" t="n">
        <v>10.5174768853913</v>
      </c>
      <c r="U182" s="3" t="n">
        <v>10.9839973414026</v>
      </c>
      <c r="V182" s="3" t="n">
        <v>11.0347612457756</v>
      </c>
      <c r="W182" s="3" t="n">
        <v>11.2631093305578</v>
      </c>
      <c r="X182" s="3" t="n">
        <v>10.5145193683225</v>
      </c>
      <c r="Y182" s="3" t="n">
        <v>10.7248961871416</v>
      </c>
      <c r="Z182" s="3" t="n">
        <v>10.7694039463341</v>
      </c>
      <c r="AA182" s="3" t="n">
        <v>10.7037198008007</v>
      </c>
      <c r="AB182" s="3" t="n">
        <v>10.8468965105463</v>
      </c>
      <c r="AC182" s="3" t="n">
        <v>10.9933023698504</v>
      </c>
      <c r="AD182" s="3" t="n">
        <v>11.2517656666522</v>
      </c>
      <c r="AE182" s="3" t="n">
        <v>10.8273258112404</v>
      </c>
      <c r="AF182" s="3" t="n">
        <v>10.5072903585432</v>
      </c>
      <c r="AG182" s="3" t="n">
        <v>9.01436206537346</v>
      </c>
      <c r="AH182" s="3" t="n">
        <v>8.25309547411744</v>
      </c>
      <c r="AI182" s="3" t="n">
        <v>7.90341352146721</v>
      </c>
      <c r="AJ182" s="3" t="n">
        <v>7.83764210760248</v>
      </c>
      <c r="AK182" s="3" t="n">
        <v>7.35742662873523</v>
      </c>
      <c r="AL182" s="3" t="n">
        <v>7.54360333701818</v>
      </c>
      <c r="AM182" s="3" t="n">
        <v>7.68157217206082</v>
      </c>
      <c r="AN182" s="3" t="n">
        <v>7.48940537082653</v>
      </c>
      <c r="AO182" s="3" t="n">
        <v>7.07247788275508</v>
      </c>
      <c r="AP182" s="3" t="n">
        <v>6.69392877627553</v>
      </c>
      <c r="AQ182" s="3" t="n">
        <v>6.60642023383274</v>
      </c>
      <c r="AR182" s="3" t="n">
        <v>6.82212550066721</v>
      </c>
      <c r="AS182" s="3" t="n">
        <v>6.75654043975243</v>
      </c>
      <c r="AT182" s="3" t="n">
        <v>6.99737292073433</v>
      </c>
      <c r="AU182" s="3" t="n">
        <v>6.92388059878131</v>
      </c>
      <c r="AV182" s="3" t="n">
        <v>6.97931376004879</v>
      </c>
      <c r="AW182" s="3" t="n">
        <v>7.24335995541208</v>
      </c>
      <c r="AX182" s="3" t="n">
        <v>7.27112279187327</v>
      </c>
      <c r="AY182" s="3" t="n">
        <v>7.14869530843957</v>
      </c>
      <c r="AZ182" s="3" t="n">
        <v>6.50781500984347</v>
      </c>
      <c r="BA182" s="3" t="n">
        <v>6.82004229978208</v>
      </c>
      <c r="BB182" s="3" t="n">
        <v>6.86434946488299</v>
      </c>
      <c r="BC182" s="3" t="n">
        <v>6.50436699486502</v>
      </c>
      <c r="BD182" s="3" t="n">
        <v>6.3448382618131</v>
      </c>
      <c r="BE182" s="3" t="n">
        <v>6.14888253990517</v>
      </c>
    </row>
    <row r="183" customFormat="false" ht="15" hidden="false" customHeight="false" outlineLevel="0" collapsed="false">
      <c r="A183" s="0" t="s">
        <v>424</v>
      </c>
      <c r="B183" s="0" t="s">
        <v>425</v>
      </c>
      <c r="C183" s="3" t="n">
        <v>0.969322084739047</v>
      </c>
      <c r="D183" s="3" t="n">
        <v>0.991919241481388</v>
      </c>
      <c r="E183" s="3" t="n">
        <v>1.0629495759269</v>
      </c>
      <c r="F183" s="3" t="n">
        <v>1.18754952170413</v>
      </c>
      <c r="G183" s="3" t="n">
        <v>1.34473978884432</v>
      </c>
      <c r="H183" s="3" t="n">
        <v>1.5558939462688</v>
      </c>
      <c r="I183" s="3" t="n">
        <v>1.7223124753535</v>
      </c>
      <c r="J183" s="3" t="n">
        <v>1.78230469864089</v>
      </c>
      <c r="K183" s="3" t="n">
        <v>2.06791267790879</v>
      </c>
      <c r="L183" s="3" t="n">
        <v>2.26923502612925</v>
      </c>
      <c r="M183" s="3" t="n">
        <v>2.32997176485346</v>
      </c>
      <c r="N183" s="3" t="n">
        <v>2.54515643376657</v>
      </c>
      <c r="O183" s="3" t="n">
        <v>2.65880642141433</v>
      </c>
      <c r="P183" s="3" t="n">
        <v>3.05945241226886</v>
      </c>
      <c r="Q183" s="3" t="n">
        <v>3.0166172199576</v>
      </c>
      <c r="R183" s="3" t="n">
        <v>2.89271411238867</v>
      </c>
      <c r="S183" s="3" t="n">
        <v>3.3182840223334</v>
      </c>
      <c r="T183" s="3" t="n">
        <v>3.39340983415568</v>
      </c>
      <c r="U183" s="3" t="n">
        <v>3.47110450340792</v>
      </c>
      <c r="V183" s="3" t="n">
        <v>3.54004347989883</v>
      </c>
      <c r="W183" s="3" t="n">
        <v>3.47790532387222</v>
      </c>
      <c r="X183" s="3" t="n">
        <v>3.2698682547614</v>
      </c>
      <c r="Y183" s="3" t="n">
        <v>3.1971578091687</v>
      </c>
      <c r="Z183" s="3" t="n">
        <v>3.30014812443272</v>
      </c>
      <c r="AA183" s="3" t="n">
        <v>3.41932270620849</v>
      </c>
      <c r="AB183" s="3" t="n">
        <v>3.50528080353442</v>
      </c>
      <c r="AC183" s="3" t="n">
        <v>3.62152288346565</v>
      </c>
      <c r="AD183" s="3" t="n">
        <v>3.56018293577619</v>
      </c>
      <c r="AE183" s="3" t="n">
        <v>3.69151520076755</v>
      </c>
      <c r="AF183" s="3" t="n">
        <v>3.7078141067551</v>
      </c>
      <c r="AG183" s="3" t="n">
        <v>3.56939660672804</v>
      </c>
      <c r="AH183" s="3" t="n">
        <v>3.80698667187838</v>
      </c>
      <c r="AI183" s="3" t="n">
        <v>3.98034478307764</v>
      </c>
      <c r="AJ183" s="3" t="n">
        <v>4.23892680856963</v>
      </c>
      <c r="AK183" s="3" t="n">
        <v>4.33943986004394</v>
      </c>
      <c r="AL183" s="3" t="n">
        <v>4.13626481126043</v>
      </c>
      <c r="AM183" s="3" t="n">
        <v>4.05291226095977</v>
      </c>
      <c r="AN183" s="3" t="n">
        <v>3.85822293021355</v>
      </c>
      <c r="AO183" s="3" t="n">
        <v>4.15652951078041</v>
      </c>
      <c r="AP183" s="3" t="n">
        <v>4.35131281070993</v>
      </c>
      <c r="AQ183" s="3" t="n">
        <v>4.64490111471183</v>
      </c>
      <c r="AR183" s="3" t="n">
        <v>4.63162528436196</v>
      </c>
      <c r="AS183" s="3" t="n">
        <v>4.60345205730636</v>
      </c>
      <c r="AT183" s="3" t="n">
        <v>4.81603337322679</v>
      </c>
      <c r="AU183" s="3" t="n">
        <v>5.10881540918598</v>
      </c>
      <c r="AV183" s="3" t="n">
        <v>5.25423976671324</v>
      </c>
      <c r="AW183" s="3" t="n">
        <v>5.45050501646151</v>
      </c>
      <c r="AX183" s="3" t="n">
        <v>5.29756903282074</v>
      </c>
      <c r="AY183" s="3" t="n">
        <v>5.60973635239486</v>
      </c>
      <c r="AZ183" s="3" t="n">
        <v>5.74460928666134</v>
      </c>
      <c r="BA183" s="3" t="n">
        <v>5.84762916130582</v>
      </c>
      <c r="BB183" s="3" t="n">
        <v>5.79399193361626</v>
      </c>
      <c r="BC183" s="3" t="n">
        <v>6.09927039429668</v>
      </c>
      <c r="BD183" s="3" t="n">
        <v>5.92162695996881</v>
      </c>
      <c r="BE183" s="3" t="n">
        <v>6.1593560493239</v>
      </c>
    </row>
    <row r="184" customFormat="false" ht="15" hidden="false" customHeight="false" outlineLevel="0" collapsed="false">
      <c r="A184" s="0" t="s">
        <v>426</v>
      </c>
      <c r="B184" s="0" t="s">
        <v>427</v>
      </c>
      <c r="C184" s="3" t="n">
        <v>1.12892048165296</v>
      </c>
      <c r="D184" s="3" t="n">
        <v>1.1697826281101</v>
      </c>
      <c r="E184" s="3" t="n">
        <v>1.20320119011869</v>
      </c>
      <c r="F184" s="3" t="n">
        <v>1.44567489718001</v>
      </c>
      <c r="G184" s="3" t="n">
        <v>1.55376444595214</v>
      </c>
      <c r="H184" s="3" t="n">
        <v>1.99125355702521</v>
      </c>
      <c r="I184" s="3" t="n">
        <v>2.16520985120015</v>
      </c>
      <c r="J184" s="3" t="n">
        <v>2.24941398567126</v>
      </c>
      <c r="K184" s="3" t="n">
        <v>2.55366995909397</v>
      </c>
      <c r="L184" s="3" t="n">
        <v>2.90383384301686</v>
      </c>
      <c r="M184" s="3" t="n">
        <v>2.74832971408672</v>
      </c>
      <c r="N184" s="3" t="n">
        <v>3.14959592509871</v>
      </c>
      <c r="O184" s="3" t="n">
        <v>3.55205212772995</v>
      </c>
      <c r="P184" s="3" t="n">
        <v>4.17251216977863</v>
      </c>
      <c r="Q184" s="3" t="n">
        <v>4.04138251390144</v>
      </c>
      <c r="R184" s="3" t="n">
        <v>4.29709731045269</v>
      </c>
      <c r="S184" s="3" t="n">
        <v>4.67028008902772</v>
      </c>
      <c r="T184" s="3" t="n">
        <v>5.04915346535132</v>
      </c>
      <c r="U184" s="3" t="n">
        <v>5.09882428969203</v>
      </c>
      <c r="V184" s="3" t="n">
        <v>5.37207896979742</v>
      </c>
      <c r="W184" s="3" t="n">
        <v>5.33364255450218</v>
      </c>
      <c r="X184" s="3" t="n">
        <v>5.21329215209649</v>
      </c>
      <c r="Y184" s="3" t="n">
        <v>5.32696641804347</v>
      </c>
      <c r="Z184" s="3" t="n">
        <v>5.64092140384723</v>
      </c>
      <c r="AA184" s="3" t="n">
        <v>5.76556187821481</v>
      </c>
      <c r="AB184" s="3" t="n">
        <v>6.1001622660882</v>
      </c>
      <c r="AC184" s="3" t="n">
        <v>5.93248834955168</v>
      </c>
      <c r="AD184" s="3" t="n">
        <v>6.34683266345652</v>
      </c>
      <c r="AE184" s="3" t="n">
        <v>6.77393266482568</v>
      </c>
      <c r="AF184" s="3" t="n">
        <v>7.35253726201244</v>
      </c>
      <c r="AG184" s="3" t="n">
        <v>7.28452164170849</v>
      </c>
      <c r="AH184" s="3" t="n">
        <v>7.17663981537854</v>
      </c>
      <c r="AI184" s="3" t="n">
        <v>7.26025772903919</v>
      </c>
      <c r="AJ184" s="3" t="n">
        <v>7.23800623589026</v>
      </c>
      <c r="AK184" s="3" t="n">
        <v>7.41079235630208</v>
      </c>
      <c r="AL184" s="3" t="n">
        <v>7.45887964319396</v>
      </c>
      <c r="AM184" s="3" t="n">
        <v>7.56365413618882</v>
      </c>
      <c r="AN184" s="3" t="n">
        <v>7.85250691311411</v>
      </c>
      <c r="AO184" s="3" t="n">
        <v>8.18536787758865</v>
      </c>
      <c r="AP184" s="3" t="n">
        <v>8.05045281887672</v>
      </c>
      <c r="AQ184" s="3" t="n">
        <v>8.47843382003456</v>
      </c>
      <c r="AR184" s="3" t="n">
        <v>8.63601427417748</v>
      </c>
      <c r="AS184" s="3" t="n">
        <v>8.59197018681489</v>
      </c>
      <c r="AT184" s="3" t="n">
        <v>8.76074512699864</v>
      </c>
      <c r="AU184" s="3" t="n">
        <v>8.86796719458015</v>
      </c>
      <c r="AV184" s="3" t="n">
        <v>8.98083944811261</v>
      </c>
      <c r="AW184" s="3" t="n">
        <v>8.82779621939824</v>
      </c>
      <c r="AX184" s="3" t="n">
        <v>8.89229344181771</v>
      </c>
      <c r="AY184" s="3" t="n">
        <v>8.66282428137396</v>
      </c>
      <c r="AZ184" s="3" t="n">
        <v>8.27789234499236</v>
      </c>
      <c r="BA184" s="3" t="n">
        <v>7.54018386811447</v>
      </c>
      <c r="BB184" s="3" t="n">
        <v>7.18976291454789</v>
      </c>
      <c r="BC184" s="3" t="n">
        <v>7.24700735925025</v>
      </c>
      <c r="BD184" s="3" t="n">
        <v>6.33661458954142</v>
      </c>
      <c r="BE184" s="3" t="n">
        <v>6.18033726778447</v>
      </c>
    </row>
    <row r="185" customFormat="false" ht="15" hidden="false" customHeight="false" outlineLevel="0" collapsed="false">
      <c r="A185" s="0" t="s">
        <v>428</v>
      </c>
      <c r="B185" s="0" t="s">
        <v>429</v>
      </c>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t="n">
        <v>6.25034485383907</v>
      </c>
      <c r="AJ185" s="3" t="n">
        <v>6.60954258223689</v>
      </c>
      <c r="AK185" s="3" t="n">
        <v>6.70566887314691</v>
      </c>
      <c r="AL185" s="3" t="n">
        <v>7.23864449572636</v>
      </c>
      <c r="AM185" s="3" t="n">
        <v>7.51977041457729</v>
      </c>
      <c r="AN185" s="3" t="n">
        <v>7.98596494584976</v>
      </c>
      <c r="AO185" s="3" t="n">
        <v>7.66661216605126</v>
      </c>
      <c r="AP185" s="3" t="n">
        <v>7.68332791237718</v>
      </c>
      <c r="AQ185" s="3" t="n">
        <v>7.23840366026874</v>
      </c>
      <c r="AR185" s="3" t="n">
        <v>7.6117411122155</v>
      </c>
      <c r="AS185" s="3" t="n">
        <v>7.73101181732037</v>
      </c>
      <c r="AT185" s="3" t="n">
        <v>7.7722871746872</v>
      </c>
      <c r="AU185" s="3" t="n">
        <v>7.88482893442804</v>
      </c>
      <c r="AV185" s="3" t="n">
        <v>7.93167469309774</v>
      </c>
      <c r="AW185" s="3" t="n">
        <v>8.09460811573058</v>
      </c>
      <c r="AX185" s="3" t="n">
        <v>8.04946876353362</v>
      </c>
      <c r="AY185" s="3" t="n">
        <v>8.58644120958821</v>
      </c>
      <c r="AZ185" s="3" t="n">
        <v>7.49160231390485</v>
      </c>
      <c r="BA185" s="3" t="n">
        <v>7.48585436860503</v>
      </c>
      <c r="BB185" s="3" t="n">
        <v>7.35063762791407</v>
      </c>
      <c r="BC185" s="3" t="n">
        <v>7.18548104448903</v>
      </c>
      <c r="BD185" s="3" t="n">
        <v>6.86955139267741</v>
      </c>
      <c r="BE185" s="3" t="n">
        <v>6.21368684468327</v>
      </c>
    </row>
    <row r="186" customFormat="false" ht="15" hidden="false" customHeight="false" outlineLevel="0" collapsed="false">
      <c r="A186" s="0" t="s">
        <v>430</v>
      </c>
      <c r="B186" s="0" t="s">
        <v>431</v>
      </c>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t="n">
        <v>3.5509526193198</v>
      </c>
      <c r="AJ186" s="3" t="n">
        <v>3.08304356238835</v>
      </c>
      <c r="AK186" s="3" t="n">
        <v>0.818125483689288</v>
      </c>
      <c r="AL186" s="3" t="n">
        <v>0.8920140218622</v>
      </c>
      <c r="AM186" s="3" t="n">
        <v>1.12618023911895</v>
      </c>
      <c r="AN186" s="3" t="n">
        <v>2.23688670091469</v>
      </c>
      <c r="AO186" s="3" t="n">
        <v>2.82469147323613</v>
      </c>
      <c r="AP186" s="3" t="n">
        <v>2.76065023763553</v>
      </c>
      <c r="AQ186" s="3" t="n">
        <v>3.66047151012051</v>
      </c>
      <c r="AR186" s="3" t="n">
        <v>3.54323567251896</v>
      </c>
      <c r="AS186" s="3" t="n">
        <v>3.78761414447296</v>
      </c>
      <c r="AT186" s="3" t="n">
        <v>3.83365178301392</v>
      </c>
      <c r="AU186" s="3" t="n">
        <v>4.12833487645873</v>
      </c>
      <c r="AV186" s="3" t="n">
        <v>4.28516314824952</v>
      </c>
      <c r="AW186" s="3" t="n">
        <v>4.64746096540571</v>
      </c>
      <c r="AX186" s="3" t="n">
        <v>4.67751404345522</v>
      </c>
      <c r="AY186" s="3" t="n">
        <v>5.35493605987248</v>
      </c>
      <c r="AZ186" s="3" t="n">
        <v>5.52610300486233</v>
      </c>
      <c r="BA186" s="3" t="n">
        <v>5.71613483199197</v>
      </c>
      <c r="BB186" s="3" t="n">
        <v>6.47538958460123</v>
      </c>
      <c r="BC186" s="3" t="n">
        <v>6.10128008332876</v>
      </c>
      <c r="BD186" s="3" t="n">
        <v>6.08081333725751</v>
      </c>
      <c r="BE186" s="3" t="n">
        <v>6.23471916168303</v>
      </c>
    </row>
    <row r="187" customFormat="false" ht="15" hidden="false" customHeight="false" outlineLevel="0" collapsed="false">
      <c r="A187" s="0" t="s">
        <v>432</v>
      </c>
      <c r="B187" s="0" t="s">
        <v>433</v>
      </c>
      <c r="C187" s="3" t="n">
        <v>1.16359259481292</v>
      </c>
      <c r="D187" s="3" t="n">
        <v>0.99773250031715</v>
      </c>
      <c r="E187" s="3" t="n">
        <v>0.89653107846454</v>
      </c>
      <c r="F187" s="3" t="n">
        <v>0.915106586684115</v>
      </c>
      <c r="G187" s="3" t="n">
        <v>0.943019896540424</v>
      </c>
      <c r="H187" s="3" t="n">
        <v>0.999102111584031</v>
      </c>
      <c r="I187" s="3" t="n">
        <v>1.05565471054977</v>
      </c>
      <c r="J187" s="3" t="n">
        <v>1.0394605033755</v>
      </c>
      <c r="K187" s="3" t="n">
        <v>1.12518578449619</v>
      </c>
      <c r="L187" s="3" t="n">
        <v>1.28018208327097</v>
      </c>
      <c r="M187" s="3" t="n">
        <v>1.52919763728929</v>
      </c>
      <c r="N187" s="3" t="n">
        <v>1.60780323588206</v>
      </c>
      <c r="O187" s="3" t="n">
        <v>1.67121037204724</v>
      </c>
      <c r="P187" s="3" t="n">
        <v>1.74200030854288</v>
      </c>
      <c r="Q187" s="3" t="n">
        <v>1.7199918513056</v>
      </c>
      <c r="R187" s="3" t="n">
        <v>1.78204739176145</v>
      </c>
      <c r="S187" s="3" t="n">
        <v>1.84249212691681</v>
      </c>
      <c r="T187" s="3" t="n">
        <v>1.94954606274542</v>
      </c>
      <c r="U187" s="3" t="n">
        <v>2.03757460015458</v>
      </c>
      <c r="V187" s="3" t="n">
        <v>2.08614044112616</v>
      </c>
      <c r="W187" s="3" t="n">
        <v>2.04969870971414</v>
      </c>
      <c r="X187" s="3" t="n">
        <v>1.99856363466449</v>
      </c>
      <c r="Y187" s="3" t="n">
        <v>2.04009654659613</v>
      </c>
      <c r="Z187" s="3" t="n">
        <v>2.06859088600143</v>
      </c>
      <c r="AA187" s="3" t="n">
        <v>2.17934348305576</v>
      </c>
      <c r="AB187" s="3" t="n">
        <v>2.24697052082267</v>
      </c>
      <c r="AC187" s="3" t="n">
        <v>2.28807972803132</v>
      </c>
      <c r="AD187" s="3" t="n">
        <v>2.35517503944415</v>
      </c>
      <c r="AE187" s="3" t="n">
        <v>2.50259563270144</v>
      </c>
      <c r="AF187" s="3" t="n">
        <v>2.54068008079999</v>
      </c>
      <c r="AG187" s="3" t="n">
        <v>2.58239558710996</v>
      </c>
      <c r="AH187" s="3" t="n">
        <v>2.65922430965187</v>
      </c>
      <c r="AI187" s="3" t="n">
        <v>2.7549503691281</v>
      </c>
      <c r="AJ187" s="3" t="n">
        <v>2.87434017091588</v>
      </c>
      <c r="AK187" s="3" t="n">
        <v>3.00094872844211</v>
      </c>
      <c r="AL187" s="3" t="n">
        <v>3.15259988075274</v>
      </c>
      <c r="AM187" s="3" t="n">
        <v>3.26426393688834</v>
      </c>
      <c r="AN187" s="3" t="n">
        <v>3.28338470848534</v>
      </c>
      <c r="AO187" s="3" t="n">
        <v>3.07958543852236</v>
      </c>
      <c r="AP187" s="3" t="n">
        <v>3.11295149835727</v>
      </c>
      <c r="AQ187" s="3" t="n">
        <v>3.19835389811007</v>
      </c>
      <c r="AR187" s="3" t="n">
        <v>3.2348307162306</v>
      </c>
      <c r="AS187" s="3" t="n">
        <v>3.42446253875265</v>
      </c>
      <c r="AT187" s="3" t="n">
        <v>3.76286418408179</v>
      </c>
      <c r="AU187" s="3" t="n">
        <v>4.11996270239098</v>
      </c>
      <c r="AV187" s="3" t="n">
        <v>4.39808421181474</v>
      </c>
      <c r="AW187" s="3" t="n">
        <v>4.67111039044672</v>
      </c>
      <c r="AX187" s="3" t="n">
        <v>4.91876480501275</v>
      </c>
      <c r="AY187" s="3" t="n">
        <v>5.1551150781123</v>
      </c>
      <c r="AZ187" s="3" t="n">
        <v>5.30529611231587</v>
      </c>
      <c r="BA187" s="3" t="n">
        <v>5.70178362267973</v>
      </c>
      <c r="BB187" s="3" t="n">
        <v>6.19002419319881</v>
      </c>
      <c r="BC187" s="3" t="n">
        <v>6.3070918410316</v>
      </c>
      <c r="BD187" s="3" t="n">
        <v>6.33044865268852</v>
      </c>
      <c r="BE187" s="3" t="n">
        <v>6.2935261143181</v>
      </c>
    </row>
    <row r="188" customFormat="false" ht="15" hidden="false" customHeight="false" outlineLevel="0" collapsed="false">
      <c r="A188" s="0" t="s">
        <v>434</v>
      </c>
      <c r="B188" s="0" t="s">
        <v>435</v>
      </c>
      <c r="C188" s="3" t="n">
        <v>3.7497626177781</v>
      </c>
      <c r="D188" s="3" t="n">
        <v>4.74669875247594</v>
      </c>
      <c r="E188" s="3" t="n">
        <v>5.99643219940041</v>
      </c>
      <c r="F188" s="3" t="n">
        <v>5.55811140866861</v>
      </c>
      <c r="G188" s="3" t="n">
        <v>8.11853580457449</v>
      </c>
      <c r="H188" s="3" t="n">
        <v>9.39961015037057</v>
      </c>
      <c r="I188" s="3" t="n">
        <v>7.46598253692798</v>
      </c>
      <c r="J188" s="3" t="n">
        <v>11.1733580588301</v>
      </c>
      <c r="K188" s="3" t="n">
        <v>10.2871200993526</v>
      </c>
      <c r="L188" s="3" t="n">
        <v>10.627173542448</v>
      </c>
      <c r="M188" s="3" t="n">
        <v>15.2003141348891</v>
      </c>
      <c r="N188" s="3" t="n">
        <v>38.7236617336639</v>
      </c>
      <c r="O188" s="3" t="n">
        <v>36.4970000955921</v>
      </c>
      <c r="P188" s="3" t="n">
        <v>43.3805485762144</v>
      </c>
      <c r="Q188" s="3" t="n">
        <v>39.9192053981923</v>
      </c>
      <c r="R188" s="3" t="n">
        <v>43.7014485234167</v>
      </c>
      <c r="S188" s="3" t="n">
        <v>33.5140174803786</v>
      </c>
      <c r="T188" s="3" t="n">
        <v>49.2998868657761</v>
      </c>
      <c r="U188" s="3" t="n">
        <v>32.7916015343923</v>
      </c>
      <c r="V188" s="3" t="n">
        <v>33.6386095363827</v>
      </c>
      <c r="W188" s="3" t="n">
        <v>37.9301009679058</v>
      </c>
      <c r="X188" s="3" t="n">
        <v>13.0066853609166</v>
      </c>
      <c r="Y188" s="3" t="n">
        <v>10.2714288956986</v>
      </c>
      <c r="Z188" s="3" t="n">
        <v>8.95633406901819</v>
      </c>
      <c r="AA188" s="3" t="n">
        <v>8.06687389952829</v>
      </c>
      <c r="AB188" s="3" t="n">
        <v>6.43752743015165</v>
      </c>
      <c r="AC188" s="3" t="n">
        <v>5.90385604543117</v>
      </c>
      <c r="AD188" s="3" t="n">
        <v>5.84567345815204</v>
      </c>
      <c r="AE188" s="3" t="n">
        <v>6.22080224897912</v>
      </c>
      <c r="AF188" s="3" t="n">
        <v>7.73152563639324</v>
      </c>
      <c r="AG188" s="3" t="n">
        <v>7.61049559952562</v>
      </c>
      <c r="AH188" s="3" t="n">
        <v>6.82517348611345</v>
      </c>
      <c r="AI188" s="3" t="n">
        <v>6.73782004554097</v>
      </c>
      <c r="AJ188" s="3" t="n">
        <v>6.27473309608541</v>
      </c>
      <c r="AK188" s="3" t="n">
        <v>6.11399264212835</v>
      </c>
      <c r="AL188" s="3" t="n">
        <v>6.0080421202927</v>
      </c>
      <c r="AM188" s="3" t="n">
        <v>5.87929454878607</v>
      </c>
      <c r="AN188" s="3" t="n">
        <v>4.75354218210963</v>
      </c>
      <c r="AO188" s="3" t="n">
        <v>5.79013307591533</v>
      </c>
      <c r="AP188" s="3" t="n">
        <v>5.70837477688608</v>
      </c>
      <c r="AQ188" s="3" t="n">
        <v>5.60101044009534</v>
      </c>
      <c r="AR188" s="3" t="n">
        <v>5.17748197997592</v>
      </c>
      <c r="AS188" s="3" t="n">
        <v>5.10035354205145</v>
      </c>
      <c r="AT188" s="3" t="n">
        <v>4.80809891495063</v>
      </c>
      <c r="AU188" s="3" t="n">
        <v>5.34372422688403</v>
      </c>
      <c r="AV188" s="3" t="n">
        <v>5.29029700925439</v>
      </c>
      <c r="AW188" s="3" t="n">
        <v>4.95732364589227</v>
      </c>
      <c r="AX188" s="3" t="n">
        <v>4.93820838494076</v>
      </c>
      <c r="AY188" s="3" t="n">
        <v>4.29090617077172</v>
      </c>
      <c r="AZ188" s="3" t="n">
        <v>4.62952859751561</v>
      </c>
      <c r="BA188" s="3" t="n">
        <v>4.5833434950337</v>
      </c>
      <c r="BB188" s="3" t="n">
        <v>5.0918328932149</v>
      </c>
      <c r="BC188" s="3" t="n">
        <v>5.29293703079516</v>
      </c>
      <c r="BD188" s="3" t="n">
        <v>7.42654013360195</v>
      </c>
      <c r="BE188" s="3" t="n">
        <v>6.3232575117291</v>
      </c>
    </row>
    <row r="189" customFormat="false" ht="15" hidden="false" customHeight="false" outlineLevel="0" collapsed="false">
      <c r="A189" s="0" t="s">
        <v>436</v>
      </c>
      <c r="B189" s="0" t="s">
        <v>437</v>
      </c>
      <c r="C189" s="3" t="n">
        <v>5.76215810158625</v>
      </c>
      <c r="D189" s="3" t="n">
        <v>5.92228613305426</v>
      </c>
      <c r="E189" s="3" t="n">
        <v>6.20935501797896</v>
      </c>
      <c r="F189" s="3" t="n">
        <v>6.57398988898375</v>
      </c>
      <c r="G189" s="3" t="n">
        <v>6.79027196864</v>
      </c>
      <c r="H189" s="3" t="n">
        <v>6.96224811523816</v>
      </c>
      <c r="I189" s="3" t="n">
        <v>7.1160205682815</v>
      </c>
      <c r="J189" s="3" t="n">
        <v>7.22461645775893</v>
      </c>
      <c r="K189" s="3" t="n">
        <v>7.5923020281633</v>
      </c>
      <c r="L189" s="3" t="n">
        <v>8.00626613267395</v>
      </c>
      <c r="M189" s="3" t="n">
        <v>8.49075129135576</v>
      </c>
      <c r="N189" s="3" t="n">
        <v>8.65601566943688</v>
      </c>
      <c r="O189" s="3" t="n">
        <v>8.94234558770153</v>
      </c>
      <c r="P189" s="3" t="n">
        <v>9.34280705013519</v>
      </c>
      <c r="Q189" s="3" t="n">
        <v>9.15599847157898</v>
      </c>
      <c r="R189" s="3" t="n">
        <v>8.93740612729408</v>
      </c>
      <c r="S189" s="3" t="n">
        <v>9.47824988248018</v>
      </c>
      <c r="T189" s="3" t="n">
        <v>9.40514059547506</v>
      </c>
      <c r="U189" s="3" t="n">
        <v>9.67564036344489</v>
      </c>
      <c r="V189" s="3" t="n">
        <v>10.0492084962686</v>
      </c>
      <c r="W189" s="3" t="n">
        <v>9.72960401237473</v>
      </c>
      <c r="X189" s="3" t="n">
        <v>9.15257288978297</v>
      </c>
      <c r="Y189" s="3" t="n">
        <v>8.92599785888443</v>
      </c>
      <c r="Z189" s="3" t="n">
        <v>8.77750236419638</v>
      </c>
      <c r="AA189" s="3" t="n">
        <v>8.69949904953868</v>
      </c>
      <c r="AB189" s="3" t="n">
        <v>8.90177503108768</v>
      </c>
      <c r="AC189" s="3" t="n">
        <v>8.85620587158047</v>
      </c>
      <c r="AD189" s="3" t="n">
        <v>8.99880220696115</v>
      </c>
      <c r="AE189" s="3" t="n">
        <v>8.85228031671955</v>
      </c>
      <c r="AF189" s="3" t="n">
        <v>9.07503267103241</v>
      </c>
      <c r="AG189" s="3" t="n">
        <v>8.57895636461407</v>
      </c>
      <c r="AH189" s="3" t="n">
        <v>8.58620359562293</v>
      </c>
      <c r="AI189" s="3" t="n">
        <v>8.3138444715816</v>
      </c>
      <c r="AJ189" s="3" t="n">
        <v>8.17008962133165</v>
      </c>
      <c r="AK189" s="3" t="n">
        <v>8.03907960687522</v>
      </c>
      <c r="AL189" s="3" t="n">
        <v>8.15215597394506</v>
      </c>
      <c r="AM189" s="3" t="n">
        <v>8.36270590784035</v>
      </c>
      <c r="AN189" s="3" t="n">
        <v>8.1561399247628</v>
      </c>
      <c r="AO189" s="3" t="n">
        <v>8.15676082221558</v>
      </c>
      <c r="AP189" s="3" t="n">
        <v>7.99133860710645</v>
      </c>
      <c r="AQ189" s="3" t="n">
        <v>8.01342598156735</v>
      </c>
      <c r="AR189" s="3" t="n">
        <v>8.17264866798588</v>
      </c>
      <c r="AS189" s="3" t="n">
        <v>8.10374505793346</v>
      </c>
      <c r="AT189" s="3" t="n">
        <v>8.22247444731916</v>
      </c>
      <c r="AU189" s="3" t="n">
        <v>8.20809825320978</v>
      </c>
      <c r="AV189" s="3" t="n">
        <v>8.14276293630191</v>
      </c>
      <c r="AW189" s="3" t="n">
        <v>8.1766708339817</v>
      </c>
      <c r="AX189" s="3" t="n">
        <v>8.00815616768209</v>
      </c>
      <c r="AY189" s="3" t="n">
        <v>7.802386269772</v>
      </c>
      <c r="AZ189" s="3" t="n">
        <v>7.1556477407987</v>
      </c>
      <c r="BA189" s="3" t="n">
        <v>7.35452058564256</v>
      </c>
      <c r="BB189" s="3" t="n">
        <v>7.0793277632003</v>
      </c>
      <c r="BC189" s="3" t="n">
        <v>6.91751060785769</v>
      </c>
      <c r="BD189" s="3" t="n">
        <v>6.75351318858387</v>
      </c>
      <c r="BE189" s="3" t="n">
        <v>6.37914884774526</v>
      </c>
    </row>
    <row r="190" customFormat="false" ht="15" hidden="false" customHeight="false" outlineLevel="0" collapsed="false">
      <c r="A190" s="0" t="s">
        <v>438</v>
      </c>
      <c r="B190" s="0" t="s">
        <v>439</v>
      </c>
      <c r="C190" s="3" t="n">
        <v>0.960982310797388</v>
      </c>
      <c r="D190" s="3" t="n">
        <v>1.0648780025883</v>
      </c>
      <c r="E190" s="3" t="n">
        <v>1.11501119448142</v>
      </c>
      <c r="F190" s="3" t="n">
        <v>1.24237861381508</v>
      </c>
      <c r="G190" s="3" t="n">
        <v>1.20538263995891</v>
      </c>
      <c r="H190" s="3" t="n">
        <v>1.33617860418577</v>
      </c>
      <c r="I190" s="3" t="n">
        <v>1.42340092013554</v>
      </c>
      <c r="J190" s="3" t="n">
        <v>1.62723863758461</v>
      </c>
      <c r="K190" s="3" t="n">
        <v>1.63162069056197</v>
      </c>
      <c r="L190" s="3" t="n">
        <v>2.00817101891871</v>
      </c>
      <c r="M190" s="3" t="n">
        <v>2.12202500631473</v>
      </c>
      <c r="N190" s="3" t="n">
        <v>2.26439720169085</v>
      </c>
      <c r="O190" s="3" t="n">
        <v>2.25163546415753</v>
      </c>
      <c r="P190" s="3" t="n">
        <v>2.19158925877028</v>
      </c>
      <c r="Q190" s="3" t="n">
        <v>2.43919411576591</v>
      </c>
      <c r="R190" s="3" t="n">
        <v>2.46981688183611</v>
      </c>
      <c r="S190" s="3" t="n">
        <v>2.76851195219124</v>
      </c>
      <c r="T190" s="3" t="n">
        <v>3.10483386783603</v>
      </c>
      <c r="U190" s="3" t="n">
        <v>3.37513272629888</v>
      </c>
      <c r="V190" s="3" t="n">
        <v>3.2223956833073</v>
      </c>
      <c r="W190" s="3" t="n">
        <v>3.29103671663605</v>
      </c>
      <c r="X190" s="3" t="n">
        <v>3.60587625882625</v>
      </c>
      <c r="Y190" s="3" t="n">
        <v>3.74257593313705</v>
      </c>
      <c r="Z190" s="3" t="n">
        <v>3.93174627228677</v>
      </c>
      <c r="AA190" s="3" t="n">
        <v>4.13988736360436</v>
      </c>
      <c r="AB190" s="3" t="n">
        <v>4.21797074887284</v>
      </c>
      <c r="AC190" s="3" t="n">
        <v>4.65161930275495</v>
      </c>
      <c r="AD190" s="3" t="n">
        <v>5.06631484633993</v>
      </c>
      <c r="AE190" s="3" t="n">
        <v>5.23894377709859</v>
      </c>
      <c r="AF190" s="3" t="n">
        <v>5.33714818332102</v>
      </c>
      <c r="AG190" s="3" t="n">
        <v>4.79162380576738</v>
      </c>
      <c r="AH190" s="3" t="n">
        <v>4.97901077885953</v>
      </c>
      <c r="AI190" s="3" t="n">
        <v>5.70548659598311</v>
      </c>
      <c r="AJ190" s="3" t="n">
        <v>5.92524063718014</v>
      </c>
      <c r="AK190" s="3" t="n">
        <v>5.18328147264473</v>
      </c>
      <c r="AL190" s="3" t="n">
        <v>5.1120342424587</v>
      </c>
      <c r="AM190" s="3" t="n">
        <v>4.52541589620076</v>
      </c>
      <c r="AN190" s="3" t="n">
        <v>4.7314488465628</v>
      </c>
      <c r="AO190" s="3" t="n">
        <v>5.97539939178141</v>
      </c>
      <c r="AP190" s="3" t="n">
        <v>6.46588708090517</v>
      </c>
      <c r="AQ190" s="3" t="n">
        <v>6.06746826706677</v>
      </c>
      <c r="AR190" s="3" t="n">
        <v>5.65317561026466</v>
      </c>
      <c r="AS190" s="3" t="n">
        <v>5.87722646461351</v>
      </c>
      <c r="AT190" s="3" t="n">
        <v>6.44182088310454</v>
      </c>
      <c r="AU190" s="3" t="n">
        <v>6.14851595783887</v>
      </c>
      <c r="AV190" s="3" t="n">
        <v>6.43926319497446</v>
      </c>
      <c r="AW190" s="3" t="n">
        <v>6.13332502078138</v>
      </c>
      <c r="AX190" s="3" t="n">
        <v>6.3215362260168</v>
      </c>
      <c r="AY190" s="3" t="n">
        <v>6.32072364827963</v>
      </c>
      <c r="AZ190" s="3" t="n">
        <v>6.04470198485544</v>
      </c>
      <c r="BA190" s="3" t="n">
        <v>5.79112653398252</v>
      </c>
      <c r="BB190" s="3" t="n">
        <v>6.193079501103</v>
      </c>
      <c r="BC190" s="3" t="n">
        <v>6.07328764632663</v>
      </c>
      <c r="BD190" s="3" t="n">
        <v>6.26907896752984</v>
      </c>
      <c r="BE190" s="3" t="n">
        <v>6.39360052562418</v>
      </c>
    </row>
    <row r="191" customFormat="false" ht="15" hidden="false" customHeight="false" outlineLevel="0" collapsed="false">
      <c r="A191" s="0" t="s">
        <v>440</v>
      </c>
      <c r="B191" s="0" t="s">
        <v>441</v>
      </c>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t="n">
        <v>8.46909749484069</v>
      </c>
      <c r="AI191" s="3" t="n">
        <v>8.21256253492306</v>
      </c>
      <c r="AJ191" s="3" t="n">
        <v>8.00936918178725</v>
      </c>
      <c r="AK191" s="3" t="n">
        <v>7.94637961023082</v>
      </c>
      <c r="AL191" s="3" t="n">
        <v>8.0961736699803</v>
      </c>
      <c r="AM191" s="3" t="n">
        <v>8.28378977476047</v>
      </c>
      <c r="AN191" s="3" t="n">
        <v>8.15963955451069</v>
      </c>
      <c r="AO191" s="3" t="n">
        <v>8.29042995403529</v>
      </c>
      <c r="AP191" s="3" t="n">
        <v>8.17677621963495</v>
      </c>
      <c r="AQ191" s="3" t="n">
        <v>8.20701372531262</v>
      </c>
      <c r="AR191" s="3" t="n">
        <v>8.3780615051632</v>
      </c>
      <c r="AS191" s="3" t="n">
        <v>8.33592940827107</v>
      </c>
      <c r="AT191" s="3" t="n">
        <v>8.41274612244423</v>
      </c>
      <c r="AU191" s="3" t="n">
        <v>8.4442749731526</v>
      </c>
      <c r="AV191" s="3" t="n">
        <v>8.3516716490364</v>
      </c>
      <c r="AW191" s="3" t="n">
        <v>8.31724478898161</v>
      </c>
      <c r="AX191" s="3" t="n">
        <v>8.13103613235733</v>
      </c>
      <c r="AY191" s="3" t="n">
        <v>7.90520382141959</v>
      </c>
      <c r="AZ191" s="3" t="n">
        <v>7.28491754913566</v>
      </c>
      <c r="BA191" s="3" t="n">
        <v>7.42563425737053</v>
      </c>
      <c r="BB191" s="3" t="n">
        <v>7.16126759060156</v>
      </c>
      <c r="BC191" s="3" t="n">
        <v>6.99665343472744</v>
      </c>
      <c r="BD191" s="3" t="n">
        <v>6.84398703049825</v>
      </c>
      <c r="BE191" s="3" t="n">
        <v>6.47492054828707</v>
      </c>
    </row>
    <row r="192" customFormat="false" ht="15" hidden="false" customHeight="false" outlineLevel="0" collapsed="false">
      <c r="A192" s="0" t="s">
        <v>442</v>
      </c>
      <c r="B192" s="0" t="s">
        <v>443</v>
      </c>
      <c r="C192" s="3" t="n">
        <v>11.1507591603053</v>
      </c>
      <c r="D192" s="3" t="n">
        <v>11.1541389204545</v>
      </c>
      <c r="E192" s="3" t="n">
        <v>11.1429283943662</v>
      </c>
      <c r="F192" s="3" t="n">
        <v>11.2548534575955</v>
      </c>
      <c r="G192" s="3" t="n">
        <v>11.2658388888889</v>
      </c>
      <c r="H192" s="3" t="n">
        <v>11.4561595126228</v>
      </c>
      <c r="I192" s="3" t="n">
        <v>11.3189607765995</v>
      </c>
      <c r="J192" s="3" t="n">
        <v>10.7841045544886</v>
      </c>
      <c r="K192" s="3" t="n">
        <v>10.9934882280386</v>
      </c>
      <c r="L192" s="3" t="n">
        <v>11.3426704063274</v>
      </c>
      <c r="M192" s="3" t="n">
        <v>11.7323972998343</v>
      </c>
      <c r="N192" s="3" t="n">
        <v>11.8230362899475</v>
      </c>
      <c r="O192" s="3" t="n">
        <v>11.5623541783507</v>
      </c>
      <c r="P192" s="3" t="n">
        <v>11.7455269442877</v>
      </c>
      <c r="Q192" s="3" t="n">
        <v>10.9835928609891</v>
      </c>
      <c r="R192" s="3" t="n">
        <v>10.7360536444124</v>
      </c>
      <c r="S192" s="3" t="n">
        <v>10.6545420185253</v>
      </c>
      <c r="T192" s="3" t="n">
        <v>10.7618685096132</v>
      </c>
      <c r="U192" s="3" t="n">
        <v>10.7672949904499</v>
      </c>
      <c r="V192" s="3" t="n">
        <v>11.4653910395961</v>
      </c>
      <c r="W192" s="3" t="n">
        <v>10.2867570419519</v>
      </c>
      <c r="X192" s="3" t="n">
        <v>9.95529664777447</v>
      </c>
      <c r="Y192" s="3" t="n">
        <v>9.74046165830407</v>
      </c>
      <c r="Z192" s="3" t="n">
        <v>9.68779840493774</v>
      </c>
      <c r="AA192" s="3" t="n">
        <v>9.38170290874819</v>
      </c>
      <c r="AB192" s="3" t="n">
        <v>9.90013978359926</v>
      </c>
      <c r="AC192" s="3" t="n">
        <v>10.0346393903213</v>
      </c>
      <c r="AD192" s="3" t="n">
        <v>10.0677466746359</v>
      </c>
      <c r="AE192" s="3" t="n">
        <v>10.0207439610864</v>
      </c>
      <c r="AF192" s="3" t="n">
        <v>10.1919306282382</v>
      </c>
      <c r="AG192" s="3" t="n">
        <v>9.71088167805015</v>
      </c>
      <c r="AH192" s="3" t="n">
        <v>9.87080903253514</v>
      </c>
      <c r="AI192" s="3" t="n">
        <v>9.66092999836993</v>
      </c>
      <c r="AJ192" s="3" t="n">
        <v>9.45469582828167</v>
      </c>
      <c r="AK192" s="3" t="n">
        <v>9.44839989530939</v>
      </c>
      <c r="AL192" s="3" t="n">
        <v>9.27484623579539</v>
      </c>
      <c r="AM192" s="3" t="n">
        <v>9.48023105904642</v>
      </c>
      <c r="AN192" s="3" t="n">
        <v>9.04272085267005</v>
      </c>
      <c r="AO192" s="3" t="n">
        <v>9.09440391350297</v>
      </c>
      <c r="AP192" s="3" t="n">
        <v>9.0476360690091</v>
      </c>
      <c r="AQ192" s="3" t="n">
        <v>9.19954923303155</v>
      </c>
      <c r="AR192" s="3" t="n">
        <v>9.23317498728384</v>
      </c>
      <c r="AS192" s="3" t="n">
        <v>8.90412310805173</v>
      </c>
      <c r="AT192" s="3" t="n">
        <v>9.05327783893049</v>
      </c>
      <c r="AU192" s="3" t="n">
        <v>8.98914012749737</v>
      </c>
      <c r="AV192" s="3" t="n">
        <v>8.98293853602857</v>
      </c>
      <c r="AW192" s="3" t="n">
        <v>8.89871022018899</v>
      </c>
      <c r="AX192" s="3" t="n">
        <v>8.61716368111307</v>
      </c>
      <c r="AY192" s="3" t="n">
        <v>8.42442398307829</v>
      </c>
      <c r="AZ192" s="3" t="n">
        <v>7.57462213135116</v>
      </c>
      <c r="BA192" s="3" t="n">
        <v>7.85783648614987</v>
      </c>
      <c r="BB192" s="3" t="n">
        <v>7.07929762567232</v>
      </c>
      <c r="BC192" s="3" t="n">
        <v>7.35589827677421</v>
      </c>
      <c r="BD192" s="3" t="n">
        <v>7.14584435876957</v>
      </c>
      <c r="BE192" s="3" t="n">
        <v>6.49744049045117</v>
      </c>
    </row>
    <row r="193" customFormat="false" ht="15" hidden="false" customHeight="false" outlineLevel="0" collapsed="false">
      <c r="A193" s="0" t="s">
        <v>444</v>
      </c>
      <c r="B193" s="0" t="s">
        <v>445</v>
      </c>
      <c r="C193" s="3" t="n">
        <v>1.68224990600734</v>
      </c>
      <c r="D193" s="3" t="n">
        <v>1.38546675409027</v>
      </c>
      <c r="E193" s="3" t="n">
        <v>1.26081813116513</v>
      </c>
      <c r="F193" s="3" t="n">
        <v>1.26200794596346</v>
      </c>
      <c r="G193" s="3" t="n">
        <v>1.2949953082197</v>
      </c>
      <c r="H193" s="3" t="n">
        <v>1.36753822683239</v>
      </c>
      <c r="I193" s="3" t="n">
        <v>1.45137929728794</v>
      </c>
      <c r="J193" s="3" t="n">
        <v>1.38091672218589</v>
      </c>
      <c r="K193" s="3" t="n">
        <v>1.47422054105683</v>
      </c>
      <c r="L193" s="3" t="n">
        <v>1.62575599295654</v>
      </c>
      <c r="M193" s="3" t="n">
        <v>1.86345285307406</v>
      </c>
      <c r="N193" s="3" t="n">
        <v>1.99657580614877</v>
      </c>
      <c r="O193" s="3" t="n">
        <v>2.06488323526575</v>
      </c>
      <c r="P193" s="3" t="n">
        <v>2.166427084084</v>
      </c>
      <c r="Q193" s="3" t="n">
        <v>2.1936281187407</v>
      </c>
      <c r="R193" s="3" t="n">
        <v>2.3448577301263</v>
      </c>
      <c r="S193" s="3" t="n">
        <v>2.45297611512591</v>
      </c>
      <c r="T193" s="3" t="n">
        <v>2.57674526342662</v>
      </c>
      <c r="U193" s="3" t="n">
        <v>2.77045536914467</v>
      </c>
      <c r="V193" s="3" t="n">
        <v>2.81602703580631</v>
      </c>
      <c r="W193" s="3" t="n">
        <v>2.77035983439826</v>
      </c>
      <c r="X193" s="3" t="n">
        <v>2.71897417877082</v>
      </c>
      <c r="Y193" s="3" t="n">
        <v>2.8564586541289</v>
      </c>
      <c r="Z193" s="3" t="n">
        <v>2.91112798729528</v>
      </c>
      <c r="AA193" s="3" t="n">
        <v>3.02273088425306</v>
      </c>
      <c r="AB193" s="3" t="n">
        <v>3.16641878326609</v>
      </c>
      <c r="AC193" s="3" t="n">
        <v>3.24722940309381</v>
      </c>
      <c r="AD193" s="3" t="n">
        <v>3.37187157837554</v>
      </c>
      <c r="AE193" s="3" t="n">
        <v>3.49331055593901</v>
      </c>
      <c r="AF193" s="3" t="n">
        <v>3.55165284582924</v>
      </c>
      <c r="AG193" s="3" t="n">
        <v>3.44517076043093</v>
      </c>
      <c r="AH193" s="3" t="n">
        <v>3.50706237915144</v>
      </c>
      <c r="AI193" s="3" t="n">
        <v>3.5588645396616</v>
      </c>
      <c r="AJ193" s="3" t="n">
        <v>3.56379502717126</v>
      </c>
      <c r="AK193" s="3" t="n">
        <v>3.51675264968954</v>
      </c>
      <c r="AL193" s="3" t="n">
        <v>3.60479767132324</v>
      </c>
      <c r="AM193" s="3" t="n">
        <v>3.64084707827269</v>
      </c>
      <c r="AN193" s="3" t="n">
        <v>3.58530471568469</v>
      </c>
      <c r="AO193" s="3" t="n">
        <v>3.50747952574717</v>
      </c>
      <c r="AP193" s="3" t="n">
        <v>3.50422415832245</v>
      </c>
      <c r="AQ193" s="3" t="n">
        <v>3.53921523664561</v>
      </c>
      <c r="AR193" s="3" t="n">
        <v>3.58956973058128</v>
      </c>
      <c r="AS193" s="3" t="n">
        <v>3.73837079636522</v>
      </c>
      <c r="AT193" s="3" t="n">
        <v>4.10259194584644</v>
      </c>
      <c r="AU193" s="3" t="n">
        <v>4.42979969370827</v>
      </c>
      <c r="AV193" s="3" t="n">
        <v>4.73226324198605</v>
      </c>
      <c r="AW193" s="3" t="n">
        <v>5.04136495100357</v>
      </c>
      <c r="AX193" s="3" t="n">
        <v>5.24886185027463</v>
      </c>
      <c r="AY193" s="3" t="n">
        <v>5.5278118732361</v>
      </c>
      <c r="AZ193" s="3" t="n">
        <v>5.59905763491732</v>
      </c>
      <c r="BA193" s="3" t="n">
        <v>5.9827055285971</v>
      </c>
      <c r="BB193" s="3" t="n">
        <v>6.4035808857418</v>
      </c>
      <c r="BC193" s="3" t="n">
        <v>6.55561387657223</v>
      </c>
      <c r="BD193" s="3" t="n">
        <v>6.60549036074116</v>
      </c>
      <c r="BE193" s="3" t="n">
        <v>6.58813517477518</v>
      </c>
    </row>
    <row r="194" customFormat="false" ht="15" hidden="false" customHeight="false" outlineLevel="0" collapsed="false">
      <c r="A194" s="0" t="s">
        <v>446</v>
      </c>
      <c r="B194" s="0" t="s">
        <v>447</v>
      </c>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t="n">
        <v>8.55693157791699</v>
      </c>
      <c r="AJ194" s="3" t="n">
        <v>7.49767018263502</v>
      </c>
      <c r="AK194" s="3" t="n">
        <v>6.36122489488609</v>
      </c>
      <c r="AL194" s="3" t="n">
        <v>5.9616628408868</v>
      </c>
      <c r="AM194" s="3" t="n">
        <v>5.92169970472441</v>
      </c>
      <c r="AN194" s="3" t="n">
        <v>5.88670030641495</v>
      </c>
      <c r="AO194" s="3" t="n">
        <v>5.77018055417618</v>
      </c>
      <c r="AP194" s="3" t="n">
        <v>5.59628006635857</v>
      </c>
      <c r="AQ194" s="3" t="n">
        <v>5.38974529064763</v>
      </c>
      <c r="AR194" s="3" t="n">
        <v>5.31404901159273</v>
      </c>
      <c r="AS194" s="3" t="n">
        <v>5.31192965661918</v>
      </c>
      <c r="AT194" s="3" t="n">
        <v>5.46414591207757</v>
      </c>
      <c r="AU194" s="3" t="n">
        <v>5.97715799947915</v>
      </c>
      <c r="AV194" s="3" t="n">
        <v>6.12247158630845</v>
      </c>
      <c r="AW194" s="3" t="n">
        <v>6.46244665756856</v>
      </c>
      <c r="AX194" s="3" t="n">
        <v>6.33031403877835</v>
      </c>
      <c r="AY194" s="3" t="n">
        <v>6.62316355451861</v>
      </c>
      <c r="AZ194" s="3" t="n">
        <v>6.43968426694044</v>
      </c>
      <c r="BA194" s="3" t="n">
        <v>6.64269666046859</v>
      </c>
      <c r="BB194" s="3" t="n">
        <v>6.76251734899356</v>
      </c>
      <c r="BC194" s="3" t="n">
        <v>6.67999158961994</v>
      </c>
      <c r="BD194" s="3" t="n">
        <v>6.73665225121031</v>
      </c>
      <c r="BE194" s="3" t="n">
        <v>6.70195770525782</v>
      </c>
    </row>
    <row r="195" customFormat="false" ht="15" hidden="false" customHeight="false" outlineLevel="0" collapsed="false">
      <c r="A195" s="0" t="s">
        <v>448</v>
      </c>
      <c r="B195" s="0" t="s">
        <v>449</v>
      </c>
      <c r="C195" s="3" t="n">
        <v>1.79872925293015</v>
      </c>
      <c r="D195" s="3" t="n">
        <v>1.47828500065949</v>
      </c>
      <c r="E195" s="3" t="n">
        <v>1.34405695396182</v>
      </c>
      <c r="F195" s="3" t="n">
        <v>1.35099981484362</v>
      </c>
      <c r="G195" s="3" t="n">
        <v>1.37574233317954</v>
      </c>
      <c r="H195" s="3" t="n">
        <v>1.43645619458528</v>
      </c>
      <c r="I195" s="3" t="n">
        <v>1.51109196323652</v>
      </c>
      <c r="J195" s="3" t="n">
        <v>1.38236181119779</v>
      </c>
      <c r="K195" s="3" t="n">
        <v>1.46022371483655</v>
      </c>
      <c r="L195" s="3" t="n">
        <v>1.65299005178353</v>
      </c>
      <c r="M195" s="3" t="n">
        <v>1.91512332600238</v>
      </c>
      <c r="N195" s="3" t="n">
        <v>2.0618499464206</v>
      </c>
      <c r="O195" s="3" t="n">
        <v>2.14209007027065</v>
      </c>
      <c r="P195" s="3" t="n">
        <v>2.21049375486138</v>
      </c>
      <c r="Q195" s="3" t="n">
        <v>2.20942235058119</v>
      </c>
      <c r="R195" s="3" t="n">
        <v>2.4043002224445</v>
      </c>
      <c r="S195" s="3" t="n">
        <v>2.48787256160191</v>
      </c>
      <c r="T195" s="3" t="n">
        <v>2.62215931561158</v>
      </c>
      <c r="U195" s="3" t="n">
        <v>2.81540233922155</v>
      </c>
      <c r="V195" s="3" t="n">
        <v>2.84958782264973</v>
      </c>
      <c r="W195" s="3" t="n">
        <v>2.8110224261859</v>
      </c>
      <c r="X195" s="3" t="n">
        <v>2.67612666997424</v>
      </c>
      <c r="Y195" s="3" t="n">
        <v>2.76914999038885</v>
      </c>
      <c r="Z195" s="3" t="n">
        <v>2.832727623955</v>
      </c>
      <c r="AA195" s="3" t="n">
        <v>2.95741674088904</v>
      </c>
      <c r="AB195" s="3" t="n">
        <v>3.1117418609062</v>
      </c>
      <c r="AC195" s="3" t="n">
        <v>3.20783550989823</v>
      </c>
      <c r="AD195" s="3" t="n">
        <v>3.3336300758812</v>
      </c>
      <c r="AE195" s="3" t="n">
        <v>3.43609037776861</v>
      </c>
      <c r="AF195" s="3" t="n">
        <v>3.44177639735371</v>
      </c>
      <c r="AG195" s="3" t="n">
        <v>3.36966613311032</v>
      </c>
      <c r="AH195" s="3" t="n">
        <v>3.4053080497645</v>
      </c>
      <c r="AI195" s="3" t="n">
        <v>3.50685464016471</v>
      </c>
      <c r="AJ195" s="3" t="n">
        <v>3.49052362636459</v>
      </c>
      <c r="AK195" s="3" t="n">
        <v>3.41774836803611</v>
      </c>
      <c r="AL195" s="3" t="n">
        <v>3.50993040236558</v>
      </c>
      <c r="AM195" s="3" t="n">
        <v>3.55215615883196</v>
      </c>
      <c r="AN195" s="3" t="n">
        <v>3.48644838221837</v>
      </c>
      <c r="AO195" s="3" t="n">
        <v>3.35873394687574</v>
      </c>
      <c r="AP195" s="3" t="n">
        <v>3.33628186631178</v>
      </c>
      <c r="AQ195" s="3" t="n">
        <v>3.40085015502512</v>
      </c>
      <c r="AR195" s="3" t="n">
        <v>3.45097511848545</v>
      </c>
      <c r="AS195" s="3" t="n">
        <v>3.60536977861067</v>
      </c>
      <c r="AT195" s="3" t="n">
        <v>3.99002059667787</v>
      </c>
      <c r="AU195" s="3" t="n">
        <v>4.34736545506764</v>
      </c>
      <c r="AV195" s="3" t="n">
        <v>4.67937005241245</v>
      </c>
      <c r="AW195" s="3" t="n">
        <v>5.01974011799202</v>
      </c>
      <c r="AX195" s="3" t="n">
        <v>5.25795734482329</v>
      </c>
      <c r="AY195" s="3" t="n">
        <v>5.54624347130446</v>
      </c>
      <c r="AZ195" s="3" t="n">
        <v>5.62797509151409</v>
      </c>
      <c r="BA195" s="3" t="n">
        <v>6.07649558033123</v>
      </c>
      <c r="BB195" s="3" t="n">
        <v>6.55319067343975</v>
      </c>
      <c r="BC195" s="3" t="n">
        <v>6.70350044186736</v>
      </c>
      <c r="BD195" s="3" t="n">
        <v>6.77029360348405</v>
      </c>
      <c r="BE195" s="3" t="n">
        <v>6.7447605660502</v>
      </c>
    </row>
    <row r="196" customFormat="false" ht="15" hidden="false" customHeight="false" outlineLevel="0" collapsed="false">
      <c r="A196" s="0" t="s">
        <v>450</v>
      </c>
      <c r="B196" s="0" t="s">
        <v>451</v>
      </c>
      <c r="C196" s="3" t="n">
        <v>4.37331882803345</v>
      </c>
      <c r="D196" s="3" t="n">
        <v>4.49636164096378</v>
      </c>
      <c r="E196" s="3" t="n">
        <v>4.75536167309783</v>
      </c>
      <c r="F196" s="3" t="n">
        <v>5.15519374743844</v>
      </c>
      <c r="G196" s="3" t="n">
        <v>5.39100398806667</v>
      </c>
      <c r="H196" s="3" t="n">
        <v>5.25219653332626</v>
      </c>
      <c r="I196" s="3" t="n">
        <v>5.36172468262373</v>
      </c>
      <c r="J196" s="3" t="n">
        <v>5.41773672705347</v>
      </c>
      <c r="K196" s="3" t="n">
        <v>5.71111010419798</v>
      </c>
      <c r="L196" s="3" t="n">
        <v>6.00632517835173</v>
      </c>
      <c r="M196" s="3" t="n">
        <v>6.78880730716105</v>
      </c>
      <c r="N196" s="3" t="n">
        <v>6.95365191197046</v>
      </c>
      <c r="O196" s="3" t="n">
        <v>7.448516814438</v>
      </c>
      <c r="P196" s="3" t="n">
        <v>7.93086698527507</v>
      </c>
      <c r="Q196" s="3" t="n">
        <v>7.56269727826075</v>
      </c>
      <c r="R196" s="3" t="n">
        <v>7.1768448547237</v>
      </c>
      <c r="S196" s="3" t="n">
        <v>7.72125001239174</v>
      </c>
      <c r="T196" s="3" t="n">
        <v>7.42806328393075</v>
      </c>
      <c r="U196" s="3" t="n">
        <v>7.60137180396718</v>
      </c>
      <c r="V196" s="3" t="n">
        <v>8.15884640220944</v>
      </c>
      <c r="W196" s="3" t="n">
        <v>6.92847899968117</v>
      </c>
      <c r="X196" s="3" t="n">
        <v>7.4161606138959</v>
      </c>
      <c r="Y196" s="3" t="n">
        <v>7.11212494091739</v>
      </c>
      <c r="Z196" s="3" t="n">
        <v>6.87437327341902</v>
      </c>
      <c r="AA196" s="3" t="n">
        <v>7.21427866724751</v>
      </c>
      <c r="AB196" s="3" t="n">
        <v>7.23076635313884</v>
      </c>
      <c r="AC196" s="3" t="n">
        <v>7.14430485162476</v>
      </c>
      <c r="AD196" s="3" t="n">
        <v>7.62341981462749</v>
      </c>
      <c r="AE196" s="3" t="n">
        <v>7.03203069825559</v>
      </c>
      <c r="AF196" s="3" t="n">
        <v>7.10244899742991</v>
      </c>
      <c r="AG196" s="3" t="n">
        <v>7.51324615615048</v>
      </c>
      <c r="AH196" s="3" t="n">
        <v>7.94409618394379</v>
      </c>
      <c r="AI196" s="3" t="n">
        <v>7.22623642836381</v>
      </c>
      <c r="AJ196" s="3" t="n">
        <v>7.22301730930338</v>
      </c>
      <c r="AK196" s="3" t="n">
        <v>7.18926470095329</v>
      </c>
      <c r="AL196" s="3" t="n">
        <v>7.52151610701085</v>
      </c>
      <c r="AM196" s="3" t="n">
        <v>7.9380082992661</v>
      </c>
      <c r="AN196" s="3" t="n">
        <v>7.86366799568426</v>
      </c>
      <c r="AO196" s="3" t="n">
        <v>7.98100426123845</v>
      </c>
      <c r="AP196" s="3" t="n">
        <v>7.74113061482493</v>
      </c>
      <c r="AQ196" s="3" t="n">
        <v>7.77425973898237</v>
      </c>
      <c r="AR196" s="3" t="n">
        <v>8.19276989783884</v>
      </c>
      <c r="AS196" s="3" t="n">
        <v>8.29911579584004</v>
      </c>
      <c r="AT196" s="3" t="n">
        <v>8.8895623340885</v>
      </c>
      <c r="AU196" s="3" t="n">
        <v>8.85836370342216</v>
      </c>
      <c r="AV196" s="3" t="n">
        <v>9.02016959759373</v>
      </c>
      <c r="AW196" s="3" t="n">
        <v>8.72729787156076</v>
      </c>
      <c r="AX196" s="3" t="n">
        <v>8.4064189359829</v>
      </c>
      <c r="AY196" s="3" t="n">
        <v>8.29509597793474</v>
      </c>
      <c r="AZ196" s="3" t="n">
        <v>7.51875110192905</v>
      </c>
      <c r="BA196" s="3" t="n">
        <v>8.07113180231399</v>
      </c>
      <c r="BB196" s="3" t="n">
        <v>7.74813430456944</v>
      </c>
      <c r="BC196" s="3" t="n">
        <v>7.38707716295308</v>
      </c>
      <c r="BD196" s="3" t="n">
        <v>7.36874814486104</v>
      </c>
      <c r="BE196" s="3" t="n">
        <v>6.8698679296767</v>
      </c>
    </row>
    <row r="197" customFormat="false" ht="15" hidden="false" customHeight="false" outlineLevel="0" collapsed="false">
      <c r="A197" s="0" t="s">
        <v>452</v>
      </c>
      <c r="B197" s="0" t="s">
        <v>453</v>
      </c>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t="n">
        <v>8.99702232042975</v>
      </c>
      <c r="AJ197" s="3" t="n">
        <v>8.53144233140673</v>
      </c>
      <c r="AK197" s="3" t="n">
        <v>7.97521271191031</v>
      </c>
      <c r="AL197" s="3" t="n">
        <v>7.91239581372983</v>
      </c>
      <c r="AM197" s="3" t="n">
        <v>7.95517359461622</v>
      </c>
      <c r="AN197" s="3" t="n">
        <v>7.64622377116195</v>
      </c>
      <c r="AO197" s="3" t="n">
        <v>7.61716132397791</v>
      </c>
      <c r="AP197" s="3" t="n">
        <v>7.55358007009065</v>
      </c>
      <c r="AQ197" s="3" t="n">
        <v>7.60423601052365</v>
      </c>
      <c r="AR197" s="3" t="n">
        <v>7.68972234015182</v>
      </c>
      <c r="AS197" s="3" t="n">
        <v>7.66123339044081</v>
      </c>
      <c r="AT197" s="3" t="n">
        <v>7.86251595299547</v>
      </c>
      <c r="AU197" s="3" t="n">
        <v>7.88959006347903</v>
      </c>
      <c r="AV197" s="3" t="n">
        <v>7.86836266129779</v>
      </c>
      <c r="AW197" s="3" t="n">
        <v>7.99993863933859</v>
      </c>
      <c r="AX197" s="3" t="n">
        <v>7.93646042368161</v>
      </c>
      <c r="AY197" s="3" t="n">
        <v>7.89088665681403</v>
      </c>
      <c r="AZ197" s="3" t="n">
        <v>7.2166323522361</v>
      </c>
      <c r="BA197" s="3" t="n">
        <v>7.54071857173819</v>
      </c>
      <c r="BB197" s="3" t="n">
        <v>7.498987472919</v>
      </c>
      <c r="BC197" s="3" t="n">
        <v>7.47222602427911</v>
      </c>
      <c r="BD197" s="3" t="n">
        <v>7.2885795957167</v>
      </c>
      <c r="BE197" s="3" t="n">
        <v>6.91599123321608</v>
      </c>
    </row>
    <row r="198" customFormat="false" ht="15" hidden="false" customHeight="false" outlineLevel="0" collapsed="false">
      <c r="A198" s="0" t="s">
        <v>454</v>
      </c>
      <c r="B198" s="0" t="s">
        <v>455</v>
      </c>
      <c r="C198" s="3" t="n">
        <v>1.35472969790844</v>
      </c>
      <c r="D198" s="3" t="n">
        <v>1.41874487109261</v>
      </c>
      <c r="E198" s="3" t="n">
        <v>1.95075564309756</v>
      </c>
      <c r="F198" s="3" t="n">
        <v>1.53732265395733</v>
      </c>
      <c r="G198" s="3" t="n">
        <v>1.90428975332104</v>
      </c>
      <c r="H198" s="3" t="n">
        <v>1.76870702830035</v>
      </c>
      <c r="I198" s="3" t="n">
        <v>1.71454198871716</v>
      </c>
      <c r="J198" s="3" t="n">
        <v>1.83476433078672</v>
      </c>
      <c r="K198" s="3" t="n">
        <v>2.0566239528657</v>
      </c>
      <c r="L198" s="3" t="n">
        <v>2.1608547319544</v>
      </c>
      <c r="M198" s="3" t="n">
        <v>2.22802885461263</v>
      </c>
      <c r="N198" s="3" t="n">
        <v>2.30536122394746</v>
      </c>
      <c r="O198" s="3" t="n">
        <v>2.4191328768234</v>
      </c>
      <c r="P198" s="3" t="n">
        <v>2.49049813068595</v>
      </c>
      <c r="Q198" s="3" t="n">
        <v>2.60795036237552</v>
      </c>
      <c r="R198" s="3" t="n">
        <v>2.74842040454134</v>
      </c>
      <c r="S198" s="3" t="n">
        <v>2.89576458134022</v>
      </c>
      <c r="T198" s="3" t="n">
        <v>3.18296207485682</v>
      </c>
      <c r="U198" s="3" t="n">
        <v>3.6054849847809</v>
      </c>
      <c r="V198" s="3" t="n">
        <v>3.82672686663536</v>
      </c>
      <c r="W198" s="3" t="n">
        <v>4.07149764858649</v>
      </c>
      <c r="X198" s="3" t="n">
        <v>3.83311210141479</v>
      </c>
      <c r="Y198" s="3" t="n">
        <v>3.80370439330673</v>
      </c>
      <c r="Z198" s="3" t="n">
        <v>3.83752446226887</v>
      </c>
      <c r="AA198" s="3" t="n">
        <v>3.44732375246514</v>
      </c>
      <c r="AB198" s="3" t="n">
        <v>4.69756139948311</v>
      </c>
      <c r="AC198" s="3" t="n">
        <v>4.89475380621148</v>
      </c>
      <c r="AD198" s="3" t="n">
        <v>5.20651410017887</v>
      </c>
      <c r="AE198" s="3" t="n">
        <v>5.54863201375882</v>
      </c>
      <c r="AF198" s="3" t="n">
        <v>4.93613008452094</v>
      </c>
      <c r="AG198" s="3" t="n">
        <v>4.57337218911748</v>
      </c>
      <c r="AH198" s="3" t="n">
        <v>5.48251648618209</v>
      </c>
      <c r="AI198" s="3" t="n">
        <v>4.9116671168557</v>
      </c>
      <c r="AJ198" s="3" t="n">
        <v>4.10252916224814</v>
      </c>
      <c r="AK198" s="3" t="n">
        <v>3.48450030168876</v>
      </c>
      <c r="AL198" s="3" t="n">
        <v>3.44673001633132</v>
      </c>
      <c r="AM198" s="3" t="n">
        <v>3.47140013649508</v>
      </c>
      <c r="AN198" s="3" t="n">
        <v>3.30010296721104</v>
      </c>
      <c r="AO198" s="3" t="n">
        <v>3.27223073624867</v>
      </c>
      <c r="AP198" s="3" t="n">
        <v>3.17908459103378</v>
      </c>
      <c r="AQ198" s="3" t="n">
        <v>3.1309903580325</v>
      </c>
      <c r="AR198" s="3" t="n">
        <v>3.2581734838266</v>
      </c>
      <c r="AS198" s="3" t="n">
        <v>3.39139789962511</v>
      </c>
      <c r="AT198" s="3" t="n">
        <v>3.2537328604301</v>
      </c>
      <c r="AU198" s="3" t="n">
        <v>3.42491765565324</v>
      </c>
      <c r="AV198" s="3" t="n">
        <v>3.3891264646068</v>
      </c>
      <c r="AW198" s="3" t="n">
        <v>3.67271693799716</v>
      </c>
      <c r="AX198" s="3" t="n">
        <v>4.65507954330605</v>
      </c>
      <c r="AY198" s="3" t="n">
        <v>4.58073094529915</v>
      </c>
      <c r="AZ198" s="3" t="n">
        <v>4.91033430037001</v>
      </c>
      <c r="BA198" s="3" t="n">
        <v>5.09498940150775</v>
      </c>
      <c r="BB198" s="3" t="n">
        <v>7.78544140247603</v>
      </c>
      <c r="BC198" s="3" t="n">
        <v>9.31921743314147</v>
      </c>
      <c r="BD198" s="3" t="n">
        <v>13.5069399642467</v>
      </c>
      <c r="BE198" s="3" t="n">
        <v>7.12732634813277</v>
      </c>
    </row>
    <row r="199" customFormat="false" ht="15" hidden="false" customHeight="false" outlineLevel="0" collapsed="false">
      <c r="A199" s="0" t="s">
        <v>456</v>
      </c>
      <c r="B199" s="0" t="s">
        <v>457</v>
      </c>
      <c r="C199" s="3" t="n">
        <v>3.95272679063848</v>
      </c>
      <c r="D199" s="3" t="n">
        <v>4.37796487749611</v>
      </c>
      <c r="E199" s="3" t="n">
        <v>4.62633804058462</v>
      </c>
      <c r="F199" s="3" t="n">
        <v>4.71896552328537</v>
      </c>
      <c r="G199" s="3" t="n">
        <v>4.9647230991959</v>
      </c>
      <c r="H199" s="3" t="n">
        <v>4.77284780870955</v>
      </c>
      <c r="I199" s="3" t="n">
        <v>5.23113645804486</v>
      </c>
      <c r="J199" s="3" t="n">
        <v>5.65504728763631</v>
      </c>
      <c r="K199" s="3" t="n">
        <v>6.11260997067449</v>
      </c>
      <c r="L199" s="3" t="n">
        <v>6.3132944606414</v>
      </c>
      <c r="M199" s="3" t="n">
        <v>6.56457790176684</v>
      </c>
      <c r="N199" s="3" t="n">
        <v>7.51894019150749</v>
      </c>
      <c r="O199" s="3" t="n">
        <v>7.26191217873784</v>
      </c>
      <c r="P199" s="3" t="n">
        <v>7.40779273805473</v>
      </c>
      <c r="Q199" s="3" t="n">
        <v>7.42750119521912</v>
      </c>
      <c r="R199" s="3" t="n">
        <v>6.91424746437585</v>
      </c>
      <c r="S199" s="3" t="n">
        <v>6.88542795818471</v>
      </c>
      <c r="T199" s="3" t="n">
        <v>7.18049143866919</v>
      </c>
      <c r="U199" s="3" t="n">
        <v>7.08043495238954</v>
      </c>
      <c r="V199" s="3" t="n">
        <v>8.11821356057799</v>
      </c>
      <c r="W199" s="3" t="n">
        <v>7.69330754805438</v>
      </c>
      <c r="X199" s="3" t="n">
        <v>7.54108514335361</v>
      </c>
      <c r="Y199" s="3" t="n">
        <v>7.32916088128981</v>
      </c>
      <c r="Z199" s="3" t="n">
        <v>7.3233455819518</v>
      </c>
      <c r="AA199" s="3" t="n">
        <v>7.22723580952791</v>
      </c>
      <c r="AB199" s="3" t="n">
        <v>7.55355472258698</v>
      </c>
      <c r="AC199" s="3" t="n">
        <v>8.05878283126489</v>
      </c>
      <c r="AD199" s="3" t="n">
        <v>8.53029908840451</v>
      </c>
      <c r="AE199" s="3" t="n">
        <v>8.46595113858385</v>
      </c>
      <c r="AF199" s="3" t="n">
        <v>8.54969668263454</v>
      </c>
      <c r="AG199" s="3" t="n">
        <v>8.88372281638965</v>
      </c>
      <c r="AH199" s="3" t="n">
        <v>8.88467263778442</v>
      </c>
      <c r="AI199" s="3" t="n">
        <v>8.72121160174571</v>
      </c>
      <c r="AJ199" s="3" t="n">
        <v>8.74130132000992</v>
      </c>
      <c r="AK199" s="3" t="n">
        <v>9.10012739577305</v>
      </c>
      <c r="AL199" s="3" t="n">
        <v>9.1358962614313</v>
      </c>
      <c r="AM199" s="3" t="n">
        <v>9.59617238165668</v>
      </c>
      <c r="AN199" s="3" t="n">
        <v>9.91161734170783</v>
      </c>
      <c r="AO199" s="3" t="n">
        <v>10.3845932982393</v>
      </c>
      <c r="AP199" s="3" t="n">
        <v>10.6939916149682</v>
      </c>
      <c r="AQ199" s="3" t="n">
        <v>10.8347426425178</v>
      </c>
      <c r="AR199" s="3" t="n">
        <v>11.3882311587761</v>
      </c>
      <c r="AS199" s="3" t="n">
        <v>11.0412508103492</v>
      </c>
      <c r="AT199" s="3" t="n">
        <v>10.6811767034378</v>
      </c>
      <c r="AU199" s="3" t="n">
        <v>10.7516366268314</v>
      </c>
      <c r="AV199" s="3" t="n">
        <v>10.4661517040977</v>
      </c>
      <c r="AW199" s="3" t="n">
        <v>10.0993731033222</v>
      </c>
      <c r="AX199" s="3" t="n">
        <v>10.1475288830814</v>
      </c>
      <c r="AY199" s="3" t="n">
        <v>9.57764129274599</v>
      </c>
      <c r="AZ199" s="3" t="n">
        <v>8.88901094176336</v>
      </c>
      <c r="BA199" s="3" t="n">
        <v>8.78361393417548</v>
      </c>
      <c r="BB199" s="3" t="n">
        <v>7.77982216046693</v>
      </c>
      <c r="BC199" s="3" t="n">
        <v>7.73815559101326</v>
      </c>
      <c r="BD199" s="3" t="n">
        <v>7.53811029677652</v>
      </c>
      <c r="BE199" s="3" t="n">
        <v>7.31393980771791</v>
      </c>
    </row>
    <row r="200" customFormat="false" ht="15" hidden="false" customHeight="false" outlineLevel="0" collapsed="false">
      <c r="A200" s="0" t="s">
        <v>458</v>
      </c>
      <c r="B200" s="0" t="s">
        <v>459</v>
      </c>
      <c r="C200" s="3" t="n">
        <v>0.915013208174088</v>
      </c>
      <c r="D200" s="3" t="n">
        <v>1.24583055090962</v>
      </c>
      <c r="E200" s="3" t="n">
        <v>1.49420325386457</v>
      </c>
      <c r="F200" s="3" t="n">
        <v>1.46619046424983</v>
      </c>
      <c r="G200" s="3" t="n">
        <v>1.9207431422017</v>
      </c>
      <c r="H200" s="3" t="n">
        <v>1.98127125097762</v>
      </c>
      <c r="I200" s="3" t="n">
        <v>1.93052651260092</v>
      </c>
      <c r="J200" s="3" t="n">
        <v>2.21554686283294</v>
      </c>
      <c r="K200" s="3" t="n">
        <v>2.35118022007053</v>
      </c>
      <c r="L200" s="3" t="n">
        <v>2.33887154324606</v>
      </c>
      <c r="M200" s="3" t="n">
        <v>3.53217915320129</v>
      </c>
      <c r="N200" s="3" t="n">
        <v>3.94944123481796</v>
      </c>
      <c r="O200" s="3" t="n">
        <v>4.29021716434678</v>
      </c>
      <c r="P200" s="3" t="n">
        <v>5.06846476172094</v>
      </c>
      <c r="Q200" s="3" t="n">
        <v>4.59759941603534</v>
      </c>
      <c r="R200" s="3" t="n">
        <v>4.62980214813183</v>
      </c>
      <c r="S200" s="3" t="n">
        <v>4.79043055642318</v>
      </c>
      <c r="T200" s="3" t="n">
        <v>5.12719476408896</v>
      </c>
      <c r="U200" s="3" t="n">
        <v>5.31470044800927</v>
      </c>
      <c r="V200" s="3" t="n">
        <v>5.38085639320536</v>
      </c>
      <c r="W200" s="3" t="n">
        <v>5.23178419386999</v>
      </c>
      <c r="X200" s="3" t="n">
        <v>4.43500136604052</v>
      </c>
      <c r="Y200" s="3" t="n">
        <v>4.36625310724191</v>
      </c>
      <c r="Z200" s="3" t="n">
        <v>3.88263245672917</v>
      </c>
      <c r="AA200" s="3" t="n">
        <v>3.9626834278417</v>
      </c>
      <c r="AB200" s="3" t="n">
        <v>4.16936069690248</v>
      </c>
      <c r="AC200" s="3" t="n">
        <v>3.91372682417476</v>
      </c>
      <c r="AD200" s="3" t="n">
        <v>3.9081924937036</v>
      </c>
      <c r="AE200" s="3" t="n">
        <v>3.93923969031755</v>
      </c>
      <c r="AF200" s="3" t="n">
        <v>4.26573746322321</v>
      </c>
      <c r="AG200" s="3" t="n">
        <v>4.19796343944954</v>
      </c>
      <c r="AH200" s="3" t="n">
        <v>4.41659401790825</v>
      </c>
      <c r="AI200" s="3" t="n">
        <v>4.89459835144976</v>
      </c>
      <c r="AJ200" s="3" t="n">
        <v>4.97044388533751</v>
      </c>
      <c r="AK200" s="3" t="n">
        <v>4.82900353154279</v>
      </c>
      <c r="AL200" s="3" t="n">
        <v>4.79945581392496</v>
      </c>
      <c r="AM200" s="3" t="n">
        <v>5.00512313327055</v>
      </c>
      <c r="AN200" s="3" t="n">
        <v>5.17077302946709</v>
      </c>
      <c r="AO200" s="3" t="n">
        <v>4.96952889560879</v>
      </c>
      <c r="AP200" s="3" t="n">
        <v>4.90634295203723</v>
      </c>
      <c r="AQ200" s="3" t="n">
        <v>5.08623193926072</v>
      </c>
      <c r="AR200" s="3" t="n">
        <v>5.33264116179203</v>
      </c>
      <c r="AS200" s="3" t="n">
        <v>5.35833650712053</v>
      </c>
      <c r="AT200" s="3" t="n">
        <v>5.6049535794512</v>
      </c>
      <c r="AU200" s="3" t="n">
        <v>5.65700009646765</v>
      </c>
      <c r="AV200" s="3" t="n">
        <v>6.00864910814733</v>
      </c>
      <c r="AW200" s="3" t="n">
        <v>6.4346976928783</v>
      </c>
      <c r="AX200" s="3" t="n">
        <v>6.78476622650175</v>
      </c>
      <c r="AY200" s="3" t="n">
        <v>6.79458070531769</v>
      </c>
      <c r="AZ200" s="3" t="n">
        <v>6.4956127253912</v>
      </c>
      <c r="BA200" s="3" t="n">
        <v>6.76079036479854</v>
      </c>
      <c r="BB200" s="3" t="n">
        <v>6.8894629749282</v>
      </c>
      <c r="BC200" s="3" t="n">
        <v>7.00080512244592</v>
      </c>
      <c r="BD200" s="3" t="n">
        <v>6.80986543886988</v>
      </c>
      <c r="BE200" s="3" t="n">
        <v>7.38402551938208</v>
      </c>
    </row>
    <row r="201" customFormat="false" ht="15" hidden="false" customHeight="false" outlineLevel="0" collapsed="false">
      <c r="A201" s="0" t="s">
        <v>460</v>
      </c>
      <c r="B201" s="0" t="s">
        <v>461</v>
      </c>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t="n">
        <v>9.57087436512328</v>
      </c>
      <c r="AJ201" s="3" t="n">
        <v>8.82816543180286</v>
      </c>
      <c r="AK201" s="3" t="n">
        <v>7.78113812594894</v>
      </c>
      <c r="AL201" s="3" t="n">
        <v>7.58521318107626</v>
      </c>
      <c r="AM201" s="3" t="n">
        <v>7.45667932123942</v>
      </c>
      <c r="AN201" s="3" t="n">
        <v>7.01620303872365</v>
      </c>
      <c r="AO201" s="3" t="n">
        <v>6.86574895245975</v>
      </c>
      <c r="AP201" s="3" t="n">
        <v>6.86558539814003</v>
      </c>
      <c r="AQ201" s="3" t="n">
        <v>6.91829156663373</v>
      </c>
      <c r="AR201" s="3" t="n">
        <v>6.92977907399455</v>
      </c>
      <c r="AS201" s="3" t="n">
        <v>6.95997852423488</v>
      </c>
      <c r="AT201" s="3" t="n">
        <v>7.25336408861902</v>
      </c>
      <c r="AU201" s="3" t="n">
        <v>7.32621780681613</v>
      </c>
      <c r="AV201" s="3" t="n">
        <v>7.35934939275158</v>
      </c>
      <c r="AW201" s="3" t="n">
        <v>7.64225613131745</v>
      </c>
      <c r="AX201" s="3" t="n">
        <v>7.72119258438679</v>
      </c>
      <c r="AY201" s="3" t="n">
        <v>7.82782023865929</v>
      </c>
      <c r="AZ201" s="3" t="n">
        <v>7.12111612756252</v>
      </c>
      <c r="BA201" s="3" t="n">
        <v>7.5878555739405</v>
      </c>
      <c r="BB201" s="3" t="n">
        <v>7.8874704148658</v>
      </c>
      <c r="BC201" s="3" t="n">
        <v>7.94992866670734</v>
      </c>
      <c r="BD201" s="3" t="n">
        <v>7.71504058171963</v>
      </c>
      <c r="BE201" s="3" t="n">
        <v>7.39583610532745</v>
      </c>
    </row>
    <row r="202" customFormat="false" ht="15" hidden="false" customHeight="false" outlineLevel="0" collapsed="false">
      <c r="A202" s="0" t="s">
        <v>462</v>
      </c>
      <c r="B202" s="0" t="s">
        <v>463</v>
      </c>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t="n">
        <v>9.67465802971251</v>
      </c>
      <c r="AJ202" s="3" t="n">
        <v>8.85738210755274</v>
      </c>
      <c r="AK202" s="3" t="n">
        <v>7.74510445038856</v>
      </c>
      <c r="AL202" s="3" t="n">
        <v>7.50049128533263</v>
      </c>
      <c r="AM202" s="3" t="n">
        <v>7.32475943052564</v>
      </c>
      <c r="AN202" s="3" t="n">
        <v>6.84788715903912</v>
      </c>
      <c r="AO202" s="3" t="n">
        <v>6.73906323176401</v>
      </c>
      <c r="AP202" s="3" t="n">
        <v>6.76544604049878</v>
      </c>
      <c r="AQ202" s="3" t="n">
        <v>6.85921128726374</v>
      </c>
      <c r="AR202" s="3" t="n">
        <v>6.86405835980594</v>
      </c>
      <c r="AS202" s="3" t="n">
        <v>6.91123355716401</v>
      </c>
      <c r="AT202" s="3" t="n">
        <v>7.21357776099087</v>
      </c>
      <c r="AU202" s="3" t="n">
        <v>7.29009834510825</v>
      </c>
      <c r="AV202" s="3" t="n">
        <v>7.33101908953161</v>
      </c>
      <c r="AW202" s="3" t="n">
        <v>7.6022305123182</v>
      </c>
      <c r="AX202" s="3" t="n">
        <v>7.69807214314265</v>
      </c>
      <c r="AY202" s="3" t="n">
        <v>7.81803197562755</v>
      </c>
      <c r="AZ202" s="3" t="n">
        <v>7.08282823508588</v>
      </c>
      <c r="BA202" s="3" t="n">
        <v>7.55313039683656</v>
      </c>
      <c r="BB202" s="3" t="n">
        <v>7.88154283463093</v>
      </c>
      <c r="BC202" s="3" t="n">
        <v>7.99726455035155</v>
      </c>
      <c r="BD202" s="3" t="n">
        <v>7.73216451671866</v>
      </c>
      <c r="BE202" s="3" t="n">
        <v>7.42119026498439</v>
      </c>
    </row>
    <row r="203" customFormat="false" ht="15" hidden="false" customHeight="false" outlineLevel="0" collapsed="false">
      <c r="A203" s="0" t="s">
        <v>464</v>
      </c>
      <c r="B203" s="0" t="s">
        <v>465</v>
      </c>
      <c r="C203" s="3" t="n">
        <v>6.74036258180107</v>
      </c>
      <c r="D203" s="3" t="n">
        <v>6.92280256307569</v>
      </c>
      <c r="E203" s="3" t="n">
        <v>7.15360516026857</v>
      </c>
      <c r="F203" s="3" t="n">
        <v>7.52862132065642</v>
      </c>
      <c r="G203" s="3" t="n">
        <v>7.80729158671717</v>
      </c>
      <c r="H203" s="3" t="n">
        <v>7.86205117196879</v>
      </c>
      <c r="I203" s="3" t="n">
        <v>7.97570474416843</v>
      </c>
      <c r="J203" s="3" t="n">
        <v>8.10583401368455</v>
      </c>
      <c r="K203" s="3" t="n">
        <v>8.54858991371792</v>
      </c>
      <c r="L203" s="3" t="n">
        <v>9.02207980140284</v>
      </c>
      <c r="M203" s="3" t="n">
        <v>9.32031832918507</v>
      </c>
      <c r="N203" s="3" t="n">
        <v>9.55499385361539</v>
      </c>
      <c r="O203" s="3" t="n">
        <v>9.98174269754187</v>
      </c>
      <c r="P203" s="3" t="n">
        <v>10.0766317616587</v>
      </c>
      <c r="Q203" s="3" t="n">
        <v>10.2995112162069</v>
      </c>
      <c r="R203" s="3" t="n">
        <v>11.0409312025486</v>
      </c>
      <c r="S203" s="3" t="n">
        <v>11.6146268952128</v>
      </c>
      <c r="T203" s="3" t="n">
        <v>12.0794435996374</v>
      </c>
      <c r="U203" s="3" t="n">
        <v>12.3566288294781</v>
      </c>
      <c r="V203" s="3" t="n">
        <v>12.553886339452</v>
      </c>
      <c r="W203" s="3" t="n">
        <v>13.0593674620476</v>
      </c>
      <c r="X203" s="3" t="n">
        <v>11.4227970866931</v>
      </c>
      <c r="Y203" s="3" t="n">
        <v>11.6534761434716</v>
      </c>
      <c r="Z203" s="3" t="n">
        <v>11.5482229098436</v>
      </c>
      <c r="AA203" s="3" t="n">
        <v>11.7573307098874</v>
      </c>
      <c r="AB203" s="3" t="n">
        <v>11.9859481851524</v>
      </c>
      <c r="AC203" s="3" t="n">
        <v>12.1040181712366</v>
      </c>
      <c r="AD203" s="3" t="n">
        <v>12.354060344783</v>
      </c>
      <c r="AE203" s="3" t="n">
        <v>11.7906919134158</v>
      </c>
      <c r="AF203" s="3" t="n">
        <v>11.1636139840416</v>
      </c>
      <c r="AG203" s="3" t="n">
        <v>9.66717214041947</v>
      </c>
      <c r="AH203" s="3" t="n">
        <v>9.45566548283642</v>
      </c>
      <c r="AI203" s="3" t="n">
        <v>9.24691531703682</v>
      </c>
      <c r="AJ203" s="3" t="n">
        <v>9.18461204020404</v>
      </c>
      <c r="AK203" s="3" t="n">
        <v>8.66499858390647</v>
      </c>
      <c r="AL203" s="3" t="n">
        <v>8.91861572320848</v>
      </c>
      <c r="AM203" s="3" t="n">
        <v>9.21060990768264</v>
      </c>
      <c r="AN203" s="3" t="n">
        <v>9.04338542693519</v>
      </c>
      <c r="AO203" s="3" t="n">
        <v>8.41702747872081</v>
      </c>
      <c r="AP203" s="3" t="n">
        <v>8.16655853240139</v>
      </c>
      <c r="AQ203" s="3" t="n">
        <v>7.82279832871167</v>
      </c>
      <c r="AR203" s="3" t="n">
        <v>7.8771122238933</v>
      </c>
      <c r="AS203" s="3" t="n">
        <v>7.71204098396761</v>
      </c>
      <c r="AT203" s="3" t="n">
        <v>7.91142198433329</v>
      </c>
      <c r="AU203" s="3" t="n">
        <v>7.97271580999136</v>
      </c>
      <c r="AV203" s="3" t="n">
        <v>7.92702668605069</v>
      </c>
      <c r="AW203" s="3" t="n">
        <v>8.36209746257249</v>
      </c>
      <c r="AX203" s="3" t="n">
        <v>8.24418374231648</v>
      </c>
      <c r="AY203" s="3" t="n">
        <v>8.25816005394148</v>
      </c>
      <c r="AZ203" s="3" t="n">
        <v>7.80091434165951</v>
      </c>
      <c r="BA203" s="3" t="n">
        <v>8.31337682505654</v>
      </c>
      <c r="BB203" s="3" t="n">
        <v>8.32817587460663</v>
      </c>
      <c r="BC203" s="3" t="n">
        <v>7.87983006352283</v>
      </c>
      <c r="BD203" s="3" t="n">
        <v>7.94628250601022</v>
      </c>
      <c r="BE203" s="3" t="n">
        <v>7.51715158489872</v>
      </c>
    </row>
    <row r="204" customFormat="false" ht="15" hidden="false" customHeight="false" outlineLevel="0" collapsed="false">
      <c r="A204" s="0" t="s">
        <v>466</v>
      </c>
      <c r="B204" s="0" t="s">
        <v>467</v>
      </c>
      <c r="C204" s="3" t="n">
        <v>0.627783058684026</v>
      </c>
      <c r="D204" s="3" t="n">
        <v>0.768385063342743</v>
      </c>
      <c r="E204" s="3" t="n">
        <v>0.769928877491142</v>
      </c>
      <c r="F204" s="3" t="n">
        <v>1.61073064737722</v>
      </c>
      <c r="G204" s="3" t="n">
        <v>1.71095110834467</v>
      </c>
      <c r="H204" s="3" t="n">
        <v>1.67799703742573</v>
      </c>
      <c r="I204" s="3" t="n">
        <v>1.64265329466111</v>
      </c>
      <c r="J204" s="3" t="n">
        <v>1.84494139993802</v>
      </c>
      <c r="K204" s="3" t="n">
        <v>2.10821579667014</v>
      </c>
      <c r="L204" s="3" t="n">
        <v>1.99812490064622</v>
      </c>
      <c r="M204" s="3" t="n">
        <v>3.29561151743042</v>
      </c>
      <c r="N204" s="3" t="n">
        <v>3.52690549050519</v>
      </c>
      <c r="O204" s="3" t="n">
        <v>4.09694144110525</v>
      </c>
      <c r="P204" s="3" t="n">
        <v>4.85704034945929</v>
      </c>
      <c r="Q204" s="3" t="n">
        <v>4.23932152731673</v>
      </c>
      <c r="R204" s="3" t="n">
        <v>4.10618200987015</v>
      </c>
      <c r="S204" s="3" t="n">
        <v>4.10057564666248</v>
      </c>
      <c r="T204" s="3" t="n">
        <v>4.25788748339282</v>
      </c>
      <c r="U204" s="3" t="n">
        <v>4.82142947251967</v>
      </c>
      <c r="V204" s="3" t="n">
        <v>4.92947231722192</v>
      </c>
      <c r="W204" s="3" t="n">
        <v>4.6045184967608</v>
      </c>
      <c r="X204" s="3" t="n">
        <v>3.94464293239438</v>
      </c>
      <c r="Y204" s="3" t="n">
        <v>4.01029813395752</v>
      </c>
      <c r="Z204" s="3" t="n">
        <v>3.5585856816451</v>
      </c>
      <c r="AA204" s="3" t="n">
        <v>3.72748355552696</v>
      </c>
      <c r="AB204" s="3" t="n">
        <v>3.8201824861787</v>
      </c>
      <c r="AC204" s="3" t="n">
        <v>3.81146623866156</v>
      </c>
      <c r="AD204" s="3" t="n">
        <v>3.72572328410246</v>
      </c>
      <c r="AE204" s="3" t="n">
        <v>3.97682927551021</v>
      </c>
      <c r="AF204" s="3" t="n">
        <v>4.2897383162419</v>
      </c>
      <c r="AG204" s="3" t="n">
        <v>4.05914328226964</v>
      </c>
      <c r="AH204" s="3" t="n">
        <v>4.41125439019557</v>
      </c>
      <c r="AI204" s="3" t="n">
        <v>5.05496738061752</v>
      </c>
      <c r="AJ204" s="3" t="n">
        <v>5.22799607150905</v>
      </c>
      <c r="AK204" s="3" t="n">
        <v>5.06001122324855</v>
      </c>
      <c r="AL204" s="3" t="n">
        <v>4.98922015165366</v>
      </c>
      <c r="AM204" s="3" t="n">
        <v>5.07903924042766</v>
      </c>
      <c r="AN204" s="3" t="n">
        <v>5.42730591137836</v>
      </c>
      <c r="AO204" s="3" t="n">
        <v>5.10728371372244</v>
      </c>
      <c r="AP204" s="3" t="n">
        <v>4.8402963702275</v>
      </c>
      <c r="AQ204" s="3" t="n">
        <v>5.02692908133887</v>
      </c>
      <c r="AR204" s="3" t="n">
        <v>5.23344355179415</v>
      </c>
      <c r="AS204" s="3" t="n">
        <v>5.24495303292011</v>
      </c>
      <c r="AT204" s="3" t="n">
        <v>5.42436046969809</v>
      </c>
      <c r="AU204" s="3" t="n">
        <v>5.42649332035759</v>
      </c>
      <c r="AV204" s="3" t="n">
        <v>5.74967546470342</v>
      </c>
      <c r="AW204" s="3" t="n">
        <v>6.12108861664933</v>
      </c>
      <c r="AX204" s="3" t="n">
        <v>6.56964909963469</v>
      </c>
      <c r="AY204" s="3" t="n">
        <v>6.63255431740572</v>
      </c>
      <c r="AZ204" s="3" t="n">
        <v>6.31019859442467</v>
      </c>
      <c r="BA204" s="3" t="n">
        <v>6.56431030820932</v>
      </c>
      <c r="BB204" s="3" t="n">
        <v>6.78463419049344</v>
      </c>
      <c r="BC204" s="3" t="n">
        <v>7.0074034942281</v>
      </c>
      <c r="BD204" s="3" t="n">
        <v>6.68853493042988</v>
      </c>
      <c r="BE204" s="3" t="n">
        <v>7.51931183096083</v>
      </c>
    </row>
    <row r="205" customFormat="false" ht="15" hidden="false" customHeight="false" outlineLevel="0" collapsed="false">
      <c r="A205" s="0" t="s">
        <v>468</v>
      </c>
      <c r="B205" s="0" t="s">
        <v>469</v>
      </c>
      <c r="C205" s="3" t="n">
        <v>1.17038137226978</v>
      </c>
      <c r="D205" s="3" t="n">
        <v>0.836046900792028</v>
      </c>
      <c r="E205" s="3" t="n">
        <v>0.661428164381093</v>
      </c>
      <c r="F205" s="3" t="n">
        <v>0.640001899360285</v>
      </c>
      <c r="G205" s="3" t="n">
        <v>0.625646053941047</v>
      </c>
      <c r="H205" s="3" t="n">
        <v>0.665524211218077</v>
      </c>
      <c r="I205" s="3" t="n">
        <v>0.710891381561055</v>
      </c>
      <c r="J205" s="3" t="n">
        <v>0.574162146975018</v>
      </c>
      <c r="K205" s="3" t="n">
        <v>0.60545199674633</v>
      </c>
      <c r="L205" s="3" t="n">
        <v>0.725149509123457</v>
      </c>
      <c r="M205" s="3" t="n">
        <v>0.942934534989582</v>
      </c>
      <c r="N205" s="3" t="n">
        <v>1.04223969658961</v>
      </c>
      <c r="O205" s="3" t="n">
        <v>1.08067663654397</v>
      </c>
      <c r="P205" s="3" t="n">
        <v>1.09819569131687</v>
      </c>
      <c r="Q205" s="3" t="n">
        <v>1.09736711056811</v>
      </c>
      <c r="R205" s="3" t="n">
        <v>1.25012409495905</v>
      </c>
      <c r="S205" s="3" t="n">
        <v>1.28528313553995</v>
      </c>
      <c r="T205" s="3" t="n">
        <v>1.38884289658754</v>
      </c>
      <c r="U205" s="3" t="n">
        <v>1.52920110964112</v>
      </c>
      <c r="V205" s="3" t="n">
        <v>1.5426750986837</v>
      </c>
      <c r="W205" s="3" t="n">
        <v>1.49525074931082</v>
      </c>
      <c r="X205" s="3" t="n">
        <v>1.46043181655825</v>
      </c>
      <c r="Y205" s="3" t="n">
        <v>1.56673968353113</v>
      </c>
      <c r="Z205" s="3" t="n">
        <v>1.62905590778943</v>
      </c>
      <c r="AA205" s="3" t="n">
        <v>1.75044806018373</v>
      </c>
      <c r="AB205" s="3" t="n">
        <v>1.87105479144466</v>
      </c>
      <c r="AC205" s="3" t="n">
        <v>1.93943425697654</v>
      </c>
      <c r="AD205" s="3" t="n">
        <v>2.03841068876927</v>
      </c>
      <c r="AE205" s="3" t="n">
        <v>2.1509052249848</v>
      </c>
      <c r="AF205" s="3" t="n">
        <v>2.15307791087472</v>
      </c>
      <c r="AG205" s="3" t="n">
        <v>2.15157090606377</v>
      </c>
      <c r="AH205" s="3" t="n">
        <v>2.22943963920124</v>
      </c>
      <c r="AI205" s="3" t="n">
        <v>2.30946367545945</v>
      </c>
      <c r="AJ205" s="3" t="n">
        <v>2.44280065934625</v>
      </c>
      <c r="AK205" s="3" t="n">
        <v>2.56599389177193</v>
      </c>
      <c r="AL205" s="3" t="n">
        <v>2.75575496636525</v>
      </c>
      <c r="AM205" s="3" t="n">
        <v>2.84430958153669</v>
      </c>
      <c r="AN205" s="3" t="n">
        <v>2.82056789057578</v>
      </c>
      <c r="AO205" s="3" t="n">
        <v>2.67674598026467</v>
      </c>
      <c r="AP205" s="3" t="n">
        <v>2.64864924664833</v>
      </c>
      <c r="AQ205" s="3" t="n">
        <v>2.69686243322549</v>
      </c>
      <c r="AR205" s="3" t="n">
        <v>2.74212081298895</v>
      </c>
      <c r="AS205" s="3" t="n">
        <v>3.0070831974383</v>
      </c>
      <c r="AT205" s="3" t="n">
        <v>3.52407409267308</v>
      </c>
      <c r="AU205" s="3" t="n">
        <v>4.03799065100399</v>
      </c>
      <c r="AV205" s="3" t="n">
        <v>4.52317806354125</v>
      </c>
      <c r="AW205" s="3" t="n">
        <v>4.98031419657976</v>
      </c>
      <c r="AX205" s="3" t="n">
        <v>5.33490992916681</v>
      </c>
      <c r="AY205" s="3" t="n">
        <v>5.7019150246668</v>
      </c>
      <c r="AZ205" s="3" t="n">
        <v>6.01010243303337</v>
      </c>
      <c r="BA205" s="3" t="n">
        <v>6.56052000702696</v>
      </c>
      <c r="BB205" s="3" t="n">
        <v>7.24151541889549</v>
      </c>
      <c r="BC205" s="3" t="n">
        <v>7.42475091638009</v>
      </c>
      <c r="BD205" s="3" t="n">
        <v>7.55721104480691</v>
      </c>
      <c r="BE205" s="3" t="n">
        <v>7.54390764144927</v>
      </c>
    </row>
    <row r="206" customFormat="false" ht="15" hidden="false" customHeight="false" outlineLevel="0" collapsed="false">
      <c r="A206" s="0" t="s">
        <v>470</v>
      </c>
      <c r="B206" s="0" t="s">
        <v>471</v>
      </c>
      <c r="C206" s="3" t="n">
        <v>4.86706973606544</v>
      </c>
      <c r="D206" s="3" t="n">
        <v>4.86316609497045</v>
      </c>
      <c r="E206" s="3" t="n">
        <v>4.5165265914585</v>
      </c>
      <c r="F206" s="3" t="n">
        <v>4.83033612449641</v>
      </c>
      <c r="G206" s="3" t="n">
        <v>5.06918001083005</v>
      </c>
      <c r="H206" s="3" t="n">
        <v>5.2122629736722</v>
      </c>
      <c r="I206" s="3" t="n">
        <v>5.23759258567211</v>
      </c>
      <c r="J206" s="3" t="n">
        <v>5.00761352373261</v>
      </c>
      <c r="K206" s="3" t="n">
        <v>4.90783668716568</v>
      </c>
      <c r="L206" s="3" t="n">
        <v>5.14713069821119</v>
      </c>
      <c r="M206" s="3" t="n">
        <v>5.05032803216281</v>
      </c>
      <c r="N206" s="3" t="n">
        <v>5.27878338590957</v>
      </c>
      <c r="O206" s="3" t="n">
        <v>5.57771927407969</v>
      </c>
      <c r="P206" s="3" t="n">
        <v>6.14695843041907</v>
      </c>
      <c r="Q206" s="3" t="n">
        <v>6.20322948705229</v>
      </c>
      <c r="R206" s="3" t="n">
        <v>5.92314877882651</v>
      </c>
      <c r="S206" s="3" t="n">
        <v>6.18456261051278</v>
      </c>
      <c r="T206" s="3" t="n">
        <v>6.50615729760913</v>
      </c>
      <c r="U206" s="3" t="n">
        <v>5.7697798923491</v>
      </c>
      <c r="V206" s="3" t="n">
        <v>5.29939884207141</v>
      </c>
      <c r="W206" s="3" t="n">
        <v>5.6084638118796</v>
      </c>
      <c r="X206" s="3" t="n">
        <v>5.28886332362636</v>
      </c>
      <c r="Y206" s="3" t="n">
        <v>5.7791761984728</v>
      </c>
      <c r="Z206" s="3" t="n">
        <v>5.61517613227894</v>
      </c>
      <c r="AA206" s="3" t="n">
        <v>5.97928604629544</v>
      </c>
      <c r="AB206" s="3" t="n">
        <v>6.71490930368637</v>
      </c>
      <c r="AC206" s="3" t="n">
        <v>7.05205341465669</v>
      </c>
      <c r="AD206" s="3" t="n">
        <v>7.36334137551918</v>
      </c>
      <c r="AE206" s="3" t="n">
        <v>7.73516537735274</v>
      </c>
      <c r="AF206" s="3" t="n">
        <v>7.70034432589719</v>
      </c>
      <c r="AG206" s="3" t="n">
        <v>7.07123761186858</v>
      </c>
      <c r="AH206" s="3" t="n">
        <v>6.89103487739979</v>
      </c>
      <c r="AI206" s="3" t="n">
        <v>7.10204150975451</v>
      </c>
      <c r="AJ206" s="3" t="n">
        <v>7.47114551256929</v>
      </c>
      <c r="AK206" s="3" t="n">
        <v>7.37046740331492</v>
      </c>
      <c r="AL206" s="3" t="n">
        <v>7.38610905428214</v>
      </c>
      <c r="AM206" s="3" t="n">
        <v>7.67495632368703</v>
      </c>
      <c r="AN206" s="3" t="n">
        <v>8.20427366249702</v>
      </c>
      <c r="AO206" s="3" t="n">
        <v>7.87131402359109</v>
      </c>
      <c r="AP206" s="3" t="n">
        <v>8.51085160752001</v>
      </c>
      <c r="AQ206" s="3" t="n">
        <v>8.54939419861576</v>
      </c>
      <c r="AR206" s="3" t="n">
        <v>8.87715449040072</v>
      </c>
      <c r="AS206" s="3" t="n">
        <v>8.40851411928581</v>
      </c>
      <c r="AT206" s="3" t="n">
        <v>8.46272794994041</v>
      </c>
      <c r="AU206" s="3" t="n">
        <v>8.45361247706422</v>
      </c>
      <c r="AV206" s="3" t="n">
        <v>8.2584895619149</v>
      </c>
      <c r="AW206" s="3" t="n">
        <v>7.99280863164938</v>
      </c>
      <c r="AX206" s="3" t="n">
        <v>7.96377456318955</v>
      </c>
      <c r="AY206" s="3" t="n">
        <v>8.02904103479037</v>
      </c>
      <c r="AZ206" s="3" t="n">
        <v>7.52729605354902</v>
      </c>
      <c r="BA206" s="3" t="n">
        <v>7.3050058611258</v>
      </c>
      <c r="BB206" s="3" t="n">
        <v>7.18594822080292</v>
      </c>
      <c r="BC206" s="3" t="n">
        <v>7.74727683128786</v>
      </c>
      <c r="BD206" s="3" t="n">
        <v>7.53195740753247</v>
      </c>
      <c r="BE206" s="3" t="n">
        <v>7.68657582544293</v>
      </c>
    </row>
    <row r="207" customFormat="false" ht="15" hidden="false" customHeight="false" outlineLevel="0" collapsed="false">
      <c r="A207" s="0" t="s">
        <v>472</v>
      </c>
      <c r="B207" s="0" t="s">
        <v>473</v>
      </c>
      <c r="C207" s="3" t="n">
        <v>3.05985184624554</v>
      </c>
      <c r="D207" s="3" t="n">
        <v>3.23568695652174</v>
      </c>
      <c r="E207" s="3" t="n">
        <v>3.46389969472307</v>
      </c>
      <c r="F207" s="3" t="n">
        <v>3.4512034468264</v>
      </c>
      <c r="G207" s="3" t="n">
        <v>3.69663232323232</v>
      </c>
      <c r="H207" s="3" t="n">
        <v>5.05053062817011</v>
      </c>
      <c r="I207" s="3" t="n">
        <v>5.17201825789274</v>
      </c>
      <c r="J207" s="3" t="n">
        <v>4.9334174863388</v>
      </c>
      <c r="K207" s="3" t="n">
        <v>4.92683624687834</v>
      </c>
      <c r="L207" s="3" t="n">
        <v>5.15062460896767</v>
      </c>
      <c r="M207" s="3" t="n">
        <v>5.57448117014122</v>
      </c>
      <c r="N207" s="3" t="n">
        <v>5.2943880742913</v>
      </c>
      <c r="O207" s="3" t="n">
        <v>5.37935387547649</v>
      </c>
      <c r="P207" s="3" t="n">
        <v>5.89091580231849</v>
      </c>
      <c r="Q207" s="3" t="n">
        <v>5.75839532129109</v>
      </c>
      <c r="R207" s="3" t="n">
        <v>5.68676874095514</v>
      </c>
      <c r="S207" s="3" t="n">
        <v>5.55083951316162</v>
      </c>
      <c r="T207" s="3" t="n">
        <v>5.50608220315527</v>
      </c>
      <c r="U207" s="3" t="n">
        <v>5.73900406504065</v>
      </c>
      <c r="V207" s="3" t="n">
        <v>5.55183412572636</v>
      </c>
      <c r="W207" s="3" t="n">
        <v>5.45322047447138</v>
      </c>
      <c r="X207" s="3" t="n">
        <v>5.36238498483317</v>
      </c>
      <c r="Y207" s="3" t="n">
        <v>5.973998759613</v>
      </c>
      <c r="Z207" s="3" t="n">
        <v>5.83146796589525</v>
      </c>
      <c r="AA207" s="3" t="n">
        <v>5.70902260158692</v>
      </c>
      <c r="AB207" s="3" t="n">
        <v>5.87516985589417</v>
      </c>
      <c r="AC207" s="3" t="n">
        <v>6.19355361712026</v>
      </c>
      <c r="AD207" s="3" t="n">
        <v>6.26806042572671</v>
      </c>
      <c r="AE207" s="3" t="n">
        <v>6.76521049076992</v>
      </c>
      <c r="AF207" s="3" t="n">
        <v>7.02882248782647</v>
      </c>
      <c r="AG207" s="3" t="n">
        <v>7.7888339055794</v>
      </c>
      <c r="AH207" s="3" t="n">
        <v>7.42661972115579</v>
      </c>
      <c r="AI207" s="3" t="n">
        <v>8.35257134491509</v>
      </c>
      <c r="AJ207" s="3" t="n">
        <v>8.56771792434898</v>
      </c>
      <c r="AK207" s="3" t="n">
        <v>8.96475884423041</v>
      </c>
      <c r="AL207" s="3" t="n">
        <v>9.21544544634806</v>
      </c>
      <c r="AM207" s="3" t="n">
        <v>9.3285593815882</v>
      </c>
      <c r="AN207" s="3" t="n">
        <v>9.57529352296093</v>
      </c>
      <c r="AO207" s="3" t="n">
        <v>9.56208172835371</v>
      </c>
      <c r="AP207" s="3" t="n">
        <v>9.0929626122449</v>
      </c>
      <c r="AQ207" s="3" t="n">
        <v>9.58177945619335</v>
      </c>
      <c r="AR207" s="3" t="n">
        <v>9.8768102189781</v>
      </c>
      <c r="AS207" s="3" t="n">
        <v>9.10387168949772</v>
      </c>
      <c r="AT207" s="3" t="n">
        <v>9.40087746834686</v>
      </c>
      <c r="AU207" s="3" t="n">
        <v>8.66799309737113</v>
      </c>
      <c r="AV207" s="3" t="n">
        <v>8.21808877216779</v>
      </c>
      <c r="AW207" s="3" t="n">
        <v>8.85648836780697</v>
      </c>
      <c r="AX207" s="3" t="n">
        <v>8.78433448002117</v>
      </c>
      <c r="AY207" s="3" t="n">
        <v>9.3400930385289</v>
      </c>
      <c r="AZ207" s="3" t="n">
        <v>8.61247288126536</v>
      </c>
      <c r="BA207" s="3" t="n">
        <v>9.03522325410567</v>
      </c>
      <c r="BB207" s="3" t="n">
        <v>8.90188827937882</v>
      </c>
      <c r="BC207" s="3" t="n">
        <v>9.54796776436382</v>
      </c>
      <c r="BD207" s="3" t="n">
        <v>8.32178547056269</v>
      </c>
      <c r="BE207" s="3" t="n">
        <v>7.86318134790706</v>
      </c>
    </row>
    <row r="208" customFormat="false" ht="15" hidden="false" customHeight="false" outlineLevel="0" collapsed="false">
      <c r="A208" s="0" t="s">
        <v>474</v>
      </c>
      <c r="B208" s="0" t="s">
        <v>475</v>
      </c>
      <c r="C208" s="3"/>
      <c r="D208" s="3"/>
      <c r="E208" s="3"/>
      <c r="F208" s="3"/>
      <c r="G208" s="3"/>
      <c r="H208" s="3"/>
      <c r="I208" s="3"/>
      <c r="J208" s="3"/>
      <c r="K208" s="3"/>
      <c r="L208" s="3"/>
      <c r="M208" s="3" t="n">
        <v>1.35153866473997</v>
      </c>
      <c r="N208" s="3" t="n">
        <v>1.50759414510748</v>
      </c>
      <c r="O208" s="3" t="n">
        <v>1.58185252163697</v>
      </c>
      <c r="P208" s="3" t="n">
        <v>1.51074340071655</v>
      </c>
      <c r="Q208" s="3" t="n">
        <v>1.60472505257036</v>
      </c>
      <c r="R208" s="3" t="n">
        <v>1.59887444625303</v>
      </c>
      <c r="S208" s="3" t="n">
        <v>1.91630259398328</v>
      </c>
      <c r="T208" s="3" t="n">
        <v>1.76776831888177</v>
      </c>
      <c r="U208" s="3" t="n">
        <v>1.77075796827709</v>
      </c>
      <c r="V208" s="3" t="n">
        <v>2.02662746269539</v>
      </c>
      <c r="W208" s="3" t="n">
        <v>2.02908329936133</v>
      </c>
      <c r="X208" s="3" t="n">
        <v>2.18092195751473</v>
      </c>
      <c r="Y208" s="3" t="n">
        <v>2.11267737907526</v>
      </c>
      <c r="Z208" s="3" t="n">
        <v>2.56243784423337</v>
      </c>
      <c r="AA208" s="3" t="n">
        <v>2.2839659351781</v>
      </c>
      <c r="AB208" s="3" t="n">
        <v>2.32306101272766</v>
      </c>
      <c r="AC208" s="3" t="n">
        <v>2.49204430501201</v>
      </c>
      <c r="AD208" s="3" t="n">
        <v>2.46669322826816</v>
      </c>
      <c r="AE208" s="3" t="n">
        <v>2.50911738057087</v>
      </c>
      <c r="AF208" s="3" t="n">
        <v>2.8445645239719</v>
      </c>
      <c r="AG208" s="3" t="n">
        <v>3.13736577811205</v>
      </c>
      <c r="AH208" s="3" t="n">
        <v>3.70174075285759</v>
      </c>
      <c r="AI208" s="3" t="n">
        <v>3.96040977610573</v>
      </c>
      <c r="AJ208" s="3" t="n">
        <v>4.70494107530421</v>
      </c>
      <c r="AK208" s="3" t="n">
        <v>4.70362623627263</v>
      </c>
      <c r="AL208" s="3" t="n">
        <v>5.91014796982981</v>
      </c>
      <c r="AM208" s="3" t="n">
        <v>5.96360251551123</v>
      </c>
      <c r="AN208" s="3" t="n">
        <v>5.78804228547448</v>
      </c>
      <c r="AO208" s="3" t="n">
        <v>5.16367372384535</v>
      </c>
      <c r="AP208" s="3" t="n">
        <v>4.76399697637998</v>
      </c>
      <c r="AQ208" s="3" t="n">
        <v>5.4229371944872</v>
      </c>
      <c r="AR208" s="3" t="n">
        <v>5.72264062642214</v>
      </c>
      <c r="AS208" s="3" t="n">
        <v>5.52683452091923</v>
      </c>
      <c r="AT208" s="3" t="n">
        <v>6.41008638647401</v>
      </c>
      <c r="AU208" s="3" t="n">
        <v>6.50775334292864</v>
      </c>
      <c r="AV208" s="3" t="n">
        <v>6.80011647196799</v>
      </c>
      <c r="AW208" s="3" t="n">
        <v>6.41469151530438</v>
      </c>
      <c r="AX208" s="3" t="n">
        <v>6.94125576108477</v>
      </c>
      <c r="AY208" s="3" t="n">
        <v>7.52577775520397</v>
      </c>
      <c r="AZ208" s="3" t="n">
        <v>7.20424991024396</v>
      </c>
      <c r="BA208" s="3" t="n">
        <v>7.77155474604007</v>
      </c>
      <c r="BB208" s="3" t="n">
        <v>7.69701588203133</v>
      </c>
      <c r="BC208" s="3" t="n">
        <v>7.49755896856738</v>
      </c>
      <c r="BD208" s="3" t="n">
        <v>7.96151399932217</v>
      </c>
      <c r="BE208" s="3" t="n">
        <v>8.03299157864044</v>
      </c>
    </row>
    <row r="209" customFormat="false" ht="15" hidden="false" customHeight="false" outlineLevel="0" collapsed="false">
      <c r="A209" s="0" t="s">
        <v>476</v>
      </c>
      <c r="B209" s="0" t="s">
        <v>477</v>
      </c>
      <c r="C209" s="3" t="n">
        <v>1.70687746232318</v>
      </c>
      <c r="D209" s="3" t="n">
        <v>1.62548823602835</v>
      </c>
      <c r="E209" s="3" t="n">
        <v>1.62374302866112</v>
      </c>
      <c r="F209" s="3" t="n">
        <v>1.7458194174836</v>
      </c>
      <c r="G209" s="3" t="n">
        <v>1.95659139747125</v>
      </c>
      <c r="H209" s="3" t="n">
        <v>2.15449033194197</v>
      </c>
      <c r="I209" s="3" t="n">
        <v>2.50389698890007</v>
      </c>
      <c r="J209" s="3" t="n">
        <v>2.58157416189204</v>
      </c>
      <c r="K209" s="3" t="n">
        <v>3.04831124010434</v>
      </c>
      <c r="L209" s="3" t="n">
        <v>2.99353483057937</v>
      </c>
      <c r="M209" s="3" t="n">
        <v>3.2220307841654</v>
      </c>
      <c r="N209" s="3" t="n">
        <v>3.47398138632521</v>
      </c>
      <c r="O209" s="3" t="n">
        <v>3.52844964161757</v>
      </c>
      <c r="P209" s="3" t="n">
        <v>4.19344779237795</v>
      </c>
      <c r="Q209" s="3" t="n">
        <v>4.52758065784713</v>
      </c>
      <c r="R209" s="3" t="n">
        <v>4.25747963202823</v>
      </c>
      <c r="S209" s="3" t="n">
        <v>4.64296390324339</v>
      </c>
      <c r="T209" s="3" t="n">
        <v>4.7103274758183</v>
      </c>
      <c r="U209" s="3" t="n">
        <v>4.51648941534808</v>
      </c>
      <c r="V209" s="3" t="n">
        <v>4.4031374243648</v>
      </c>
      <c r="W209" s="3" t="n">
        <v>3.12662413734069</v>
      </c>
      <c r="X209" s="3" t="n">
        <v>2.80721660642899</v>
      </c>
      <c r="Y209" s="3" t="n">
        <v>3.2950469413465</v>
      </c>
      <c r="Z209" s="3" t="n">
        <v>3.4319081971462</v>
      </c>
      <c r="AA209" s="3" t="n">
        <v>3.3130217130806</v>
      </c>
      <c r="AB209" s="3" t="n">
        <v>3.3958478753494</v>
      </c>
      <c r="AC209" s="3" t="n">
        <v>3.01277582919344</v>
      </c>
      <c r="AD209" s="3" t="n">
        <v>3.1168167997012</v>
      </c>
      <c r="AE209" s="3" t="n">
        <v>3.31819045423079</v>
      </c>
      <c r="AF209" s="3" t="n">
        <v>3.49059488603215</v>
      </c>
      <c r="AG209" s="3" t="n">
        <v>3.74316340331467</v>
      </c>
      <c r="AH209" s="3" t="n">
        <v>3.96338747506256</v>
      </c>
      <c r="AI209" s="3" t="n">
        <v>3.92148770927001</v>
      </c>
      <c r="AJ209" s="3" t="n">
        <v>4.02118435662746</v>
      </c>
      <c r="AK209" s="3" t="n">
        <v>4.44085203672659</v>
      </c>
      <c r="AL209" s="3" t="n">
        <v>4.50580672324342</v>
      </c>
      <c r="AM209" s="3" t="n">
        <v>4.48270943342904</v>
      </c>
      <c r="AN209" s="3" t="n">
        <v>4.29422878511508</v>
      </c>
      <c r="AO209" s="3" t="n">
        <v>4.82793952109705</v>
      </c>
      <c r="AP209" s="3" t="n">
        <v>5.87648514524306</v>
      </c>
      <c r="AQ209" s="3" t="n">
        <v>5.62871214830904</v>
      </c>
      <c r="AR209" s="3" t="n">
        <v>5.93828881823699</v>
      </c>
      <c r="AS209" s="3" t="n">
        <v>5.90968678645191</v>
      </c>
      <c r="AT209" s="3" t="n">
        <v>6.0808197316679</v>
      </c>
      <c r="AU209" s="3" t="n">
        <v>6.42136251007296</v>
      </c>
      <c r="AV209" s="3" t="n">
        <v>6.6571365936613</v>
      </c>
      <c r="AW209" s="3" t="n">
        <v>7.15083708794927</v>
      </c>
      <c r="AX209" s="3" t="n">
        <v>7.2097217086902</v>
      </c>
      <c r="AY209" s="3" t="n">
        <v>7.43467454741431</v>
      </c>
      <c r="AZ209" s="3" t="n">
        <v>7.52200253869157</v>
      </c>
      <c r="BA209" s="3" t="n">
        <v>7.68472866152124</v>
      </c>
      <c r="BB209" s="3" t="n">
        <v>7.80293462388959</v>
      </c>
      <c r="BC209" s="3" t="n">
        <v>8.0016962450964</v>
      </c>
      <c r="BD209" s="3" t="n">
        <v>8.00380876267108</v>
      </c>
      <c r="BE209" s="3" t="n">
        <v>8.28302078741615</v>
      </c>
    </row>
    <row r="210" customFormat="false" ht="15" hidden="false" customHeight="false" outlineLevel="0" collapsed="false">
      <c r="A210" s="0" t="s">
        <v>478</v>
      </c>
      <c r="B210" s="0" t="s">
        <v>479</v>
      </c>
      <c r="C210" s="3" t="n">
        <v>9.94159407412846</v>
      </c>
      <c r="D210" s="3" t="n">
        <v>10.1038719949198</v>
      </c>
      <c r="E210" s="3" t="n">
        <v>10.6411896304115</v>
      </c>
      <c r="F210" s="3" t="n">
        <v>11.3869287398935</v>
      </c>
      <c r="G210" s="3" t="n">
        <v>11.0536547171057</v>
      </c>
      <c r="H210" s="3" t="n">
        <v>11.1416555548711</v>
      </c>
      <c r="I210" s="3" t="n">
        <v>11.0420194279754</v>
      </c>
      <c r="J210" s="3" t="n">
        <v>11.2172567535028</v>
      </c>
      <c r="K210" s="3" t="n">
        <v>12.325687126277</v>
      </c>
      <c r="L210" s="3" t="n">
        <v>12.8154496066362</v>
      </c>
      <c r="M210" s="3" t="n">
        <v>13.0101788101329</v>
      </c>
      <c r="N210" s="3" t="n">
        <v>12.5634251757595</v>
      </c>
      <c r="O210" s="3" t="n">
        <v>13.4726952569298</v>
      </c>
      <c r="P210" s="3" t="n">
        <v>14.2554864028118</v>
      </c>
      <c r="Q210" s="3" t="n">
        <v>13.8369655455829</v>
      </c>
      <c r="R210" s="3" t="n">
        <v>12.4583038966604</v>
      </c>
      <c r="S210" s="3" t="n">
        <v>13.2416797859736</v>
      </c>
      <c r="T210" s="3" t="n">
        <v>12.8754387174913</v>
      </c>
      <c r="U210" s="3" t="n">
        <v>13.8070579358738</v>
      </c>
      <c r="V210" s="3" t="n">
        <v>14.2392338152602</v>
      </c>
      <c r="W210" s="3" t="n">
        <v>13.7232962736892</v>
      </c>
      <c r="X210" s="3" t="n">
        <v>12.5795550696816</v>
      </c>
      <c r="Y210" s="3" t="n">
        <v>11.9266847823165</v>
      </c>
      <c r="Z210" s="3" t="n">
        <v>10.3120794235109</v>
      </c>
      <c r="AA210" s="3" t="n">
        <v>10.6969663854393</v>
      </c>
      <c r="AB210" s="3" t="n">
        <v>10.5974402503959</v>
      </c>
      <c r="AC210" s="3" t="n">
        <v>10.4315417139407</v>
      </c>
      <c r="AD210" s="3" t="n">
        <v>10.4471727823271</v>
      </c>
      <c r="AE210" s="3" t="n">
        <v>10.135143850569</v>
      </c>
      <c r="AF210" s="3" t="n">
        <v>10.813514942144</v>
      </c>
      <c r="AG210" s="3" t="n">
        <v>10.6396716729644</v>
      </c>
      <c r="AH210" s="3" t="n">
        <v>11.090999877455</v>
      </c>
      <c r="AI210" s="3" t="n">
        <v>11.1464825142621</v>
      </c>
      <c r="AJ210" s="3" t="n">
        <v>10.6750345456754</v>
      </c>
      <c r="AK210" s="3" t="n">
        <v>11.1051094037597</v>
      </c>
      <c r="AL210" s="3" t="n">
        <v>11.0811520506795</v>
      </c>
      <c r="AM210" s="3" t="n">
        <v>11.6238342474975</v>
      </c>
      <c r="AN210" s="3" t="n">
        <v>11.3288520215357</v>
      </c>
      <c r="AO210" s="3" t="n">
        <v>11.6019145530416</v>
      </c>
      <c r="AP210" s="3" t="n">
        <v>11.1730267457259</v>
      </c>
      <c r="AQ210" s="3" t="n">
        <v>11.2296676990611</v>
      </c>
      <c r="AR210" s="3" t="n">
        <v>11.1337155145009</v>
      </c>
      <c r="AS210" s="3" t="n">
        <v>10.3854951012723</v>
      </c>
      <c r="AT210" s="3" t="n">
        <v>10.882114174905</v>
      </c>
      <c r="AU210" s="3" t="n">
        <v>10.6612902219787</v>
      </c>
      <c r="AV210" s="3" t="n">
        <v>10.3553929874524</v>
      </c>
      <c r="AW210" s="3" t="n">
        <v>10.1510389973111</v>
      </c>
      <c r="AX210" s="3" t="n">
        <v>9.74477719114976</v>
      </c>
      <c r="AY210" s="3" t="n">
        <v>9.75198480892529</v>
      </c>
      <c r="AZ210" s="3" t="n">
        <v>9.24961568538969</v>
      </c>
      <c r="BA210" s="3" t="n">
        <v>10.1714652153634</v>
      </c>
      <c r="BB210" s="3" t="n">
        <v>9.04656054666003</v>
      </c>
      <c r="BC210" s="3" t="n">
        <v>8.54647821408693</v>
      </c>
      <c r="BD210" s="3" t="n">
        <v>8.67135248658724</v>
      </c>
      <c r="BE210" s="3" t="n">
        <v>8.32815989783976</v>
      </c>
    </row>
    <row r="211" customFormat="false" ht="15" hidden="false" customHeight="false" outlineLevel="0" collapsed="false">
      <c r="A211" s="0" t="s">
        <v>480</v>
      </c>
      <c r="B211" s="0" t="s">
        <v>481</v>
      </c>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t="n">
        <v>2.86831939212055</v>
      </c>
      <c r="AD211" s="3" t="n">
        <v>7.23519803341258</v>
      </c>
      <c r="AE211" s="3" t="n">
        <v>10.0261792105306</v>
      </c>
      <c r="AF211" s="3" t="n">
        <v>10.6347325992922</v>
      </c>
      <c r="AG211" s="3" t="n">
        <v>26.3745032100275</v>
      </c>
      <c r="AH211" s="3" t="n">
        <v>26.0461298009966</v>
      </c>
      <c r="AI211" s="3" t="n">
        <v>21.4425588041328</v>
      </c>
      <c r="AJ211" s="3" t="n">
        <v>22.000786163522</v>
      </c>
      <c r="AK211" s="3" t="n">
        <v>21.0362451108214</v>
      </c>
      <c r="AL211" s="3" t="n">
        <v>20.7719361585578</v>
      </c>
      <c r="AM211" s="3" t="n">
        <v>20.3183533653846</v>
      </c>
      <c r="AN211" s="3" t="n">
        <v>20.4268177083943</v>
      </c>
      <c r="AO211" s="3" t="n">
        <v>20.5876691453648</v>
      </c>
      <c r="AP211" s="3" t="n">
        <v>20.311566765912</v>
      </c>
      <c r="AQ211" s="3" t="n">
        <v>26.1948752380219</v>
      </c>
      <c r="AR211" s="3" t="n">
        <v>25.9340244138733</v>
      </c>
      <c r="AS211" s="3" t="n">
        <v>25.6711617820448</v>
      </c>
      <c r="AT211" s="3" t="n">
        <v>26.4204520857169</v>
      </c>
      <c r="AU211" s="3" t="n">
        <v>26.5172934158421</v>
      </c>
      <c r="AV211" s="3" t="n">
        <v>27.200707780588</v>
      </c>
      <c r="AW211" s="3" t="n">
        <v>26.9482604728658</v>
      </c>
      <c r="AX211" s="3" t="n">
        <v>27.8955739972338</v>
      </c>
      <c r="AY211" s="3" t="n">
        <v>26.2308466448946</v>
      </c>
      <c r="AZ211" s="3" t="n">
        <v>25.9158329472761</v>
      </c>
      <c r="BA211" s="3" t="n">
        <v>24.6705288731078</v>
      </c>
      <c r="BB211" s="3" t="n">
        <v>24.5058352032767</v>
      </c>
      <c r="BC211" s="3" t="n">
        <v>13.1555416906324</v>
      </c>
      <c r="BD211" s="3" t="n">
        <v>8.35129425218293</v>
      </c>
      <c r="BE211" s="3" t="n">
        <v>8.408362637892</v>
      </c>
    </row>
    <row r="212" customFormat="false" ht="15" hidden="false" customHeight="false" outlineLevel="0" collapsed="false">
      <c r="A212" s="0" t="s">
        <v>482</v>
      </c>
      <c r="B212" s="0" t="s">
        <v>483</v>
      </c>
      <c r="C212" s="3" t="n">
        <v>3.4098467277432</v>
      </c>
      <c r="D212" s="3" t="n">
        <v>3.34887721488768</v>
      </c>
      <c r="E212" s="3" t="n">
        <v>3.74256736643435</v>
      </c>
      <c r="F212" s="3" t="n">
        <v>4.27963090737334</v>
      </c>
      <c r="G212" s="3" t="n">
        <v>5.02418994390072</v>
      </c>
      <c r="H212" s="3" t="n">
        <v>5.54983706317549</v>
      </c>
      <c r="I212" s="3" t="n">
        <v>6.44405024461516</v>
      </c>
      <c r="J212" s="3" t="n">
        <v>6.21338658857288</v>
      </c>
      <c r="K212" s="3" t="n">
        <v>7.20089013889426</v>
      </c>
      <c r="L212" s="3" t="n">
        <v>8.204342329931</v>
      </c>
      <c r="M212" s="3" t="n">
        <v>8.76964388174735</v>
      </c>
      <c r="N212" s="3" t="n">
        <v>8.79913224362571</v>
      </c>
      <c r="O212" s="3" t="n">
        <v>9.51830728004247</v>
      </c>
      <c r="P212" s="3" t="n">
        <v>10.5842903284362</v>
      </c>
      <c r="Q212" s="3" t="n">
        <v>9.95206770002989</v>
      </c>
      <c r="R212" s="3" t="n">
        <v>9.78501774404428</v>
      </c>
      <c r="S212" s="3" t="n">
        <v>10.8512429152813</v>
      </c>
      <c r="T212" s="3" t="n">
        <v>10.5972997542469</v>
      </c>
      <c r="U212" s="3" t="n">
        <v>10.9233904566159</v>
      </c>
      <c r="V212" s="3" t="n">
        <v>11.4034573078207</v>
      </c>
      <c r="W212" s="3" t="n">
        <v>12.1866725528739</v>
      </c>
      <c r="X212" s="3" t="n">
        <v>10.7314031938573</v>
      </c>
      <c r="Y212" s="3" t="n">
        <v>8.92566418469036</v>
      </c>
      <c r="Z212" s="3" t="n">
        <v>8.56224665538254</v>
      </c>
      <c r="AA212" s="3" t="n">
        <v>8.6555809400748</v>
      </c>
      <c r="AB212" s="3" t="n">
        <v>10.131326182539</v>
      </c>
      <c r="AC212" s="3" t="n">
        <v>10.8433328846555</v>
      </c>
      <c r="AD212" s="3" t="n">
        <v>11.6899438639304</v>
      </c>
      <c r="AE212" s="3" t="n">
        <v>10.549939846125</v>
      </c>
      <c r="AF212" s="3" t="n">
        <v>10.5924355774377</v>
      </c>
      <c r="AG212" s="3" t="n">
        <v>10.3771689611267</v>
      </c>
      <c r="AH212" s="3" t="n">
        <v>10.7104772086307</v>
      </c>
      <c r="AI212" s="3" t="n">
        <v>9.41552108769709</v>
      </c>
      <c r="AJ212" s="3" t="n">
        <v>9.94837506441891</v>
      </c>
      <c r="AK212" s="3" t="n">
        <v>11.2460279230939</v>
      </c>
      <c r="AL212" s="3" t="n">
        <v>10.3201433496679</v>
      </c>
      <c r="AM212" s="3" t="n">
        <v>11.9586361634423</v>
      </c>
      <c r="AN212" s="3" t="n">
        <v>11.6605782092227</v>
      </c>
      <c r="AO212" s="3" t="n">
        <v>11.0582844894866</v>
      </c>
      <c r="AP212" s="3" t="n">
        <v>10.7295164006246</v>
      </c>
      <c r="AQ212" s="3" t="n">
        <v>10.1284741400511</v>
      </c>
      <c r="AR212" s="3" t="n">
        <v>10.996742102171</v>
      </c>
      <c r="AS212" s="3" t="n">
        <v>11.8606758299719</v>
      </c>
      <c r="AT212" s="3" t="n">
        <v>13.2610969393138</v>
      </c>
      <c r="AU212" s="3" t="n">
        <v>12.8326749770283</v>
      </c>
      <c r="AV212" s="3" t="n">
        <v>10.4164380522202</v>
      </c>
      <c r="AW212" s="3" t="n">
        <v>12.5706384483281</v>
      </c>
      <c r="AX212" s="3" t="n">
        <v>12.0984818632864</v>
      </c>
      <c r="AY212" s="3" t="n">
        <v>10.6371591894379</v>
      </c>
      <c r="AZ212" s="3" t="n">
        <v>9.95519427234709</v>
      </c>
      <c r="BA212" s="3" t="n">
        <v>11.5752816522205</v>
      </c>
      <c r="BB212" s="3" t="n">
        <v>10.5444747406961</v>
      </c>
      <c r="BC212" s="3" t="n">
        <v>9.07543335566445</v>
      </c>
      <c r="BD212" s="3" t="n">
        <v>8.68178012315563</v>
      </c>
      <c r="BE212" s="3" t="n">
        <v>8.66072124349448</v>
      </c>
    </row>
    <row r="213" customFormat="false" ht="15" hidden="false" customHeight="false" outlineLevel="0" collapsed="false">
      <c r="A213" s="0" t="s">
        <v>484</v>
      </c>
      <c r="B213" s="0" t="s">
        <v>485</v>
      </c>
      <c r="C213" s="3" t="n">
        <v>3.55137387387387</v>
      </c>
      <c r="D213" s="3" t="n">
        <v>3.86848351648352</v>
      </c>
      <c r="E213" s="3" t="n">
        <v>3.38371244635193</v>
      </c>
      <c r="F213" s="3" t="n">
        <v>3.151928721174</v>
      </c>
      <c r="G213" s="3" t="n">
        <v>4.12443762781186</v>
      </c>
      <c r="H213" s="3" t="n">
        <v>3.5864870259481</v>
      </c>
      <c r="I213" s="3" t="n">
        <v>3.95460784313726</v>
      </c>
      <c r="J213" s="3" t="n">
        <v>4.09011538461539</v>
      </c>
      <c r="K213" s="3" t="n">
        <v>4.22050943396226</v>
      </c>
      <c r="L213" s="3" t="n">
        <v>3.667</v>
      </c>
      <c r="M213" s="3" t="n">
        <v>4.13370909090909</v>
      </c>
      <c r="N213" s="3" t="n">
        <v>4.23115384615385</v>
      </c>
      <c r="O213" s="3" t="n">
        <v>4.66832103321033</v>
      </c>
      <c r="P213" s="3" t="n">
        <v>7.90654275092937</v>
      </c>
      <c r="Q213" s="3" t="n">
        <v>8.30911985018727</v>
      </c>
      <c r="R213" s="3" t="n">
        <v>8.64858490566038</v>
      </c>
      <c r="S213" s="3" t="n">
        <v>8.82285714285714</v>
      </c>
      <c r="T213" s="3" t="n">
        <v>8.51513108614232</v>
      </c>
      <c r="U213" s="3" t="n">
        <v>7.9360447761194</v>
      </c>
      <c r="V213" s="3" t="n">
        <v>8.58814126394052</v>
      </c>
      <c r="W213" s="3" t="n">
        <v>7.98194622279129</v>
      </c>
      <c r="X213" s="3" t="n">
        <v>7.06089009990917</v>
      </c>
      <c r="Y213" s="3" t="n">
        <v>7.14234702158741</v>
      </c>
      <c r="Z213" s="3" t="n">
        <v>8.06438405149294</v>
      </c>
      <c r="AA213" s="3" t="n">
        <v>7.86393846481045</v>
      </c>
      <c r="AB213" s="3" t="n">
        <v>7.9271854898239</v>
      </c>
      <c r="AC213" s="3" t="n">
        <v>7.34908159353107</v>
      </c>
      <c r="AD213" s="3" t="n">
        <v>9.88871026292589</v>
      </c>
      <c r="AE213" s="3" t="n">
        <v>11.0612713592815</v>
      </c>
      <c r="AF213" s="3" t="n">
        <v>13.2742645434306</v>
      </c>
      <c r="AG213" s="3" t="n">
        <v>8.46810841789435</v>
      </c>
      <c r="AH213" s="3" t="n">
        <v>9.13317293844564</v>
      </c>
      <c r="AI213" s="3" t="n">
        <v>7.88534857923031</v>
      </c>
      <c r="AJ213" s="3" t="n">
        <v>9.15038193855033</v>
      </c>
      <c r="AK213" s="3" t="n">
        <v>8.96350303438975</v>
      </c>
      <c r="AL213" s="3" t="n">
        <v>8.89959160445888</v>
      </c>
      <c r="AM213" s="3" t="n">
        <v>8.78191887442</v>
      </c>
      <c r="AN213" s="3" t="n">
        <v>8.66788435790204</v>
      </c>
      <c r="AO213" s="3" t="n">
        <v>8.54427908045223</v>
      </c>
      <c r="AP213" s="3" t="n">
        <v>8.37692747001713</v>
      </c>
      <c r="AQ213" s="3" t="n">
        <v>8.36199116976372</v>
      </c>
      <c r="AR213" s="3" t="n">
        <v>8.44822731345194</v>
      </c>
      <c r="AS213" s="3" t="n">
        <v>8.85974059003052</v>
      </c>
      <c r="AT213" s="3" t="n">
        <v>8.85986577181208</v>
      </c>
      <c r="AU213" s="3" t="n">
        <v>9.14736429243803</v>
      </c>
      <c r="AV213" s="3" t="n">
        <v>9.0883343205412</v>
      </c>
      <c r="AW213" s="3" t="n">
        <v>10.1161756272957</v>
      </c>
      <c r="AX213" s="3" t="n">
        <v>11.2460393293059</v>
      </c>
      <c r="AY213" s="3" t="n">
        <v>9.94375928791384</v>
      </c>
      <c r="AZ213" s="3" t="n">
        <v>7.262934974709</v>
      </c>
      <c r="BA213" s="3" t="n">
        <v>9.34712241262822</v>
      </c>
      <c r="BB213" s="3" t="n">
        <v>6.87235920946658</v>
      </c>
      <c r="BC213" s="3" t="n">
        <v>7.35686286613784</v>
      </c>
      <c r="BD213" s="3" t="n">
        <v>7.05181458746789</v>
      </c>
      <c r="BE213" s="3" t="n">
        <v>8.83831498794885</v>
      </c>
    </row>
    <row r="214" customFormat="false" ht="15" hidden="false" customHeight="false" outlineLevel="0" collapsed="false">
      <c r="A214" s="0" t="s">
        <v>486</v>
      </c>
      <c r="B214" s="0" t="s">
        <v>487</v>
      </c>
      <c r="C214" s="3" t="n">
        <v>1.40013605484306</v>
      </c>
      <c r="D214" s="3" t="n">
        <v>2.0581754368248</v>
      </c>
      <c r="E214" s="3" t="n">
        <v>2.7011831345838</v>
      </c>
      <c r="F214" s="3" t="n">
        <v>1.34884119289471</v>
      </c>
      <c r="G214" s="3" t="n">
        <v>2.36030453469631</v>
      </c>
      <c r="H214" s="3" t="n">
        <v>2.59885075091964</v>
      </c>
      <c r="I214" s="3" t="n">
        <v>2.52612948355999</v>
      </c>
      <c r="J214" s="3" t="n">
        <v>2.97282292042651</v>
      </c>
      <c r="K214" s="3" t="n">
        <v>2.93459799348233</v>
      </c>
      <c r="L214" s="3" t="n">
        <v>3.07232450549921</v>
      </c>
      <c r="M214" s="3" t="n">
        <v>4.27761624911047</v>
      </c>
      <c r="N214" s="3" t="n">
        <v>5.05181642636535</v>
      </c>
      <c r="O214" s="3" t="n">
        <v>5.09443598834499</v>
      </c>
      <c r="P214" s="3" t="n">
        <v>6.03512244765842</v>
      </c>
      <c r="Q214" s="3" t="n">
        <v>5.73342465529654</v>
      </c>
      <c r="R214" s="3" t="n">
        <v>6.07183048635015</v>
      </c>
      <c r="S214" s="3" t="n">
        <v>6.60958502010053</v>
      </c>
      <c r="T214" s="3" t="n">
        <v>7.26015440968778</v>
      </c>
      <c r="U214" s="3" t="n">
        <v>6.9002778029439</v>
      </c>
      <c r="V214" s="3" t="n">
        <v>6.90403380371041</v>
      </c>
      <c r="W214" s="3" t="n">
        <v>7.06419073527454</v>
      </c>
      <c r="X214" s="3" t="n">
        <v>5.85288576974228</v>
      </c>
      <c r="Y214" s="3" t="n">
        <v>5.6127873153887</v>
      </c>
      <c r="Z214" s="3" t="n">
        <v>5.02200691104684</v>
      </c>
      <c r="AA214" s="3" t="n">
        <v>5.01124371137153</v>
      </c>
      <c r="AB214" s="3" t="n">
        <v>5.49051078419891</v>
      </c>
      <c r="AC214" s="3" t="n">
        <v>4.75208853525787</v>
      </c>
      <c r="AD214" s="3" t="n">
        <v>4.94859064805109</v>
      </c>
      <c r="AE214" s="3" t="n">
        <v>4.56735352167629</v>
      </c>
      <c r="AF214" s="3" t="n">
        <v>5.00081104940261</v>
      </c>
      <c r="AG214" s="3" t="n">
        <v>5.24691087804698</v>
      </c>
      <c r="AH214" s="3" t="n">
        <v>5.2840479496241</v>
      </c>
      <c r="AI214" s="3" t="n">
        <v>5.54277435741269</v>
      </c>
      <c r="AJ214" s="3" t="n">
        <v>5.3632845094538</v>
      </c>
      <c r="AK214" s="3" t="n">
        <v>5.26663777118368</v>
      </c>
      <c r="AL214" s="3" t="n">
        <v>5.3540953851107</v>
      </c>
      <c r="AM214" s="3" t="n">
        <v>5.96437526906688</v>
      </c>
      <c r="AN214" s="3" t="n">
        <v>5.63528091188416</v>
      </c>
      <c r="AO214" s="3" t="n">
        <v>5.74489853130819</v>
      </c>
      <c r="AP214" s="3" t="n">
        <v>6.29403146883882</v>
      </c>
      <c r="AQ214" s="3" t="n">
        <v>6.5066921708591</v>
      </c>
      <c r="AR214" s="3" t="n">
        <v>6.92453159513083</v>
      </c>
      <c r="AS214" s="3" t="n">
        <v>7.04081680101066</v>
      </c>
      <c r="AT214" s="3" t="n">
        <v>7.56734129142482</v>
      </c>
      <c r="AU214" s="3" t="n">
        <v>7.77692781505732</v>
      </c>
      <c r="AV214" s="3" t="n">
        <v>8.3921022867429</v>
      </c>
      <c r="AW214" s="3" t="n">
        <v>9.14751607133885</v>
      </c>
      <c r="AX214" s="3" t="n">
        <v>9.29378690309362</v>
      </c>
      <c r="AY214" s="3" t="n">
        <v>9.18808770882839</v>
      </c>
      <c r="AZ214" s="3" t="n">
        <v>8.91500164132058</v>
      </c>
      <c r="BA214" s="3" t="n">
        <v>9.27710944981283</v>
      </c>
      <c r="BB214" s="3" t="n">
        <v>9.1437342207778</v>
      </c>
      <c r="BC214" s="3" t="n">
        <v>8.88637753142472</v>
      </c>
      <c r="BD214" s="3" t="n">
        <v>9.13802548937418</v>
      </c>
      <c r="BE214" s="3" t="n">
        <v>8.88454138458529</v>
      </c>
    </row>
    <row r="215" customFormat="false" ht="15" hidden="false" customHeight="false" outlineLevel="0" collapsed="false">
      <c r="A215" s="0" t="s">
        <v>488</v>
      </c>
      <c r="B215" s="0" t="s">
        <v>489</v>
      </c>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t="n">
        <v>11.62264617136</v>
      </c>
      <c r="AI215" s="3" t="n">
        <v>11.0633202537022</v>
      </c>
      <c r="AJ215" s="3" t="n">
        <v>10.8142489332599</v>
      </c>
      <c r="AK215" s="3" t="n">
        <v>10.6283919217025</v>
      </c>
      <c r="AL215" s="3" t="n">
        <v>10.579466630515</v>
      </c>
      <c r="AM215" s="3" t="n">
        <v>10.8602336004331</v>
      </c>
      <c r="AN215" s="3" t="n">
        <v>10.5111125988271</v>
      </c>
      <c r="AO215" s="3" t="n">
        <v>10.4252731613799</v>
      </c>
      <c r="AP215" s="3" t="n">
        <v>10.0177587659515</v>
      </c>
      <c r="AQ215" s="3" t="n">
        <v>10.0956398829225</v>
      </c>
      <c r="AR215" s="3" t="n">
        <v>10.3662866966788</v>
      </c>
      <c r="AS215" s="3" t="n">
        <v>10.058672497298</v>
      </c>
      <c r="AT215" s="3" t="n">
        <v>9.96935452533021</v>
      </c>
      <c r="AU215" s="3" t="n">
        <v>9.89868236878404</v>
      </c>
      <c r="AV215" s="3" t="n">
        <v>9.66637223430522</v>
      </c>
      <c r="AW215" s="3" t="n">
        <v>9.91147601151208</v>
      </c>
      <c r="AX215" s="3" t="n">
        <v>9.48803988827902</v>
      </c>
      <c r="AY215" s="3" t="n">
        <v>9.50632117752826</v>
      </c>
      <c r="AZ215" s="3" t="n">
        <v>8.81859556166104</v>
      </c>
      <c r="BA215" s="3" t="n">
        <v>9.27963401169499</v>
      </c>
      <c r="BB215" s="3" t="n">
        <v>9.1248592104965</v>
      </c>
      <c r="BC215" s="3" t="n">
        <v>9.19929975724339</v>
      </c>
      <c r="BD215" s="3" t="n">
        <v>9.39062341958995</v>
      </c>
      <c r="BE215" s="3" t="n">
        <v>8.88937039483839</v>
      </c>
    </row>
    <row r="216" customFormat="false" ht="15" hidden="false" customHeight="false" outlineLevel="0" collapsed="false">
      <c r="A216" s="0" t="s">
        <v>490</v>
      </c>
      <c r="B216" s="0" t="s">
        <v>491</v>
      </c>
      <c r="C216" s="3" t="n">
        <v>5.61009236772603</v>
      </c>
      <c r="D216" s="3" t="n">
        <v>5.70368969960001</v>
      </c>
      <c r="E216" s="3" t="n">
        <v>5.74771949277476</v>
      </c>
      <c r="F216" s="3" t="n">
        <v>5.81115677717796</v>
      </c>
      <c r="G216" s="3" t="n">
        <v>6.16380935946191</v>
      </c>
      <c r="H216" s="3" t="n">
        <v>6.43158711408607</v>
      </c>
      <c r="I216" s="3" t="n">
        <v>6.26541298856282</v>
      </c>
      <c r="J216" s="3" t="n">
        <v>6.36164614434672</v>
      </c>
      <c r="K216" s="3" t="n">
        <v>6.38612451144844</v>
      </c>
      <c r="L216" s="3" t="n">
        <v>6.44830581347879</v>
      </c>
      <c r="M216" s="3" t="n">
        <v>6.55724811423882</v>
      </c>
      <c r="N216" s="3" t="n">
        <v>7.17837011264366</v>
      </c>
      <c r="O216" s="3" t="n">
        <v>7.11133989342532</v>
      </c>
      <c r="P216" s="3" t="n">
        <v>6.98894831281241</v>
      </c>
      <c r="Q216" s="3" t="n">
        <v>6.92544962688293</v>
      </c>
      <c r="R216" s="3" t="n">
        <v>7.06542703731306</v>
      </c>
      <c r="S216" s="3" t="n">
        <v>7.17784403554979</v>
      </c>
      <c r="T216" s="3" t="n">
        <v>7.24529322563728</v>
      </c>
      <c r="U216" s="3" t="n">
        <v>7.14178739599585</v>
      </c>
      <c r="V216" s="3" t="n">
        <v>7.54414754581005</v>
      </c>
      <c r="W216" s="3" t="n">
        <v>7.6764275672922</v>
      </c>
      <c r="X216" s="3" t="n">
        <v>8.42920062696849</v>
      </c>
      <c r="Y216" s="3" t="n">
        <v>8.96095965883972</v>
      </c>
      <c r="Z216" s="3" t="n">
        <v>9.09250837002004</v>
      </c>
      <c r="AA216" s="3" t="n">
        <v>9.59059949275707</v>
      </c>
      <c r="AB216" s="3" t="n">
        <v>9.61199867845228</v>
      </c>
      <c r="AC216" s="3" t="n">
        <v>9.59266615462109</v>
      </c>
      <c r="AD216" s="3" t="n">
        <v>9.33928233093102</v>
      </c>
      <c r="AE216" s="3" t="n">
        <v>9.53711600135411</v>
      </c>
      <c r="AF216" s="3" t="n">
        <v>9.28415375863449</v>
      </c>
      <c r="AG216" s="3" t="n">
        <v>8.34133210331858</v>
      </c>
      <c r="AH216" s="3" t="n">
        <v>8.49190650726998</v>
      </c>
      <c r="AI216" s="3" t="n">
        <v>7.66478740911669</v>
      </c>
      <c r="AJ216" s="3" t="n">
        <v>7.96645742928918</v>
      </c>
      <c r="AK216" s="3" t="n">
        <v>8.2284620834505</v>
      </c>
      <c r="AL216" s="3" t="n">
        <v>8.60715269957719</v>
      </c>
      <c r="AM216" s="3" t="n">
        <v>8.49448398219799</v>
      </c>
      <c r="AN216" s="3" t="n">
        <v>8.84465768898952</v>
      </c>
      <c r="AO216" s="3" t="n">
        <v>8.51270430850801</v>
      </c>
      <c r="AP216" s="3" t="n">
        <v>8.32771809708542</v>
      </c>
      <c r="AQ216" s="3" t="n">
        <v>8.28076479529149</v>
      </c>
      <c r="AR216" s="3" t="n">
        <v>8.02075608225641</v>
      </c>
      <c r="AS216" s="3" t="n">
        <v>7.58381406031063</v>
      </c>
      <c r="AT216" s="3" t="n">
        <v>8.48835057020516</v>
      </c>
      <c r="AU216" s="3" t="n">
        <v>9.33079576627919</v>
      </c>
      <c r="AV216" s="3" t="n">
        <v>8.5397561184538</v>
      </c>
      <c r="AW216" s="3" t="n">
        <v>9.07319976901658</v>
      </c>
      <c r="AX216" s="3" t="n">
        <v>9.35266474567886</v>
      </c>
      <c r="AY216" s="3" t="n">
        <v>9.85421895195103</v>
      </c>
      <c r="AZ216" s="3" t="n">
        <v>9.87059693646667</v>
      </c>
      <c r="BA216" s="3" t="n">
        <v>9.19069871601177</v>
      </c>
      <c r="BB216" s="3" t="n">
        <v>9.00403338726771</v>
      </c>
      <c r="BC216" s="3" t="n">
        <v>8.84503303913285</v>
      </c>
      <c r="BD216" s="3" t="n">
        <v>8.67396282312054</v>
      </c>
      <c r="BE216" s="3" t="n">
        <v>8.98011929723466</v>
      </c>
    </row>
    <row r="217" customFormat="false" ht="15" hidden="false" customHeight="false" outlineLevel="0" collapsed="false">
      <c r="A217" s="0" t="s">
        <v>492</v>
      </c>
      <c r="B217" s="0" t="s">
        <v>493</v>
      </c>
      <c r="C217" s="3" t="n">
        <v>6.88267692307692</v>
      </c>
      <c r="D217" s="3" t="n">
        <v>8.70504451038576</v>
      </c>
      <c r="E217" s="3" t="n">
        <v>7.54354285714286</v>
      </c>
      <c r="F217" s="3" t="n">
        <v>9.06675824175824</v>
      </c>
      <c r="G217" s="3" t="n">
        <v>8.38728723404256</v>
      </c>
      <c r="H217" s="3" t="n">
        <v>8.79331632653061</v>
      </c>
      <c r="I217" s="3" t="n">
        <v>9.59758024691358</v>
      </c>
      <c r="J217" s="3" t="n">
        <v>9.97704057279236</v>
      </c>
      <c r="K217" s="3" t="n">
        <v>12.5049769585253</v>
      </c>
      <c r="L217" s="3" t="n">
        <v>9.06541202672606</v>
      </c>
      <c r="M217" s="3" t="n">
        <v>8.21913793103448</v>
      </c>
      <c r="N217" s="3" t="n">
        <v>9.94440677966102</v>
      </c>
      <c r="O217" s="3" t="n">
        <v>11.4641200828157</v>
      </c>
      <c r="P217" s="3" t="n">
        <v>11.3751836734694</v>
      </c>
      <c r="Q217" s="3" t="n">
        <v>11.2602828282828</v>
      </c>
      <c r="R217" s="3" t="n">
        <v>10.2025403225806</v>
      </c>
      <c r="S217" s="3" t="n">
        <v>4.42696177062374</v>
      </c>
      <c r="T217" s="3" t="n">
        <v>14.6234615384615</v>
      </c>
      <c r="U217" s="3" t="n">
        <v>7.97497967479675</v>
      </c>
      <c r="V217" s="3" t="n">
        <v>11.5333064516129</v>
      </c>
      <c r="W217" s="3" t="n">
        <v>11.2493625498008</v>
      </c>
      <c r="X217" s="3" t="n">
        <v>10.3538823529412</v>
      </c>
      <c r="Y217" s="3" t="n">
        <v>10.0397475728155</v>
      </c>
      <c r="Z217" s="3" t="n">
        <v>6.96800383877159</v>
      </c>
      <c r="AA217" s="3" t="n">
        <v>10.7852941176471</v>
      </c>
      <c r="AB217" s="3" t="n">
        <v>9.58107142857143</v>
      </c>
      <c r="AC217" s="3" t="n">
        <v>6.10024299065421</v>
      </c>
      <c r="AD217" s="3" t="n">
        <v>4.33804066543438</v>
      </c>
      <c r="AE217" s="3" t="n">
        <v>9.97049270072993</v>
      </c>
      <c r="AF217" s="3" t="n">
        <v>8.55412296564195</v>
      </c>
      <c r="AG217" s="3" t="n">
        <v>9.95893884892086</v>
      </c>
      <c r="AH217" s="3" t="n">
        <v>9.84473873873874</v>
      </c>
      <c r="AI217" s="3" t="n">
        <v>8.68674502712477</v>
      </c>
      <c r="AJ217" s="3" t="n">
        <v>9.03463768115942</v>
      </c>
      <c r="AK217" s="3" t="n">
        <v>9.05187387387388</v>
      </c>
      <c r="AL217" s="3" t="n">
        <v>9.00320788530466</v>
      </c>
      <c r="AM217" s="3" t="n">
        <v>9.24949910554562</v>
      </c>
      <c r="AN217" s="3" t="n">
        <v>9.29846428571429</v>
      </c>
      <c r="AO217" s="3" t="n">
        <v>9.41262032085562</v>
      </c>
      <c r="AP217" s="3" t="n">
        <v>9.60871657754011</v>
      </c>
      <c r="AQ217" s="3" t="n">
        <v>9.46112099644128</v>
      </c>
      <c r="AR217" s="3" t="n">
        <v>9.56608695652174</v>
      </c>
      <c r="AS217" s="3" t="n">
        <v>9.52231977247434</v>
      </c>
      <c r="AT217" s="3" t="n">
        <v>9.36695146657271</v>
      </c>
      <c r="AU217" s="3" t="n">
        <v>10.2449965735974</v>
      </c>
      <c r="AV217" s="3" t="n">
        <v>10.6915254237288</v>
      </c>
      <c r="AW217" s="3" t="n">
        <v>11.0447916299715</v>
      </c>
      <c r="AX217" s="3" t="n">
        <v>11.2820793917426</v>
      </c>
      <c r="AY217" s="3" t="n">
        <v>11.7181508308479</v>
      </c>
      <c r="AZ217" s="3" t="n">
        <v>10.2217388988513</v>
      </c>
      <c r="BA217" s="3" t="n">
        <v>11.6637729549249</v>
      </c>
      <c r="BB217" s="3" t="n">
        <v>12.4403410089647</v>
      </c>
      <c r="BC217" s="3" t="n">
        <v>10.005016722408</v>
      </c>
      <c r="BD217" s="3" t="n">
        <v>9.80325053555937</v>
      </c>
      <c r="BE217" s="3" t="n">
        <v>8.98918198774314</v>
      </c>
    </row>
    <row r="218" customFormat="false" ht="15" hidden="false" customHeight="false" outlineLevel="0" collapsed="false">
      <c r="A218" s="0" t="s">
        <v>494</v>
      </c>
      <c r="B218" s="0" t="s">
        <v>495</v>
      </c>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t="n">
        <v>13.3903071995556</v>
      </c>
      <c r="AJ218" s="3" t="n">
        <v>12.8396500241291</v>
      </c>
      <c r="AK218" s="3" t="n">
        <v>12.167517049017</v>
      </c>
      <c r="AL218" s="3" t="n">
        <v>11.9906932656729</v>
      </c>
      <c r="AM218" s="3" t="n">
        <v>12.1546745248124</v>
      </c>
      <c r="AN218" s="3" t="n">
        <v>12.3652913574177</v>
      </c>
      <c r="AO218" s="3" t="n">
        <v>11.9039601537656</v>
      </c>
      <c r="AP218" s="3" t="n">
        <v>10.8884710604773</v>
      </c>
      <c r="AQ218" s="3" t="n">
        <v>12.0768890449527</v>
      </c>
      <c r="AR218" s="3" t="n">
        <v>12.109787253202</v>
      </c>
      <c r="AS218" s="3" t="n">
        <v>11.7437028999749</v>
      </c>
      <c r="AT218" s="3" t="n">
        <v>11.9736890276023</v>
      </c>
      <c r="AU218" s="3" t="n">
        <v>11.451844499726</v>
      </c>
      <c r="AV218" s="3" t="n">
        <v>11.7624500353337</v>
      </c>
      <c r="AW218" s="3" t="n">
        <v>11.9258292756892</v>
      </c>
      <c r="AX218" s="3" t="n">
        <v>11.9725152221204</v>
      </c>
      <c r="AY218" s="3" t="n">
        <v>11.2337728269439</v>
      </c>
      <c r="AZ218" s="3" t="n">
        <v>10.3083217859627</v>
      </c>
      <c r="BA218" s="3" t="n">
        <v>10.6525786177933</v>
      </c>
      <c r="BB218" s="3" t="n">
        <v>10.1854822482433</v>
      </c>
      <c r="BC218" s="3" t="n">
        <v>9.61198587926592</v>
      </c>
      <c r="BD218" s="3" t="n">
        <v>9.38489160257601</v>
      </c>
      <c r="BE218" s="3" t="n">
        <v>9.16597837581982</v>
      </c>
    </row>
    <row r="219" customFormat="false" ht="15" hidden="false" customHeight="false" outlineLevel="0" collapsed="false">
      <c r="A219" s="0" t="s">
        <v>496</v>
      </c>
      <c r="B219" s="0" t="s">
        <v>497</v>
      </c>
      <c r="C219" s="3" t="n">
        <v>1.39872854418309</v>
      </c>
      <c r="D219" s="3" t="n">
        <v>1.37067032145527</v>
      </c>
      <c r="E219" s="3" t="n">
        <v>1.35047876258286</v>
      </c>
      <c r="F219" s="3" t="n">
        <v>1.33718244803695</v>
      </c>
      <c r="G219" s="3" t="n">
        <v>1.32574114244396</v>
      </c>
      <c r="H219" s="3" t="n">
        <v>1.31449396582626</v>
      </c>
      <c r="I219" s="3" t="n">
        <v>2.17213600284327</v>
      </c>
      <c r="J219" s="3" t="n">
        <v>1.72139420255839</v>
      </c>
      <c r="K219" s="3" t="n">
        <v>2.5491831769204</v>
      </c>
      <c r="L219" s="3" t="n">
        <v>4.98515917072618</v>
      </c>
      <c r="M219" s="3" t="n">
        <v>4.01027996500438</v>
      </c>
      <c r="N219" s="3" t="n">
        <v>4.59283999582507</v>
      </c>
      <c r="O219" s="3" t="n">
        <v>5.42669692186267</v>
      </c>
      <c r="P219" s="3" t="n">
        <v>5.4406528189911</v>
      </c>
      <c r="Q219" s="3" t="n">
        <v>4.78387545660115</v>
      </c>
      <c r="R219" s="3" t="n">
        <v>4.49240444299249</v>
      </c>
      <c r="S219" s="3" t="n">
        <v>5.06880663492551</v>
      </c>
      <c r="T219" s="3" t="n">
        <v>5.03381258579582</v>
      </c>
      <c r="U219" s="3" t="n">
        <v>6.25298410749608</v>
      </c>
      <c r="V219" s="3" t="n">
        <v>5.93596218596219</v>
      </c>
      <c r="W219" s="3" t="n">
        <v>9.98317039970301</v>
      </c>
      <c r="X219" s="3" t="n">
        <v>9.17350646256477</v>
      </c>
      <c r="Y219" s="3" t="n">
        <v>9.29638165475916</v>
      </c>
      <c r="Z219" s="3" t="n">
        <v>9.42041773707137</v>
      </c>
      <c r="AA219" s="3" t="n">
        <v>9.8878282909993</v>
      </c>
      <c r="AB219" s="3" t="n">
        <v>9.87334955729302</v>
      </c>
      <c r="AC219" s="3" t="n">
        <v>9.95926127104834</v>
      </c>
      <c r="AD219" s="3" t="n">
        <v>10.1388537419748</v>
      </c>
      <c r="AE219" s="3" t="n">
        <v>9.92488242080043</v>
      </c>
      <c r="AF219" s="3" t="n">
        <v>10.7961810228802</v>
      </c>
      <c r="AG219" s="3" t="n">
        <v>9.9702518992403</v>
      </c>
      <c r="AH219" s="3" t="n">
        <v>10.3520390645863</v>
      </c>
      <c r="AI219" s="3" t="n">
        <v>11.3740694789082</v>
      </c>
      <c r="AJ219" s="3" t="n">
        <v>11.5209802415695</v>
      </c>
      <c r="AK219" s="3" t="n">
        <v>12.0789552487107</v>
      </c>
      <c r="AL219" s="3" t="n">
        <v>11.4622695125032</v>
      </c>
      <c r="AM219" s="3" t="n">
        <v>11.4812440362595</v>
      </c>
      <c r="AN219" s="3" t="n">
        <v>11.4345871843133</v>
      </c>
      <c r="AO219" s="3" t="n">
        <v>11.3682829888712</v>
      </c>
      <c r="AP219" s="3" t="n">
        <v>10.7777079983923</v>
      </c>
      <c r="AQ219" s="3" t="n">
        <v>11.171564276633</v>
      </c>
      <c r="AR219" s="3" t="n">
        <v>10.8360882814664</v>
      </c>
      <c r="AS219" s="3" t="n">
        <v>10.9014931378247</v>
      </c>
      <c r="AT219" s="3" t="n">
        <v>10.7553011210567</v>
      </c>
      <c r="AU219" s="3" t="n">
        <v>9.76853633269202</v>
      </c>
      <c r="AV219" s="3" t="n">
        <v>9.72899099173214</v>
      </c>
      <c r="AW219" s="3" t="n">
        <v>9.67488157342448</v>
      </c>
      <c r="AX219" s="3" t="n">
        <v>11.1114736903444</v>
      </c>
      <c r="AY219" s="3" t="n">
        <v>11.0163813626573</v>
      </c>
      <c r="AZ219" s="3" t="n">
        <v>10.268870097091</v>
      </c>
      <c r="BA219" s="3" t="n">
        <v>10.0416884356928</v>
      </c>
      <c r="BB219" s="3" t="n">
        <v>10.3699252372789</v>
      </c>
      <c r="BC219" s="3" t="n">
        <v>9.30726839698903</v>
      </c>
      <c r="BD219" s="3" t="n">
        <v>9.17205461616213</v>
      </c>
      <c r="BE219" s="3" t="n">
        <v>9.17183803150139</v>
      </c>
    </row>
    <row r="220" customFormat="false" ht="15" hidden="false" customHeight="false" outlineLevel="0" collapsed="false">
      <c r="A220" s="0" t="s">
        <v>498</v>
      </c>
      <c r="B220" s="0" t="s">
        <v>499</v>
      </c>
      <c r="C220" s="3" t="n">
        <v>0.478496869340805</v>
      </c>
      <c r="D220" s="3" t="n">
        <v>0.79798754531661</v>
      </c>
      <c r="E220" s="3" t="n">
        <v>0.676265932772036</v>
      </c>
      <c r="F220" s="3" t="n">
        <v>0.91037792493767</v>
      </c>
      <c r="G220" s="3" t="n">
        <v>0.397959618065445</v>
      </c>
      <c r="H220" s="3" t="n">
        <v>0.58602404884077</v>
      </c>
      <c r="I220" s="3" t="n">
        <v>1.45770570549259</v>
      </c>
      <c r="J220" s="3" t="n">
        <v>9.85021850818335</v>
      </c>
      <c r="K220" s="3" t="n">
        <v>15.3856029412215</v>
      </c>
      <c r="L220" s="3" t="n">
        <v>17.3946824032277</v>
      </c>
      <c r="M220" s="3" t="n">
        <v>15.1542277900527</v>
      </c>
      <c r="N220" s="3" t="n">
        <v>9.71493833887007</v>
      </c>
      <c r="O220" s="3" t="n">
        <v>6.54469750675621</v>
      </c>
      <c r="P220" s="3" t="n">
        <v>6.00115025989867</v>
      </c>
      <c r="Q220" s="3" t="n">
        <v>3.6845075541372</v>
      </c>
      <c r="R220" s="3" t="n">
        <v>4.37798769743291</v>
      </c>
      <c r="S220" s="3" t="n">
        <v>6.50415218230977</v>
      </c>
      <c r="T220" s="3" t="n">
        <v>7.01629724909331</v>
      </c>
      <c r="U220" s="3" t="n">
        <v>7.12943973216009</v>
      </c>
      <c r="V220" s="3" t="n">
        <v>8.40630000235733</v>
      </c>
      <c r="W220" s="3" t="n">
        <v>8.35690732562481</v>
      </c>
      <c r="X220" s="3" t="n">
        <v>8.60618391704834</v>
      </c>
      <c r="Y220" s="3" t="n">
        <v>8.83863513208334</v>
      </c>
      <c r="Z220" s="3" t="n">
        <v>8.41402898008653</v>
      </c>
      <c r="AA220" s="3" t="n">
        <v>7.63991976971827</v>
      </c>
      <c r="AB220" s="3" t="n">
        <v>8.11064332237677</v>
      </c>
      <c r="AC220" s="3" t="n">
        <v>8.52630369417044</v>
      </c>
      <c r="AD220" s="3" t="n">
        <v>7.92432616176887</v>
      </c>
      <c r="AE220" s="3" t="n">
        <v>8.62441634928104</v>
      </c>
      <c r="AF220" s="3" t="n">
        <v>8.62172960700998</v>
      </c>
      <c r="AG220" s="3" t="n">
        <v>8.2900203553979</v>
      </c>
      <c r="AH220" s="3" t="n">
        <v>9.43239421401745</v>
      </c>
      <c r="AI220" s="3" t="n">
        <v>8.01125670930406</v>
      </c>
      <c r="AJ220" s="3" t="n">
        <v>8.19029232503009</v>
      </c>
      <c r="AK220" s="3" t="n">
        <v>9.09007574248667</v>
      </c>
      <c r="AL220" s="3" t="n">
        <v>9.29939957137066</v>
      </c>
      <c r="AM220" s="3" t="n">
        <v>8.76867179625265</v>
      </c>
      <c r="AN220" s="3" t="n">
        <v>8.7890151954099</v>
      </c>
      <c r="AO220" s="3" t="n">
        <v>8.75266085933563</v>
      </c>
      <c r="AP220" s="3" t="n">
        <v>8.46012078125003</v>
      </c>
      <c r="AQ220" s="3" t="n">
        <v>8.79682718632737</v>
      </c>
      <c r="AR220" s="3" t="n">
        <v>8.84099907987515</v>
      </c>
      <c r="AS220" s="3" t="n">
        <v>8.65349944776269</v>
      </c>
      <c r="AT220" s="3" t="n">
        <v>8.75490673709462</v>
      </c>
      <c r="AU220" s="3" t="n">
        <v>8.82752645641998</v>
      </c>
      <c r="AV220" s="3" t="n">
        <v>8.99549052184409</v>
      </c>
      <c r="AW220" s="3" t="n">
        <v>9.05739993726021</v>
      </c>
      <c r="AX220" s="3" t="n">
        <v>8.3678691509828</v>
      </c>
      <c r="AY220" s="3" t="n">
        <v>9.25370943510062</v>
      </c>
      <c r="AZ220" s="3" t="n">
        <v>9.47205276608453</v>
      </c>
      <c r="BA220" s="3" t="n">
        <v>10.043749858165</v>
      </c>
      <c r="BB220" s="3" t="n">
        <v>6.41036612410331</v>
      </c>
      <c r="BC220" s="3" t="n">
        <v>8.49977348474362</v>
      </c>
      <c r="BD220" s="3" t="n">
        <v>9.08113628697363</v>
      </c>
      <c r="BE220" s="3" t="n">
        <v>9.18684539340708</v>
      </c>
    </row>
    <row r="221" customFormat="false" ht="15" hidden="false" customHeight="false" outlineLevel="0" collapsed="false">
      <c r="A221" s="0" t="s">
        <v>500</v>
      </c>
      <c r="B221" s="0" t="s">
        <v>501</v>
      </c>
      <c r="C221" s="3" t="n">
        <v>3.65856369820612</v>
      </c>
      <c r="D221" s="3" t="n">
        <v>3.69869438750069</v>
      </c>
      <c r="E221" s="3" t="n">
        <v>3.86862605862512</v>
      </c>
      <c r="F221" s="3" t="n">
        <v>4.08651596861016</v>
      </c>
      <c r="G221" s="3" t="n">
        <v>4.38232793471308</v>
      </c>
      <c r="H221" s="3" t="n">
        <v>4.40748980438165</v>
      </c>
      <c r="I221" s="3" t="n">
        <v>5.21273180048452</v>
      </c>
      <c r="J221" s="3" t="n">
        <v>5.10729497040459</v>
      </c>
      <c r="K221" s="3" t="n">
        <v>5.53919364567301</v>
      </c>
      <c r="L221" s="3" t="n">
        <v>5.77539298080649</v>
      </c>
      <c r="M221" s="3" t="n">
        <v>7.22753506857876</v>
      </c>
      <c r="N221" s="3" t="n">
        <v>6.96845176284429</v>
      </c>
      <c r="O221" s="3" t="n">
        <v>7.48223876711033</v>
      </c>
      <c r="P221" s="3" t="n">
        <v>7.70691701181535</v>
      </c>
      <c r="Q221" s="3" t="n">
        <v>6.94982633495749</v>
      </c>
      <c r="R221" s="3" t="n">
        <v>7.40480316860699</v>
      </c>
      <c r="S221" s="3" t="n">
        <v>7.28180779066464</v>
      </c>
      <c r="T221" s="3" t="n">
        <v>7.68461925625834</v>
      </c>
      <c r="U221" s="3" t="n">
        <v>8.57238637967946</v>
      </c>
      <c r="V221" s="3" t="n">
        <v>8.40817754720238</v>
      </c>
      <c r="W221" s="3" t="n">
        <v>9.31375384886505</v>
      </c>
      <c r="X221" s="3" t="n">
        <v>9.83721890030056</v>
      </c>
      <c r="Y221" s="3" t="n">
        <v>9.97671689931946</v>
      </c>
      <c r="Z221" s="3" t="n">
        <v>9.08304702608642</v>
      </c>
      <c r="AA221" s="3" t="n">
        <v>9.77223274129435</v>
      </c>
      <c r="AB221" s="3" t="n">
        <v>9.80482700126863</v>
      </c>
      <c r="AC221" s="3" t="n">
        <v>11.296603552278</v>
      </c>
      <c r="AD221" s="3" t="n">
        <v>9.72254374054343</v>
      </c>
      <c r="AE221" s="3" t="n">
        <v>10.0920100021665</v>
      </c>
      <c r="AF221" s="3" t="n">
        <v>11.6822755016027</v>
      </c>
      <c r="AG221" s="3" t="n">
        <v>7.42914808133872</v>
      </c>
      <c r="AH221" s="3" t="n">
        <v>7.5263411683325</v>
      </c>
      <c r="AI221" s="3" t="n">
        <v>7.46762680393178</v>
      </c>
      <c r="AJ221" s="3" t="n">
        <v>8.15126817286956</v>
      </c>
      <c r="AK221" s="3" t="n">
        <v>7.81833241748803</v>
      </c>
      <c r="AL221" s="3" t="n">
        <v>7.67101663981149</v>
      </c>
      <c r="AM221" s="3" t="n">
        <v>7.61549285423442</v>
      </c>
      <c r="AN221" s="3" t="n">
        <v>8.1953072274155</v>
      </c>
      <c r="AO221" s="3" t="n">
        <v>8.52482023999292</v>
      </c>
      <c r="AP221" s="3" t="n">
        <v>9.11754621840453</v>
      </c>
      <c r="AQ221" s="3" t="n">
        <v>8.83401570307687</v>
      </c>
      <c r="AR221" s="3" t="n">
        <v>9.28499223816289</v>
      </c>
      <c r="AS221" s="3" t="n">
        <v>8.37853477588599</v>
      </c>
      <c r="AT221" s="3" t="n">
        <v>9.90643602042124</v>
      </c>
      <c r="AU221" s="3" t="n">
        <v>9.28746643553554</v>
      </c>
      <c r="AV221" s="3" t="n">
        <v>9.17921692577863</v>
      </c>
      <c r="AW221" s="3" t="n">
        <v>9.49583569082346</v>
      </c>
      <c r="AX221" s="3" t="n">
        <v>9.57484965980082</v>
      </c>
      <c r="AY221" s="3" t="n">
        <v>11.6795832483958</v>
      </c>
      <c r="AZ221" s="3" t="n">
        <v>11.4618288550645</v>
      </c>
      <c r="BA221" s="3" t="n">
        <v>12.2934544997885</v>
      </c>
      <c r="BB221" s="3" t="n">
        <v>9.12476721592671</v>
      </c>
      <c r="BC221" s="3" t="n">
        <v>9.94098023481974</v>
      </c>
      <c r="BD221" s="3" t="n">
        <v>11.4501188375594</v>
      </c>
      <c r="BE221" s="3" t="n">
        <v>9.27094513154166</v>
      </c>
    </row>
    <row r="222" customFormat="false" ht="15" hidden="false" customHeight="false" outlineLevel="0" collapsed="false">
      <c r="A222" s="0" t="s">
        <v>502</v>
      </c>
      <c r="B222" s="0" t="s">
        <v>503</v>
      </c>
      <c r="C222" s="3" t="n">
        <v>7.24778591992009</v>
      </c>
      <c r="D222" s="3" t="n">
        <v>7.28359189373836</v>
      </c>
      <c r="E222" s="3" t="n">
        <v>7.50476577158242</v>
      </c>
      <c r="F222" s="3" t="n">
        <v>7.81571876090187</v>
      </c>
      <c r="G222" s="3" t="n">
        <v>8.10118379128401</v>
      </c>
      <c r="H222" s="3" t="n">
        <v>8.34090220503856</v>
      </c>
      <c r="I222" s="3" t="n">
        <v>8.61507938250169</v>
      </c>
      <c r="J222" s="3" t="n">
        <v>8.88759464581161</v>
      </c>
      <c r="K222" s="3" t="n">
        <v>9.26538557635039</v>
      </c>
      <c r="L222" s="3" t="n">
        <v>9.71225857242178</v>
      </c>
      <c r="M222" s="3" t="n">
        <v>10.4262400385297</v>
      </c>
      <c r="N222" s="3" t="n">
        <v>10.4990537442779</v>
      </c>
      <c r="O222" s="3" t="n">
        <v>10.8837705480562</v>
      </c>
      <c r="P222" s="3" t="n">
        <v>11.3103841816976</v>
      </c>
      <c r="Q222" s="3" t="n">
        <v>10.9359713152196</v>
      </c>
      <c r="R222" s="3" t="n">
        <v>10.4910078454986</v>
      </c>
      <c r="S222" s="3" t="n">
        <v>10.9357947628218</v>
      </c>
      <c r="T222" s="3" t="n">
        <v>11.0574586991097</v>
      </c>
      <c r="U222" s="3" t="n">
        <v>11.2490381557677</v>
      </c>
      <c r="V222" s="3" t="n">
        <v>11.4413560461185</v>
      </c>
      <c r="W222" s="3" t="n">
        <v>11.0870826065538</v>
      </c>
      <c r="X222" s="3" t="n">
        <v>10.5815239786206</v>
      </c>
      <c r="Y222" s="3" t="n">
        <v>10.146428802642</v>
      </c>
      <c r="Z222" s="3" t="n">
        <v>10.0042826527751</v>
      </c>
      <c r="AA222" s="3" t="n">
        <v>10.1857792535333</v>
      </c>
      <c r="AB222" s="3" t="n">
        <v>10.219324077145</v>
      </c>
      <c r="AC222" s="3" t="n">
        <v>10.141314959394</v>
      </c>
      <c r="AD222" s="3" t="n">
        <v>10.3849279942618</v>
      </c>
      <c r="AE222" s="3" t="n">
        <v>10.6407215600632</v>
      </c>
      <c r="AF222" s="3" t="n">
        <v>10.8708620591672</v>
      </c>
      <c r="AG222" s="3" t="n">
        <v>10.5248134116119</v>
      </c>
      <c r="AH222" s="3" t="n">
        <v>10.5121097708822</v>
      </c>
      <c r="AI222" s="3" t="n">
        <v>10.4889672214436</v>
      </c>
      <c r="AJ222" s="3" t="n">
        <v>10.5019441520289</v>
      </c>
      <c r="AK222" s="3" t="n">
        <v>10.5502486257892</v>
      </c>
      <c r="AL222" s="3" t="n">
        <v>10.5993655696213</v>
      </c>
      <c r="AM222" s="3" t="n">
        <v>10.8324425972296</v>
      </c>
      <c r="AN222" s="3" t="n">
        <v>10.8689549985322</v>
      </c>
      <c r="AO222" s="3" t="n">
        <v>10.7837695984425</v>
      </c>
      <c r="AP222" s="3" t="n">
        <v>10.8342946676223</v>
      </c>
      <c r="AQ222" s="3" t="n">
        <v>11.0427551153096</v>
      </c>
      <c r="AR222" s="3" t="n">
        <v>10.922269243239</v>
      </c>
      <c r="AS222" s="3" t="n">
        <v>10.9010825760052</v>
      </c>
      <c r="AT222" s="3" t="n">
        <v>10.9938062647737</v>
      </c>
      <c r="AU222" s="3" t="n">
        <v>11.0400796597796</v>
      </c>
      <c r="AV222" s="3" t="n">
        <v>10.9796706084848</v>
      </c>
      <c r="AW222" s="3" t="n">
        <v>10.88422855954</v>
      </c>
      <c r="AX222" s="3" t="n">
        <v>10.8942279895173</v>
      </c>
      <c r="AY222" s="3" t="n">
        <v>10.6199967999672</v>
      </c>
      <c r="AZ222" s="3" t="n">
        <v>9.90606368770155</v>
      </c>
      <c r="BA222" s="3" t="n">
        <v>10.1471264123124</v>
      </c>
      <c r="BB222" s="3" t="n">
        <v>9.9526763190482</v>
      </c>
      <c r="BC222" s="3" t="n">
        <v>9.74227709062677</v>
      </c>
      <c r="BD222" s="3" t="n">
        <v>9.67017215273378</v>
      </c>
      <c r="BE222" s="3" t="n">
        <v>9.51152224773883</v>
      </c>
    </row>
    <row r="223" customFormat="false" ht="15" hidden="false" customHeight="false" outlineLevel="0" collapsed="false">
      <c r="A223" s="0" t="s">
        <v>504</v>
      </c>
      <c r="B223" s="0" t="s">
        <v>505</v>
      </c>
      <c r="C223" s="3" t="n">
        <v>2.51653751935718</v>
      </c>
      <c r="D223" s="3" t="n">
        <v>2.98197938763258</v>
      </c>
      <c r="E223" s="3" t="n">
        <v>3.05973635111445</v>
      </c>
      <c r="F223" s="3" t="n">
        <v>3.35932077635004</v>
      </c>
      <c r="G223" s="3" t="n">
        <v>3.67303507247562</v>
      </c>
      <c r="H223" s="3" t="n">
        <v>3.91290553482398</v>
      </c>
      <c r="I223" s="3" t="n">
        <v>4.20626470588235</v>
      </c>
      <c r="J223" s="3" t="n">
        <v>4.86355784561926</v>
      </c>
      <c r="K223" s="3" t="n">
        <v>5.56659315660839</v>
      </c>
      <c r="L223" s="3" t="n">
        <v>6.33852316519986</v>
      </c>
      <c r="M223" s="3" t="n">
        <v>7.36808874407015</v>
      </c>
      <c r="N223" s="3" t="n">
        <v>7.54556102822218</v>
      </c>
      <c r="O223" s="3" t="n">
        <v>7.96146246781356</v>
      </c>
      <c r="P223" s="3" t="n">
        <v>8.47295875239408</v>
      </c>
      <c r="Q223" s="3" t="n">
        <v>8.31387944118662</v>
      </c>
      <c r="R223" s="3" t="n">
        <v>7.77267068965517</v>
      </c>
      <c r="S223" s="3" t="n">
        <v>8.0597194314141</v>
      </c>
      <c r="T223" s="3" t="n">
        <v>8.21349643870265</v>
      </c>
      <c r="U223" s="3" t="n">
        <v>7.8668572472976</v>
      </c>
      <c r="V223" s="3" t="n">
        <v>8.24734788987659</v>
      </c>
      <c r="W223" s="3" t="n">
        <v>8.11401701460842</v>
      </c>
      <c r="X223" s="3" t="n">
        <v>7.90159205426357</v>
      </c>
      <c r="Y223" s="3" t="n">
        <v>7.59990231238761</v>
      </c>
      <c r="Z223" s="3" t="n">
        <v>7.41108574614914</v>
      </c>
      <c r="AA223" s="3" t="n">
        <v>7.83324827942475</v>
      </c>
      <c r="AB223" s="3" t="n">
        <v>7.58067539791642</v>
      </c>
      <c r="AC223" s="3" t="n">
        <v>7.53411367003589</v>
      </c>
      <c r="AD223" s="3" t="n">
        <v>7.4185184165909</v>
      </c>
      <c r="AE223" s="3" t="n">
        <v>8.06669419229609</v>
      </c>
      <c r="AF223" s="3" t="n">
        <v>8.32994809772897</v>
      </c>
      <c r="AG223" s="3" t="n">
        <v>8.87329283534488</v>
      </c>
      <c r="AH223" s="3" t="n">
        <v>8.87163005463158</v>
      </c>
      <c r="AI223" s="3" t="n">
        <v>9.04657923673216</v>
      </c>
      <c r="AJ223" s="3" t="n">
        <v>8.91217979540053</v>
      </c>
      <c r="AK223" s="3" t="n">
        <v>9.38945208505054</v>
      </c>
      <c r="AL223" s="3" t="n">
        <v>9.4344441760537</v>
      </c>
      <c r="AM223" s="3" t="n">
        <v>9.57950789220481</v>
      </c>
      <c r="AN223" s="3" t="n">
        <v>9.52575807769501</v>
      </c>
      <c r="AO223" s="3" t="n">
        <v>9.16004415348101</v>
      </c>
      <c r="AP223" s="3" t="n">
        <v>9.44884294525037</v>
      </c>
      <c r="AQ223" s="3" t="n">
        <v>9.62235162366075</v>
      </c>
      <c r="AR223" s="3" t="n">
        <v>9.46430870868037</v>
      </c>
      <c r="AS223" s="3" t="n">
        <v>9.57313013456785</v>
      </c>
      <c r="AT223" s="3" t="n">
        <v>9.72528205891104</v>
      </c>
      <c r="AU223" s="3" t="n">
        <v>9.90920349715484</v>
      </c>
      <c r="AV223" s="3" t="n">
        <v>9.6988825182159</v>
      </c>
      <c r="AW223" s="3" t="n">
        <v>9.63204861795486</v>
      </c>
      <c r="AX223" s="3" t="n">
        <v>9.78296389871954</v>
      </c>
      <c r="AY223" s="3" t="n">
        <v>9.44953397156087</v>
      </c>
      <c r="AZ223" s="3" t="n">
        <v>8.62081638773263</v>
      </c>
      <c r="BA223" s="3" t="n">
        <v>9.14831603810416</v>
      </c>
      <c r="BB223" s="3" t="n">
        <v>9.31742666604085</v>
      </c>
      <c r="BC223" s="3" t="n">
        <v>9.63862828980874</v>
      </c>
      <c r="BD223" s="3" t="n">
        <v>9.7808150653223</v>
      </c>
      <c r="BE223" s="3" t="n">
        <v>9.53870610327163</v>
      </c>
    </row>
    <row r="224" customFormat="false" ht="15" hidden="false" customHeight="false" outlineLevel="0" collapsed="false">
      <c r="A224" s="0" t="s">
        <v>506</v>
      </c>
      <c r="B224" s="0" t="s">
        <v>507</v>
      </c>
      <c r="C224" s="3" t="n">
        <v>6.3991796202037</v>
      </c>
      <c r="D224" s="3" t="n">
        <v>6.52035766500623</v>
      </c>
      <c r="E224" s="3" t="n">
        <v>7.0608537968432</v>
      </c>
      <c r="F224" s="3" t="n">
        <v>7.62392488830405</v>
      </c>
      <c r="G224" s="3" t="n">
        <v>7.9876732480589</v>
      </c>
      <c r="H224" s="3" t="n">
        <v>8.17405389560342</v>
      </c>
      <c r="I224" s="3" t="n">
        <v>8.32153181563217</v>
      </c>
      <c r="J224" s="3" t="n">
        <v>8.47605463668979</v>
      </c>
      <c r="K224" s="3" t="n">
        <v>8.92025221919632</v>
      </c>
      <c r="L224" s="3" t="n">
        <v>9.00064816045741</v>
      </c>
      <c r="M224" s="3" t="n">
        <v>10.8858088713402</v>
      </c>
      <c r="N224" s="3" t="n">
        <v>10.6768101125795</v>
      </c>
      <c r="O224" s="3" t="n">
        <v>11.8388097678427</v>
      </c>
      <c r="P224" s="3" t="n">
        <v>12.3254524298175</v>
      </c>
      <c r="Q224" s="3" t="n">
        <v>11.8453491812806</v>
      </c>
      <c r="R224" s="3" t="n">
        <v>11.1968748753781</v>
      </c>
      <c r="S224" s="3" t="n">
        <v>12.3190529399623</v>
      </c>
      <c r="T224" s="3" t="n">
        <v>11.8559280927615</v>
      </c>
      <c r="U224" s="3" t="n">
        <v>12.2329775421936</v>
      </c>
      <c r="V224" s="3" t="n">
        <v>13.3786242179414</v>
      </c>
      <c r="W224" s="3" t="n">
        <v>12.544945440925</v>
      </c>
      <c r="X224" s="3" t="n">
        <v>11.5781511717945</v>
      </c>
      <c r="Y224" s="3" t="n">
        <v>9.38483331924327</v>
      </c>
      <c r="Z224" s="3" t="n">
        <v>9.62318002209219</v>
      </c>
      <c r="AA224" s="3" t="n">
        <v>10.056391923274</v>
      </c>
      <c r="AB224" s="3" t="n">
        <v>10.209256072746</v>
      </c>
      <c r="AC224" s="3" t="n">
        <v>9.95697831183292</v>
      </c>
      <c r="AD224" s="3" t="n">
        <v>10.4036015729111</v>
      </c>
      <c r="AE224" s="3" t="n">
        <v>9.95350625815798</v>
      </c>
      <c r="AF224" s="3" t="n">
        <v>10.984029060186</v>
      </c>
      <c r="AG224" s="3" t="n">
        <v>10.5944750062034</v>
      </c>
      <c r="AH224" s="3" t="n">
        <v>10.9592939467404</v>
      </c>
      <c r="AI224" s="3" t="n">
        <v>10.683788164592</v>
      </c>
      <c r="AJ224" s="3" t="n">
        <v>10.7781783930903</v>
      </c>
      <c r="AK224" s="3" t="n">
        <v>10.747238448458</v>
      </c>
      <c r="AL224" s="3" t="n">
        <v>11.5553508420917</v>
      </c>
      <c r="AM224" s="3" t="n">
        <v>11.9665980446989</v>
      </c>
      <c r="AN224" s="3" t="n">
        <v>11.4224290468366</v>
      </c>
      <c r="AO224" s="3" t="n">
        <v>11.3603815292711</v>
      </c>
      <c r="AP224" s="3" t="n">
        <v>10.9830816145218</v>
      </c>
      <c r="AQ224" s="3" t="n">
        <v>10.8947262797751</v>
      </c>
      <c r="AR224" s="3" t="n">
        <v>11.0177876603653</v>
      </c>
      <c r="AS224" s="3" t="n">
        <v>11.2492401198866</v>
      </c>
      <c r="AT224" s="3" t="n">
        <v>11.229738343237</v>
      </c>
      <c r="AU224" s="3" t="n">
        <v>11.3522689995976</v>
      </c>
      <c r="AV224" s="3" t="n">
        <v>11.1201775651617</v>
      </c>
      <c r="AW224" s="3" t="n">
        <v>10.9897152843972</v>
      </c>
      <c r="AX224" s="3" t="n">
        <v>10.7858629533841</v>
      </c>
      <c r="AY224" s="3" t="n">
        <v>10.7640240154308</v>
      </c>
      <c r="AZ224" s="3" t="n">
        <v>10.4275230563251</v>
      </c>
      <c r="BA224" s="3" t="n">
        <v>11.0170708560989</v>
      </c>
      <c r="BB224" s="3" t="n">
        <v>10.4335386040941</v>
      </c>
      <c r="BC224" s="3" t="n">
        <v>10.1647588338308</v>
      </c>
      <c r="BD224" s="3" t="n">
        <v>10.3100627858175</v>
      </c>
      <c r="BE224" s="3" t="n">
        <v>9.92013807523839</v>
      </c>
    </row>
    <row r="225" customFormat="false" ht="15" hidden="false" customHeight="false" outlineLevel="0" collapsed="false">
      <c r="A225" s="0" t="s">
        <v>508</v>
      </c>
      <c r="B225" s="0" t="s">
        <v>509</v>
      </c>
      <c r="C225" s="3" t="n">
        <v>0.846367832847425</v>
      </c>
      <c r="D225" s="3" t="n">
        <v>1.22994419642857</v>
      </c>
      <c r="E225" s="3" t="n">
        <v>1.47291795223403</v>
      </c>
      <c r="F225" s="3" t="n">
        <v>1.89376545961003</v>
      </c>
      <c r="G225" s="3" t="n">
        <v>2.01111533449175</v>
      </c>
      <c r="H225" s="3" t="n">
        <v>1.34094546610843</v>
      </c>
      <c r="I225" s="3" t="n">
        <v>0.348804797353184</v>
      </c>
      <c r="J225" s="3" t="n">
        <v>1.54645934466019</v>
      </c>
      <c r="K225" s="3" t="n">
        <v>2.69375049701789</v>
      </c>
      <c r="L225" s="3" t="n">
        <v>3.52786046511628</v>
      </c>
      <c r="M225" s="3" t="n">
        <v>8.77817401783562</v>
      </c>
      <c r="N225" s="3" t="n">
        <v>7.85327038667235</v>
      </c>
      <c r="O225" s="3" t="n">
        <v>10.332816855603</v>
      </c>
      <c r="P225" s="3" t="n">
        <v>9.67666621067032</v>
      </c>
      <c r="Q225" s="3" t="n">
        <v>9.85245178939815</v>
      </c>
      <c r="R225" s="3" t="n">
        <v>10.8473574648634</v>
      </c>
      <c r="S225" s="3" t="n">
        <v>13.0974565037283</v>
      </c>
      <c r="T225" s="3" t="n">
        <v>12.1744463080033</v>
      </c>
      <c r="U225" s="3" t="n">
        <v>14.0909024473148</v>
      </c>
      <c r="V225" s="3" t="n">
        <v>15.155702538284</v>
      </c>
      <c r="W225" s="3" t="n">
        <v>13.0216405096222</v>
      </c>
      <c r="X225" s="3" t="n">
        <v>10.6006802653943</v>
      </c>
      <c r="Y225" s="3" t="n">
        <v>11.24154665127</v>
      </c>
      <c r="Z225" s="3" t="n">
        <v>13.0537305939701</v>
      </c>
      <c r="AA225" s="3" t="n">
        <v>12.2254762700382</v>
      </c>
      <c r="AB225" s="3" t="n">
        <v>12.2141433509372</v>
      </c>
      <c r="AC225" s="3" t="n">
        <v>12.8146374461151</v>
      </c>
      <c r="AD225" s="3" t="n">
        <v>11.7485077243711</v>
      </c>
      <c r="AE225" s="3" t="n">
        <v>12.6858439665677</v>
      </c>
      <c r="AF225" s="3" t="n">
        <v>14.2918989757757</v>
      </c>
      <c r="AG225" s="3" t="n">
        <v>14.6023795490317</v>
      </c>
      <c r="AH225" s="3" t="n">
        <v>14.4395268004069</v>
      </c>
      <c r="AI225" s="3" t="n">
        <v>14.989454910363</v>
      </c>
      <c r="AJ225" s="3" t="n">
        <v>15.4483479710551</v>
      </c>
      <c r="AK225" s="3" t="n">
        <v>18.040871903524</v>
      </c>
      <c r="AL225" s="3" t="n">
        <v>11.9659796294857</v>
      </c>
      <c r="AM225" s="3" t="n">
        <v>13.5393240642667</v>
      </c>
      <c r="AN225" s="3" t="n">
        <v>15.3923585591082</v>
      </c>
      <c r="AO225" s="3" t="n">
        <v>12.3795388740056</v>
      </c>
      <c r="AP225" s="3" t="n">
        <v>12.6478205219208</v>
      </c>
      <c r="AQ225" s="3" t="n">
        <v>12.1666243367801</v>
      </c>
      <c r="AR225" s="3" t="n">
        <v>11.9722151603234</v>
      </c>
      <c r="AS225" s="3" t="n">
        <v>11.3102312048755</v>
      </c>
      <c r="AT225" s="3" t="n">
        <v>7.56601372694739</v>
      </c>
      <c r="AU225" s="3" t="n">
        <v>6.83382557364837</v>
      </c>
      <c r="AV225" s="3" t="n">
        <v>7.1169214316223</v>
      </c>
      <c r="AW225" s="3" t="n">
        <v>6.99763209822407</v>
      </c>
      <c r="AX225" s="3" t="n">
        <v>4.34260609828839</v>
      </c>
      <c r="AY225" s="3" t="n">
        <v>7.46676196781582</v>
      </c>
      <c r="AZ225" s="3" t="n">
        <v>11.2144225257455</v>
      </c>
      <c r="BA225" s="3" t="n">
        <v>10.9604087826578</v>
      </c>
      <c r="BB225" s="3" t="n">
        <v>8.72379741990645</v>
      </c>
      <c r="BC225" s="3" t="n">
        <v>6.84675846508862</v>
      </c>
      <c r="BD225" s="3" t="n">
        <v>10.3119819334926</v>
      </c>
      <c r="BE225" s="3" t="n">
        <v>10.306331909983</v>
      </c>
    </row>
    <row r="226" customFormat="false" ht="15" hidden="false" customHeight="false" outlineLevel="0" collapsed="false">
      <c r="A226" s="0" t="s">
        <v>510</v>
      </c>
      <c r="B226" s="0" t="s">
        <v>511</v>
      </c>
      <c r="C226" s="3" t="n">
        <v>7.73052333603315</v>
      </c>
      <c r="D226" s="3" t="n">
        <v>7.77208584540413</v>
      </c>
      <c r="E226" s="3" t="n">
        <v>8.0248262514878</v>
      </c>
      <c r="F226" s="3" t="n">
        <v>8.37017205282027</v>
      </c>
      <c r="G226" s="3" t="n">
        <v>8.68955644907005</v>
      </c>
      <c r="H226" s="3" t="n">
        <v>8.9707933892939</v>
      </c>
      <c r="I226" s="3" t="n">
        <v>9.27752954969384</v>
      </c>
      <c r="J226" s="3" t="n">
        <v>9.59693428029745</v>
      </c>
      <c r="K226" s="3" t="n">
        <v>10.022585294586</v>
      </c>
      <c r="L226" s="3" t="n">
        <v>10.5298081355537</v>
      </c>
      <c r="M226" s="3" t="n">
        <v>11.3369835116363</v>
      </c>
      <c r="N226" s="3" t="n">
        <v>11.408210202242</v>
      </c>
      <c r="O226" s="3" t="n">
        <v>11.8515076656633</v>
      </c>
      <c r="P226" s="3" t="n">
        <v>12.3438170152291</v>
      </c>
      <c r="Q226" s="3" t="n">
        <v>11.9233502187701</v>
      </c>
      <c r="R226" s="3" t="n">
        <v>11.403551700328</v>
      </c>
      <c r="S226" s="3" t="n">
        <v>11.8916696110061</v>
      </c>
      <c r="T226" s="3" t="n">
        <v>12.0253070227259</v>
      </c>
      <c r="U226" s="3" t="n">
        <v>12.2481053732159</v>
      </c>
      <c r="V226" s="3" t="n">
        <v>12.4647306838955</v>
      </c>
      <c r="W226" s="3" t="n">
        <v>12.0137238369494</v>
      </c>
      <c r="X226" s="3" t="n">
        <v>11.5028254404206</v>
      </c>
      <c r="Y226" s="3" t="n">
        <v>10.996265358462</v>
      </c>
      <c r="Z226" s="3" t="n">
        <v>10.8942114417442</v>
      </c>
      <c r="AA226" s="3" t="n">
        <v>11.1160415676417</v>
      </c>
      <c r="AB226" s="3" t="n">
        <v>11.1463114838662</v>
      </c>
      <c r="AC226" s="3" t="n">
        <v>11.0582568197842</v>
      </c>
      <c r="AD226" s="3" t="n">
        <v>11.3258813659605</v>
      </c>
      <c r="AE226" s="3" t="n">
        <v>11.6817624749021</v>
      </c>
      <c r="AF226" s="3" t="n">
        <v>11.9268471504342</v>
      </c>
      <c r="AG226" s="3" t="n">
        <v>11.6348771633478</v>
      </c>
      <c r="AH226" s="3" t="n">
        <v>11.6243296947728</v>
      </c>
      <c r="AI226" s="3" t="n">
        <v>11.6264354158622</v>
      </c>
      <c r="AJ226" s="3" t="n">
        <v>11.5637065310663</v>
      </c>
      <c r="AK226" s="3" t="n">
        <v>11.5246357383961</v>
      </c>
      <c r="AL226" s="3" t="n">
        <v>11.5755103270824</v>
      </c>
      <c r="AM226" s="3" t="n">
        <v>11.7867034287149</v>
      </c>
      <c r="AN226" s="3" t="n">
        <v>11.7568726252348</v>
      </c>
      <c r="AO226" s="3" t="n">
        <v>11.6779510538596</v>
      </c>
      <c r="AP226" s="3" t="n">
        <v>11.7751538876532</v>
      </c>
      <c r="AQ226" s="3" t="n">
        <v>12.0138468546055</v>
      </c>
      <c r="AR226" s="3" t="n">
        <v>11.9069047801579</v>
      </c>
      <c r="AS226" s="3" t="n">
        <v>11.9055026348986</v>
      </c>
      <c r="AT226" s="3" t="n">
        <v>12.01431494986</v>
      </c>
      <c r="AU226" s="3" t="n">
        <v>12.0741940910694</v>
      </c>
      <c r="AV226" s="3" t="n">
        <v>11.9973918022365</v>
      </c>
      <c r="AW226" s="3" t="n">
        <v>11.8539466230964</v>
      </c>
      <c r="AX226" s="3" t="n">
        <v>11.8540137817155</v>
      </c>
      <c r="AY226" s="3" t="n">
        <v>11.559942231778</v>
      </c>
      <c r="AZ226" s="3" t="n">
        <v>10.774139112498</v>
      </c>
      <c r="BA226" s="3" t="n">
        <v>11.0882004273473</v>
      </c>
      <c r="BB226" s="3" t="n">
        <v>10.832676556418</v>
      </c>
      <c r="BC226" s="3" t="n">
        <v>10.5973516118744</v>
      </c>
      <c r="BD226" s="3" t="n">
        <v>10.5396500549031</v>
      </c>
      <c r="BE226" s="3" t="n">
        <v>10.3542651217136</v>
      </c>
    </row>
    <row r="227" customFormat="false" ht="15" hidden="false" customHeight="false" outlineLevel="0" collapsed="false">
      <c r="A227" s="0" t="s">
        <v>512</v>
      </c>
      <c r="B227" s="0" t="s">
        <v>513</v>
      </c>
      <c r="C227" s="3" t="n">
        <v>7.38129903740604</v>
      </c>
      <c r="D227" s="3" t="n">
        <v>7.43285396792108</v>
      </c>
      <c r="E227" s="3" t="n">
        <v>7.6780452858449</v>
      </c>
      <c r="F227" s="3" t="n">
        <v>7.99696641095931</v>
      </c>
      <c r="G227" s="3" t="n">
        <v>8.30490071627364</v>
      </c>
      <c r="H227" s="3" t="n">
        <v>8.57052691338777</v>
      </c>
      <c r="I227" s="3" t="n">
        <v>8.85104586884474</v>
      </c>
      <c r="J227" s="3" t="n">
        <v>9.14876990419526</v>
      </c>
      <c r="K227" s="3" t="n">
        <v>9.54834146032557</v>
      </c>
      <c r="L227" s="3" t="n">
        <v>10.0578032696889</v>
      </c>
      <c r="M227" s="3" t="n">
        <v>10.8267717838212</v>
      </c>
      <c r="N227" s="3" t="n">
        <v>10.9365847373618</v>
      </c>
      <c r="O227" s="3" t="n">
        <v>11.3621816454036</v>
      </c>
      <c r="P227" s="3" t="n">
        <v>11.8425733353621</v>
      </c>
      <c r="Q227" s="3" t="n">
        <v>11.4484098303343</v>
      </c>
      <c r="R227" s="3" t="n">
        <v>10.9747955897478</v>
      </c>
      <c r="S227" s="3" t="n">
        <v>11.4769239543954</v>
      </c>
      <c r="T227" s="3" t="n">
        <v>11.6204000801555</v>
      </c>
      <c r="U227" s="3" t="n">
        <v>11.8216802445439</v>
      </c>
      <c r="V227" s="3" t="n">
        <v>12.0420092414387</v>
      </c>
      <c r="W227" s="3" t="n">
        <v>11.691687006409</v>
      </c>
      <c r="X227" s="3" t="n">
        <v>11.1224615209889</v>
      </c>
      <c r="Y227" s="3" t="n">
        <v>10.6268510795848</v>
      </c>
      <c r="Z227" s="3" t="n">
        <v>10.5247010999149</v>
      </c>
      <c r="AA227" s="3" t="n">
        <v>10.7304115454102</v>
      </c>
      <c r="AB227" s="3" t="n">
        <v>10.7674241299896</v>
      </c>
      <c r="AC227" s="3" t="n">
        <v>10.7304539224949</v>
      </c>
      <c r="AD227" s="3" t="n">
        <v>10.9553861803276</v>
      </c>
      <c r="AE227" s="3" t="n">
        <v>11.2763019260138</v>
      </c>
      <c r="AF227" s="3" t="n">
        <v>11.4717821606236</v>
      </c>
      <c r="AG227" s="3" t="n">
        <v>11.1456758328221</v>
      </c>
      <c r="AH227" s="3" t="n">
        <v>11.1981678509798</v>
      </c>
      <c r="AI227" s="3" t="n">
        <v>11.2550345554966</v>
      </c>
      <c r="AJ227" s="3" t="n">
        <v>11.3214605351482</v>
      </c>
      <c r="AK227" s="3" t="n">
        <v>11.3888833075612</v>
      </c>
      <c r="AL227" s="3" t="n">
        <v>11.3718488769074</v>
      </c>
      <c r="AM227" s="3" t="n">
        <v>11.6065987005969</v>
      </c>
      <c r="AN227" s="3" t="n">
        <v>11.6153631351419</v>
      </c>
      <c r="AO227" s="3" t="n">
        <v>11.5418612023295</v>
      </c>
      <c r="AP227" s="3" t="n">
        <v>11.6360541040807</v>
      </c>
      <c r="AQ227" s="3" t="n">
        <v>11.934893696511</v>
      </c>
      <c r="AR227" s="3" t="n">
        <v>11.8130950138921</v>
      </c>
      <c r="AS227" s="3" t="n">
        <v>11.7988806282902</v>
      </c>
      <c r="AT227" s="3" t="n">
        <v>11.9022750993536</v>
      </c>
      <c r="AU227" s="3" t="n">
        <v>12.0376560029785</v>
      </c>
      <c r="AV227" s="3" t="n">
        <v>11.9711936162251</v>
      </c>
      <c r="AW227" s="3" t="n">
        <v>11.9116981708824</v>
      </c>
      <c r="AX227" s="3" t="n">
        <v>11.8829706364822</v>
      </c>
      <c r="AY227" s="3" t="n">
        <v>11.6523960092116</v>
      </c>
      <c r="AZ227" s="3" t="n">
        <v>10.9601024819817</v>
      </c>
      <c r="BA227" s="3" t="n">
        <v>11.2690354138405</v>
      </c>
      <c r="BB227" s="3" t="n">
        <v>11.0288962572236</v>
      </c>
      <c r="BC227" s="3" t="n">
        <v>10.8560993757675</v>
      </c>
      <c r="BD227" s="3" t="n">
        <v>10.772427547194</v>
      </c>
      <c r="BE227" s="3" t="n">
        <v>10.710383222052</v>
      </c>
    </row>
    <row r="228" customFormat="false" ht="15" hidden="false" customHeight="false" outlineLevel="0" collapsed="false">
      <c r="A228" s="0" t="s">
        <v>514</v>
      </c>
      <c r="B228" s="0" t="s">
        <v>515</v>
      </c>
      <c r="C228" s="3" t="n">
        <v>0.501837250634426</v>
      </c>
      <c r="D228" s="3" t="n">
        <v>0.561314583166525</v>
      </c>
      <c r="E228" s="3" t="n">
        <v>0.651713666827217</v>
      </c>
      <c r="F228" s="3" t="n">
        <v>0.774109781005597</v>
      </c>
      <c r="G228" s="3" t="n">
        <v>0.793961904513465</v>
      </c>
      <c r="H228" s="3" t="n">
        <v>0.871121999155956</v>
      </c>
      <c r="I228" s="3" t="n">
        <v>1.01966409960248</v>
      </c>
      <c r="J228" s="3" t="n">
        <v>1.16663508787616</v>
      </c>
      <c r="K228" s="3" t="n">
        <v>1.20765572631074</v>
      </c>
      <c r="L228" s="3" t="n">
        <v>1.34802730867157</v>
      </c>
      <c r="M228" s="3" t="n">
        <v>1.66819197907051</v>
      </c>
      <c r="N228" s="3" t="n">
        <v>1.78260872341885</v>
      </c>
      <c r="O228" s="3" t="n">
        <v>1.8008084426734</v>
      </c>
      <c r="P228" s="3" t="n">
        <v>2.14333025375457</v>
      </c>
      <c r="Q228" s="3" t="n">
        <v>2.18166435135716</v>
      </c>
      <c r="R228" s="3" t="n">
        <v>2.31937141314415</v>
      </c>
      <c r="S228" s="3" t="n">
        <v>2.60280779210904</v>
      </c>
      <c r="T228" s="3" t="n">
        <v>2.90324264431347</v>
      </c>
      <c r="U228" s="3" t="n">
        <v>3.06757214150109</v>
      </c>
      <c r="V228" s="3" t="n">
        <v>3.54905609374865</v>
      </c>
      <c r="W228" s="3" t="n">
        <v>3.53765053434504</v>
      </c>
      <c r="X228" s="3" t="n">
        <v>3.60873746954284</v>
      </c>
      <c r="Y228" s="3" t="n">
        <v>3.60840908915223</v>
      </c>
      <c r="Z228" s="3" t="n">
        <v>3.78107893322951</v>
      </c>
      <c r="AA228" s="3" t="n">
        <v>4.05661068878063</v>
      </c>
      <c r="AB228" s="3" t="n">
        <v>4.3703049256987</v>
      </c>
      <c r="AC228" s="3" t="n">
        <v>4.42696724878253</v>
      </c>
      <c r="AD228" s="3" t="n">
        <v>4.62884887663139</v>
      </c>
      <c r="AE228" s="3" t="n">
        <v>5.28082935536031</v>
      </c>
      <c r="AF228" s="3" t="n">
        <v>5.55599804169885</v>
      </c>
      <c r="AG228" s="3" t="n">
        <v>5.76037425211894</v>
      </c>
      <c r="AH228" s="3" t="n">
        <v>6.03946222932419</v>
      </c>
      <c r="AI228" s="3" t="n">
        <v>6.49814288491884</v>
      </c>
      <c r="AJ228" s="3" t="n">
        <v>7.2848582185147</v>
      </c>
      <c r="AK228" s="3" t="n">
        <v>7.70667723380511</v>
      </c>
      <c r="AL228" s="3" t="n">
        <v>8.31107138135947</v>
      </c>
      <c r="AM228" s="3" t="n">
        <v>8.86949002454295</v>
      </c>
      <c r="AN228" s="3" t="n">
        <v>9.35798161971276</v>
      </c>
      <c r="AO228" s="3" t="n">
        <v>7.88207087063803</v>
      </c>
      <c r="AP228" s="3" t="n">
        <v>8.57771024734346</v>
      </c>
      <c r="AQ228" s="3" t="n">
        <v>9.52093176005307</v>
      </c>
      <c r="AR228" s="3" t="n">
        <v>9.50374423445104</v>
      </c>
      <c r="AS228" s="3" t="n">
        <v>9.77299974964706</v>
      </c>
      <c r="AT228" s="3" t="n">
        <v>9.73464949397951</v>
      </c>
      <c r="AU228" s="3" t="n">
        <v>10.0301838595436</v>
      </c>
      <c r="AV228" s="3" t="n">
        <v>9.60726984728573</v>
      </c>
      <c r="AW228" s="3" t="n">
        <v>9.71660567635209</v>
      </c>
      <c r="AX228" s="3" t="n">
        <v>10.1815670390122</v>
      </c>
      <c r="AY228" s="3" t="n">
        <v>10.3474228610228</v>
      </c>
      <c r="AZ228" s="3" t="n">
        <v>10.3201094917268</v>
      </c>
      <c r="BA228" s="3" t="n">
        <v>11.4363166269633</v>
      </c>
      <c r="BB228" s="3" t="n">
        <v>11.8029687340986</v>
      </c>
      <c r="BC228" s="3" t="n">
        <v>11.6328245622552</v>
      </c>
      <c r="BD228" s="3" t="n">
        <v>11.7492008400819</v>
      </c>
      <c r="BE228" s="3" t="n">
        <v>11.5703454093401</v>
      </c>
    </row>
    <row r="229" customFormat="false" ht="15" hidden="false" customHeight="false" outlineLevel="0" collapsed="false">
      <c r="A229" s="0" t="s">
        <v>516</v>
      </c>
      <c r="B229" s="0" t="s">
        <v>517</v>
      </c>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t="n">
        <v>13.9799735420912</v>
      </c>
      <c r="AJ229" s="3" t="n">
        <v>13.0517497508753</v>
      </c>
      <c r="AK229" s="3" t="n">
        <v>11.4495360802502</v>
      </c>
      <c r="AL229" s="3" t="n">
        <v>10.9955584581268</v>
      </c>
      <c r="AM229" s="3" t="n">
        <v>10.8866506665812</v>
      </c>
      <c r="AN229" s="3" t="n">
        <v>10.3167892488639</v>
      </c>
      <c r="AO229" s="3" t="n">
        <v>10.1272991664453</v>
      </c>
      <c r="AP229" s="3" t="n">
        <v>10.4006827063484</v>
      </c>
      <c r="AQ229" s="3" t="n">
        <v>10.6271205332605</v>
      </c>
      <c r="AR229" s="3" t="n">
        <v>10.6696034034562</v>
      </c>
      <c r="AS229" s="3" t="n">
        <v>10.7159010231412</v>
      </c>
      <c r="AT229" s="3" t="n">
        <v>11.0906474801145</v>
      </c>
      <c r="AU229" s="3" t="n">
        <v>11.1206269755471</v>
      </c>
      <c r="AV229" s="3" t="n">
        <v>11.2535286682124</v>
      </c>
      <c r="AW229" s="3" t="n">
        <v>11.6691220679875</v>
      </c>
      <c r="AX229" s="3" t="n">
        <v>11.6724565724157</v>
      </c>
      <c r="AY229" s="3" t="n">
        <v>12.0145065077043</v>
      </c>
      <c r="AZ229" s="3" t="n">
        <v>11.0238562302845</v>
      </c>
      <c r="BA229" s="3" t="n">
        <v>11.6943481245069</v>
      </c>
      <c r="BB229" s="3" t="n">
        <v>12.3348810039402</v>
      </c>
      <c r="BC229" s="3" t="n">
        <v>12.7849790249662</v>
      </c>
      <c r="BD229" s="3" t="n">
        <v>12.3935564747819</v>
      </c>
      <c r="BE229" s="3" t="n">
        <v>11.8575277737052</v>
      </c>
    </row>
    <row r="230" customFormat="false" ht="15" hidden="false" customHeight="false" outlineLevel="0" collapsed="false">
      <c r="A230" s="0" t="s">
        <v>518</v>
      </c>
      <c r="B230" s="0" t="s">
        <v>519</v>
      </c>
      <c r="C230" s="3" t="n">
        <v>1.69273823605782</v>
      </c>
      <c r="D230" s="3" t="n">
        <v>3.23727751673074</v>
      </c>
      <c r="E230" s="3" t="n">
        <v>3.29895979758223</v>
      </c>
      <c r="F230" s="3" t="n">
        <v>3.46193147109457</v>
      </c>
      <c r="G230" s="3" t="n">
        <v>3.3195534097767</v>
      </c>
      <c r="H230" s="3" t="n">
        <v>3.67693766937669</v>
      </c>
      <c r="I230" s="3" t="n">
        <v>3.73241549258049</v>
      </c>
      <c r="J230" s="3" t="n">
        <v>4.46626773988562</v>
      </c>
      <c r="K230" s="3" t="n">
        <v>4.79973821989529</v>
      </c>
      <c r="L230" s="3" t="n">
        <v>5.50344149459194</v>
      </c>
      <c r="M230" s="3" t="n">
        <v>6.56781720952844</v>
      </c>
      <c r="N230" s="3" t="n">
        <v>6.5851480891317</v>
      </c>
      <c r="O230" s="3" t="n">
        <v>5.86588017696018</v>
      </c>
      <c r="P230" s="3" t="n">
        <v>6.24964185150422</v>
      </c>
      <c r="Q230" s="3" t="n">
        <v>7.342058356733</v>
      </c>
      <c r="R230" s="3" t="n">
        <v>8.41319100635158</v>
      </c>
      <c r="S230" s="3" t="n">
        <v>7.88639839418849</v>
      </c>
      <c r="T230" s="3" t="n">
        <v>9.62831460674157</v>
      </c>
      <c r="U230" s="3" t="n">
        <v>9.36226079216733</v>
      </c>
      <c r="V230" s="3" t="n">
        <v>11.1453794575532</v>
      </c>
      <c r="W230" s="3" t="n">
        <v>9.69124879349175</v>
      </c>
      <c r="X230" s="3" t="n">
        <v>10.0198100963181</v>
      </c>
      <c r="Y230" s="3" t="n">
        <v>10.3454307445776</v>
      </c>
      <c r="Z230" s="3" t="n">
        <v>10.9107606263982</v>
      </c>
      <c r="AA230" s="3" t="n">
        <v>11.0525242675413</v>
      </c>
      <c r="AB230" s="3" t="n">
        <v>11.3454677111448</v>
      </c>
      <c r="AC230" s="3" t="n">
        <v>10.6642793584652</v>
      </c>
      <c r="AD230" s="3" t="n">
        <v>10.697153643208</v>
      </c>
      <c r="AE230" s="3" t="n">
        <v>11.2071651420931</v>
      </c>
      <c r="AF230" s="3" t="n">
        <v>12.2063371676568</v>
      </c>
      <c r="AG230" s="3" t="n">
        <v>14.9472202378451</v>
      </c>
      <c r="AH230" s="3" t="n">
        <v>14.0631308342289</v>
      </c>
      <c r="AI230" s="3" t="n">
        <v>13.780153287616</v>
      </c>
      <c r="AJ230" s="3" t="n">
        <v>12.5011363636364</v>
      </c>
      <c r="AK230" s="3" t="n">
        <v>12.4479783783784</v>
      </c>
      <c r="AL230" s="3" t="n">
        <v>12.4251086012163</v>
      </c>
      <c r="AM230" s="3" t="n">
        <v>13.0571887619957</v>
      </c>
      <c r="AN230" s="3" t="n">
        <v>12.7648483276037</v>
      </c>
      <c r="AO230" s="3" t="n">
        <v>13.3832116788321</v>
      </c>
      <c r="AP230" s="3" t="n">
        <v>13.4376717728018</v>
      </c>
      <c r="AQ230" s="3" t="n">
        <v>14.587921621736</v>
      </c>
      <c r="AR230" s="3" t="n">
        <v>16.0488153852628</v>
      </c>
      <c r="AS230" s="3" t="n">
        <v>15.1995227030082</v>
      </c>
      <c r="AT230" s="3" t="n">
        <v>15.287447367324</v>
      </c>
      <c r="AU230" s="3" t="n">
        <v>15.5384583428536</v>
      </c>
      <c r="AV230" s="3" t="n">
        <v>14.9611473542508</v>
      </c>
      <c r="AW230" s="3" t="n">
        <v>14.0213504743402</v>
      </c>
      <c r="AX230" s="3" t="n">
        <v>14.229607001321</v>
      </c>
      <c r="AY230" s="3" t="n">
        <v>13.0086418479942</v>
      </c>
      <c r="AZ230" s="3" t="n">
        <v>11.8663355112641</v>
      </c>
      <c r="BA230" s="3" t="n">
        <v>12.9912255406797</v>
      </c>
      <c r="BB230" s="3" t="n">
        <v>11.6932397959184</v>
      </c>
      <c r="BC230" s="3" t="n">
        <v>12.13140590967</v>
      </c>
      <c r="BD230" s="3" t="n">
        <v>13.9166512811045</v>
      </c>
      <c r="BE230" s="3" t="n">
        <v>12.2378485729495</v>
      </c>
    </row>
    <row r="231" customFormat="false" ht="15" hidden="false" customHeight="false" outlineLevel="0" collapsed="false">
      <c r="A231" s="0" t="s">
        <v>520</v>
      </c>
      <c r="B231" s="0" t="s">
        <v>521</v>
      </c>
      <c r="C231" s="3" t="n">
        <v>1.52126114913918</v>
      </c>
      <c r="D231" s="3" t="n">
        <v>5.18565656565657</v>
      </c>
      <c r="E231" s="3" t="n">
        <v>5.0574327652448</v>
      </c>
      <c r="F231" s="3" t="n">
        <v>5.30015417228753</v>
      </c>
      <c r="G231" s="3" t="n">
        <v>5.53875200604173</v>
      </c>
      <c r="H231" s="3" t="n">
        <v>6.12186978297162</v>
      </c>
      <c r="I231" s="3" t="n">
        <v>6.03014799926914</v>
      </c>
      <c r="J231" s="3" t="n">
        <v>6.61913357400722</v>
      </c>
      <c r="K231" s="3" t="n">
        <v>6.87255689424364</v>
      </c>
      <c r="L231" s="3" t="n">
        <v>11.6505162827641</v>
      </c>
      <c r="M231" s="3" t="n">
        <v>11.8187282229965</v>
      </c>
      <c r="N231" s="3" t="n">
        <v>14.1595160459928</v>
      </c>
      <c r="O231" s="3" t="n">
        <v>14.5417651029362</v>
      </c>
      <c r="P231" s="3" t="n">
        <v>14.6119873817035</v>
      </c>
      <c r="Q231" s="3" t="n">
        <v>15.9343281134705</v>
      </c>
      <c r="R231" s="3" t="n">
        <v>15.8292067111907</v>
      </c>
      <c r="S231" s="3" t="n">
        <v>9.25331705331706</v>
      </c>
      <c r="T231" s="3" t="n">
        <v>14.9979550102249</v>
      </c>
      <c r="U231" s="3" t="n">
        <v>9.05208590471489</v>
      </c>
      <c r="V231" s="3" t="n">
        <v>10.2835697789508</v>
      </c>
      <c r="W231" s="3" t="n">
        <v>12.9310316549123</v>
      </c>
      <c r="X231" s="3" t="n">
        <v>12.7295551788165</v>
      </c>
      <c r="Y231" s="3" t="n">
        <v>12.4521045565822</v>
      </c>
      <c r="Z231" s="3" t="n">
        <v>12.1181217337842</v>
      </c>
      <c r="AA231" s="3" t="n">
        <v>11.7918785521986</v>
      </c>
      <c r="AB231" s="3" t="n">
        <v>11.7806658878505</v>
      </c>
      <c r="AC231" s="3" t="n">
        <v>11.5372184483375</v>
      </c>
      <c r="AD231" s="3" t="n">
        <v>11.3306179775281</v>
      </c>
      <c r="AE231" s="3" t="n">
        <v>12.6535541752933</v>
      </c>
      <c r="AF231" s="3" t="n">
        <v>15.406518940164</v>
      </c>
      <c r="AG231" s="3" t="n">
        <v>15.5546129374337</v>
      </c>
      <c r="AH231" s="3" t="n">
        <v>15.1666020421352</v>
      </c>
      <c r="AI231" s="3" t="n">
        <v>14.7658235812256</v>
      </c>
      <c r="AJ231" s="3" t="n">
        <v>14.3610329213071</v>
      </c>
      <c r="AK231" s="3" t="n">
        <v>13.9645364750684</v>
      </c>
      <c r="AL231" s="3" t="n">
        <v>13.6027357561004</v>
      </c>
      <c r="AM231" s="3" t="n">
        <v>13.2659544401108</v>
      </c>
      <c r="AN231" s="3" t="n">
        <v>13.1520719527672</v>
      </c>
      <c r="AO231" s="3" t="n">
        <v>12.8673612610667</v>
      </c>
      <c r="AP231" s="3" t="n">
        <v>12.8196408708088</v>
      </c>
      <c r="AQ231" s="3" t="n">
        <v>13.0042242503259</v>
      </c>
      <c r="AR231" s="3" t="n">
        <v>13.0397340754484</v>
      </c>
      <c r="AS231" s="3" t="n">
        <v>12.7391437621334</v>
      </c>
      <c r="AT231" s="3" t="n">
        <v>12.843807106599</v>
      </c>
      <c r="AU231" s="3" t="n">
        <v>12.7763583114522</v>
      </c>
      <c r="AV231" s="3" t="n">
        <v>13.079322817241</v>
      </c>
      <c r="AW231" s="3" t="n">
        <v>13.1932840295823</v>
      </c>
      <c r="AX231" s="3" t="n">
        <v>12.9427818651819</v>
      </c>
      <c r="AY231" s="3" t="n">
        <v>12.5085525014831</v>
      </c>
      <c r="AZ231" s="3" t="n">
        <v>12.077917608888</v>
      </c>
      <c r="BA231" s="3" t="n">
        <v>12.3606741573034</v>
      </c>
      <c r="BB231" s="3" t="n">
        <v>12.2832661779698</v>
      </c>
      <c r="BC231" s="3" t="n">
        <v>12.1891800751517</v>
      </c>
      <c r="BD231" s="3" t="n">
        <v>12.2700764818356</v>
      </c>
      <c r="BE231" s="3" t="n">
        <v>12.3427040864701</v>
      </c>
    </row>
    <row r="232" customFormat="false" ht="15" hidden="false" customHeight="false" outlineLevel="0" collapsed="false">
      <c r="A232" s="0" t="s">
        <v>522</v>
      </c>
      <c r="B232" s="0" t="s">
        <v>523</v>
      </c>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t="n">
        <v>8.46923042799415</v>
      </c>
      <c r="AJ232" s="3" t="n">
        <v>7.06010064353921</v>
      </c>
      <c r="AK232" s="3" t="n">
        <v>8.14918790532135</v>
      </c>
      <c r="AL232" s="3" t="n">
        <v>8.08025590326628</v>
      </c>
      <c r="AM232" s="3" t="n">
        <v>7.15379684951802</v>
      </c>
      <c r="AN232" s="3" t="n">
        <v>7.03153051791526</v>
      </c>
      <c r="AO232" s="3" t="n">
        <v>7.27172340537857</v>
      </c>
      <c r="AP232" s="3" t="n">
        <v>8.43647814260752</v>
      </c>
      <c r="AQ232" s="3" t="n">
        <v>8.31222101396084</v>
      </c>
      <c r="AR232" s="3" t="n">
        <v>8.34219842772257</v>
      </c>
      <c r="AS232" s="3" t="n">
        <v>8.66954786570591</v>
      </c>
      <c r="AT232" s="3" t="n">
        <v>9.57994033602814</v>
      </c>
      <c r="AU232" s="3" t="n">
        <v>9.89530632959405</v>
      </c>
      <c r="AV232" s="3" t="n">
        <v>10.1665707253187</v>
      </c>
      <c r="AW232" s="3" t="n">
        <v>10.2932958843934</v>
      </c>
      <c r="AX232" s="3" t="n">
        <v>11.5074300784557</v>
      </c>
      <c r="AY232" s="3" t="n">
        <v>11.5141625548396</v>
      </c>
      <c r="AZ232" s="3" t="n">
        <v>10.0521323096277</v>
      </c>
      <c r="BA232" s="3" t="n">
        <v>11.2614853721392</v>
      </c>
      <c r="BB232" s="3" t="n">
        <v>12.073175209956</v>
      </c>
      <c r="BC232" s="3" t="n">
        <v>12.3148974370705</v>
      </c>
      <c r="BD232" s="3" t="n">
        <v>12.4361327229288</v>
      </c>
      <c r="BE232" s="3" t="n">
        <v>12.5172953406189</v>
      </c>
    </row>
    <row r="233" customFormat="false" ht="15" hidden="false" customHeight="false" outlineLevel="0" collapsed="false">
      <c r="A233" s="0" t="s">
        <v>524</v>
      </c>
      <c r="B233" s="0" t="s">
        <v>525</v>
      </c>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t="n">
        <v>15.9402826007149</v>
      </c>
      <c r="AJ233" s="3" t="n">
        <v>13.3261603391805</v>
      </c>
      <c r="AK233" s="3" t="n">
        <v>12.4250412809435</v>
      </c>
      <c r="AL233" s="3" t="n">
        <v>10.6961333051249</v>
      </c>
      <c r="AM233" s="3" t="n">
        <v>9.08564399013114</v>
      </c>
      <c r="AN233" s="3" t="n">
        <v>8.44282480233248</v>
      </c>
      <c r="AO233" s="3" t="n">
        <v>8.44797111065402</v>
      </c>
      <c r="AP233" s="3" t="n">
        <v>7.80345201831727</v>
      </c>
      <c r="AQ233" s="3" t="n">
        <v>7.93485418136683</v>
      </c>
      <c r="AR233" s="3" t="n">
        <v>8.8738510741614</v>
      </c>
      <c r="AS233" s="3" t="n">
        <v>9.00033367099743</v>
      </c>
      <c r="AT233" s="3" t="n">
        <v>9.53851735909099</v>
      </c>
      <c r="AU233" s="3" t="n">
        <v>11.5268924867373</v>
      </c>
      <c r="AV233" s="3" t="n">
        <v>11.7071662040127</v>
      </c>
      <c r="AW233" s="3" t="n">
        <v>12.5836242471625</v>
      </c>
      <c r="AX233" s="3" t="n">
        <v>14.3597124732114</v>
      </c>
      <c r="AY233" s="3" t="n">
        <v>14.8530578665306</v>
      </c>
      <c r="AZ233" s="3" t="n">
        <v>13.2567629220034</v>
      </c>
      <c r="BA233" s="3" t="n">
        <v>15.2279873289044</v>
      </c>
      <c r="BB233" s="3" t="n">
        <v>15.646296858992</v>
      </c>
      <c r="BC233" s="3" t="n">
        <v>14.4694178907699</v>
      </c>
      <c r="BD233" s="3" t="n">
        <v>15.4293165175178</v>
      </c>
      <c r="BE233" s="3" t="n">
        <v>14.3631697418223</v>
      </c>
    </row>
    <row r="234" customFormat="false" ht="15" hidden="false" customHeight="false" outlineLevel="0" collapsed="false">
      <c r="A234" s="0" t="s">
        <v>526</v>
      </c>
      <c r="B234" s="0" t="s">
        <v>527</v>
      </c>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t="n">
        <v>15.5760512585359</v>
      </c>
      <c r="AJ234" s="3" t="n">
        <v>13.0567394493644</v>
      </c>
      <c r="AK234" s="3" t="n">
        <v>13.0205461281054</v>
      </c>
      <c r="AL234" s="3" t="n">
        <v>12.1958174455011</v>
      </c>
      <c r="AM234" s="3" t="n">
        <v>12.9625217399904</v>
      </c>
      <c r="AN234" s="3" t="n">
        <v>12.9383302311125</v>
      </c>
      <c r="AO234" s="3" t="n">
        <v>11.7669410946531</v>
      </c>
      <c r="AP234" s="3" t="n">
        <v>10.9041132347991</v>
      </c>
      <c r="AQ234" s="3" t="n">
        <v>10.6362516419289</v>
      </c>
      <c r="AR234" s="3" t="n">
        <v>11.2167089902494</v>
      </c>
      <c r="AS234" s="3" t="n">
        <v>10.7935041867546</v>
      </c>
      <c r="AT234" s="3" t="n">
        <v>12.4933538578265</v>
      </c>
      <c r="AU234" s="3" t="n">
        <v>12.6839903122821</v>
      </c>
      <c r="AV234" s="3" t="n">
        <v>12.3670151870237</v>
      </c>
      <c r="AW234" s="3" t="n">
        <v>12.0099620584938</v>
      </c>
      <c r="AX234" s="3" t="n">
        <v>13.9548840886714</v>
      </c>
      <c r="AY234" s="3" t="n">
        <v>13.0818344314893</v>
      </c>
      <c r="AZ234" s="3" t="n">
        <v>10.9143201837372</v>
      </c>
      <c r="BA234" s="3" t="n">
        <v>13.5996890666366</v>
      </c>
      <c r="BB234" s="3" t="n">
        <v>14.0167329722872</v>
      </c>
      <c r="BC234" s="3" t="n">
        <v>13.3240003749917</v>
      </c>
      <c r="BD234" s="3" t="n">
        <v>15.0937179674916</v>
      </c>
      <c r="BE234" s="3" t="n">
        <v>14.848819173174</v>
      </c>
    </row>
    <row r="235" customFormat="false" ht="15" hidden="false" customHeight="false" outlineLevel="0" collapsed="false">
      <c r="A235" s="0" t="s">
        <v>528</v>
      </c>
      <c r="B235" s="0" t="s">
        <v>529</v>
      </c>
      <c r="C235" s="3" t="n">
        <v>10.7708472869716</v>
      </c>
      <c r="D235" s="3" t="n">
        <v>10.6278976520169</v>
      </c>
      <c r="E235" s="3" t="n">
        <v>11.1306274846889</v>
      </c>
      <c r="F235" s="3" t="n">
        <v>11.132102404556</v>
      </c>
      <c r="G235" s="3" t="n">
        <v>12.3053704010349</v>
      </c>
      <c r="H235" s="3" t="n">
        <v>12.814001473727</v>
      </c>
      <c r="I235" s="3" t="n">
        <v>12.9349181464485</v>
      </c>
      <c r="J235" s="3" t="n">
        <v>13.8103545953361</v>
      </c>
      <c r="K235" s="3" t="n">
        <v>14.6326451986116</v>
      </c>
      <c r="L235" s="3" t="n">
        <v>14.6186486113753</v>
      </c>
      <c r="M235" s="3" t="n">
        <v>16.0141487525793</v>
      </c>
      <c r="N235" s="3" t="n">
        <v>16.2900902657292</v>
      </c>
      <c r="O235" s="3" t="n">
        <v>17.3294250049026</v>
      </c>
      <c r="P235" s="3" t="n">
        <v>17.0599518324312</v>
      </c>
      <c r="Q235" s="3" t="n">
        <v>17.1234430605275</v>
      </c>
      <c r="R235" s="3" t="n">
        <v>17.1116133396527</v>
      </c>
      <c r="S235" s="3" t="n">
        <v>16.9792484479973</v>
      </c>
      <c r="T235" s="3" t="n">
        <v>17.1521166582619</v>
      </c>
      <c r="U235" s="3" t="n">
        <v>17.3030650690631</v>
      </c>
      <c r="V235" s="3" t="n">
        <v>18.2093277999753</v>
      </c>
      <c r="W235" s="3" t="n">
        <v>18.0227689586468</v>
      </c>
      <c r="X235" s="3" t="n">
        <v>17.2692136947791</v>
      </c>
      <c r="Y235" s="3" t="n">
        <v>16.4594492500595</v>
      </c>
      <c r="Z235" s="3" t="n">
        <v>16.0546491986172</v>
      </c>
      <c r="AA235" s="3" t="n">
        <v>16.5588548361995</v>
      </c>
      <c r="AB235" s="3" t="n">
        <v>16.2701038470434</v>
      </c>
      <c r="AC235" s="3" t="n">
        <v>15.4576840558693</v>
      </c>
      <c r="AD235" s="3" t="n">
        <v>16.2466745762712</v>
      </c>
      <c r="AE235" s="3" t="n">
        <v>16.9568242796059</v>
      </c>
      <c r="AF235" s="3" t="n">
        <v>16.9207827897294</v>
      </c>
      <c r="AG235" s="3" t="n">
        <v>15.6590703824979</v>
      </c>
      <c r="AH235" s="3" t="n">
        <v>15.1492597424605</v>
      </c>
      <c r="AI235" s="3" t="n">
        <v>15.4623065676559</v>
      </c>
      <c r="AJ235" s="3" t="n">
        <v>15.4536295568231</v>
      </c>
      <c r="AK235" s="3" t="n">
        <v>15.6928758975795</v>
      </c>
      <c r="AL235" s="3" t="n">
        <v>15.9309750630238</v>
      </c>
      <c r="AM235" s="3" t="n">
        <v>16.1573715535574</v>
      </c>
      <c r="AN235" s="3" t="n">
        <v>16.5168590598655</v>
      </c>
      <c r="AO235" s="3" t="n">
        <v>16.7460786038039</v>
      </c>
      <c r="AP235" s="3" t="n">
        <v>16.898460156332</v>
      </c>
      <c r="AQ235" s="3" t="n">
        <v>17.3671146940009</v>
      </c>
      <c r="AR235" s="3" t="n">
        <v>16.9850295187875</v>
      </c>
      <c r="AS235" s="3" t="n">
        <v>16.5593778458006</v>
      </c>
      <c r="AT235" s="3" t="n">
        <v>17.4611991413057</v>
      </c>
      <c r="AU235" s="3" t="n">
        <v>17.258911142366</v>
      </c>
      <c r="AV235" s="3" t="n">
        <v>17.2510832817529</v>
      </c>
      <c r="AW235" s="3" t="n">
        <v>16.696694355829</v>
      </c>
      <c r="AX235" s="3" t="n">
        <v>16.8558827421417</v>
      </c>
      <c r="AY235" s="3" t="n">
        <v>16.8751978785393</v>
      </c>
      <c r="AZ235" s="3" t="n">
        <v>15.9615601566894</v>
      </c>
      <c r="BA235" s="3" t="n">
        <v>15.723167000507</v>
      </c>
      <c r="BB235" s="3" t="n">
        <v>15.6397596234201</v>
      </c>
      <c r="BC235" s="3" t="n">
        <v>14.8906356432683</v>
      </c>
      <c r="BD235" s="3" t="n">
        <v>14.7119718243749</v>
      </c>
      <c r="BE235" s="3" t="n">
        <v>15.1171587794778</v>
      </c>
    </row>
    <row r="236" customFormat="false" ht="15" hidden="false" customHeight="false" outlineLevel="0" collapsed="false">
      <c r="A236" s="0" t="s">
        <v>530</v>
      </c>
      <c r="B236" s="0" t="s">
        <v>531</v>
      </c>
      <c r="C236" s="3" t="n">
        <v>8.58293664258675</v>
      </c>
      <c r="D236" s="3" t="n">
        <v>8.64156901650291</v>
      </c>
      <c r="E236" s="3" t="n">
        <v>8.83568804691864</v>
      </c>
      <c r="F236" s="3" t="n">
        <v>9.2264399086758</v>
      </c>
      <c r="G236" s="3" t="n">
        <v>9.75907343064386</v>
      </c>
      <c r="H236" s="3" t="n">
        <v>10.6223213909378</v>
      </c>
      <c r="I236" s="3" t="n">
        <v>10.3280924384173</v>
      </c>
      <c r="J236" s="3" t="n">
        <v>10.9556247987118</v>
      </c>
      <c r="K236" s="3" t="n">
        <v>11.2101677075527</v>
      </c>
      <c r="L236" s="3" t="n">
        <v>11.6005543504852</v>
      </c>
      <c r="M236" s="3" t="n">
        <v>11.8028905412969</v>
      </c>
      <c r="N236" s="3" t="n">
        <v>11.8091175697612</v>
      </c>
      <c r="O236" s="3" t="n">
        <v>11.9516315549822</v>
      </c>
      <c r="P236" s="3" t="n">
        <v>12.7796868460389</v>
      </c>
      <c r="Q236" s="3" t="n">
        <v>12.559668731327</v>
      </c>
      <c r="R236" s="3" t="n">
        <v>12.6598998056575</v>
      </c>
      <c r="S236" s="3" t="n">
        <v>12.4167917765268</v>
      </c>
      <c r="T236" s="3" t="n">
        <v>13.2318961386697</v>
      </c>
      <c r="U236" s="3" t="n">
        <v>14.069858615406</v>
      </c>
      <c r="V236" s="3" t="n">
        <v>14.1290919801571</v>
      </c>
      <c r="W236" s="3" t="n">
        <v>15.0249160087122</v>
      </c>
      <c r="X236" s="3" t="n">
        <v>15.4325008374087</v>
      </c>
      <c r="Y236" s="3" t="n">
        <v>15.4249318091975</v>
      </c>
      <c r="Z236" s="3" t="n">
        <v>14.6400841303924</v>
      </c>
      <c r="AA236" s="3" t="n">
        <v>15.2209752959341</v>
      </c>
      <c r="AB236" s="3" t="n">
        <v>15.3084102043407</v>
      </c>
      <c r="AC236" s="3" t="n">
        <v>14.9805731533736</v>
      </c>
      <c r="AD236" s="3" t="n">
        <v>15.7469578022492</v>
      </c>
      <c r="AE236" s="3" t="n">
        <v>15.7961677816625</v>
      </c>
      <c r="AF236" s="3" t="n">
        <v>16.5198629151204</v>
      </c>
      <c r="AG236" s="3" t="n">
        <v>15.4528816707784</v>
      </c>
      <c r="AH236" s="3" t="n">
        <v>15.1279662115251</v>
      </c>
      <c r="AI236" s="3" t="n">
        <v>15.3177685052872</v>
      </c>
      <c r="AJ236" s="3" t="n">
        <v>15.7014518027962</v>
      </c>
      <c r="AK236" s="3" t="n">
        <v>15.5765862783534</v>
      </c>
      <c r="AL236" s="3" t="n">
        <v>15.5965188136344</v>
      </c>
      <c r="AM236" s="3" t="n">
        <v>16.5018003932063</v>
      </c>
      <c r="AN236" s="3" t="n">
        <v>16.5142732084031</v>
      </c>
      <c r="AO236" s="3" t="n">
        <v>16.9356958473625</v>
      </c>
      <c r="AP236" s="3" t="n">
        <v>17.1902976857233</v>
      </c>
      <c r="AQ236" s="3" t="n">
        <v>17.2006098261369</v>
      </c>
      <c r="AR236" s="3" t="n">
        <v>16.7333674341936</v>
      </c>
      <c r="AS236" s="3" t="n">
        <v>17.3704517744283</v>
      </c>
      <c r="AT236" s="3" t="n">
        <v>16.9019589452838</v>
      </c>
      <c r="AU236" s="3" t="n">
        <v>17.0265153472381</v>
      </c>
      <c r="AV236" s="3" t="n">
        <v>17.1697114460549</v>
      </c>
      <c r="AW236" s="3" t="n">
        <v>17.6513983061083</v>
      </c>
      <c r="AX236" s="3" t="n">
        <v>17.8652600395629</v>
      </c>
      <c r="AY236" s="3" t="n">
        <v>18.1608756564953</v>
      </c>
      <c r="AZ236" s="3" t="n">
        <v>18.2001819589981</v>
      </c>
      <c r="BA236" s="3" t="n">
        <v>17.7408450531619</v>
      </c>
      <c r="BB236" s="3" t="n">
        <v>17.5388777559057</v>
      </c>
      <c r="BC236" s="3" t="n">
        <v>17.0661408224039</v>
      </c>
      <c r="BD236" s="3" t="n">
        <v>16.0834743914268</v>
      </c>
      <c r="BE236" s="3" t="n">
        <v>15.3701377604233</v>
      </c>
    </row>
    <row r="237" customFormat="false" ht="15" hidden="false" customHeight="false" outlineLevel="0" collapsed="false">
      <c r="A237" s="0" t="s">
        <v>532</v>
      </c>
      <c r="B237" s="0" t="s">
        <v>533</v>
      </c>
      <c r="C237" s="3"/>
      <c r="D237" s="3"/>
      <c r="E237" s="3"/>
      <c r="F237" s="3"/>
      <c r="G237" s="3" t="n">
        <v>0.0180673918149016</v>
      </c>
      <c r="H237" s="3" t="n">
        <v>0.0410698085947562</v>
      </c>
      <c r="I237" s="3" t="n">
        <v>0.0456944905241876</v>
      </c>
      <c r="J237" s="3" t="n">
        <v>0.205537183447227</v>
      </c>
      <c r="K237" s="3" t="n">
        <v>0.237417175178819</v>
      </c>
      <c r="L237" s="3" t="n">
        <v>0.334921688251454</v>
      </c>
      <c r="M237" s="3" t="n">
        <v>0.324220973348143</v>
      </c>
      <c r="N237" s="3" t="n">
        <v>2.79563749294033</v>
      </c>
      <c r="O237" s="3" t="n">
        <v>2.69221505365264</v>
      </c>
      <c r="P237" s="3" t="n">
        <v>2.61736747993472</v>
      </c>
      <c r="Q237" s="3" t="n">
        <v>2.77437442692423</v>
      </c>
      <c r="R237" s="3" t="n">
        <v>8.22747277913573</v>
      </c>
      <c r="S237" s="3" t="n">
        <v>8.97930429925849</v>
      </c>
      <c r="T237" s="3" t="n">
        <v>8.70052198386595</v>
      </c>
      <c r="U237" s="3" t="n">
        <v>7.54845274980635</v>
      </c>
      <c r="V237" s="3" t="n">
        <v>7.07302356635921</v>
      </c>
      <c r="W237" s="3" t="n">
        <v>5.23821292660383</v>
      </c>
      <c r="X237" s="3" t="n">
        <v>4.93004349546571</v>
      </c>
      <c r="Y237" s="3" t="n">
        <v>4.44549965080524</v>
      </c>
      <c r="Z237" s="3" t="n">
        <v>5.53378488087183</v>
      </c>
      <c r="AA237" s="3" t="n">
        <v>5.6321679406489</v>
      </c>
      <c r="AB237" s="3" t="n">
        <v>5.78040291854671</v>
      </c>
      <c r="AC237" s="3" t="n">
        <v>6.32547135669379</v>
      </c>
      <c r="AD237" s="3" t="n">
        <v>5.84279112320541</v>
      </c>
      <c r="AE237" s="3" t="n">
        <v>6.30863956961259</v>
      </c>
      <c r="AF237" s="3" t="n">
        <v>5.78115451767787</v>
      </c>
      <c r="AG237" s="3" t="n">
        <v>6.2831289731591</v>
      </c>
      <c r="AH237" s="3" t="n">
        <v>6.21567760832751</v>
      </c>
      <c r="AI237" s="3" t="n">
        <v>6.0904745025531</v>
      </c>
      <c r="AJ237" s="3" t="n">
        <v>6.49477272211769</v>
      </c>
      <c r="AK237" s="3" t="n">
        <v>7.1243057714757</v>
      </c>
      <c r="AL237" s="3" t="n">
        <v>7.21161711087007</v>
      </c>
      <c r="AM237" s="3" t="n">
        <v>6.75307488914304</v>
      </c>
      <c r="AN237" s="3" t="n">
        <v>6.8832459985963</v>
      </c>
      <c r="AO237" s="3" t="n">
        <v>7.35394815431585</v>
      </c>
      <c r="AP237" s="3" t="n">
        <v>9.18328249630364</v>
      </c>
      <c r="AQ237" s="3" t="n">
        <v>9.65420806343588</v>
      </c>
      <c r="AR237" s="3" t="n">
        <v>8.8399681539071</v>
      </c>
      <c r="AS237" s="3" t="n">
        <v>10.9116847342977</v>
      </c>
      <c r="AT237" s="3" t="n">
        <v>13.5795170746943</v>
      </c>
      <c r="AU237" s="3" t="n">
        <v>11.4476050935249</v>
      </c>
      <c r="AV237" s="3" t="n">
        <v>11.9036964976671</v>
      </c>
      <c r="AW237" s="3" t="n">
        <v>15.3324576043819</v>
      </c>
      <c r="AX237" s="3" t="n">
        <v>16.4100178686642</v>
      </c>
      <c r="AY237" s="3" t="n">
        <v>15.4786753528616</v>
      </c>
      <c r="AZ237" s="3" t="n">
        <v>14.2574505487797</v>
      </c>
      <c r="BA237" s="3" t="n">
        <v>15.5905311922564</v>
      </c>
      <c r="BB237" s="3" t="n">
        <v>16.6898687411731</v>
      </c>
      <c r="BC237" s="3" t="n">
        <v>17.0752640098088</v>
      </c>
      <c r="BD237" s="3" t="n">
        <v>16.5374000297994</v>
      </c>
      <c r="BE237" s="3" t="n">
        <v>15.4431671894823</v>
      </c>
    </row>
    <row r="238" customFormat="false" ht="15" hidden="false" customHeight="false" outlineLevel="0" collapsed="false">
      <c r="A238" s="0" t="s">
        <v>534</v>
      </c>
      <c r="B238" s="0" t="s">
        <v>535</v>
      </c>
      <c r="C238" s="3" t="n">
        <v>2.0377447208686</v>
      </c>
      <c r="D238" s="3" t="n">
        <v>2.15832842848735</v>
      </c>
      <c r="E238" s="3" t="n">
        <v>2.26507165211662</v>
      </c>
      <c r="F238" s="3" t="n">
        <v>2.2136590470058</v>
      </c>
      <c r="G238" s="3" t="n">
        <v>2.16095702050758</v>
      </c>
      <c r="H238" s="3" t="n">
        <v>1.83061326369955</v>
      </c>
      <c r="I238" s="3" t="n">
        <v>2.06692469562603</v>
      </c>
      <c r="J238" s="3" t="n">
        <v>2.29406785898285</v>
      </c>
      <c r="K238" s="3" t="n">
        <v>2.3834043475121</v>
      </c>
      <c r="L238" s="3" t="n">
        <v>2.34404630846266</v>
      </c>
      <c r="M238" s="3" t="n">
        <v>2.43953081232493</v>
      </c>
      <c r="N238" s="3" t="n">
        <v>2.79448543420278</v>
      </c>
      <c r="O238" s="3" t="n">
        <v>2.51992853216053</v>
      </c>
      <c r="P238" s="3" t="n">
        <v>2.88069540269144</v>
      </c>
      <c r="Q238" s="3" t="n">
        <v>2.61688245488837</v>
      </c>
      <c r="R238" s="3" t="n">
        <v>2.97545472986679</v>
      </c>
      <c r="S238" s="3" t="n">
        <v>2.5891668347791</v>
      </c>
      <c r="T238" s="3" t="n">
        <v>2.57531268811451</v>
      </c>
      <c r="U238" s="3" t="n">
        <v>2.31864621118839</v>
      </c>
      <c r="V238" s="3" t="n">
        <v>3.03790966630215</v>
      </c>
      <c r="W238" s="3" t="n">
        <v>2.90724101479915</v>
      </c>
      <c r="X238" s="3" t="n">
        <v>1.69242434232215</v>
      </c>
      <c r="Y238" s="3" t="n">
        <v>0.724202626641651</v>
      </c>
      <c r="Z238" s="3" t="n">
        <v>1.2069249251226</v>
      </c>
      <c r="AA238" s="3" t="n">
        <v>1.08830997526793</v>
      </c>
      <c r="AB238" s="3" t="n">
        <v>1.45674843579303</v>
      </c>
      <c r="AC238" s="3" t="n">
        <v>1.34438741501133</v>
      </c>
      <c r="AD238" s="3" t="n">
        <v>1.60270979020979</v>
      </c>
      <c r="AE238" s="3" t="n">
        <v>2.36428110896196</v>
      </c>
      <c r="AF238" s="3" t="n">
        <v>2.38100608297451</v>
      </c>
      <c r="AG238" s="3" t="n">
        <v>4.90375120010972</v>
      </c>
      <c r="AH238" s="3" t="n">
        <v>6.77865260851705</v>
      </c>
      <c r="AI238" s="3" t="n">
        <v>7.98829095612512</v>
      </c>
      <c r="AJ238" s="3" t="n">
        <v>8.04628160550923</v>
      </c>
      <c r="AK238" s="3" t="n">
        <v>9.44502425154708</v>
      </c>
      <c r="AL238" s="3" t="n">
        <v>9.1227982883869</v>
      </c>
      <c r="AM238" s="3" t="n">
        <v>9.29362780593772</v>
      </c>
      <c r="AN238" s="3" t="n">
        <v>9.58880826305812</v>
      </c>
      <c r="AO238" s="3" t="n">
        <v>10.0005843966105</v>
      </c>
      <c r="AP238" s="3" t="n">
        <v>10.2942467167887</v>
      </c>
      <c r="AQ238" s="3" t="n">
        <v>10.7022771007056</v>
      </c>
      <c r="AR238" s="3" t="n">
        <v>10.9867406132466</v>
      </c>
      <c r="AS238" s="3" t="n">
        <v>11.0437801166624</v>
      </c>
      <c r="AT238" s="3" t="n">
        <v>11.2137137452711</v>
      </c>
      <c r="AU238" s="3" t="n">
        <v>12.0715763732129</v>
      </c>
      <c r="AV238" s="3" t="n">
        <v>12.4576281751597</v>
      </c>
      <c r="AW238" s="3" t="n">
        <v>12.9439559078524</v>
      </c>
      <c r="AX238" s="3" t="n">
        <v>12.7459550907413</v>
      </c>
      <c r="AY238" s="3" t="n">
        <v>12.9956006354638</v>
      </c>
      <c r="AZ238" s="3" t="n">
        <v>14.0199660152931</v>
      </c>
      <c r="BA238" s="3" t="n">
        <v>14.0320286842026</v>
      </c>
      <c r="BB238" s="3" t="n">
        <v>13.5022002694207</v>
      </c>
      <c r="BC238" s="3" t="n">
        <v>13.7418433810189</v>
      </c>
      <c r="BD238" s="3" t="n">
        <v>14.5244893736514</v>
      </c>
      <c r="BE238" s="3" t="n">
        <v>15.5134849286092</v>
      </c>
    </row>
    <row r="239" customFormat="false" ht="15" hidden="false" customHeight="false" outlineLevel="0" collapsed="false">
      <c r="A239" s="0" t="s">
        <v>536</v>
      </c>
      <c r="B239" s="0" t="s">
        <v>537</v>
      </c>
      <c r="C239" s="3" t="n">
        <v>10.908164556962</v>
      </c>
      <c r="D239" s="3" t="n">
        <v>10.9287438423645</v>
      </c>
      <c r="E239" s="3" t="n">
        <v>6.77119904076739</v>
      </c>
      <c r="F239" s="3" t="n">
        <v>7.23130688448075</v>
      </c>
      <c r="G239" s="3" t="n">
        <v>12.4869466515324</v>
      </c>
      <c r="H239" s="3" t="n">
        <v>13.6144972375691</v>
      </c>
      <c r="I239" s="3" t="n">
        <v>16.1583315508021</v>
      </c>
      <c r="J239" s="3" t="n">
        <v>15.276</v>
      </c>
      <c r="K239" s="3" t="n">
        <v>18.5008442211055</v>
      </c>
      <c r="L239" s="3" t="n">
        <v>14.9853365384615</v>
      </c>
      <c r="M239" s="3" t="n">
        <v>21.3799196428571</v>
      </c>
      <c r="N239" s="3" t="n">
        <v>20.1685</v>
      </c>
      <c r="O239" s="3" t="n">
        <v>13.5868924302789</v>
      </c>
      <c r="P239" s="3" t="n">
        <v>20.2327081712062</v>
      </c>
      <c r="Q239" s="3" t="n">
        <v>21.2462061068702</v>
      </c>
      <c r="R239" s="3" t="n">
        <v>19.0960754716981</v>
      </c>
      <c r="S239" s="3" t="n">
        <v>17.8424179104478</v>
      </c>
      <c r="T239" s="3" t="n">
        <v>15.7465294117647</v>
      </c>
      <c r="U239" s="3" t="n">
        <v>11.2276872727273</v>
      </c>
      <c r="V239" s="3" t="n">
        <v>11.8614873646209</v>
      </c>
      <c r="W239" s="3" t="n">
        <v>14.2961942163513</v>
      </c>
      <c r="X239" s="3" t="n">
        <v>9.76838415702769</v>
      </c>
      <c r="Y239" s="3" t="n">
        <v>8.68301304049417</v>
      </c>
      <c r="Z239" s="3" t="n">
        <v>7.76802286482851</v>
      </c>
      <c r="AA239" s="3" t="n">
        <v>7.95544345532476</v>
      </c>
      <c r="AB239" s="3" t="n">
        <v>9.42569763677566</v>
      </c>
      <c r="AC239" s="3" t="n">
        <v>8.92571337782015</v>
      </c>
      <c r="AD239" s="3" t="n">
        <v>9.093246105919</v>
      </c>
      <c r="AE239" s="3" t="n">
        <v>9.2095142071494</v>
      </c>
      <c r="AF239" s="3" t="n">
        <v>9.86520509532769</v>
      </c>
      <c r="AG239" s="3" t="n">
        <v>9.26947495304244</v>
      </c>
      <c r="AH239" s="3" t="n">
        <v>10.079116342195</v>
      </c>
      <c r="AI239" s="3" t="n">
        <v>8.81063854637679</v>
      </c>
      <c r="AJ239" s="3" t="n">
        <v>9.95776060185587</v>
      </c>
      <c r="AK239" s="3" t="n">
        <v>10.4504913395468</v>
      </c>
      <c r="AL239" s="3" t="n">
        <v>10.7087237379783</v>
      </c>
      <c r="AM239" s="3" t="n">
        <v>11.1180832540341</v>
      </c>
      <c r="AN239" s="3" t="n">
        <v>9.08475409347725</v>
      </c>
      <c r="AO239" s="3" t="n">
        <v>8.82456559121976</v>
      </c>
      <c r="AP239" s="3" t="n">
        <v>9.83293183056583</v>
      </c>
      <c r="AQ239" s="3" t="n">
        <v>10.4732120245744</v>
      </c>
      <c r="AR239" s="3" t="n">
        <v>8.68981336621818</v>
      </c>
      <c r="AS239" s="3" t="n">
        <v>10.860770237934</v>
      </c>
      <c r="AT239" s="3" t="n">
        <v>12.1584448902777</v>
      </c>
      <c r="AU239" s="3" t="n">
        <v>11.0611147540984</v>
      </c>
      <c r="AV239" s="3" t="n">
        <v>12.1575457481163</v>
      </c>
      <c r="AW239" s="3" t="n">
        <v>11.5415227995758</v>
      </c>
      <c r="AX239" s="3" t="n">
        <v>12.307632183908</v>
      </c>
      <c r="AY239" s="3" t="n">
        <v>11.8129515962925</v>
      </c>
      <c r="AZ239" s="3" t="n">
        <v>12.091632445619</v>
      </c>
      <c r="BA239" s="3" t="n">
        <v>14.1834714714715</v>
      </c>
      <c r="BB239" s="3" t="n">
        <v>14.3450560251622</v>
      </c>
      <c r="BC239" s="3" t="n">
        <v>14.0167181467181</v>
      </c>
      <c r="BD239" s="3" t="n">
        <v>16.092239711739</v>
      </c>
      <c r="BE239" s="3" t="n">
        <v>16.005931729155</v>
      </c>
    </row>
    <row r="240" customFormat="false" ht="15" hidden="false" customHeight="false" outlineLevel="0" collapsed="false">
      <c r="A240" s="0" t="s">
        <v>538</v>
      </c>
      <c r="B240" s="0" t="s">
        <v>539</v>
      </c>
      <c r="C240" s="3" t="n">
        <v>15.5255287984268</v>
      </c>
      <c r="D240" s="3" t="n">
        <v>15.2215330668416</v>
      </c>
      <c r="E240" s="3" t="n">
        <v>15.5680938076576</v>
      </c>
      <c r="F240" s="3" t="n">
        <v>15.9924669333606</v>
      </c>
      <c r="G240" s="3" t="n">
        <v>16.5386268672824</v>
      </c>
      <c r="H240" s="3" t="n">
        <v>17.0220877947177</v>
      </c>
      <c r="I240" s="3" t="n">
        <v>17.6378504239381</v>
      </c>
      <c r="J240" s="3" t="n">
        <v>18.1489697183998</v>
      </c>
      <c r="K240" s="3" t="n">
        <v>18.6684524317955</v>
      </c>
      <c r="L240" s="3" t="n">
        <v>19.3616695373147</v>
      </c>
      <c r="M240" s="3" t="n">
        <v>20.6271118486426</v>
      </c>
      <c r="N240" s="3" t="n">
        <v>20.5335955195722</v>
      </c>
      <c r="O240" s="3" t="n">
        <v>21.3256068879883</v>
      </c>
      <c r="P240" s="3" t="n">
        <v>21.9869107493751</v>
      </c>
      <c r="Q240" s="3" t="n">
        <v>21.0785483276941</v>
      </c>
      <c r="R240" s="3" t="n">
        <v>20.0803868497502</v>
      </c>
      <c r="S240" s="3" t="n">
        <v>20.7481762016041</v>
      </c>
      <c r="T240" s="3" t="n">
        <v>21.1025973417827</v>
      </c>
      <c r="U240" s="3" t="n">
        <v>21.5149151716472</v>
      </c>
      <c r="V240" s="3" t="n">
        <v>21.4299536581473</v>
      </c>
      <c r="W240" s="3" t="n">
        <v>20.5138572874937</v>
      </c>
      <c r="X240" s="3" t="n">
        <v>19.5195815401281</v>
      </c>
      <c r="Y240" s="3" t="n">
        <v>18.378985411218</v>
      </c>
      <c r="Z240" s="3" t="n">
        <v>18.322192563761</v>
      </c>
      <c r="AA240" s="3" t="n">
        <v>18.7367818258116</v>
      </c>
      <c r="AB240" s="3" t="n">
        <v>18.6231868824053</v>
      </c>
      <c r="AC240" s="3" t="n">
        <v>18.3973030106919</v>
      </c>
      <c r="AD240" s="3" t="n">
        <v>19.0418536254398</v>
      </c>
      <c r="AE240" s="3" t="n">
        <v>19.7059458432312</v>
      </c>
      <c r="AF240" s="3" t="n">
        <v>19.7593488798334</v>
      </c>
      <c r="AG240" s="3" t="n">
        <v>18.953485719921</v>
      </c>
      <c r="AH240" s="3" t="n">
        <v>18.6626884301469</v>
      </c>
      <c r="AI240" s="3" t="n">
        <v>18.7692773010072</v>
      </c>
      <c r="AJ240" s="3" t="n">
        <v>18.9563010549586</v>
      </c>
      <c r="AK240" s="3" t="n">
        <v>18.9934588157877</v>
      </c>
      <c r="AL240" s="3" t="n">
        <v>18.9423260972594</v>
      </c>
      <c r="AM240" s="3" t="n">
        <v>19.1626922878049</v>
      </c>
      <c r="AN240" s="3" t="n">
        <v>19.3737796245692</v>
      </c>
      <c r="AO240" s="3" t="n">
        <v>19.2971328267944</v>
      </c>
      <c r="AP240" s="3" t="n">
        <v>19.4462624146083</v>
      </c>
      <c r="AQ240" s="3" t="n">
        <v>19.9000107490898</v>
      </c>
      <c r="AR240" s="3" t="n">
        <v>19.3735860622075</v>
      </c>
      <c r="AS240" s="3" t="n">
        <v>19.3110788194224</v>
      </c>
      <c r="AT240" s="3" t="n">
        <v>19.3550318238225</v>
      </c>
      <c r="AU240" s="3" t="n">
        <v>19.4199923938642</v>
      </c>
      <c r="AV240" s="3" t="n">
        <v>19.359157190644</v>
      </c>
      <c r="AW240" s="3" t="n">
        <v>18.8564249728426</v>
      </c>
      <c r="AX240" s="3" t="n">
        <v>18.9838978388264</v>
      </c>
      <c r="AY240" s="3" t="n">
        <v>18.3037857511139</v>
      </c>
      <c r="AZ240" s="3" t="n">
        <v>17.0376810722592</v>
      </c>
      <c r="BA240" s="3" t="n">
        <v>17.2704110111977</v>
      </c>
      <c r="BB240" s="3" t="n">
        <v>16.8392130822654</v>
      </c>
      <c r="BC240" s="3" t="n">
        <v>16.1617876754564</v>
      </c>
      <c r="BD240" s="3" t="n">
        <v>16.1523679674426</v>
      </c>
      <c r="BE240" s="3" t="n">
        <v>16.3514179084446</v>
      </c>
    </row>
    <row r="241" customFormat="false" ht="15" hidden="false" customHeight="false" outlineLevel="0" collapsed="false">
      <c r="A241" s="0" t="s">
        <v>540</v>
      </c>
      <c r="B241" s="0" t="s">
        <v>541</v>
      </c>
      <c r="C241" s="3" t="n">
        <v>15.9997791565885</v>
      </c>
      <c r="D241" s="3" t="n">
        <v>15.6812555160569</v>
      </c>
      <c r="E241" s="3" t="n">
        <v>16.0139374979897</v>
      </c>
      <c r="F241" s="3" t="n">
        <v>16.4827621458239</v>
      </c>
      <c r="G241" s="3" t="n">
        <v>16.9681185789701</v>
      </c>
      <c r="H241" s="3" t="n">
        <v>17.4517252487095</v>
      </c>
      <c r="I241" s="3" t="n">
        <v>18.1210730107855</v>
      </c>
      <c r="J241" s="3" t="n">
        <v>18.5983178821611</v>
      </c>
      <c r="K241" s="3" t="n">
        <v>19.0893891562783</v>
      </c>
      <c r="L241" s="3" t="n">
        <v>19.85794566231</v>
      </c>
      <c r="M241" s="3" t="n">
        <v>21.1112522725943</v>
      </c>
      <c r="N241" s="3" t="n">
        <v>20.9802034758573</v>
      </c>
      <c r="O241" s="3" t="n">
        <v>21.7486419846019</v>
      </c>
      <c r="P241" s="3" t="n">
        <v>22.5105821272339</v>
      </c>
      <c r="Q241" s="3" t="n">
        <v>21.5029303777343</v>
      </c>
      <c r="R241" s="3" t="n">
        <v>20.4022240696754</v>
      </c>
      <c r="S241" s="3" t="n">
        <v>21.1576153736785</v>
      </c>
      <c r="T241" s="3" t="n">
        <v>21.5324840060117</v>
      </c>
      <c r="U241" s="3" t="n">
        <v>21.9730046948357</v>
      </c>
      <c r="V241" s="3" t="n">
        <v>21.7804369776277</v>
      </c>
      <c r="W241" s="3" t="n">
        <v>20.7864877412257</v>
      </c>
      <c r="X241" s="3" t="n">
        <v>19.7667641742132</v>
      </c>
      <c r="Y241" s="3" t="n">
        <v>18.5904952301609</v>
      </c>
      <c r="Z241" s="3" t="n">
        <v>18.5715437097933</v>
      </c>
      <c r="AA241" s="3" t="n">
        <v>18.9767502682074</v>
      </c>
      <c r="AB241" s="3" t="n">
        <v>18.8823127427246</v>
      </c>
      <c r="AC241" s="3" t="n">
        <v>18.7207227161615</v>
      </c>
      <c r="AD241" s="3" t="n">
        <v>19.3503344229412</v>
      </c>
      <c r="AE241" s="3" t="n">
        <v>20.0104134086438</v>
      </c>
      <c r="AF241" s="3" t="n">
        <v>20.0757697786637</v>
      </c>
      <c r="AG241" s="3" t="n">
        <v>19.3227511807806</v>
      </c>
      <c r="AH241" s="3" t="n">
        <v>19.0561631861681</v>
      </c>
      <c r="AI241" s="3" t="n">
        <v>19.1394372782772</v>
      </c>
      <c r="AJ241" s="3" t="n">
        <v>19.3470829142925</v>
      </c>
      <c r="AK241" s="3" t="n">
        <v>19.3608920479162</v>
      </c>
      <c r="AL241" s="3" t="n">
        <v>19.2765452647233</v>
      </c>
      <c r="AM241" s="3" t="n">
        <v>19.4960247370023</v>
      </c>
      <c r="AN241" s="3" t="n">
        <v>19.6903631815798</v>
      </c>
      <c r="AO241" s="3" t="n">
        <v>19.5792362010339</v>
      </c>
      <c r="AP241" s="3" t="n">
        <v>19.727169506164</v>
      </c>
      <c r="AQ241" s="3" t="n">
        <v>20.1787505069199</v>
      </c>
      <c r="AR241" s="3" t="n">
        <v>19.6365050677187</v>
      </c>
      <c r="AS241" s="3" t="n">
        <v>19.6134040768814</v>
      </c>
      <c r="AT241" s="3" t="n">
        <v>19.5641045293305</v>
      </c>
      <c r="AU241" s="3" t="n">
        <v>19.6583711815215</v>
      </c>
      <c r="AV241" s="3" t="n">
        <v>19.5918852294317</v>
      </c>
      <c r="AW241" s="3" t="n">
        <v>19.0940665201349</v>
      </c>
      <c r="AX241" s="3" t="n">
        <v>19.217897835532</v>
      </c>
      <c r="AY241" s="3" t="n">
        <v>18.4617638680802</v>
      </c>
      <c r="AZ241" s="3" t="n">
        <v>17.1577377931966</v>
      </c>
      <c r="BA241" s="3" t="n">
        <v>17.4421661155373</v>
      </c>
      <c r="BB241" s="3" t="n">
        <v>16.9734560923114</v>
      </c>
      <c r="BC241" s="3" t="n">
        <v>16.3042868033172</v>
      </c>
      <c r="BD241" s="3" t="n">
        <v>16.314351819388</v>
      </c>
      <c r="BE241" s="3" t="n">
        <v>16.4906083931135</v>
      </c>
    </row>
    <row r="242" customFormat="false" ht="15" hidden="false" customHeight="false" outlineLevel="0" collapsed="false">
      <c r="A242" s="0" t="s">
        <v>542</v>
      </c>
      <c r="B242" s="0" t="s">
        <v>543</v>
      </c>
      <c r="C242" s="3" t="n">
        <v>36.6851832977673</v>
      </c>
      <c r="D242" s="3" t="n">
        <v>36.5837775568496</v>
      </c>
      <c r="E242" s="3" t="n">
        <v>36.0126266562744</v>
      </c>
      <c r="F242" s="3" t="n">
        <v>35.3235853131749</v>
      </c>
      <c r="G242" s="3" t="n">
        <v>37.5482898550725</v>
      </c>
      <c r="H242" s="3" t="n">
        <v>36.8138039215686</v>
      </c>
      <c r="I242" s="3" t="n">
        <v>34.8035250602734</v>
      </c>
      <c r="J242" s="3" t="n">
        <v>33.9120464484545</v>
      </c>
      <c r="K242" s="3" t="n">
        <v>36.5335179395564</v>
      </c>
      <c r="L242" s="3" t="n">
        <v>39.0929362962963</v>
      </c>
      <c r="M242" s="3" t="n">
        <v>40.532896385599</v>
      </c>
      <c r="N242" s="3" t="n">
        <v>38.5525420461946</v>
      </c>
      <c r="O242" s="3" t="n">
        <v>38.93410271206</v>
      </c>
      <c r="P242" s="3" t="n">
        <v>40.4316963903553</v>
      </c>
      <c r="Q242" s="3" t="n">
        <v>40.5895226024504</v>
      </c>
      <c r="R242" s="3" t="n">
        <v>32.9973812508706</v>
      </c>
      <c r="S242" s="3" t="n">
        <v>32.8243012105974</v>
      </c>
      <c r="T242" s="3" t="n">
        <v>30.2405370851067</v>
      </c>
      <c r="U242" s="3" t="n">
        <v>32.728861596599</v>
      </c>
      <c r="V242" s="3" t="n">
        <v>33.4102288511145</v>
      </c>
      <c r="W242" s="3" t="n">
        <v>30.2805684470685</v>
      </c>
      <c r="X242" s="3" t="n">
        <v>25.8138325689643</v>
      </c>
      <c r="Y242" s="3" t="n">
        <v>24.2376636344983</v>
      </c>
      <c r="Z242" s="3" t="n">
        <v>22.6766633298872</v>
      </c>
      <c r="AA242" s="3" t="n">
        <v>24.3967043535757</v>
      </c>
      <c r="AB242" s="3" t="n">
        <v>24.9995909529705</v>
      </c>
      <c r="AC242" s="3" t="n">
        <v>24.4596082583377</v>
      </c>
      <c r="AD242" s="3" t="n">
        <v>23.381761294673</v>
      </c>
      <c r="AE242" s="3" t="n">
        <v>23.9098808408087</v>
      </c>
      <c r="AF242" s="3" t="n">
        <v>25.6135719968178</v>
      </c>
      <c r="AG242" s="3" t="n">
        <v>26.1976587665314</v>
      </c>
      <c r="AH242" s="3" t="n">
        <v>27.4314341085271</v>
      </c>
      <c r="AI242" s="3" t="n">
        <v>26.9572537770128</v>
      </c>
      <c r="AJ242" s="3" t="n">
        <v>27.1421196301654</v>
      </c>
      <c r="AK242" s="3" t="n">
        <v>25.2915381274431</v>
      </c>
      <c r="AL242" s="3" t="n">
        <v>20.3530278372591</v>
      </c>
      <c r="AM242" s="3" t="n">
        <v>20.3700090530509</v>
      </c>
      <c r="AN242" s="3" t="n">
        <v>18.9272976516867</v>
      </c>
      <c r="AO242" s="3" t="n">
        <v>17.3204662114434</v>
      </c>
      <c r="AP242" s="3" t="n">
        <v>17.854769731111</v>
      </c>
      <c r="AQ242" s="3" t="n">
        <v>18.8855122622049</v>
      </c>
      <c r="AR242" s="3" t="n">
        <v>19.9327331408188</v>
      </c>
      <c r="AS242" s="3" t="n">
        <v>21.105745503446</v>
      </c>
      <c r="AT242" s="3" t="n">
        <v>21.9307109802272</v>
      </c>
      <c r="AU242" s="3" t="n">
        <v>24.5990264028204</v>
      </c>
      <c r="AV242" s="3" t="n">
        <v>24.8246466791929</v>
      </c>
      <c r="AW242" s="3" t="n">
        <v>24.0128576476239</v>
      </c>
      <c r="AX242" s="3" t="n">
        <v>22.9572827103729</v>
      </c>
      <c r="AY242" s="3" t="n">
        <v>22.3854722193799</v>
      </c>
      <c r="AZ242" s="3" t="n">
        <v>20.8771251730172</v>
      </c>
      <c r="BA242" s="3" t="n">
        <v>21.6351358015437</v>
      </c>
      <c r="BB242" s="3" t="n">
        <v>21.1029696323119</v>
      </c>
      <c r="BC242" s="3" t="n">
        <v>20.0842194874808</v>
      </c>
      <c r="BD242" s="3" t="n">
        <v>18.4983197143698</v>
      </c>
      <c r="BE242" s="3" t="n">
        <v>17.3621213728095</v>
      </c>
    </row>
    <row r="243" customFormat="false" ht="15" hidden="false" customHeight="false" outlineLevel="0" collapsed="false">
      <c r="A243" s="0" t="s">
        <v>544</v>
      </c>
      <c r="B243" s="0" t="s">
        <v>545</v>
      </c>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t="n">
        <v>20.1134526558891</v>
      </c>
      <c r="BD243" s="3" t="n">
        <v>19.5335591553528</v>
      </c>
      <c r="BE243" s="3" t="n">
        <v>19.4613241342709</v>
      </c>
    </row>
    <row r="244" customFormat="false" ht="15" hidden="false" customHeight="false" outlineLevel="0" collapsed="false">
      <c r="A244" s="0" t="s">
        <v>546</v>
      </c>
      <c r="B244" s="0" t="s">
        <v>547</v>
      </c>
      <c r="C244" s="3" t="n">
        <v>0.655055537216212</v>
      </c>
      <c r="D244" s="3" t="n">
        <v>0.846589342808836</v>
      </c>
      <c r="E244" s="3" t="n">
        <v>1.4338980082808</v>
      </c>
      <c r="F244" s="3" t="n">
        <v>1.53770696437345</v>
      </c>
      <c r="G244" s="3" t="n">
        <v>1.50681318098672</v>
      </c>
      <c r="H244" s="3" t="n">
        <v>0.87139452085056</v>
      </c>
      <c r="I244" s="3" t="n">
        <v>1.27882794000005</v>
      </c>
      <c r="J244" s="3" t="n">
        <v>4.91018444050122</v>
      </c>
      <c r="K244" s="3" t="n">
        <v>5.40233032624122</v>
      </c>
      <c r="L244" s="3" t="n">
        <v>6.30438468412545</v>
      </c>
      <c r="M244" s="3" t="n">
        <v>7.76012650973059</v>
      </c>
      <c r="N244" s="3" t="n">
        <v>9.80311896717158</v>
      </c>
      <c r="O244" s="3" t="n">
        <v>11.0017558939826</v>
      </c>
      <c r="P244" s="3" t="n">
        <v>14.1696904795062</v>
      </c>
      <c r="Q244" s="3" t="n">
        <v>13.9940934938055</v>
      </c>
      <c r="R244" s="3" t="n">
        <v>11.2181415786847</v>
      </c>
      <c r="S244" s="3" t="n">
        <v>12.9882667168717</v>
      </c>
      <c r="T244" s="3" t="n">
        <v>14.3564254305722</v>
      </c>
      <c r="U244" s="3" t="n">
        <v>13.2643918551494</v>
      </c>
      <c r="V244" s="3" t="n">
        <v>15.0481038378382</v>
      </c>
      <c r="W244" s="3" t="n">
        <v>17.3915792037019</v>
      </c>
      <c r="X244" s="3" t="n">
        <v>16.9284612470689</v>
      </c>
      <c r="Y244" s="3" t="n">
        <v>14.3094278824918</v>
      </c>
      <c r="Z244" s="3" t="n">
        <v>13.6903438053417</v>
      </c>
      <c r="AA244" s="3" t="n">
        <v>12.4722386530938</v>
      </c>
      <c r="AB244" s="3" t="n">
        <v>13.0905948579567</v>
      </c>
      <c r="AC244" s="3" t="n">
        <v>14.7724262550209</v>
      </c>
      <c r="AD244" s="3" t="n">
        <v>13.1289044353234</v>
      </c>
      <c r="AE244" s="3" t="n">
        <v>13.3652984848854</v>
      </c>
      <c r="AF244" s="3" t="n">
        <v>12.9308989673992</v>
      </c>
      <c r="AG244" s="3" t="n">
        <v>11.3802491790346</v>
      </c>
      <c r="AH244" s="3" t="n">
        <v>15.874479578848</v>
      </c>
      <c r="AI244" s="3" t="n">
        <v>16.4300227754073</v>
      </c>
      <c r="AJ244" s="3" t="n">
        <v>17.5712534050029</v>
      </c>
      <c r="AK244" s="3" t="n">
        <v>16.8183321691936</v>
      </c>
      <c r="AL244" s="3" t="n">
        <v>12.5514004415388</v>
      </c>
      <c r="AM244" s="3" t="n">
        <v>13.5248045927001</v>
      </c>
      <c r="AN244" s="3" t="n">
        <v>11.0860260163555</v>
      </c>
      <c r="AO244" s="3" t="n">
        <v>10.4454160043995</v>
      </c>
      <c r="AP244" s="3" t="n">
        <v>11.1587031421368</v>
      </c>
      <c r="AQ244" s="3" t="n">
        <v>14.3002727468168</v>
      </c>
      <c r="AR244" s="3" t="n">
        <v>13.9513569824281</v>
      </c>
      <c r="AS244" s="3" t="n">
        <v>14.9001376224602</v>
      </c>
      <c r="AT244" s="3" t="n">
        <v>14.5090552248417</v>
      </c>
      <c r="AU244" s="3" t="n">
        <v>17.0406039634266</v>
      </c>
      <c r="AV244" s="3" t="n">
        <v>16.6338116497461</v>
      </c>
      <c r="AW244" s="3" t="n">
        <v>17.6065466445382</v>
      </c>
      <c r="AX244" s="3" t="n">
        <v>15.3559788709022</v>
      </c>
      <c r="AY244" s="3" t="n">
        <v>16.5829992710317</v>
      </c>
      <c r="AZ244" s="3" t="n">
        <v>17.5896118641822</v>
      </c>
      <c r="BA244" s="3" t="n">
        <v>18.9053424973007</v>
      </c>
      <c r="BB244" s="3" t="n">
        <v>17.7023072439215</v>
      </c>
      <c r="BC244" s="3" t="n">
        <v>19.4195057841035</v>
      </c>
      <c r="BD244" s="3" t="n">
        <v>18.0683580838082</v>
      </c>
      <c r="BE244" s="3" t="n">
        <v>19.5292717983416</v>
      </c>
    </row>
    <row r="245" customFormat="false" ht="15" hidden="false" customHeight="false" outlineLevel="0" collapsed="false">
      <c r="A245" s="0" t="s">
        <v>548</v>
      </c>
      <c r="B245" s="0" t="s">
        <v>549</v>
      </c>
      <c r="C245" s="3" t="n">
        <v>4.08217016331274</v>
      </c>
      <c r="D245" s="3" t="n">
        <v>3.55578531707089</v>
      </c>
      <c r="E245" s="3" t="n">
        <v>4.13743911702936</v>
      </c>
      <c r="F245" s="3" t="n">
        <v>3.8011776523895</v>
      </c>
      <c r="G245" s="3" t="n">
        <v>3.48531395634045</v>
      </c>
      <c r="H245" s="3" t="n">
        <v>3.2579643641689</v>
      </c>
      <c r="I245" s="3" t="n">
        <v>4.57879533340788</v>
      </c>
      <c r="J245" s="3" t="n">
        <v>3.91167528934877</v>
      </c>
      <c r="K245" s="3" t="n">
        <v>3.63746502755405</v>
      </c>
      <c r="L245" s="3" t="n">
        <v>3.94419059788279</v>
      </c>
      <c r="M245" s="3" t="n">
        <v>63.3602633061436</v>
      </c>
      <c r="N245" s="3" t="n">
        <v>55.3862192947556</v>
      </c>
      <c r="O245" s="3" t="n">
        <v>66.5915409683754</v>
      </c>
      <c r="P245" s="3" t="n">
        <v>67.1888395261174</v>
      </c>
      <c r="Q245" s="3" t="n">
        <v>52.7676923969596</v>
      </c>
      <c r="R245" s="3" t="n">
        <v>43.7986837466212</v>
      </c>
      <c r="S245" s="3" t="n">
        <v>35.8146340593494</v>
      </c>
      <c r="T245" s="3" t="n">
        <v>36.5917389985867</v>
      </c>
      <c r="U245" s="3" t="n">
        <v>52.6409131785255</v>
      </c>
      <c r="V245" s="3" t="n">
        <v>39.6488414972077</v>
      </c>
      <c r="W245" s="3" t="n">
        <v>35.4884995540065</v>
      </c>
      <c r="X245" s="3" t="n">
        <v>7.34921158507634</v>
      </c>
      <c r="Y245" s="3" t="n">
        <v>10.1580425754871</v>
      </c>
      <c r="Z245" s="3" t="n">
        <v>12.7571275031112</v>
      </c>
      <c r="AA245" s="3" t="n">
        <v>8.78828467604834</v>
      </c>
      <c r="AB245" s="3" t="n">
        <v>11.5639074971494</v>
      </c>
      <c r="AC245" s="3" t="n">
        <v>9.95449231941534</v>
      </c>
      <c r="AD245" s="3" t="n">
        <v>13.9660258730252</v>
      </c>
      <c r="AE245" s="3" t="n">
        <v>23.3858290585704</v>
      </c>
      <c r="AF245" s="3" t="n">
        <v>25.2374698823922</v>
      </c>
      <c r="AG245" s="3" t="n">
        <v>23.9332380161138</v>
      </c>
      <c r="AH245" s="3" t="n">
        <v>19.9411733777988</v>
      </c>
      <c r="AI245" s="3" t="n">
        <v>19.0334972240777</v>
      </c>
      <c r="AJ245" s="3" t="n">
        <v>17.6353766268798</v>
      </c>
      <c r="AK245" s="3" t="n">
        <v>16.2119333390899</v>
      </c>
      <c r="AL245" s="3" t="n">
        <v>16.1145051010794</v>
      </c>
      <c r="AM245" s="3" t="n">
        <v>15.9822513365649</v>
      </c>
      <c r="AN245" s="3" t="n">
        <v>16.2174478749383</v>
      </c>
      <c r="AO245" s="3" t="n">
        <v>16.5072551390568</v>
      </c>
      <c r="AP245" s="3" t="n">
        <v>11.98024450717</v>
      </c>
      <c r="AQ245" s="3" t="n">
        <v>14.1402018359085</v>
      </c>
      <c r="AR245" s="3" t="n">
        <v>13.2505667167475</v>
      </c>
      <c r="AS245" s="3" t="n">
        <v>12.6226997667694</v>
      </c>
      <c r="AT245" s="3" t="n">
        <v>12.9915871744735</v>
      </c>
      <c r="AU245" s="3" t="n">
        <v>13.9020897133146</v>
      </c>
      <c r="AV245" s="3" t="n">
        <v>13.7076416236259</v>
      </c>
      <c r="AW245" s="3" t="n">
        <v>13.1328615800135</v>
      </c>
      <c r="AX245" s="3" t="n">
        <v>22.4501819326476</v>
      </c>
      <c r="AY245" s="3" t="n">
        <v>24.0468843934903</v>
      </c>
      <c r="AZ245" s="3" t="n">
        <v>20.4862470425148</v>
      </c>
      <c r="BA245" s="3" t="n">
        <v>21.1059455259326</v>
      </c>
      <c r="BB245" s="3" t="n">
        <v>24.6071779357534</v>
      </c>
      <c r="BC245" s="3" t="n">
        <v>24.1807638812452</v>
      </c>
      <c r="BD245" s="3" t="n">
        <v>19.2335919707382</v>
      </c>
      <c r="BE245" s="3" t="n">
        <v>22.1247012416688</v>
      </c>
    </row>
    <row r="246" customFormat="false" ht="15" hidden="false" customHeight="false" outlineLevel="0" collapsed="false">
      <c r="A246" s="0" t="s">
        <v>550</v>
      </c>
      <c r="B246" s="0" t="s">
        <v>551</v>
      </c>
      <c r="C246" s="3" t="n">
        <v>0.118757691560334</v>
      </c>
      <c r="D246" s="3" t="n">
        <v>0.10883673994341</v>
      </c>
      <c r="E246" s="3" t="n">
        <v>0.163018351234085</v>
      </c>
      <c r="F246" s="3" t="n">
        <v>0.175222592102958</v>
      </c>
      <c r="G246" s="3" t="n">
        <v>0.132354958167604</v>
      </c>
      <c r="H246" s="3" t="n">
        <v>0.146326864500339</v>
      </c>
      <c r="I246" s="3" t="n">
        <v>0.159950399112668</v>
      </c>
      <c r="J246" s="3" t="n">
        <v>5.38368480705649</v>
      </c>
      <c r="K246" s="3" t="n">
        <v>6.78577355153553</v>
      </c>
      <c r="L246" s="3" t="n">
        <v>100.697669512315</v>
      </c>
      <c r="M246" s="3" t="n">
        <v>64.7450137792517</v>
      </c>
      <c r="N246" s="3" t="n">
        <v>75.9815320937706</v>
      </c>
      <c r="O246" s="3" t="n">
        <v>70.4836278398846</v>
      </c>
      <c r="P246" s="3" t="n">
        <v>77.1209872750986</v>
      </c>
      <c r="Q246" s="3" t="n">
        <v>66.4606991624307</v>
      </c>
      <c r="R246" s="3" t="n">
        <v>56.0511379626356</v>
      </c>
      <c r="S246" s="3" t="n">
        <v>61.2902079472226</v>
      </c>
      <c r="T246" s="3" t="n">
        <v>51.844643284406</v>
      </c>
      <c r="U246" s="3" t="n">
        <v>52.5828993900937</v>
      </c>
      <c r="V246" s="3" t="n">
        <v>38.4518097979077</v>
      </c>
      <c r="W246" s="3" t="n">
        <v>35.4041197869499</v>
      </c>
      <c r="X246" s="3" t="n">
        <v>32.8816281559461</v>
      </c>
      <c r="Y246" s="3" t="n">
        <v>30.9964608316625</v>
      </c>
      <c r="Z246" s="3" t="n">
        <v>28.2049909820759</v>
      </c>
      <c r="AA246" s="3" t="n">
        <v>35.1882124692259</v>
      </c>
      <c r="AB246" s="3" t="n">
        <v>35.8909695683555</v>
      </c>
      <c r="AC246" s="3" t="n">
        <v>32.0839895993664</v>
      </c>
      <c r="AD246" s="3" t="n">
        <v>30.5583724926604</v>
      </c>
      <c r="AE246" s="3" t="n">
        <v>29.2102299183078</v>
      </c>
      <c r="AF246" s="3" t="n">
        <v>31.028826173391</v>
      </c>
      <c r="AG246" s="3" t="n">
        <v>27.9592452103943</v>
      </c>
      <c r="AH246" s="3" t="n">
        <v>28.9391353210567</v>
      </c>
      <c r="AI246" s="3" t="n">
        <v>27.8613684494539</v>
      </c>
      <c r="AJ246" s="3" t="n">
        <v>29.8904510046865</v>
      </c>
      <c r="AK246" s="3" t="n">
        <v>31.4043975873089</v>
      </c>
      <c r="AL246" s="3" t="n">
        <v>28.8469907955668</v>
      </c>
      <c r="AM246" s="3" t="n">
        <v>15.9700815240644</v>
      </c>
      <c r="AN246" s="3" t="n">
        <v>15.4244313909948</v>
      </c>
      <c r="AO246" s="3" t="n">
        <v>28.7143215022488</v>
      </c>
      <c r="AP246" s="3" t="n">
        <v>26.2284277090733</v>
      </c>
      <c r="AQ246" s="3" t="n">
        <v>35.6782592296172</v>
      </c>
      <c r="AR246" s="3" t="n">
        <v>30.4911534224566</v>
      </c>
      <c r="AS246" s="3" t="n">
        <v>24.1512489051195</v>
      </c>
      <c r="AT246" s="3" t="n">
        <v>28.5525530661701</v>
      </c>
      <c r="AU246" s="3" t="n">
        <v>27.7012080194113</v>
      </c>
      <c r="AV246" s="3" t="n">
        <v>25.3623726461177</v>
      </c>
      <c r="AW246" s="3" t="n">
        <v>23.6310894324949</v>
      </c>
      <c r="AX246" s="3" t="n">
        <v>22.4398012133221</v>
      </c>
      <c r="AY246" s="3" t="n">
        <v>22.8239471921498</v>
      </c>
      <c r="AZ246" s="3" t="n">
        <v>21.9085560836759</v>
      </c>
      <c r="BA246" s="3" t="n">
        <v>19.4436902679391</v>
      </c>
      <c r="BB246" s="3" t="n">
        <v>19.0764887762721</v>
      </c>
      <c r="BC246" s="3" t="n">
        <v>19.8176842234884</v>
      </c>
      <c r="BD246" s="3" t="n">
        <v>18.9541637858011</v>
      </c>
      <c r="BE246" s="3" t="n">
        <v>23.3020225078816</v>
      </c>
    </row>
    <row r="247" customFormat="false" ht="15" hidden="false" customHeight="false" outlineLevel="0" collapsed="false">
      <c r="A247" s="0" t="s">
        <v>552</v>
      </c>
      <c r="B247" s="0" t="s">
        <v>553</v>
      </c>
      <c r="C247" s="3" t="n">
        <v>3.54447844262346</v>
      </c>
      <c r="D247" s="3" t="n">
        <v>10.5492810940236</v>
      </c>
      <c r="E247" s="3" t="n">
        <v>9.19164394954489</v>
      </c>
      <c r="F247" s="3" t="n">
        <v>6.71068822274616</v>
      </c>
      <c r="G247" s="3" t="n">
        <v>8.74207570795081</v>
      </c>
      <c r="H247" s="3" t="n">
        <v>6.55411858230495</v>
      </c>
      <c r="I247" s="3" t="n">
        <v>3.38439357597247</v>
      </c>
      <c r="J247" s="3" t="n">
        <v>5.12466911145907</v>
      </c>
      <c r="K247" s="3" t="n">
        <v>5.50087464428641</v>
      </c>
      <c r="L247" s="3" t="n">
        <v>6.17564780167247</v>
      </c>
      <c r="M247" s="3" t="n">
        <v>12.1942992874109</v>
      </c>
      <c r="N247" s="3" t="n">
        <v>13.7983541522931</v>
      </c>
      <c r="O247" s="3" t="n">
        <v>16.0662782832581</v>
      </c>
      <c r="P247" s="3" t="n">
        <v>23.0558642658239</v>
      </c>
      <c r="Q247" s="3" t="n">
        <v>21.4566176149513</v>
      </c>
      <c r="R247" s="3" t="n">
        <v>21.5857216284052</v>
      </c>
      <c r="S247" s="3" t="n">
        <v>23.1713996729538</v>
      </c>
      <c r="T247" s="3" t="n">
        <v>24.6381759709739</v>
      </c>
      <c r="U247" s="3" t="n">
        <v>24.0103687170181</v>
      </c>
      <c r="V247" s="3" t="n">
        <v>23.7265269925729</v>
      </c>
      <c r="W247" s="3" t="n">
        <v>21.9171436669186</v>
      </c>
      <c r="X247" s="3" t="n">
        <v>22.788877900139</v>
      </c>
      <c r="Y247" s="3" t="n">
        <v>25.4918020468973</v>
      </c>
      <c r="Z247" s="3" t="n">
        <v>20.7558707945941</v>
      </c>
      <c r="AA247" s="3" t="n">
        <v>22.6110670461438</v>
      </c>
      <c r="AB247" s="3" t="n">
        <v>24.3050330210047</v>
      </c>
      <c r="AC247" s="3" t="n">
        <v>25.4035946129251</v>
      </c>
      <c r="AD247" s="3" t="n">
        <v>25.4581879088498</v>
      </c>
      <c r="AE247" s="3" t="n">
        <v>26.1465750362208</v>
      </c>
      <c r="AF247" s="3" t="n">
        <v>24.398900413644</v>
      </c>
      <c r="AG247" s="3" t="n">
        <v>25.0588549616781</v>
      </c>
      <c r="AH247" s="3" t="n">
        <v>23.2997812717625</v>
      </c>
      <c r="AI247" s="3" t="n">
        <v>20.8416401095802</v>
      </c>
      <c r="AJ247" s="3" t="n">
        <v>27.3069302683822</v>
      </c>
      <c r="AK247" s="3" t="n">
        <v>26.9092683974177</v>
      </c>
      <c r="AL247" s="3" t="n">
        <v>26.2876943191313</v>
      </c>
      <c r="AM247" s="3" t="n">
        <v>26.9954792730892</v>
      </c>
      <c r="AN247" s="3" t="n">
        <v>29.1113929369842</v>
      </c>
      <c r="AO247" s="3" t="n">
        <v>29.9895926687545</v>
      </c>
      <c r="AP247" s="3" t="n">
        <v>28.3085060757684</v>
      </c>
      <c r="AQ247" s="3" t="n">
        <v>28.0509107542122</v>
      </c>
      <c r="AR247" s="3" t="n">
        <v>19.9660038219537</v>
      </c>
      <c r="AS247" s="3" t="n">
        <v>21.3541042075881</v>
      </c>
      <c r="AT247" s="3" t="n">
        <v>21.1484067901956</v>
      </c>
      <c r="AU247" s="3" t="n">
        <v>21.1001593062826</v>
      </c>
      <c r="AV247" s="3" t="n">
        <v>21.6019312435895</v>
      </c>
      <c r="AW247" s="3" t="n">
        <v>19.6470888363484</v>
      </c>
      <c r="AX247" s="3" t="n">
        <v>25.9159573738936</v>
      </c>
      <c r="AY247" s="3" t="n">
        <v>26.7082119882647</v>
      </c>
      <c r="AZ247" s="3" t="n">
        <v>23.8117084054483</v>
      </c>
      <c r="BA247" s="3" t="n">
        <v>23.5854808995682</v>
      </c>
      <c r="BB247" s="3" t="n">
        <v>22.4133347519184</v>
      </c>
      <c r="BC247" s="3" t="n">
        <v>20.5148509825668</v>
      </c>
      <c r="BD247" s="3" t="n">
        <v>23.8043569652375</v>
      </c>
      <c r="BE247" s="3" t="n">
        <v>23.4497548258489</v>
      </c>
    </row>
    <row r="248" customFormat="false" ht="15" hidden="false" customHeight="false" outlineLevel="0" collapsed="false">
      <c r="A248" s="0" t="s">
        <v>554</v>
      </c>
      <c r="B248" s="0" t="s">
        <v>555</v>
      </c>
      <c r="C248" s="3" t="n">
        <v>28.9423406449124</v>
      </c>
      <c r="D248" s="3" t="n">
        <v>33.1243993415987</v>
      </c>
      <c r="E248" s="3" t="n">
        <v>42.2419981318136</v>
      </c>
      <c r="F248" s="3" t="n">
        <v>44.8178056337213</v>
      </c>
      <c r="G248" s="3" t="n">
        <v>59.579533669618</v>
      </c>
      <c r="H248" s="3" t="n">
        <v>74.7951722506831</v>
      </c>
      <c r="I248" s="3" t="n">
        <v>66.9742977121344</v>
      </c>
      <c r="J248" s="3" t="n">
        <v>43.9401354387771</v>
      </c>
      <c r="K248" s="3" t="n">
        <v>35.34752881176</v>
      </c>
      <c r="L248" s="3" t="n">
        <v>38.8226206685004</v>
      </c>
      <c r="M248" s="3" t="n">
        <v>33.533810412083</v>
      </c>
      <c r="N248" s="3" t="n">
        <v>33.8759757945533</v>
      </c>
      <c r="O248" s="3" t="n">
        <v>32.3360433604336</v>
      </c>
      <c r="P248" s="3" t="n">
        <v>26.683547968124</v>
      </c>
      <c r="Q248" s="3" t="n">
        <v>20.0332461335318</v>
      </c>
      <c r="R248" s="3" t="n">
        <v>16.4183883934669</v>
      </c>
      <c r="S248" s="3" t="n">
        <v>16.9612498611378</v>
      </c>
      <c r="T248" s="3" t="n">
        <v>14.8830949506194</v>
      </c>
      <c r="U248" s="3" t="n">
        <v>17.1072758982764</v>
      </c>
      <c r="V248" s="3" t="n">
        <v>13.5937809450458</v>
      </c>
      <c r="W248" s="3" t="n">
        <v>17.9807034521153</v>
      </c>
      <c r="X248" s="3" t="n">
        <v>17.4736308126662</v>
      </c>
      <c r="Y248" s="3" t="n">
        <v>14.0074074613217</v>
      </c>
      <c r="Z248" s="3" t="n">
        <v>13.6714611441709</v>
      </c>
      <c r="AA248" s="3" t="n">
        <v>17.1321093371131</v>
      </c>
      <c r="AB248" s="3" t="n">
        <v>16.7683062736272</v>
      </c>
      <c r="AC248" s="3" t="n">
        <v>19.236668926886</v>
      </c>
      <c r="AD248" s="3" t="n">
        <v>16.1982870172585</v>
      </c>
      <c r="AE248" s="3" t="n">
        <v>16.1436235981921</v>
      </c>
      <c r="AF248" s="3" t="n">
        <v>17.113221601845</v>
      </c>
      <c r="AG248" s="3" t="n">
        <v>24.290470395763</v>
      </c>
      <c r="AH248" s="3" t="n">
        <v>5.00603636853091</v>
      </c>
      <c r="AI248" s="3"/>
      <c r="AJ248" s="3"/>
      <c r="AK248" s="3"/>
      <c r="AL248" s="3" t="n">
        <v>34.0369515183612</v>
      </c>
      <c r="AM248" s="3" t="n">
        <v>30.7362441320308</v>
      </c>
      <c r="AN248" s="3" t="n">
        <v>32.0178457122136</v>
      </c>
      <c r="AO248" s="3" t="n">
        <v>28.1781536556425</v>
      </c>
      <c r="AP248" s="3" t="n">
        <v>27.6036904222954</v>
      </c>
      <c r="AQ248" s="3" t="n">
        <v>26.117487288741</v>
      </c>
      <c r="AR248" s="3" t="n">
        <v>27.3266344451266</v>
      </c>
      <c r="AS248" s="3" t="n">
        <v>27.1608343560343</v>
      </c>
      <c r="AT248" s="3" t="n">
        <v>27.6252592067375</v>
      </c>
      <c r="AU248" s="3" t="n">
        <v>28.7754516768806</v>
      </c>
      <c r="AV248" s="3" t="n">
        <v>31.4267390780116</v>
      </c>
      <c r="AW248" s="3" t="n">
        <v>31.031145546676</v>
      </c>
      <c r="AX248" s="3" t="n">
        <v>30.0533428403657</v>
      </c>
      <c r="AY248" s="3" t="n">
        <v>31.1917729250398</v>
      </c>
      <c r="AZ248" s="3" t="n">
        <v>30.9704949273468</v>
      </c>
      <c r="BA248" s="3" t="n">
        <v>29.8941513627208</v>
      </c>
      <c r="BB248" s="3" t="n">
        <v>28.5265287204749</v>
      </c>
      <c r="BC248" s="3" t="n">
        <v>30.1379123183361</v>
      </c>
      <c r="BD248" s="3" t="n">
        <v>27.3303921064589</v>
      </c>
      <c r="BE248" s="3" t="n">
        <v>25.2238644264961</v>
      </c>
    </row>
    <row r="249" customFormat="false" ht="15" hidden="false" customHeight="false" outlineLevel="0" collapsed="false">
      <c r="A249" s="0" t="s">
        <v>556</v>
      </c>
      <c r="B249" s="0" t="s">
        <v>557</v>
      </c>
      <c r="C249" s="3" t="n">
        <v>3.04258325780603</v>
      </c>
      <c r="D249" s="3" t="n">
        <v>5.31811615974854</v>
      </c>
      <c r="E249" s="3" t="n">
        <v>8.22553274175789</v>
      </c>
      <c r="F249" s="3" t="n">
        <v>1.46668660910249</v>
      </c>
      <c r="G249" s="3" t="n">
        <v>4.20176026127149</v>
      </c>
      <c r="H249" s="3" t="n">
        <v>5.69491690751049</v>
      </c>
      <c r="I249" s="3" t="n">
        <v>4.40883658385721</v>
      </c>
      <c r="J249" s="3" t="n">
        <v>5.00994698183083</v>
      </c>
      <c r="K249" s="3" t="n">
        <v>4.33834978764703</v>
      </c>
      <c r="L249" s="3" t="n">
        <v>4.16416626148374</v>
      </c>
      <c r="M249" s="3" t="n">
        <v>9.51256298936673</v>
      </c>
      <c r="N249" s="3" t="n">
        <v>8.47381650957897</v>
      </c>
      <c r="O249" s="3" t="n">
        <v>8.50941170034096</v>
      </c>
      <c r="P249" s="3" t="n">
        <v>9.56502902527194</v>
      </c>
      <c r="Q249" s="3" t="n">
        <v>10.0809555760827</v>
      </c>
      <c r="R249" s="3" t="n">
        <v>9.51290472471305</v>
      </c>
      <c r="S249" s="3" t="n">
        <v>15.5273794968693</v>
      </c>
      <c r="T249" s="3" t="n">
        <v>15.5565913705169</v>
      </c>
      <c r="U249" s="3" t="n">
        <v>14.5411510687628</v>
      </c>
      <c r="V249" s="3" t="n">
        <v>15.642682112454</v>
      </c>
      <c r="W249" s="3" t="n">
        <v>15.606512621302</v>
      </c>
      <c r="X249" s="3" t="n">
        <v>15.6550497208305</v>
      </c>
      <c r="Y249" s="3" t="n">
        <v>16.4434179211162</v>
      </c>
      <c r="Z249" s="3" t="n">
        <v>14.3179288928545</v>
      </c>
      <c r="AA249" s="3" t="n">
        <v>15.1732022722258</v>
      </c>
      <c r="AB249" s="3" t="n">
        <v>17.7254451170354</v>
      </c>
      <c r="AC249" s="3" t="n">
        <v>14.6828531879117</v>
      </c>
      <c r="AD249" s="3" t="n">
        <v>14.6588328604883</v>
      </c>
      <c r="AE249" s="3" t="n">
        <v>13.1688946653354</v>
      </c>
      <c r="AF249" s="3" t="n">
        <v>13.3007702550378</v>
      </c>
      <c r="AG249" s="3" t="n">
        <v>13.9339397659383</v>
      </c>
      <c r="AH249" s="3" t="n">
        <v>13.8342817790288</v>
      </c>
      <c r="AI249" s="3" t="n">
        <v>15.4771250122224</v>
      </c>
      <c r="AJ249" s="3" t="n">
        <v>14.4421937517227</v>
      </c>
      <c r="AK249" s="3" t="n">
        <v>13.9486530626609</v>
      </c>
      <c r="AL249" s="3" t="n">
        <v>13.5635063238993</v>
      </c>
      <c r="AM249" s="3" t="n">
        <v>16.3626780486409</v>
      </c>
      <c r="AN249" s="3" t="n">
        <v>14.5903014092417</v>
      </c>
      <c r="AO249" s="3" t="n">
        <v>15.1467475933474</v>
      </c>
      <c r="AP249" s="3" t="n">
        <v>17.8250803502599</v>
      </c>
      <c r="AQ249" s="3" t="n">
        <v>18.8008421241908</v>
      </c>
      <c r="AR249" s="3" t="n">
        <v>20.7129387447146</v>
      </c>
      <c r="AS249" s="3" t="n">
        <v>22.3979545121952</v>
      </c>
      <c r="AT249" s="3" t="n">
        <v>24.9111726004866</v>
      </c>
      <c r="AU249" s="3" t="n">
        <v>25.9055655212761</v>
      </c>
      <c r="AV249" s="3" t="n">
        <v>29.4166611408136</v>
      </c>
      <c r="AW249" s="3" t="n">
        <v>32.7489103276384</v>
      </c>
      <c r="AX249" s="3" t="n">
        <v>34.7329537295877</v>
      </c>
      <c r="AY249" s="3" t="n">
        <v>33.7435858449169</v>
      </c>
      <c r="AZ249" s="3" t="n">
        <v>33.969786277124</v>
      </c>
      <c r="BA249" s="3" t="n">
        <v>36.0929327610873</v>
      </c>
      <c r="BB249" s="3" t="n">
        <v>35.1620879120879</v>
      </c>
      <c r="BC249" s="3" t="n">
        <v>33.8550001938002</v>
      </c>
      <c r="BD249" s="3" t="n">
        <v>34.5200319229103</v>
      </c>
      <c r="BE249" s="3" t="n">
        <v>34.1632426302683</v>
      </c>
    </row>
    <row r="250" customFormat="false" ht="15" hidden="false" customHeight="false" outlineLevel="0" collapsed="false">
      <c r="A250" s="0" t="s">
        <v>558</v>
      </c>
      <c r="B250" s="0" t="s">
        <v>559</v>
      </c>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t="n">
        <v>39.445663037189</v>
      </c>
      <c r="BD250" s="3" t="n">
        <v>33.8994032063034</v>
      </c>
      <c r="BE250" s="3" t="n">
        <v>37.7262890532298</v>
      </c>
    </row>
    <row r="251" customFormat="false" ht="15" hidden="false" customHeight="false" outlineLevel="0" collapsed="false">
      <c r="A251" s="0" t="s">
        <v>560</v>
      </c>
      <c r="B251" s="0" t="s">
        <v>561</v>
      </c>
      <c r="C251" s="3" t="n">
        <v>3.71467161911194</v>
      </c>
      <c r="D251" s="3" t="n">
        <v>3.13778417378114</v>
      </c>
      <c r="E251" s="3" t="n">
        <v>3.38915450651405</v>
      </c>
      <c r="F251" s="3" t="n">
        <v>99.4630004698867</v>
      </c>
      <c r="G251" s="3" t="n">
        <v>92.859487619696</v>
      </c>
      <c r="H251" s="3" t="n">
        <v>85.4585851452474</v>
      </c>
      <c r="I251" s="3" t="n">
        <v>78.6271228896348</v>
      </c>
      <c r="J251" s="3" t="n">
        <v>77.5086389709717</v>
      </c>
      <c r="K251" s="3" t="n">
        <v>75.9753328826944</v>
      </c>
      <c r="L251" s="3" t="n">
        <v>71.1050617602157</v>
      </c>
      <c r="M251" s="3" t="n">
        <v>69.1116021695856</v>
      </c>
      <c r="N251" s="3" t="n">
        <v>76.6414790996785</v>
      </c>
      <c r="O251" s="3" t="n">
        <v>82.6194478067017</v>
      </c>
      <c r="P251" s="3" t="n">
        <v>87.6526458616011</v>
      </c>
      <c r="Q251" s="3" t="n">
        <v>68.2325769010566</v>
      </c>
      <c r="R251" s="3" t="n">
        <v>66.6431243271517</v>
      </c>
      <c r="S251" s="3" t="n">
        <v>59.7398927724982</v>
      </c>
      <c r="T251" s="3" t="n">
        <v>54.4091524476138</v>
      </c>
      <c r="U251" s="3" t="n">
        <v>54.8256521580693</v>
      </c>
      <c r="V251" s="3" t="n">
        <v>69.9418546317087</v>
      </c>
      <c r="W251" s="3" t="n">
        <v>58.5343492347224</v>
      </c>
      <c r="X251" s="3" t="n">
        <v>51.8254279773035</v>
      </c>
      <c r="Y251" s="3" t="n">
        <v>44.5360531514514</v>
      </c>
      <c r="Z251" s="3" t="n">
        <v>36.4118114637827</v>
      </c>
      <c r="AA251" s="3" t="n">
        <v>36.1163872252566</v>
      </c>
      <c r="AB251" s="3" t="n">
        <v>33.4306014050841</v>
      </c>
      <c r="AC251" s="3" t="n">
        <v>33.4141059276459</v>
      </c>
      <c r="AD251" s="3" t="n">
        <v>27.228500192972</v>
      </c>
      <c r="AE251" s="3" t="n">
        <v>26.8790272063164</v>
      </c>
      <c r="AF251" s="3" t="n">
        <v>31.0194838374434</v>
      </c>
      <c r="AG251" s="3" t="n">
        <v>24.7137382069284</v>
      </c>
      <c r="AH251" s="3" t="n">
        <v>36.3171340599109</v>
      </c>
      <c r="AI251" s="3" t="n">
        <v>54.0891694936803</v>
      </c>
      <c r="AJ251" s="3" t="n">
        <v>61.2524094535914</v>
      </c>
      <c r="AK251" s="3" t="n">
        <v>59.6010885534269</v>
      </c>
      <c r="AL251" s="3" t="n">
        <v>61.9123837532014</v>
      </c>
      <c r="AM251" s="3" t="n">
        <v>61.8393426050729</v>
      </c>
      <c r="AN251" s="3" t="n">
        <v>70.1356414419537</v>
      </c>
      <c r="AO251" s="3" t="n">
        <v>58.8659993096307</v>
      </c>
      <c r="AP251" s="3" t="n">
        <v>55.1550100360525</v>
      </c>
      <c r="AQ251" s="3" t="n">
        <v>58.6393586000908</v>
      </c>
      <c r="AR251" s="3" t="n">
        <v>67.1060179676634</v>
      </c>
      <c r="AS251" s="3" t="n">
        <v>63.3544719426199</v>
      </c>
      <c r="AT251" s="3" t="n">
        <v>60.2995718762798</v>
      </c>
      <c r="AU251" s="3" t="n">
        <v>56.5908335584532</v>
      </c>
      <c r="AV251" s="3" t="n">
        <v>58.9187327935176</v>
      </c>
      <c r="AW251" s="3" t="n">
        <v>62.823536048742</v>
      </c>
      <c r="AX251" s="3" t="n">
        <v>53.1909857914163</v>
      </c>
      <c r="AY251" s="3" t="n">
        <v>46.6721376018288</v>
      </c>
      <c r="AZ251" s="3" t="n">
        <v>43.5144765460969</v>
      </c>
      <c r="BA251" s="3" t="n">
        <v>40.7420176481562</v>
      </c>
      <c r="BB251" s="3" t="n">
        <v>41.2056454380873</v>
      </c>
      <c r="BC251" s="3" t="n">
        <v>44.6179293580487</v>
      </c>
      <c r="BD251" s="3" t="n">
        <v>37.7800853420592</v>
      </c>
      <c r="BE251" s="3" t="n">
        <v>45.4232399589121</v>
      </c>
    </row>
    <row r="252" customFormat="false" ht="15" hidden="false" customHeight="false" outlineLevel="0" collapsed="false">
      <c r="A252" s="0" t="s">
        <v>562</v>
      </c>
      <c r="B252" s="0" t="s">
        <v>563</v>
      </c>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row>
    <row r="253" customFormat="false" ht="15" hidden="false" customHeight="false" outlineLevel="0" collapsed="false">
      <c r="A253" s="0" t="s">
        <v>564</v>
      </c>
      <c r="B253" s="0" t="s">
        <v>565</v>
      </c>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row>
    <row r="254" customFormat="false" ht="15" hidden="false" customHeight="false" outlineLevel="0" collapsed="false">
      <c r="A254" s="0" t="s">
        <v>566</v>
      </c>
      <c r="B254" s="0" t="s">
        <v>567</v>
      </c>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t="n">
        <v>0.280482251657217</v>
      </c>
      <c r="AL254" s="3" t="n">
        <v>0.302600934126691</v>
      </c>
      <c r="AM254" s="3" t="n">
        <v>0.324765376740121</v>
      </c>
      <c r="AN254" s="3" t="n">
        <v>0.273747607825771</v>
      </c>
      <c r="AO254" s="3" t="n">
        <v>0.183109853133608</v>
      </c>
      <c r="AP254" s="3" t="n">
        <v>0.187666154997346</v>
      </c>
      <c r="AQ254" s="3" t="n">
        <v>0.179415768858828</v>
      </c>
      <c r="AR254" s="3" t="n">
        <v>0.180355057470081</v>
      </c>
      <c r="AS254" s="3" t="n">
        <v>0.167390159847221</v>
      </c>
      <c r="AT254" s="3" t="n">
        <v>0.194225396005901</v>
      </c>
      <c r="AU254" s="3" t="n">
        <v>0.199571194179893</v>
      </c>
      <c r="AV254" s="3" t="n">
        <v>0.193096913157372</v>
      </c>
      <c r="AW254" s="3" t="n">
        <v>0.137963993933087</v>
      </c>
      <c r="AX254" s="3" t="n">
        <v>0.13949908170115</v>
      </c>
      <c r="AY254" s="3" t="n">
        <v>0.0978990397473348</v>
      </c>
      <c r="AZ254" s="3" t="n">
        <v>0.119104459190401</v>
      </c>
      <c r="BA254" s="3" t="n">
        <v>0.116920680325405</v>
      </c>
      <c r="BB254" s="3" t="n">
        <v>0.132758693898348</v>
      </c>
      <c r="BC254" s="3"/>
      <c r="BD254" s="3"/>
      <c r="BE254" s="3"/>
    </row>
    <row r="255" customFormat="false" ht="15" hidden="false" customHeight="false" outlineLevel="0" collapsed="false">
      <c r="A255" s="0" t="s">
        <v>568</v>
      </c>
      <c r="B255" s="0" t="s">
        <v>569</v>
      </c>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row>
    <row r="256" customFormat="false" ht="15" hidden="false" customHeight="false" outlineLevel="0" collapsed="false">
      <c r="A256" s="0" t="s">
        <v>570</v>
      </c>
      <c r="B256" s="0" t="s">
        <v>571</v>
      </c>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row>
    <row r="257" customFormat="false" ht="15" hidden="false" customHeight="false" outlineLevel="0" collapsed="false">
      <c r="A257" s="0" t="s">
        <v>572</v>
      </c>
      <c r="B257" s="0" t="s">
        <v>573</v>
      </c>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row>
    <row r="258" customFormat="false" ht="15" hidden="false" customHeight="false" outlineLevel="0" collapsed="false">
      <c r="A258" s="0" t="s">
        <v>574</v>
      </c>
      <c r="B258" s="0" t="s">
        <v>575</v>
      </c>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row>
    <row r="259" customFormat="false" ht="15" hidden="false" customHeight="false" outlineLevel="0" collapsed="false">
      <c r="A259" s="0" t="s">
        <v>576</v>
      </c>
      <c r="B259" s="0" t="s">
        <v>577</v>
      </c>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row>
    <row r="260" customFormat="false" ht="15" hidden="false" customHeight="false" outlineLevel="0" collapsed="false">
      <c r="A260" s="0" t="s">
        <v>578</v>
      </c>
      <c r="B260" s="0" t="s">
        <v>579</v>
      </c>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row>
    <row r="261" customFormat="false" ht="15" hidden="false" customHeight="false" outlineLevel="0" collapsed="false">
      <c r="A261" s="0" t="s">
        <v>580</v>
      </c>
      <c r="B261" s="0" t="s">
        <v>581</v>
      </c>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row>
    <row r="262" customFormat="false" ht="15" hidden="false" customHeight="false" outlineLevel="0" collapsed="false">
      <c r="A262" s="0" t="s">
        <v>582</v>
      </c>
      <c r="B262" s="0" t="s">
        <v>583</v>
      </c>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t="n">
        <v>0.146326756371101</v>
      </c>
      <c r="AO262" s="3" t="n">
        <v>0.216594011023681</v>
      </c>
      <c r="AP262" s="3" t="n">
        <v>0.227865445924441</v>
      </c>
      <c r="AQ262" s="3" t="n">
        <v>0.271057675624788</v>
      </c>
      <c r="AR262" s="3" t="n">
        <v>0.450151178337065</v>
      </c>
      <c r="AS262" s="3" t="n">
        <v>0.375598342054769</v>
      </c>
      <c r="AT262" s="3" t="n">
        <v>0.405640435769733</v>
      </c>
      <c r="AU262" s="3" t="n">
        <v>0.57668170496066</v>
      </c>
      <c r="AV262" s="3" t="n">
        <v>0.826080985521004</v>
      </c>
      <c r="AW262" s="3" t="n">
        <v>0.665291777024802</v>
      </c>
      <c r="AX262" s="3" t="n">
        <v>0.665297084329185</v>
      </c>
      <c r="AY262" s="3" t="n">
        <v>0.570947493916626</v>
      </c>
      <c r="AZ262" s="3" t="n">
        <v>0.564577774728555</v>
      </c>
      <c r="BA262" s="3" t="n">
        <v>0.53401483350485</v>
      </c>
      <c r="BB262" s="3" t="n">
        <v>0.572406877323468</v>
      </c>
      <c r="BC262" s="3" t="n">
        <v>0.54367527152258</v>
      </c>
      <c r="BD262" s="3" t="n">
        <v>0.584854656642777</v>
      </c>
      <c r="BE262" s="3"/>
    </row>
    <row r="263" customFormat="false" ht="15" hidden="false" customHeight="false" outlineLevel="0" collapsed="false">
      <c r="A263" s="0" t="s">
        <v>584</v>
      </c>
      <c r="B263" s="0" t="s">
        <v>585</v>
      </c>
      <c r="C263" s="3" t="n">
        <v>0.12978371368493</v>
      </c>
      <c r="D263" s="3" t="n">
        <v>0.128810195636166</v>
      </c>
      <c r="E263" s="3" t="n">
        <v>0.134379625665967</v>
      </c>
      <c r="F263" s="3" t="n">
        <v>0.147903282863798</v>
      </c>
      <c r="G263" s="3" t="n">
        <v>0.159284213199374</v>
      </c>
      <c r="H263" s="3" t="n">
        <v>0.202254535941352</v>
      </c>
      <c r="I263" s="3" t="n">
        <v>0.214127207373621</v>
      </c>
      <c r="J263" s="3" t="n">
        <v>0.25077107259379</v>
      </c>
      <c r="K263" s="3" t="n">
        <v>0.237411935045291</v>
      </c>
      <c r="L263" s="3" t="n">
        <v>0.310545184002263</v>
      </c>
      <c r="M263" s="3" t="n">
        <v>0.349795296852885</v>
      </c>
      <c r="N263" s="3" t="n">
        <v>0.348436321761447</v>
      </c>
      <c r="O263" s="3" t="n">
        <v>0.364915421800219</v>
      </c>
      <c r="P263" s="3" t="n">
        <v>0.357025947725627</v>
      </c>
      <c r="Q263" s="3" t="n">
        <v>0.362399256054519</v>
      </c>
      <c r="R263" s="3" t="n">
        <v>0.261780729370585</v>
      </c>
      <c r="S263" s="3" t="n">
        <v>0.22447319302603</v>
      </c>
      <c r="T263" s="3" t="n">
        <v>0.220178108245013</v>
      </c>
      <c r="U263" s="3" t="n">
        <v>0.192456247926616</v>
      </c>
      <c r="V263" s="3" t="n">
        <v>0.19323828475403</v>
      </c>
      <c r="W263" s="3" t="n">
        <v>0.196013969668436</v>
      </c>
      <c r="X263" s="3" t="n">
        <v>0.184043369028908</v>
      </c>
      <c r="Y263" s="3" t="n">
        <v>0.186953328423894</v>
      </c>
      <c r="Z263" s="3" t="n">
        <v>0.184555470976632</v>
      </c>
      <c r="AA263" s="3" t="n">
        <v>0.160268905436211</v>
      </c>
      <c r="AB263" s="3" t="n">
        <v>0.180726729559944</v>
      </c>
      <c r="AC263" s="3" t="n">
        <v>0.183360631436094</v>
      </c>
      <c r="AD263" s="3" t="n">
        <v>0.140880448263423</v>
      </c>
      <c r="AE263" s="3" t="n">
        <v>0.19864412508017</v>
      </c>
      <c r="AF263" s="3" t="n">
        <v>0.150011346611729</v>
      </c>
      <c r="AG263" s="3" t="n">
        <v>0.202623461089627</v>
      </c>
      <c r="AH263" s="3" t="n">
        <v>0.184177591098533</v>
      </c>
      <c r="AI263" s="3" t="n">
        <v>0.159714320472417</v>
      </c>
      <c r="AJ263" s="3" t="n">
        <v>0.106719318868647</v>
      </c>
      <c r="AK263" s="3" t="n">
        <v>0.141884601549026</v>
      </c>
      <c r="AL263" s="3" t="n">
        <v>0.142569611064165</v>
      </c>
      <c r="AM263" s="3" t="n">
        <v>0.142779900298255</v>
      </c>
      <c r="AN263" s="3" t="n">
        <v>0.169602368250794</v>
      </c>
      <c r="AO263" s="3" t="n">
        <v>0.14291034853417</v>
      </c>
      <c r="AP263" s="3" t="n">
        <v>0.150670884476316</v>
      </c>
      <c r="AQ263" s="3" t="n">
        <v>0.159133713745191</v>
      </c>
      <c r="AR263" s="3" t="n">
        <v>0.178055692848892</v>
      </c>
      <c r="AS263" s="3" t="n">
        <v>0.220598608029217</v>
      </c>
      <c r="AT263" s="3" t="n">
        <v>0.239590404729863</v>
      </c>
      <c r="AU263" s="3" t="n">
        <v>0.294220660374736</v>
      </c>
      <c r="AV263" s="3" t="n">
        <v>0.273950845139068</v>
      </c>
      <c r="AW263" s="3" t="n">
        <v>0.291193188463428</v>
      </c>
      <c r="AX263" s="3" t="n">
        <v>0.332724015041885</v>
      </c>
      <c r="AY263" s="3" t="n">
        <v>0.341440489486692</v>
      </c>
      <c r="AZ263" s="3" t="n">
        <v>0.346451108240755</v>
      </c>
      <c r="BA263" s="3" t="n">
        <v>0.345245385884236</v>
      </c>
      <c r="BB263" s="3" t="n">
        <v>0.330142236762997</v>
      </c>
      <c r="BC263" s="3" t="n">
        <v>0.301083380638175</v>
      </c>
      <c r="BD263" s="3" t="n">
        <v>0.309100309482467</v>
      </c>
      <c r="BE263" s="3"/>
    </row>
    <row r="264" customFormat="false" ht="15" hidden="false" customHeight="false" outlineLevel="0" collapsed="false">
      <c r="A264" s="0" t="s">
        <v>586</v>
      </c>
      <c r="B264" s="0" t="s">
        <v>587</v>
      </c>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row>
    <row r="265" customFormat="false" ht="15" hidden="false" customHeight="false" outlineLevel="0" collapsed="false">
      <c r="A265" s="0" t="s">
        <v>588</v>
      </c>
      <c r="B265" s="0" t="s">
        <v>589</v>
      </c>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row>
    <row r="266" customFormat="false" ht="15" hidden="false" customHeight="false" outlineLevel="0" collapsed="false">
      <c r="A266" s="0" t="s">
        <v>590</v>
      </c>
      <c r="B266" s="0" t="s">
        <v>591</v>
      </c>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67"/>
  <sheetViews>
    <sheetView showFormulas="false" showGridLines="true" showRowColHeaders="true" showZeros="true" rightToLeft="false" tabSelected="true" showOutlineSymbols="true" defaultGridColor="true" view="normal" topLeftCell="C1" colorId="64" zoomScale="145" zoomScaleNormal="145" zoomScalePageLayoutView="100" workbookViewId="0">
      <selection pane="topLeft" activeCell="M2" activeCellId="0" sqref="M2"/>
    </sheetView>
  </sheetViews>
  <sheetFormatPr defaultColWidth="9.13671875" defaultRowHeight="15" zeroHeight="false" outlineLevelRow="0" outlineLevelCol="0"/>
  <cols>
    <col collapsed="false" customWidth="true" hidden="false" outlineLevel="0" max="1" min="1" style="0" width="43.99"/>
    <col collapsed="false" customWidth="true" hidden="false" outlineLevel="0" max="3" min="2" style="0" width="11.13"/>
    <col collapsed="false" customWidth="true" hidden="false" outlineLevel="0" max="12" min="4" style="0" width="12.56"/>
    <col collapsed="false" customWidth="true" hidden="false" outlineLevel="0" max="13" min="13" style="0" width="13.56"/>
    <col collapsed="false" customWidth="true" hidden="false" outlineLevel="0" max="58" min="14" style="0" width="12.56"/>
  </cols>
  <sheetData>
    <row r="1" customFormat="false" ht="15" hidden="false" customHeight="false" outlineLevel="0" collapsed="false">
      <c r="A1" s="0" t="s">
        <v>592</v>
      </c>
      <c r="B1" s="0" t="s">
        <v>1</v>
      </c>
      <c r="F1" s="0" t="s">
        <v>593</v>
      </c>
      <c r="G1" s="1" t="n">
        <v>43418</v>
      </c>
      <c r="I1" s="2" t="s">
        <v>3</v>
      </c>
      <c r="M1" s="0" t="s">
        <v>594</v>
      </c>
    </row>
    <row r="2" customFormat="false" ht="15" hidden="false" customHeight="false" outlineLevel="0" collapsed="false">
      <c r="A2" s="2" t="s">
        <v>4</v>
      </c>
      <c r="B2" s="2" t="s">
        <v>5</v>
      </c>
      <c r="C2" s="2" t="s">
        <v>595</v>
      </c>
      <c r="D2" s="2" t="s">
        <v>6</v>
      </c>
      <c r="E2" s="2" t="s">
        <v>7</v>
      </c>
      <c r="F2" s="2" t="s">
        <v>8</v>
      </c>
      <c r="G2" s="2" t="s">
        <v>9</v>
      </c>
      <c r="H2" s="2" t="s">
        <v>10</v>
      </c>
      <c r="I2" s="2" t="s">
        <v>11</v>
      </c>
      <c r="J2" s="2" t="s">
        <v>12</v>
      </c>
      <c r="K2" s="2" t="s">
        <v>13</v>
      </c>
      <c r="L2" s="2" t="s">
        <v>14</v>
      </c>
      <c r="M2" s="2" t="s">
        <v>15</v>
      </c>
      <c r="N2" s="2" t="s">
        <v>16</v>
      </c>
      <c r="O2" s="2" t="s">
        <v>17</v>
      </c>
      <c r="P2" s="2" t="s">
        <v>18</v>
      </c>
      <c r="Q2" s="2" t="s">
        <v>19</v>
      </c>
      <c r="R2" s="2" t="s">
        <v>20</v>
      </c>
      <c r="S2" s="2" t="s">
        <v>21</v>
      </c>
      <c r="T2" s="2" t="s">
        <v>22</v>
      </c>
      <c r="U2" s="2" t="s">
        <v>23</v>
      </c>
      <c r="V2" s="2" t="s">
        <v>24</v>
      </c>
      <c r="W2" s="2" t="s">
        <v>25</v>
      </c>
      <c r="X2" s="2" t="s">
        <v>26</v>
      </c>
      <c r="Y2" s="2" t="s">
        <v>27</v>
      </c>
      <c r="Z2" s="2" t="s">
        <v>28</v>
      </c>
      <c r="AA2" s="2" t="s">
        <v>29</v>
      </c>
      <c r="AB2" s="2" t="s">
        <v>30</v>
      </c>
      <c r="AC2" s="2" t="s">
        <v>31</v>
      </c>
      <c r="AD2" s="2" t="s">
        <v>32</v>
      </c>
      <c r="AE2" s="2" t="s">
        <v>33</v>
      </c>
      <c r="AF2" s="2" t="s">
        <v>34</v>
      </c>
      <c r="AG2" s="2" t="s">
        <v>35</v>
      </c>
      <c r="AH2" s="2" t="s">
        <v>36</v>
      </c>
      <c r="AI2" s="2" t="s">
        <v>37</v>
      </c>
      <c r="AJ2" s="2" t="s">
        <v>38</v>
      </c>
      <c r="AK2" s="2" t="s">
        <v>39</v>
      </c>
      <c r="AL2" s="2" t="s">
        <v>40</v>
      </c>
      <c r="AM2" s="2" t="s">
        <v>41</v>
      </c>
      <c r="AN2" s="2" t="s">
        <v>42</v>
      </c>
      <c r="AO2" s="2" t="s">
        <v>43</v>
      </c>
      <c r="AP2" s="2" t="s">
        <v>44</v>
      </c>
      <c r="AQ2" s="2" t="s">
        <v>45</v>
      </c>
      <c r="AR2" s="2" t="s">
        <v>46</v>
      </c>
      <c r="AS2" s="2" t="s">
        <v>47</v>
      </c>
      <c r="AT2" s="2" t="s">
        <v>48</v>
      </c>
      <c r="AU2" s="2" t="s">
        <v>49</v>
      </c>
      <c r="AV2" s="2" t="s">
        <v>50</v>
      </c>
      <c r="AW2" s="2" t="s">
        <v>51</v>
      </c>
      <c r="AX2" s="2" t="s">
        <v>52</v>
      </c>
      <c r="AY2" s="2" t="s">
        <v>53</v>
      </c>
      <c r="AZ2" s="2" t="s">
        <v>54</v>
      </c>
      <c r="BA2" s="2" t="s">
        <v>55</v>
      </c>
      <c r="BB2" s="2" t="s">
        <v>56</v>
      </c>
      <c r="BC2" s="2" t="s">
        <v>57</v>
      </c>
      <c r="BD2" s="2" t="s">
        <v>58</v>
      </c>
      <c r="BE2" s="2" t="s">
        <v>59</v>
      </c>
      <c r="BF2" s="2" t="s">
        <v>60</v>
      </c>
    </row>
    <row r="3" customFormat="false" ht="15" hidden="false" customHeight="false" outlineLevel="0" collapsed="false">
      <c r="A3" s="2" t="s">
        <v>596</v>
      </c>
      <c r="B3" s="0" t="s">
        <v>5</v>
      </c>
      <c r="C3" s="2" t="str">
        <f aca="false">VLOOKUP(B3,[1]Data!$B$4:$BJ$268,58,FALSE())</f>
        <v>2014</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row>
    <row r="4" customFormat="false" ht="15" hidden="false" customHeight="false" outlineLevel="0" collapsed="false">
      <c r="A4" s="0" t="s">
        <v>116</v>
      </c>
      <c r="B4" s="0" t="s">
        <v>117</v>
      </c>
      <c r="C4" s="0" t="n">
        <f aca="false">VLOOKUP(B4,[1]Data!$B$4:$BJ$268,58,FALSE())</f>
        <v>32758020</v>
      </c>
      <c r="D4" s="3" t="n">
        <v>0.0460598969515529</v>
      </c>
      <c r="E4" s="3" t="n">
        <v>0.0536043035470314</v>
      </c>
      <c r="F4" s="3" t="n">
        <v>0.0737647910285059</v>
      </c>
      <c r="G4" s="3" t="n">
        <v>0.0742326845713751</v>
      </c>
      <c r="H4" s="3" t="n">
        <v>0.0862924517957971</v>
      </c>
      <c r="I4" s="3" t="n">
        <v>0.101467397111853</v>
      </c>
      <c r="J4" s="3" t="n">
        <v>0.107636955493275</v>
      </c>
      <c r="K4" s="3" t="n">
        <v>0.123734289182204</v>
      </c>
      <c r="L4" s="3" t="n">
        <v>0.115497740266114</v>
      </c>
      <c r="M4" s="3" t="n">
        <v>0.0868234604347645</v>
      </c>
      <c r="N4" s="3" t="n">
        <v>0.150290626842792</v>
      </c>
      <c r="O4" s="3" t="n">
        <v>0.166042043909414</v>
      </c>
      <c r="P4" s="3" t="n">
        <v>0.130763849669935</v>
      </c>
      <c r="Q4" s="3" t="n">
        <v>0.136279785317741</v>
      </c>
      <c r="R4" s="3" t="n">
        <v>0.155649443523339</v>
      </c>
      <c r="S4" s="3" t="n">
        <v>0.168928648642295</v>
      </c>
      <c r="T4" s="3" t="n">
        <v>0.154787205500433</v>
      </c>
      <c r="U4" s="3" t="n">
        <v>0.182963615640528</v>
      </c>
      <c r="V4" s="3" t="n">
        <v>0.163159570965847</v>
      </c>
      <c r="W4" s="3" t="n">
        <v>0.168376670540656</v>
      </c>
      <c r="X4" s="3" t="n">
        <v>0.132858608266526</v>
      </c>
      <c r="Y4" s="3" t="n">
        <v>0.151972881166886</v>
      </c>
      <c r="Z4" s="3" t="n">
        <v>0.164803882774775</v>
      </c>
      <c r="AA4" s="3" t="n">
        <v>0.203635581728026</v>
      </c>
      <c r="AB4" s="3" t="n">
        <v>0.234987712825851</v>
      </c>
      <c r="AC4" s="3" t="n">
        <v>0.297827727116494</v>
      </c>
      <c r="AD4" s="3" t="n">
        <v>0.270891120891651</v>
      </c>
      <c r="AE4" s="3" t="n">
        <v>0.271611659148617</v>
      </c>
      <c r="AF4" s="3" t="n">
        <v>0.248472561210195</v>
      </c>
      <c r="AG4" s="3" t="n">
        <v>0.235694613397337</v>
      </c>
      <c r="AH4" s="3" t="n">
        <v>0.213449805430825</v>
      </c>
      <c r="AI4" s="3" t="n">
        <v>0.187672723698956</v>
      </c>
      <c r="AJ4" s="3" t="n">
        <v>0.0996664742897103</v>
      </c>
      <c r="AK4" s="3" t="n">
        <v>0.0891540360218903</v>
      </c>
      <c r="AL4" s="3" t="n">
        <v>0.0800391696659047</v>
      </c>
      <c r="AM4" s="3" t="n">
        <v>0.0726986180506249</v>
      </c>
      <c r="AN4" s="3" t="n">
        <v>0.066044698489874</v>
      </c>
      <c r="AO4" s="3" t="n">
        <v>0.0596483821733739</v>
      </c>
      <c r="AP4" s="3" t="n">
        <v>0.0552071700173436</v>
      </c>
      <c r="AQ4" s="3" t="n">
        <v>0.0423325971841624</v>
      </c>
      <c r="AR4" s="3" t="n">
        <v>0.0385063399794444</v>
      </c>
      <c r="AS4" s="3" t="n">
        <v>0.0390023343469998</v>
      </c>
      <c r="AT4" s="3" t="n">
        <v>0.0487155482755786</v>
      </c>
      <c r="AU4" s="3" t="n">
        <v>0.0518295999397525</v>
      </c>
      <c r="AV4" s="3" t="n">
        <v>0.0393778277264556</v>
      </c>
      <c r="AW4" s="3" t="n">
        <v>0.0529482148912851</v>
      </c>
      <c r="AX4" s="3" t="n">
        <v>0.0637284718722302</v>
      </c>
      <c r="AY4" s="3" t="n">
        <v>0.0854175063621491</v>
      </c>
      <c r="AZ4" s="3" t="n">
        <v>0.154101422395248</v>
      </c>
      <c r="BA4" s="3" t="n">
        <v>0.241722682109421</v>
      </c>
      <c r="BB4" s="3" t="n">
        <v>0.293836993688923</v>
      </c>
      <c r="BC4" s="3" t="n">
        <v>0.412016938260872</v>
      </c>
      <c r="BD4" s="3" t="n">
        <v>0.350370580694022</v>
      </c>
      <c r="BE4" s="3" t="n">
        <v>0.31560177321799</v>
      </c>
      <c r="BF4" s="3" t="n">
        <v>0.299444990875517</v>
      </c>
    </row>
    <row r="5" customFormat="false" ht="15" hidden="false" customHeight="false" outlineLevel="0" collapsed="false">
      <c r="A5" s="0" t="s">
        <v>268</v>
      </c>
      <c r="B5" s="0" t="s">
        <v>269</v>
      </c>
      <c r="C5" s="0" t="n">
        <f aca="false">VLOOKUP(B5,[1]Data!$B$4:$BJ$268,58,FALSE())</f>
        <v>2889104</v>
      </c>
      <c r="D5" s="3" t="n">
        <v>1.25819492789657</v>
      </c>
      <c r="E5" s="3" t="n">
        <v>1.37418604651163</v>
      </c>
      <c r="F5" s="3" t="n">
        <v>1.43995596379167</v>
      </c>
      <c r="G5" s="3" t="n">
        <v>1.18168114415975</v>
      </c>
      <c r="H5" s="3" t="n">
        <v>1.11174195966673</v>
      </c>
      <c r="I5" s="3" t="n">
        <v>1.16609904273455</v>
      </c>
      <c r="J5" s="3" t="n">
        <v>1.33305546458662</v>
      </c>
      <c r="K5" s="3" t="n">
        <v>1.36374630010816</v>
      </c>
      <c r="L5" s="3" t="n">
        <v>1.51955127697956</v>
      </c>
      <c r="M5" s="3" t="n">
        <v>1.5589675720987</v>
      </c>
      <c r="N5" s="3" t="n">
        <v>1.75323990542637</v>
      </c>
      <c r="O5" s="3" t="n">
        <v>1.98949792330655</v>
      </c>
      <c r="P5" s="3" t="n">
        <v>2.51591439803203</v>
      </c>
      <c r="Q5" s="3" t="n">
        <v>2.30389741687392</v>
      </c>
      <c r="R5" s="3" t="n">
        <v>1.84900669071079</v>
      </c>
      <c r="S5" s="3" t="n">
        <v>1.91063363704144</v>
      </c>
      <c r="T5" s="3" t="n">
        <v>2.01358456245734</v>
      </c>
      <c r="U5" s="3" t="n">
        <v>2.27587639136105</v>
      </c>
      <c r="V5" s="3" t="n">
        <v>2.53062504042839</v>
      </c>
      <c r="W5" s="3" t="n">
        <v>2.89820851758249</v>
      </c>
      <c r="X5" s="3" t="n">
        <v>1.93505831031996</v>
      </c>
      <c r="Y5" s="3" t="n">
        <v>2.69302391440235</v>
      </c>
      <c r="Z5" s="3" t="n">
        <v>2.62485678513424</v>
      </c>
      <c r="AA5" s="3" t="n">
        <v>2.6832399189862</v>
      </c>
      <c r="AB5" s="3" t="n">
        <v>2.69429137362284</v>
      </c>
      <c r="AC5" s="3" t="n">
        <v>2.65801538201043</v>
      </c>
      <c r="AD5" s="3" t="n">
        <v>2.66535622064854</v>
      </c>
      <c r="AE5" s="3" t="n">
        <v>2.41406081518223</v>
      </c>
      <c r="AF5" s="3" t="n">
        <v>2.33159853051997</v>
      </c>
      <c r="AG5" s="3" t="n">
        <v>2.78324307461439</v>
      </c>
      <c r="AH5" s="3" t="n">
        <v>1.67810665434977</v>
      </c>
      <c r="AI5" s="3" t="n">
        <v>1.31221260013653</v>
      </c>
      <c r="AJ5" s="3" t="n">
        <v>0.774724910911141</v>
      </c>
      <c r="AK5" s="3" t="n">
        <v>0.723790291969695</v>
      </c>
      <c r="AL5" s="3" t="n">
        <v>0.600203707768206</v>
      </c>
      <c r="AM5" s="3" t="n">
        <v>0.654537133005248</v>
      </c>
      <c r="AN5" s="3" t="n">
        <v>0.636625312930768</v>
      </c>
      <c r="AO5" s="3" t="n">
        <v>0.490365059535664</v>
      </c>
      <c r="AP5" s="3" t="n">
        <v>0.560271437384331</v>
      </c>
      <c r="AQ5" s="3" t="n">
        <v>0.960164411868586</v>
      </c>
      <c r="AR5" s="3" t="n">
        <v>0.978174680894664</v>
      </c>
      <c r="AS5" s="3" t="n">
        <v>1.05330417594038</v>
      </c>
      <c r="AT5" s="3" t="n">
        <v>1.22954070946998</v>
      </c>
      <c r="AU5" s="3" t="n">
        <v>1.4126971959616</v>
      </c>
      <c r="AV5" s="3" t="n">
        <v>1.37621273504355</v>
      </c>
      <c r="AW5" s="3" t="n">
        <v>1.41249821101668</v>
      </c>
      <c r="AX5" s="3" t="n">
        <v>1.30257636722163</v>
      </c>
      <c r="AY5" s="3" t="n">
        <v>1.32233485532238</v>
      </c>
      <c r="AZ5" s="3" t="n">
        <v>1.48431113888781</v>
      </c>
      <c r="BA5" s="3" t="n">
        <v>1.49560019934969</v>
      </c>
      <c r="BB5" s="3" t="n">
        <v>1.57857358391855</v>
      </c>
      <c r="BC5" s="3" t="n">
        <v>1.80371472482914</v>
      </c>
      <c r="BD5" s="3" t="n">
        <v>1.692908325435</v>
      </c>
      <c r="BE5" s="3" t="n">
        <v>1.74921107861166</v>
      </c>
      <c r="BF5" s="3" t="n">
        <v>1.97876331208568</v>
      </c>
    </row>
    <row r="6" customFormat="false" ht="15" hidden="false" customHeight="false" outlineLevel="0" collapsed="false">
      <c r="A6" s="0" t="s">
        <v>334</v>
      </c>
      <c r="B6" s="0" t="s">
        <v>335</v>
      </c>
      <c r="C6" s="0" t="n">
        <f aca="false">VLOOKUP(B6,[1]Data!$B$4:$BJ$268,58,FALSE())</f>
        <v>39113313</v>
      </c>
      <c r="D6" s="3" t="n">
        <v>0.553763777217353</v>
      </c>
      <c r="E6" s="3" t="n">
        <v>0.531809994319088</v>
      </c>
      <c r="F6" s="3" t="n">
        <v>0.484953618656659</v>
      </c>
      <c r="G6" s="3" t="n">
        <v>0.452824231614894</v>
      </c>
      <c r="H6" s="3" t="n">
        <v>0.459569029527561</v>
      </c>
      <c r="I6" s="3" t="n">
        <v>0.522448568744064</v>
      </c>
      <c r="J6" s="3" t="n">
        <v>0.649480707908397</v>
      </c>
      <c r="K6" s="3" t="n">
        <v>0.632118426888565</v>
      </c>
      <c r="L6" s="3" t="n">
        <v>0.659262359245269</v>
      </c>
      <c r="M6" s="3" t="n">
        <v>0.797205587100739</v>
      </c>
      <c r="N6" s="3" t="n">
        <v>1.03608259609565</v>
      </c>
      <c r="O6" s="3" t="n">
        <v>1.24789846116763</v>
      </c>
      <c r="P6" s="3" t="n">
        <v>1.8436239541505</v>
      </c>
      <c r="Q6" s="3" t="n">
        <v>2.42418238736638</v>
      </c>
      <c r="R6" s="3" t="n">
        <v>1.96382994320283</v>
      </c>
      <c r="S6" s="3" t="n">
        <v>1.91699414791905</v>
      </c>
      <c r="T6" s="3" t="n">
        <v>2.27867070376392</v>
      </c>
      <c r="U6" s="3" t="n">
        <v>2.36808209569782</v>
      </c>
      <c r="V6" s="3" t="n">
        <v>3.43337166268603</v>
      </c>
      <c r="W6" s="3" t="n">
        <v>2.43173222024416</v>
      </c>
      <c r="X6" s="3" t="n">
        <v>3.43987797937864</v>
      </c>
      <c r="Y6" s="3" t="n">
        <v>2.3285033281748</v>
      </c>
      <c r="Z6" s="3" t="n">
        <v>1.9085572345749</v>
      </c>
      <c r="AA6" s="3" t="n">
        <v>2.47900888291091</v>
      </c>
      <c r="AB6" s="3" t="n">
        <v>3.24762982559534</v>
      </c>
      <c r="AC6" s="3" t="n">
        <v>3.22549806887869</v>
      </c>
      <c r="AD6" s="3" t="n">
        <v>3.28197471291589</v>
      </c>
      <c r="AE6" s="3" t="n">
        <v>3.51707259212631</v>
      </c>
      <c r="AF6" s="3" t="n">
        <v>3.41372662545241</v>
      </c>
      <c r="AG6" s="3" t="n">
        <v>3.16921302169099</v>
      </c>
      <c r="AH6" s="3" t="n">
        <v>2.97040907146769</v>
      </c>
      <c r="AI6" s="3" t="n">
        <v>2.97689762750172</v>
      </c>
      <c r="AJ6" s="3" t="n">
        <v>2.94832202118134</v>
      </c>
      <c r="AK6" s="3" t="n">
        <v>2.95867367391918</v>
      </c>
      <c r="AL6" s="3" t="n">
        <v>3.04688495656533</v>
      </c>
      <c r="AM6" s="3" t="n">
        <v>3.29689131353406</v>
      </c>
      <c r="AN6" s="3" t="n">
        <v>3.3013880155035</v>
      </c>
      <c r="AO6" s="3" t="n">
        <v>2.92237683617194</v>
      </c>
      <c r="AP6" s="3" t="n">
        <v>3.52717359844819</v>
      </c>
      <c r="AQ6" s="3" t="n">
        <v>2.99182619894491</v>
      </c>
      <c r="AR6" s="3" t="n">
        <v>2.81754354684473</v>
      </c>
      <c r="AS6" s="3" t="n">
        <v>2.66585151698905</v>
      </c>
      <c r="AT6" s="3" t="n">
        <v>2.81004459252848</v>
      </c>
      <c r="AU6" s="3" t="n">
        <v>2.82611296416802</v>
      </c>
      <c r="AV6" s="3" t="n">
        <v>2.69593129026213</v>
      </c>
      <c r="AW6" s="3" t="n">
        <v>3.22268314970751</v>
      </c>
      <c r="AX6" s="3" t="n">
        <v>2.99218746923841</v>
      </c>
      <c r="AY6" s="3" t="n">
        <v>3.18964147484688</v>
      </c>
      <c r="AZ6" s="3" t="n">
        <v>3.16138145760923</v>
      </c>
      <c r="BA6" s="3" t="n">
        <v>3.42301143412689</v>
      </c>
      <c r="BB6" s="3" t="n">
        <v>3.29970368770249</v>
      </c>
      <c r="BC6" s="3" t="n">
        <v>3.29137617567272</v>
      </c>
      <c r="BD6" s="3" t="n">
        <v>3.4602658100588</v>
      </c>
      <c r="BE6" s="3" t="n">
        <v>3.507310028999</v>
      </c>
      <c r="BF6" s="3" t="n">
        <v>3.71740990081817</v>
      </c>
    </row>
    <row r="7" customFormat="false" ht="15" hidden="false" customHeight="false" outlineLevel="0" collapsed="false">
      <c r="A7" s="0" t="s">
        <v>562</v>
      </c>
      <c r="B7" s="0" t="s">
        <v>563</v>
      </c>
      <c r="C7" s="0" t="n">
        <f aca="false">VLOOKUP(B7,[1]Data!$B$4:$BJ$268,58,FALSE())</f>
        <v>55437</v>
      </c>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row>
    <row r="8" customFormat="false" ht="15" hidden="false" customHeight="false" outlineLevel="0" collapsed="false">
      <c r="A8" s="0" t="s">
        <v>408</v>
      </c>
      <c r="B8" s="0" t="s">
        <v>409</v>
      </c>
      <c r="C8" s="0" t="n">
        <f aca="false">VLOOKUP(B8,[1]Data!$B$4:$BJ$268,58,FALSE())</f>
        <v>79223</v>
      </c>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t="n">
        <v>7.46733566933901</v>
      </c>
      <c r="AI8" s="3" t="n">
        <v>7.18245663566904</v>
      </c>
      <c r="AJ8" s="3" t="n">
        <v>6.91205338948512</v>
      </c>
      <c r="AK8" s="3" t="n">
        <v>6.73605484574634</v>
      </c>
      <c r="AL8" s="3" t="n">
        <v>6.4942004243981</v>
      </c>
      <c r="AM8" s="3" t="n">
        <v>6.66205168363352</v>
      </c>
      <c r="AN8" s="3" t="n">
        <v>7.06507147296458</v>
      </c>
      <c r="AO8" s="3" t="n">
        <v>7.23971271783233</v>
      </c>
      <c r="AP8" s="3" t="n">
        <v>7.66078388575348</v>
      </c>
      <c r="AQ8" s="3" t="n">
        <v>7.97545440422557</v>
      </c>
      <c r="AR8" s="3" t="n">
        <v>8.01928429423459</v>
      </c>
      <c r="AS8" s="3" t="n">
        <v>7.78695000074249</v>
      </c>
      <c r="AT8" s="3" t="n">
        <v>7.59061514082999</v>
      </c>
      <c r="AU8" s="3" t="n">
        <v>7.31576070618458</v>
      </c>
      <c r="AV8" s="3" t="n">
        <v>7.35862494097896</v>
      </c>
      <c r="AW8" s="3" t="n">
        <v>7.29987193629782</v>
      </c>
      <c r="AX8" s="3" t="n">
        <v>6.74621871565977</v>
      </c>
      <c r="AY8" s="3" t="n">
        <v>6.51946591197707</v>
      </c>
      <c r="AZ8" s="3" t="n">
        <v>6.42788662191007</v>
      </c>
      <c r="BA8" s="3" t="n">
        <v>6.12165234069759</v>
      </c>
      <c r="BB8" s="3" t="n">
        <v>6.12259470212791</v>
      </c>
      <c r="BC8" s="3" t="n">
        <v>5.86712994471708</v>
      </c>
      <c r="BD8" s="3" t="n">
        <v>5.91659691135617</v>
      </c>
      <c r="BE8" s="3" t="n">
        <v>5.90075258701787</v>
      </c>
      <c r="BF8" s="3" t="n">
        <v>5.83216995064565</v>
      </c>
    </row>
    <row r="9" customFormat="false" ht="15" hidden="false" customHeight="false" outlineLevel="0" collapsed="false">
      <c r="A9" s="0" t="s">
        <v>220</v>
      </c>
      <c r="B9" s="0" t="s">
        <v>221</v>
      </c>
      <c r="C9" s="0" t="n">
        <f aca="false">VLOOKUP(B9,[1]Data!$B$4:$BJ$268,58,FALSE())</f>
        <v>26920466</v>
      </c>
      <c r="D9" s="3" t="n">
        <v>0.097471603786658</v>
      </c>
      <c r="E9" s="3" t="n">
        <v>0.0790380850140726</v>
      </c>
      <c r="F9" s="3" t="n">
        <v>0.201289076264294</v>
      </c>
      <c r="G9" s="3" t="n">
        <v>0.192534734618004</v>
      </c>
      <c r="H9" s="3" t="n">
        <v>0.201003360893017</v>
      </c>
      <c r="I9" s="3" t="n">
        <v>0.191528410931022</v>
      </c>
      <c r="J9" s="3" t="n">
        <v>0.246412785252077</v>
      </c>
      <c r="K9" s="3" t="n">
        <v>0.154911578263116</v>
      </c>
      <c r="L9" s="3" t="n">
        <v>0.256315997860753</v>
      </c>
      <c r="M9" s="3" t="n">
        <v>0.419550563692223</v>
      </c>
      <c r="N9" s="3" t="n">
        <v>0.528697987908295</v>
      </c>
      <c r="O9" s="3" t="n">
        <v>0.492302233390965</v>
      </c>
      <c r="P9" s="3" t="n">
        <v>0.635214721020957</v>
      </c>
      <c r="Q9" s="3" t="n">
        <v>0.670624323299386</v>
      </c>
      <c r="R9" s="3" t="n">
        <v>0.652023363139318</v>
      </c>
      <c r="S9" s="3" t="n">
        <v>0.574693142669183</v>
      </c>
      <c r="T9" s="3" t="n">
        <v>0.415850303449046</v>
      </c>
      <c r="U9" s="3" t="n">
        <v>0.4347550383791</v>
      </c>
      <c r="V9" s="3" t="n">
        <v>0.646179203875004</v>
      </c>
      <c r="W9" s="3" t="n">
        <v>0.636944237015683</v>
      </c>
      <c r="X9" s="3" t="n">
        <v>0.598717342859383</v>
      </c>
      <c r="Y9" s="3" t="n">
        <v>0.571201904006347</v>
      </c>
      <c r="Z9" s="3" t="n">
        <v>0.485251544641937</v>
      </c>
      <c r="AA9" s="3" t="n">
        <v>0.51507154665097</v>
      </c>
      <c r="AB9" s="3" t="n">
        <v>0.487395693877811</v>
      </c>
      <c r="AC9" s="3" t="n">
        <v>0.443121443010594</v>
      </c>
      <c r="AD9" s="3" t="n">
        <v>0.426768721688243</v>
      </c>
      <c r="AE9" s="3" t="n">
        <v>0.518427800084648</v>
      </c>
      <c r="AF9" s="3" t="n">
        <v>0.4455573439148</v>
      </c>
      <c r="AG9" s="3" t="n">
        <v>0.423524277056425</v>
      </c>
      <c r="AH9" s="3" t="n">
        <v>0.420284253935093</v>
      </c>
      <c r="AI9" s="3" t="n">
        <v>0.405450105094649</v>
      </c>
      <c r="AJ9" s="3" t="n">
        <v>0.400678652518884</v>
      </c>
      <c r="AK9" s="3" t="n">
        <v>0.430889258172387</v>
      </c>
      <c r="AL9" s="3" t="n">
        <v>0.281092579375306</v>
      </c>
      <c r="AM9" s="3" t="n">
        <v>0.769173425961214</v>
      </c>
      <c r="AN9" s="3" t="n">
        <v>0.71230634143843</v>
      </c>
      <c r="AO9" s="3" t="n">
        <v>0.489209377359545</v>
      </c>
      <c r="AP9" s="3" t="n">
        <v>0.471373910158448</v>
      </c>
      <c r="AQ9" s="3" t="n">
        <v>0.574083594706029</v>
      </c>
      <c r="AR9" s="3" t="n">
        <v>0.580352661444089</v>
      </c>
      <c r="AS9" s="3" t="n">
        <v>0.573047492749628</v>
      </c>
      <c r="AT9" s="3" t="n">
        <v>0.720768849363576</v>
      </c>
      <c r="AU9" s="3" t="n">
        <v>0.49797507263628</v>
      </c>
      <c r="AV9" s="3" t="n">
        <v>0.99616547816155</v>
      </c>
      <c r="AW9" s="3" t="n">
        <v>0.979740025619175</v>
      </c>
      <c r="AX9" s="3" t="n">
        <v>1.09888389819981</v>
      </c>
      <c r="AY9" s="3" t="n">
        <v>1.19784398157759</v>
      </c>
      <c r="AZ9" s="3" t="n">
        <v>1.18152675944487</v>
      </c>
      <c r="BA9" s="3" t="n">
        <v>1.23249451530002</v>
      </c>
      <c r="BB9" s="3" t="n">
        <v>1.24340558491456</v>
      </c>
      <c r="BC9" s="3" t="n">
        <v>1.2527892548547</v>
      </c>
      <c r="BD9" s="3" t="n">
        <v>1.33084301775372</v>
      </c>
      <c r="BE9" s="3" t="n">
        <v>1.25461721786853</v>
      </c>
      <c r="BF9" s="3" t="n">
        <v>1.29132831504477</v>
      </c>
    </row>
    <row r="10" customFormat="false" ht="15" hidden="false" customHeight="false" outlineLevel="0" collapsed="false">
      <c r="A10" s="0" t="s">
        <v>396</v>
      </c>
      <c r="B10" s="0" t="s">
        <v>397</v>
      </c>
      <c r="C10" s="0" t="n">
        <f aca="false">VLOOKUP(B10,[1]Data!$B$4:$BJ$268,58,FALSE())</f>
        <v>98875</v>
      </c>
      <c r="D10" s="3" t="n">
        <v>0.662642982345182</v>
      </c>
      <c r="E10" s="3" t="n">
        <v>0.849084497007695</v>
      </c>
      <c r="F10" s="3" t="n">
        <v>1.79679406411872</v>
      </c>
      <c r="G10" s="3" t="n">
        <v>1.44682128520946</v>
      </c>
      <c r="H10" s="3" t="n">
        <v>1.54013507156777</v>
      </c>
      <c r="I10" s="3" t="n">
        <v>2.47358549546733</v>
      </c>
      <c r="J10" s="3" t="n">
        <v>5.61344849256353</v>
      </c>
      <c r="K10" s="3" t="n">
        <v>8.91284722222222</v>
      </c>
      <c r="L10" s="3" t="n">
        <v>15.3134328358209</v>
      </c>
      <c r="M10" s="3" t="n">
        <v>19.0833105750265</v>
      </c>
      <c r="N10" s="3" t="n">
        <v>6.88607708128409</v>
      </c>
      <c r="O10" s="3" t="n">
        <v>6.23822373438142</v>
      </c>
      <c r="P10" s="3" t="n">
        <v>5.40699086388343</v>
      </c>
      <c r="Q10" s="3" t="n">
        <v>4.71027317101019</v>
      </c>
      <c r="R10" s="3" t="n">
        <v>6.05320409718107</v>
      </c>
      <c r="S10" s="3" t="n">
        <v>9.88326886285243</v>
      </c>
      <c r="T10" s="3" t="n">
        <v>5.58027253233728</v>
      </c>
      <c r="U10" s="3" t="n">
        <v>6.3905180102916</v>
      </c>
      <c r="V10" s="3" t="n">
        <v>6.70146200425509</v>
      </c>
      <c r="W10" s="3" t="n">
        <v>5.53580948754216</v>
      </c>
      <c r="X10" s="3" t="n">
        <v>1.94729174042101</v>
      </c>
      <c r="Y10" s="3" t="n">
        <v>1.45543754961268</v>
      </c>
      <c r="Z10" s="3" t="n">
        <v>4.04924911660778</v>
      </c>
      <c r="AA10" s="3" t="n">
        <v>1.17730565753291</v>
      </c>
      <c r="AB10" s="3" t="n">
        <v>2.07394839165783</v>
      </c>
      <c r="AC10" s="3" t="n">
        <v>3.57335702616721</v>
      </c>
      <c r="AD10" s="3" t="n">
        <v>3.62388641020797</v>
      </c>
      <c r="AE10" s="3" t="n">
        <v>4.05372540349326</v>
      </c>
      <c r="AF10" s="3" t="n">
        <v>4.26535238152048</v>
      </c>
      <c r="AG10" s="3" t="n">
        <v>4.29294430185961</v>
      </c>
      <c r="AH10" s="3" t="n">
        <v>4.23352225020991</v>
      </c>
      <c r="AI10" s="3" t="n">
        <v>3.97716433654746</v>
      </c>
      <c r="AJ10" s="3" t="n">
        <v>3.85847691700644</v>
      </c>
      <c r="AK10" s="3" t="n">
        <v>3.87997941033487</v>
      </c>
      <c r="AL10" s="3" t="n">
        <v>3.73249766449616</v>
      </c>
      <c r="AM10" s="3" t="n">
        <v>3.73578831551637</v>
      </c>
      <c r="AN10" s="3" t="n">
        <v>3.87898661871265</v>
      </c>
      <c r="AO10" s="3" t="n">
        <v>3.96233550727434</v>
      </c>
      <c r="AP10" s="3" t="n">
        <v>3.99530375324041</v>
      </c>
      <c r="AQ10" s="3" t="n">
        <v>4.03306815265608</v>
      </c>
      <c r="AR10" s="3" t="n">
        <v>4.1239710949464</v>
      </c>
      <c r="AS10" s="3" t="n">
        <v>4.09566525976698</v>
      </c>
      <c r="AT10" s="3" t="n">
        <v>4.29331370412445</v>
      </c>
      <c r="AU10" s="3" t="n">
        <v>4.62087452602156</v>
      </c>
      <c r="AV10" s="3" t="n">
        <v>4.77814790894773</v>
      </c>
      <c r="AW10" s="3" t="n">
        <v>4.80699808409801</v>
      </c>
      <c r="AX10" s="3" t="n">
        <v>4.91364436717201</v>
      </c>
      <c r="AY10" s="3" t="n">
        <v>5.13647257088454</v>
      </c>
      <c r="AZ10" s="3" t="n">
        <v>5.1945003135881</v>
      </c>
      <c r="BA10" s="3" t="n">
        <v>5.44675735459121</v>
      </c>
      <c r="BB10" s="3" t="n">
        <v>5.53956750932274</v>
      </c>
      <c r="BC10" s="3" t="n">
        <v>5.36340747396024</v>
      </c>
      <c r="BD10" s="3" t="n">
        <v>5.41844653171725</v>
      </c>
      <c r="BE10" s="3" t="n">
        <v>5.36045346745175</v>
      </c>
      <c r="BF10" s="3" t="n">
        <v>5.37764854614412</v>
      </c>
    </row>
    <row r="11" customFormat="false" ht="15" hidden="false" customHeight="false" outlineLevel="0" collapsed="false">
      <c r="A11" s="0" t="s">
        <v>382</v>
      </c>
      <c r="B11" s="0" t="s">
        <v>383</v>
      </c>
      <c r="C11" s="0" t="n">
        <f aca="false">VLOOKUP(B11,[1]Data!$B$4:$BJ$268,58,FALSE())</f>
        <v>390043028</v>
      </c>
      <c r="D11" s="3" t="n">
        <v>0.643689011230035</v>
      </c>
      <c r="E11" s="3" t="n">
        <v>0.685150884303753</v>
      </c>
      <c r="F11" s="3" t="n">
        <v>0.760854506665656</v>
      </c>
      <c r="G11" s="3" t="n">
        <v>0.874941189074894</v>
      </c>
      <c r="H11" s="3" t="n">
        <v>0.999097655175868</v>
      </c>
      <c r="I11" s="3" t="n">
        <v>1.16570538554791</v>
      </c>
      <c r="J11" s="3" t="n">
        <v>1.2726506720981</v>
      </c>
      <c r="K11" s="3" t="n">
        <v>1.3314043954937</v>
      </c>
      <c r="L11" s="3" t="n">
        <v>1.54494252657415</v>
      </c>
      <c r="M11" s="3" t="n">
        <v>1.78991339222996</v>
      </c>
      <c r="N11" s="3" t="n">
        <v>1.80124546196884</v>
      </c>
      <c r="O11" s="3" t="n">
        <v>1.99348621498905</v>
      </c>
      <c r="P11" s="3" t="n">
        <v>2.10987160338598</v>
      </c>
      <c r="Q11" s="3" t="n">
        <v>2.39679972634052</v>
      </c>
      <c r="R11" s="3" t="n">
        <v>2.27344074510749</v>
      </c>
      <c r="S11" s="3" t="n">
        <v>2.18426352533819</v>
      </c>
      <c r="T11" s="3" t="n">
        <v>2.56871003517159</v>
      </c>
      <c r="U11" s="3" t="n">
        <v>2.63162836579279</v>
      </c>
      <c r="V11" s="3" t="n">
        <v>2.74324132986639</v>
      </c>
      <c r="W11" s="3" t="n">
        <v>2.8426551160777</v>
      </c>
      <c r="X11" s="3" t="n">
        <v>3.06920881865171</v>
      </c>
      <c r="Y11" s="3" t="n">
        <v>2.90705790904351</v>
      </c>
      <c r="Z11" s="3" t="n">
        <v>2.70111659026007</v>
      </c>
      <c r="AA11" s="3" t="n">
        <v>2.79335692817064</v>
      </c>
      <c r="AB11" s="3" t="n">
        <v>2.95631815401986</v>
      </c>
      <c r="AC11" s="3" t="n">
        <v>3.03555801330691</v>
      </c>
      <c r="AD11" s="3" t="n">
        <v>3.25553658846138</v>
      </c>
      <c r="AE11" s="3" t="n">
        <v>3.16882185605327</v>
      </c>
      <c r="AF11" s="3" t="n">
        <v>3.26448903189015</v>
      </c>
      <c r="AG11" s="3" t="n">
        <v>3.2261271283551</v>
      </c>
      <c r="AH11" s="3" t="n">
        <v>2.98900807203007</v>
      </c>
      <c r="AI11" s="3" t="n">
        <v>3.2072246193607</v>
      </c>
      <c r="AJ11" s="3" t="n">
        <v>3.38524699849719</v>
      </c>
      <c r="AK11" s="3" t="n">
        <v>3.63837854997673</v>
      </c>
      <c r="AL11" s="3" t="n">
        <v>3.64485889411981</v>
      </c>
      <c r="AM11" s="3" t="n">
        <v>3.39819976513588</v>
      </c>
      <c r="AN11" s="3" t="n">
        <v>3.30479368251442</v>
      </c>
      <c r="AO11" s="3" t="n">
        <v>3.12484849155533</v>
      </c>
      <c r="AP11" s="3" t="n">
        <v>3.32954827588646</v>
      </c>
      <c r="AQ11" s="3" t="n">
        <v>3.30955339218347</v>
      </c>
      <c r="AR11" s="3" t="n">
        <v>3.68444127176971</v>
      </c>
      <c r="AS11" s="3" t="n">
        <v>3.59030296450523</v>
      </c>
      <c r="AT11" s="3" t="n">
        <v>3.58803558092715</v>
      </c>
      <c r="AU11" s="3" t="n">
        <v>3.77988901128049</v>
      </c>
      <c r="AV11" s="3" t="n">
        <v>4.05146516877077</v>
      </c>
      <c r="AW11" s="3" t="n">
        <v>4.16848625623531</v>
      </c>
      <c r="AX11" s="3" t="n">
        <v>4.26823986615523</v>
      </c>
      <c r="AY11" s="3" t="n">
        <v>4.10022627300118</v>
      </c>
      <c r="AZ11" s="3" t="n">
        <v>4.39040143437389</v>
      </c>
      <c r="BA11" s="3" t="n">
        <v>4.54215145137159</v>
      </c>
      <c r="BB11" s="3" t="n">
        <v>4.61575820147529</v>
      </c>
      <c r="BC11" s="3" t="n">
        <v>4.53775523602928</v>
      </c>
      <c r="BD11" s="3" t="n">
        <v>4.81363072670862</v>
      </c>
      <c r="BE11" s="3" t="n">
        <v>4.65047416848542</v>
      </c>
      <c r="BF11" s="3" t="n">
        <v>4.86023383242015</v>
      </c>
    </row>
    <row r="12" customFormat="false" ht="15" hidden="false" customHeight="false" outlineLevel="0" collapsed="false">
      <c r="A12" s="0" t="s">
        <v>378</v>
      </c>
      <c r="B12" s="0" t="s">
        <v>379</v>
      </c>
      <c r="C12" s="0" t="n">
        <f aca="false">VLOOKUP(B12,[1]Data!$B$4:$BJ$268,58,FALSE())</f>
        <v>42981515</v>
      </c>
      <c r="D12" s="3" t="n">
        <v>2.36747303164667</v>
      </c>
      <c r="E12" s="3" t="n">
        <v>2.44261589837139</v>
      </c>
      <c r="F12" s="3" t="n">
        <v>2.52239210450438</v>
      </c>
      <c r="G12" s="3" t="n">
        <v>2.31635633230104</v>
      </c>
      <c r="H12" s="3" t="n">
        <v>2.53837930331286</v>
      </c>
      <c r="I12" s="3" t="n">
        <v>2.64171434418192</v>
      </c>
      <c r="J12" s="3" t="n">
        <v>2.79265379931697</v>
      </c>
      <c r="K12" s="3" t="n">
        <v>2.85816229692368</v>
      </c>
      <c r="L12" s="3" t="n">
        <v>2.96985457978706</v>
      </c>
      <c r="M12" s="3" t="n">
        <v>3.27585099491921</v>
      </c>
      <c r="N12" s="3" t="n">
        <v>3.45115979780302</v>
      </c>
      <c r="O12" s="3" t="n">
        <v>3.65007861838162</v>
      </c>
      <c r="P12" s="3" t="n">
        <v>3.63785851312529</v>
      </c>
      <c r="Q12" s="3" t="n">
        <v>3.73079111779821</v>
      </c>
      <c r="R12" s="3" t="n">
        <v>3.72669896624252</v>
      </c>
      <c r="S12" s="3" t="n">
        <v>3.64182249762391</v>
      </c>
      <c r="T12" s="3" t="n">
        <v>3.76877407358616</v>
      </c>
      <c r="U12" s="3" t="n">
        <v>3.74987139380395</v>
      </c>
      <c r="V12" s="3" t="n">
        <v>3.76275036851475</v>
      </c>
      <c r="W12" s="3" t="n">
        <v>3.99873311936549</v>
      </c>
      <c r="X12" s="3" t="n">
        <v>3.86885306737151</v>
      </c>
      <c r="Y12" s="3" t="n">
        <v>3.57496786293304</v>
      </c>
      <c r="Z12" s="3" t="n">
        <v>3.56708678940913</v>
      </c>
      <c r="AA12" s="3" t="n">
        <v>3.57204209387298</v>
      </c>
      <c r="AB12" s="3" t="n">
        <v>3.56014253446353</v>
      </c>
      <c r="AC12" s="3" t="n">
        <v>3.31032707035356</v>
      </c>
      <c r="AD12" s="3" t="n">
        <v>3.37724499958583</v>
      </c>
      <c r="AE12" s="3" t="n">
        <v>3.66916872512268</v>
      </c>
      <c r="AF12" s="3" t="n">
        <v>3.8204455678453</v>
      </c>
      <c r="AG12" s="3" t="n">
        <v>3.62920190365843</v>
      </c>
      <c r="AH12" s="3" t="n">
        <v>3.42648198325077</v>
      </c>
      <c r="AI12" s="3" t="n">
        <v>3.5277038100775</v>
      </c>
      <c r="AJ12" s="3" t="n">
        <v>3.60574911697767</v>
      </c>
      <c r="AK12" s="3" t="n">
        <v>3.45716454940218</v>
      </c>
      <c r="AL12" s="3" t="n">
        <v>3.54209501878213</v>
      </c>
      <c r="AM12" s="3" t="n">
        <v>3.65664558182821</v>
      </c>
      <c r="AN12" s="3" t="n">
        <v>3.8114572852461</v>
      </c>
      <c r="AO12" s="3" t="n">
        <v>3.85120269540893</v>
      </c>
      <c r="AP12" s="3" t="n">
        <v>3.85787091570762</v>
      </c>
      <c r="AQ12" s="3" t="n">
        <v>4.01069876316536</v>
      </c>
      <c r="AR12" s="3" t="n">
        <v>3.83557366545331</v>
      </c>
      <c r="AS12" s="3" t="n">
        <v>3.56859986610094</v>
      </c>
      <c r="AT12" s="3" t="n">
        <v>3.2915477348924</v>
      </c>
      <c r="AU12" s="3" t="n">
        <v>3.52558427010785</v>
      </c>
      <c r="AV12" s="3" t="n">
        <v>4.06905837986386</v>
      </c>
      <c r="AW12" s="3" t="n">
        <v>4.14123681380598</v>
      </c>
      <c r="AX12" s="3" t="n">
        <v>4.43482145227027</v>
      </c>
      <c r="AY12" s="3" t="n">
        <v>4.38266888371704</v>
      </c>
      <c r="AZ12" s="3" t="n">
        <v>4.68291239530182</v>
      </c>
      <c r="BA12" s="3" t="n">
        <v>4.41088989357125</v>
      </c>
      <c r="BB12" s="3" t="n">
        <v>4.55849961171786</v>
      </c>
      <c r="BC12" s="3" t="n">
        <v>4.60029069868628</v>
      </c>
      <c r="BD12" s="3" t="n">
        <v>4.56938367601348</v>
      </c>
      <c r="BE12" s="3" t="n">
        <v>4.46290375453177</v>
      </c>
      <c r="BF12" s="3" t="n">
        <v>4.74679745467325</v>
      </c>
    </row>
    <row r="13" customFormat="false" ht="15" hidden="false" customHeight="false" outlineLevel="0" collapsed="false">
      <c r="A13" s="0" t="s">
        <v>258</v>
      </c>
      <c r="B13" s="0" t="s">
        <v>259</v>
      </c>
      <c r="C13" s="0" t="n">
        <f aca="false">VLOOKUP(B13,[1]Data!$B$4:$BJ$268,58,FALSE())</f>
        <v>2906220</v>
      </c>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t="n">
        <v>1.69247300896651</v>
      </c>
      <c r="AK13" s="3" t="n">
        <v>0.759983503305583</v>
      </c>
      <c r="AL13" s="3" t="n">
        <v>0.824155363222745</v>
      </c>
      <c r="AM13" s="3" t="n">
        <v>1.05997745965458</v>
      </c>
      <c r="AN13" s="3" t="n">
        <v>0.809046418882557</v>
      </c>
      <c r="AO13" s="3" t="n">
        <v>1.03230297540508</v>
      </c>
      <c r="AP13" s="3" t="n">
        <v>1.08169212438447</v>
      </c>
      <c r="AQ13" s="3" t="n">
        <v>0.975803629439398</v>
      </c>
      <c r="AR13" s="3" t="n">
        <v>1.12891860406022</v>
      </c>
      <c r="AS13" s="3" t="n">
        <v>1.16116768366138</v>
      </c>
      <c r="AT13" s="3" t="n">
        <v>1.00320149299729</v>
      </c>
      <c r="AU13" s="3" t="n">
        <v>1.13613830710125</v>
      </c>
      <c r="AV13" s="3" t="n">
        <v>1.21475152402243</v>
      </c>
      <c r="AW13" s="3" t="n">
        <v>1.46003047705684</v>
      </c>
      <c r="AX13" s="3" t="n">
        <v>1.48117796180497</v>
      </c>
      <c r="AY13" s="3" t="n">
        <v>1.72657017117982</v>
      </c>
      <c r="AZ13" s="3" t="n">
        <v>1.91153764158145</v>
      </c>
      <c r="BA13" s="3" t="n">
        <v>1.5094118779305</v>
      </c>
      <c r="BB13" s="3" t="n">
        <v>1.46562189488728</v>
      </c>
      <c r="BC13" s="3" t="n">
        <v>1.71007076482979</v>
      </c>
      <c r="BD13" s="3" t="n">
        <v>1.97606007379797</v>
      </c>
      <c r="BE13" s="3" t="n">
        <v>1.89971173409172</v>
      </c>
      <c r="BF13" s="3" t="n">
        <v>1.9027589101995</v>
      </c>
    </row>
    <row r="14" customFormat="false" ht="15" hidden="false" customHeight="false" outlineLevel="0" collapsed="false">
      <c r="A14" s="0" t="s">
        <v>480</v>
      </c>
      <c r="B14" s="0" t="s">
        <v>481</v>
      </c>
      <c r="C14" s="0" t="n">
        <f aca="false">VLOOKUP(B14,[1]Data!$B$4:$BJ$268,58,FALSE())</f>
        <v>103795</v>
      </c>
      <c r="D14" s="3"/>
      <c r="E14" s="3"/>
      <c r="F14" s="3"/>
      <c r="G14" s="3"/>
      <c r="H14" s="3"/>
      <c r="I14" s="3"/>
      <c r="J14" s="3"/>
      <c r="K14" s="3"/>
      <c r="L14" s="3"/>
      <c r="M14" s="3"/>
      <c r="N14" s="3"/>
      <c r="O14" s="3"/>
      <c r="P14" s="3"/>
      <c r="Q14" s="3"/>
      <c r="R14" s="3"/>
      <c r="S14" s="3"/>
      <c r="T14" s="3"/>
      <c r="U14" s="3"/>
      <c r="V14" s="3"/>
      <c r="W14" s="3"/>
      <c r="X14" s="3"/>
      <c r="Y14" s="3"/>
      <c r="Z14" s="3"/>
      <c r="AA14" s="3"/>
      <c r="AB14" s="3"/>
      <c r="AC14" s="3"/>
      <c r="AD14" s="3" t="n">
        <v>2.86831939212055</v>
      </c>
      <c r="AE14" s="3" t="n">
        <v>7.23519803341258</v>
      </c>
      <c r="AF14" s="3" t="n">
        <v>10.0261792105306</v>
      </c>
      <c r="AG14" s="3" t="n">
        <v>10.6347325992922</v>
      </c>
      <c r="AH14" s="3" t="n">
        <v>26.3745032100275</v>
      </c>
      <c r="AI14" s="3" t="n">
        <v>26.0461298009966</v>
      </c>
      <c r="AJ14" s="3" t="n">
        <v>21.4425588041328</v>
      </c>
      <c r="AK14" s="3" t="n">
        <v>22.000786163522</v>
      </c>
      <c r="AL14" s="3" t="n">
        <v>21.0362451108214</v>
      </c>
      <c r="AM14" s="3" t="n">
        <v>20.7719361585578</v>
      </c>
      <c r="AN14" s="3" t="n">
        <v>20.3183533653846</v>
      </c>
      <c r="AO14" s="3" t="n">
        <v>20.4268177083943</v>
      </c>
      <c r="AP14" s="3" t="n">
        <v>20.5876691453648</v>
      </c>
      <c r="AQ14" s="3" t="n">
        <v>20.311566765912</v>
      </c>
      <c r="AR14" s="3" t="n">
        <v>26.1948752380219</v>
      </c>
      <c r="AS14" s="3" t="n">
        <v>25.9340244138733</v>
      </c>
      <c r="AT14" s="3" t="n">
        <v>25.6711617820448</v>
      </c>
      <c r="AU14" s="3" t="n">
        <v>26.4204520857169</v>
      </c>
      <c r="AV14" s="3" t="n">
        <v>26.5172934158421</v>
      </c>
      <c r="AW14" s="3" t="n">
        <v>27.200707780588</v>
      </c>
      <c r="AX14" s="3" t="n">
        <v>26.9482604728658</v>
      </c>
      <c r="AY14" s="3" t="n">
        <v>27.8955739972338</v>
      </c>
      <c r="AZ14" s="3" t="n">
        <v>26.2308466448946</v>
      </c>
      <c r="BA14" s="3" t="n">
        <v>25.9158329472761</v>
      </c>
      <c r="BB14" s="3" t="n">
        <v>24.6705288731078</v>
      </c>
      <c r="BC14" s="3" t="n">
        <v>24.5058352032767</v>
      </c>
      <c r="BD14" s="3" t="n">
        <v>13.1555416906324</v>
      </c>
      <c r="BE14" s="3" t="n">
        <v>8.35129425218293</v>
      </c>
      <c r="BF14" s="3" t="n">
        <v>8.408362637892</v>
      </c>
    </row>
    <row r="15" customFormat="false" ht="15" hidden="false" customHeight="false" outlineLevel="0" collapsed="false">
      <c r="A15" s="0" t="s">
        <v>530</v>
      </c>
      <c r="B15" s="0" t="s">
        <v>531</v>
      </c>
      <c r="C15" s="0" t="n">
        <f aca="false">VLOOKUP(B15,[1]Data!$B$4:$BJ$268,58,FALSE())</f>
        <v>23504138</v>
      </c>
      <c r="D15" s="3" t="n">
        <v>8.58293664258675</v>
      </c>
      <c r="E15" s="3" t="n">
        <v>8.64156901650291</v>
      </c>
      <c r="F15" s="3" t="n">
        <v>8.83568804691864</v>
      </c>
      <c r="G15" s="3" t="n">
        <v>9.2264399086758</v>
      </c>
      <c r="H15" s="3" t="n">
        <v>9.75907343064386</v>
      </c>
      <c r="I15" s="3" t="n">
        <v>10.6223213909378</v>
      </c>
      <c r="J15" s="3" t="n">
        <v>10.3280924384173</v>
      </c>
      <c r="K15" s="3" t="n">
        <v>10.9556247987118</v>
      </c>
      <c r="L15" s="3" t="n">
        <v>11.2101677075527</v>
      </c>
      <c r="M15" s="3" t="n">
        <v>11.6005543504852</v>
      </c>
      <c r="N15" s="3" t="n">
        <v>11.8028905412969</v>
      </c>
      <c r="O15" s="3" t="n">
        <v>11.8091175697612</v>
      </c>
      <c r="P15" s="3" t="n">
        <v>11.9516315549822</v>
      </c>
      <c r="Q15" s="3" t="n">
        <v>12.7796868460389</v>
      </c>
      <c r="R15" s="3" t="n">
        <v>12.559668731327</v>
      </c>
      <c r="S15" s="3" t="n">
        <v>12.6598998056575</v>
      </c>
      <c r="T15" s="3" t="n">
        <v>12.4167917765268</v>
      </c>
      <c r="U15" s="3" t="n">
        <v>13.2318961386697</v>
      </c>
      <c r="V15" s="3" t="n">
        <v>14.069858615406</v>
      </c>
      <c r="W15" s="3" t="n">
        <v>14.1290919801571</v>
      </c>
      <c r="X15" s="3" t="n">
        <v>15.0249160087122</v>
      </c>
      <c r="Y15" s="3" t="n">
        <v>15.4325008374087</v>
      </c>
      <c r="Z15" s="3" t="n">
        <v>15.4249318091975</v>
      </c>
      <c r="AA15" s="3" t="n">
        <v>14.6400841303924</v>
      </c>
      <c r="AB15" s="3" t="n">
        <v>15.2209752959341</v>
      </c>
      <c r="AC15" s="3" t="n">
        <v>15.3084102043407</v>
      </c>
      <c r="AD15" s="3" t="n">
        <v>14.9805731533736</v>
      </c>
      <c r="AE15" s="3" t="n">
        <v>15.7469578022492</v>
      </c>
      <c r="AF15" s="3" t="n">
        <v>15.7961677816625</v>
      </c>
      <c r="AG15" s="3" t="n">
        <v>16.5198629151204</v>
      </c>
      <c r="AH15" s="3" t="n">
        <v>15.4528816707784</v>
      </c>
      <c r="AI15" s="3" t="n">
        <v>15.1279662115251</v>
      </c>
      <c r="AJ15" s="3" t="n">
        <v>15.3177685052872</v>
      </c>
      <c r="AK15" s="3" t="n">
        <v>15.7014518027962</v>
      </c>
      <c r="AL15" s="3" t="n">
        <v>15.5765862783534</v>
      </c>
      <c r="AM15" s="3" t="n">
        <v>15.5965188136344</v>
      </c>
      <c r="AN15" s="3" t="n">
        <v>16.5018003932063</v>
      </c>
      <c r="AO15" s="3" t="n">
        <v>16.5142732084031</v>
      </c>
      <c r="AP15" s="3" t="n">
        <v>16.9356958473625</v>
      </c>
      <c r="AQ15" s="3" t="n">
        <v>17.1902976857233</v>
      </c>
      <c r="AR15" s="3" t="n">
        <v>17.2006098261369</v>
      </c>
      <c r="AS15" s="3" t="n">
        <v>16.7333674341936</v>
      </c>
      <c r="AT15" s="3" t="n">
        <v>17.3704517744283</v>
      </c>
      <c r="AU15" s="3" t="n">
        <v>16.9019589452838</v>
      </c>
      <c r="AV15" s="3" t="n">
        <v>17.0265153472381</v>
      </c>
      <c r="AW15" s="3" t="n">
        <v>17.1697114460549</v>
      </c>
      <c r="AX15" s="3" t="n">
        <v>17.6513983061083</v>
      </c>
      <c r="AY15" s="3" t="n">
        <v>17.8652600395629</v>
      </c>
      <c r="AZ15" s="3" t="n">
        <v>18.1608756564953</v>
      </c>
      <c r="BA15" s="3" t="n">
        <v>18.2001819589981</v>
      </c>
      <c r="BB15" s="3" t="n">
        <v>17.7408450531619</v>
      </c>
      <c r="BC15" s="3" t="n">
        <v>17.5388777559057</v>
      </c>
      <c r="BD15" s="3" t="n">
        <v>17.0661408224039</v>
      </c>
      <c r="BE15" s="3" t="n">
        <v>16.0834743914268</v>
      </c>
      <c r="BF15" s="3" t="n">
        <v>15.3701377604233</v>
      </c>
    </row>
    <row r="16" customFormat="false" ht="15" hidden="false" customHeight="false" outlineLevel="0" collapsed="false">
      <c r="A16" s="0" t="s">
        <v>450</v>
      </c>
      <c r="B16" s="0" t="s">
        <v>451</v>
      </c>
      <c r="C16" s="0" t="n">
        <f aca="false">VLOOKUP(B16,[1]Data!$B$4:$BJ$268,58,FALSE())</f>
        <v>8546356</v>
      </c>
      <c r="D16" s="3" t="n">
        <v>4.37331882803345</v>
      </c>
      <c r="E16" s="3" t="n">
        <v>4.49636164096378</v>
      </c>
      <c r="F16" s="3" t="n">
        <v>4.75536167309783</v>
      </c>
      <c r="G16" s="3" t="n">
        <v>5.15519374743844</v>
      </c>
      <c r="H16" s="3" t="n">
        <v>5.39100398806667</v>
      </c>
      <c r="I16" s="3" t="n">
        <v>5.25219653332626</v>
      </c>
      <c r="J16" s="3" t="n">
        <v>5.36172468262373</v>
      </c>
      <c r="K16" s="3" t="n">
        <v>5.41773672705347</v>
      </c>
      <c r="L16" s="3" t="n">
        <v>5.71111010419798</v>
      </c>
      <c r="M16" s="3" t="n">
        <v>6.00632517835173</v>
      </c>
      <c r="N16" s="3" t="n">
        <v>6.78880730716105</v>
      </c>
      <c r="O16" s="3" t="n">
        <v>6.95365191197046</v>
      </c>
      <c r="P16" s="3" t="n">
        <v>7.448516814438</v>
      </c>
      <c r="Q16" s="3" t="n">
        <v>7.93086698527507</v>
      </c>
      <c r="R16" s="3" t="n">
        <v>7.56269727826075</v>
      </c>
      <c r="S16" s="3" t="n">
        <v>7.1768448547237</v>
      </c>
      <c r="T16" s="3" t="n">
        <v>7.72125001239174</v>
      </c>
      <c r="U16" s="3" t="n">
        <v>7.42806328393075</v>
      </c>
      <c r="V16" s="3" t="n">
        <v>7.60137180396718</v>
      </c>
      <c r="W16" s="3" t="n">
        <v>8.15884640220944</v>
      </c>
      <c r="X16" s="3" t="n">
        <v>6.92847899968117</v>
      </c>
      <c r="Y16" s="3" t="n">
        <v>7.4161606138959</v>
      </c>
      <c r="Z16" s="3" t="n">
        <v>7.11212494091739</v>
      </c>
      <c r="AA16" s="3" t="n">
        <v>6.87437327341902</v>
      </c>
      <c r="AB16" s="3" t="n">
        <v>7.21427866724751</v>
      </c>
      <c r="AC16" s="3" t="n">
        <v>7.23076635313884</v>
      </c>
      <c r="AD16" s="3" t="n">
        <v>7.14430485162476</v>
      </c>
      <c r="AE16" s="3" t="n">
        <v>7.62341981462749</v>
      </c>
      <c r="AF16" s="3" t="n">
        <v>7.03203069825559</v>
      </c>
      <c r="AG16" s="3" t="n">
        <v>7.10244899742991</v>
      </c>
      <c r="AH16" s="3" t="n">
        <v>7.51324615615048</v>
      </c>
      <c r="AI16" s="3" t="n">
        <v>7.94409618394379</v>
      </c>
      <c r="AJ16" s="3" t="n">
        <v>7.22623642836381</v>
      </c>
      <c r="AK16" s="3" t="n">
        <v>7.22301730930338</v>
      </c>
      <c r="AL16" s="3" t="n">
        <v>7.18926470095329</v>
      </c>
      <c r="AM16" s="3" t="n">
        <v>7.52151610701085</v>
      </c>
      <c r="AN16" s="3" t="n">
        <v>7.9380082992661</v>
      </c>
      <c r="AO16" s="3" t="n">
        <v>7.86366799568426</v>
      </c>
      <c r="AP16" s="3" t="n">
        <v>7.98100426123845</v>
      </c>
      <c r="AQ16" s="3" t="n">
        <v>7.74113061482493</v>
      </c>
      <c r="AR16" s="3" t="n">
        <v>7.77425973898237</v>
      </c>
      <c r="AS16" s="3" t="n">
        <v>8.19276989783884</v>
      </c>
      <c r="AT16" s="3" t="n">
        <v>8.29911579584004</v>
      </c>
      <c r="AU16" s="3" t="n">
        <v>8.8895623340885</v>
      </c>
      <c r="AV16" s="3" t="n">
        <v>8.85836370342216</v>
      </c>
      <c r="AW16" s="3" t="n">
        <v>9.02016959759373</v>
      </c>
      <c r="AX16" s="3" t="n">
        <v>8.72729787156076</v>
      </c>
      <c r="AY16" s="3" t="n">
        <v>8.4064189359829</v>
      </c>
      <c r="AZ16" s="3" t="n">
        <v>8.29509597793474</v>
      </c>
      <c r="BA16" s="3" t="n">
        <v>7.51875110192905</v>
      </c>
      <c r="BB16" s="3" t="n">
        <v>8.07113180231399</v>
      </c>
      <c r="BC16" s="3" t="n">
        <v>7.74813430456944</v>
      </c>
      <c r="BD16" s="3" t="n">
        <v>7.38707716295308</v>
      </c>
      <c r="BE16" s="3" t="n">
        <v>7.36874814486104</v>
      </c>
      <c r="BF16" s="3" t="n">
        <v>6.8698679296767</v>
      </c>
    </row>
    <row r="17" customFormat="false" ht="15" hidden="false" customHeight="false" outlineLevel="0" collapsed="false">
      <c r="A17" s="0" t="s">
        <v>342</v>
      </c>
      <c r="B17" s="0" t="s">
        <v>343</v>
      </c>
      <c r="C17" s="0" t="n">
        <f aca="false">VLOOKUP(B17,[1]Data!$B$4:$BJ$268,58,FALSE())</f>
        <v>9535079</v>
      </c>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t="n">
        <v>7.61863709021945</v>
      </c>
      <c r="AK17" s="3" t="n">
        <v>6.46458585723816</v>
      </c>
      <c r="AL17" s="3" t="n">
        <v>5.5253585625905</v>
      </c>
      <c r="AM17" s="3" t="n">
        <v>4.33741444372154</v>
      </c>
      <c r="AN17" s="3" t="n">
        <v>4.02647275537808</v>
      </c>
      <c r="AO17" s="3" t="n">
        <v>3.80302274104551</v>
      </c>
      <c r="AP17" s="3" t="n">
        <v>4.0029756097561</v>
      </c>
      <c r="AQ17" s="3" t="n">
        <v>3.57983539507062</v>
      </c>
      <c r="AR17" s="3" t="n">
        <v>3.66627102850185</v>
      </c>
      <c r="AS17" s="3" t="n">
        <v>3.54710548377552</v>
      </c>
      <c r="AT17" s="3" t="n">
        <v>3.62394434620868</v>
      </c>
      <c r="AU17" s="3" t="n">
        <v>3.71816992749663</v>
      </c>
      <c r="AV17" s="3" t="n">
        <v>3.86322963943899</v>
      </c>
      <c r="AW17" s="3" t="n">
        <v>4.09180192686952</v>
      </c>
      <c r="AX17" s="3" t="n">
        <v>4.6162998626916</v>
      </c>
      <c r="AY17" s="3" t="n">
        <v>3.55534009998485</v>
      </c>
      <c r="AZ17" s="3" t="n">
        <v>4.05138348129721</v>
      </c>
      <c r="BA17" s="3" t="n">
        <v>3.56566821757272</v>
      </c>
      <c r="BB17" s="3" t="n">
        <v>3.38822587905988</v>
      </c>
      <c r="BC17" s="3" t="n">
        <v>3.64617987716669</v>
      </c>
      <c r="BD17" s="3" t="n">
        <v>3.82487717012357</v>
      </c>
      <c r="BE17" s="3" t="n">
        <v>3.78506883600917</v>
      </c>
      <c r="BF17" s="3" t="n">
        <v>3.93156060898919</v>
      </c>
    </row>
    <row r="18" customFormat="false" ht="15" hidden="false" customHeight="false" outlineLevel="0" collapsed="false">
      <c r="A18" s="0" t="s">
        <v>434</v>
      </c>
      <c r="B18" s="0" t="s">
        <v>435</v>
      </c>
      <c r="C18" s="0" t="n">
        <f aca="false">VLOOKUP(B18,[1]Data!$B$4:$BJ$268,58,FALSE())</f>
        <v>382169</v>
      </c>
      <c r="D18" s="3" t="n">
        <v>3.7497626177781</v>
      </c>
      <c r="E18" s="3" t="n">
        <v>4.74669875247594</v>
      </c>
      <c r="F18" s="3" t="n">
        <v>5.99643219940041</v>
      </c>
      <c r="G18" s="3" t="n">
        <v>5.55811140866861</v>
      </c>
      <c r="H18" s="3" t="n">
        <v>8.11853580457449</v>
      </c>
      <c r="I18" s="3" t="n">
        <v>9.39961015037057</v>
      </c>
      <c r="J18" s="3" t="n">
        <v>7.46598253692798</v>
      </c>
      <c r="K18" s="3" t="n">
        <v>11.1733580588301</v>
      </c>
      <c r="L18" s="3" t="n">
        <v>10.2871200993526</v>
      </c>
      <c r="M18" s="3" t="n">
        <v>10.627173542448</v>
      </c>
      <c r="N18" s="3" t="n">
        <v>15.2003141348891</v>
      </c>
      <c r="O18" s="3" t="n">
        <v>38.7236617336639</v>
      </c>
      <c r="P18" s="3" t="n">
        <v>36.4970000955921</v>
      </c>
      <c r="Q18" s="3" t="n">
        <v>43.3805485762144</v>
      </c>
      <c r="R18" s="3" t="n">
        <v>39.9192053981923</v>
      </c>
      <c r="S18" s="3" t="n">
        <v>43.7014485234167</v>
      </c>
      <c r="T18" s="3" t="n">
        <v>33.5140174803786</v>
      </c>
      <c r="U18" s="3" t="n">
        <v>49.2998868657761</v>
      </c>
      <c r="V18" s="3" t="n">
        <v>32.7916015343923</v>
      </c>
      <c r="W18" s="3" t="n">
        <v>33.6386095363827</v>
      </c>
      <c r="X18" s="3" t="n">
        <v>37.9301009679058</v>
      </c>
      <c r="Y18" s="3" t="n">
        <v>13.0066853609166</v>
      </c>
      <c r="Z18" s="3" t="n">
        <v>10.2714288956986</v>
      </c>
      <c r="AA18" s="3" t="n">
        <v>8.95633406901819</v>
      </c>
      <c r="AB18" s="3" t="n">
        <v>8.06687389952829</v>
      </c>
      <c r="AC18" s="3" t="n">
        <v>6.43752743015165</v>
      </c>
      <c r="AD18" s="3" t="n">
        <v>5.90385604543117</v>
      </c>
      <c r="AE18" s="3" t="n">
        <v>5.84567345815204</v>
      </c>
      <c r="AF18" s="3" t="n">
        <v>6.22080224897912</v>
      </c>
      <c r="AG18" s="3" t="n">
        <v>7.73152563639324</v>
      </c>
      <c r="AH18" s="3" t="n">
        <v>7.61049559952562</v>
      </c>
      <c r="AI18" s="3" t="n">
        <v>6.82517348611345</v>
      </c>
      <c r="AJ18" s="3" t="n">
        <v>6.73782004554097</v>
      </c>
      <c r="AK18" s="3" t="n">
        <v>6.27473309608541</v>
      </c>
      <c r="AL18" s="3" t="n">
        <v>6.11399264212835</v>
      </c>
      <c r="AM18" s="3" t="n">
        <v>6.0080421202927</v>
      </c>
      <c r="AN18" s="3" t="n">
        <v>5.87929454878607</v>
      </c>
      <c r="AO18" s="3" t="n">
        <v>4.75354218210963</v>
      </c>
      <c r="AP18" s="3" t="n">
        <v>5.79013307591533</v>
      </c>
      <c r="AQ18" s="3" t="n">
        <v>5.70837477688608</v>
      </c>
      <c r="AR18" s="3" t="n">
        <v>5.60101044009534</v>
      </c>
      <c r="AS18" s="3" t="n">
        <v>5.17748197997592</v>
      </c>
      <c r="AT18" s="3" t="n">
        <v>5.10035354205145</v>
      </c>
      <c r="AU18" s="3" t="n">
        <v>4.80809891495063</v>
      </c>
      <c r="AV18" s="3" t="n">
        <v>5.34372422688403</v>
      </c>
      <c r="AW18" s="3" t="n">
        <v>5.29029700925439</v>
      </c>
      <c r="AX18" s="3" t="n">
        <v>4.95732364589227</v>
      </c>
      <c r="AY18" s="3" t="n">
        <v>4.93820838494076</v>
      </c>
      <c r="AZ18" s="3" t="n">
        <v>4.29090617077172</v>
      </c>
      <c r="BA18" s="3" t="n">
        <v>4.62952859751561</v>
      </c>
      <c r="BB18" s="3" t="n">
        <v>4.5833434950337</v>
      </c>
      <c r="BC18" s="3" t="n">
        <v>5.0918328932149</v>
      </c>
      <c r="BD18" s="3" t="n">
        <v>5.29293703079516</v>
      </c>
      <c r="BE18" s="3" t="n">
        <v>7.42654013360195</v>
      </c>
      <c r="BF18" s="3" t="n">
        <v>6.3232575117291</v>
      </c>
    </row>
    <row r="19" customFormat="false" ht="15" hidden="false" customHeight="false" outlineLevel="0" collapsed="false">
      <c r="A19" s="0" t="s">
        <v>552</v>
      </c>
      <c r="B19" s="0" t="s">
        <v>553</v>
      </c>
      <c r="C19" s="0" t="n">
        <f aca="false">VLOOKUP(B19,[1]Data!$B$4:$BJ$268,58,FALSE())</f>
        <v>1336397</v>
      </c>
      <c r="D19" s="3" t="n">
        <v>3.54447844262346</v>
      </c>
      <c r="E19" s="3" t="n">
        <v>10.5492810940236</v>
      </c>
      <c r="F19" s="3" t="n">
        <v>9.19164394954489</v>
      </c>
      <c r="G19" s="3" t="n">
        <v>6.71068822274616</v>
      </c>
      <c r="H19" s="3" t="n">
        <v>8.74207570795081</v>
      </c>
      <c r="I19" s="3" t="n">
        <v>6.55411858230495</v>
      </c>
      <c r="J19" s="3" t="n">
        <v>3.38439357597247</v>
      </c>
      <c r="K19" s="3" t="n">
        <v>5.12466911145907</v>
      </c>
      <c r="L19" s="3" t="n">
        <v>5.50087464428641</v>
      </c>
      <c r="M19" s="3" t="n">
        <v>6.17564780167247</v>
      </c>
      <c r="N19" s="3" t="n">
        <v>12.1942992874109</v>
      </c>
      <c r="O19" s="3" t="n">
        <v>13.7983541522931</v>
      </c>
      <c r="P19" s="3" t="n">
        <v>16.0662782832581</v>
      </c>
      <c r="Q19" s="3" t="n">
        <v>23.0558642658239</v>
      </c>
      <c r="R19" s="3" t="n">
        <v>21.4566176149513</v>
      </c>
      <c r="S19" s="3" t="n">
        <v>21.5857216284052</v>
      </c>
      <c r="T19" s="3" t="n">
        <v>23.1713996729538</v>
      </c>
      <c r="U19" s="3" t="n">
        <v>24.6381759709739</v>
      </c>
      <c r="V19" s="3" t="n">
        <v>24.0103687170181</v>
      </c>
      <c r="W19" s="3" t="n">
        <v>23.7265269925729</v>
      </c>
      <c r="X19" s="3" t="n">
        <v>21.9171436669186</v>
      </c>
      <c r="Y19" s="3" t="n">
        <v>22.788877900139</v>
      </c>
      <c r="Z19" s="3" t="n">
        <v>25.4918020468973</v>
      </c>
      <c r="AA19" s="3" t="n">
        <v>20.7558707945941</v>
      </c>
      <c r="AB19" s="3" t="n">
        <v>22.6110670461438</v>
      </c>
      <c r="AC19" s="3" t="n">
        <v>24.3050330210047</v>
      </c>
      <c r="AD19" s="3" t="n">
        <v>25.4035946129251</v>
      </c>
      <c r="AE19" s="3" t="n">
        <v>25.4581879088498</v>
      </c>
      <c r="AF19" s="3" t="n">
        <v>26.1465750362208</v>
      </c>
      <c r="AG19" s="3" t="n">
        <v>24.398900413644</v>
      </c>
      <c r="AH19" s="3" t="n">
        <v>25.0588549616781</v>
      </c>
      <c r="AI19" s="3" t="n">
        <v>23.2997812717625</v>
      </c>
      <c r="AJ19" s="3" t="n">
        <v>20.8416401095802</v>
      </c>
      <c r="AK19" s="3" t="n">
        <v>27.3069302683822</v>
      </c>
      <c r="AL19" s="3" t="n">
        <v>26.9092683974177</v>
      </c>
      <c r="AM19" s="3" t="n">
        <v>26.2876943191313</v>
      </c>
      <c r="AN19" s="3" t="n">
        <v>26.9954792730892</v>
      </c>
      <c r="AO19" s="3" t="n">
        <v>29.1113929369842</v>
      </c>
      <c r="AP19" s="3" t="n">
        <v>29.9895926687545</v>
      </c>
      <c r="AQ19" s="3" t="n">
        <v>28.3085060757684</v>
      </c>
      <c r="AR19" s="3" t="n">
        <v>28.0509107542122</v>
      </c>
      <c r="AS19" s="3" t="n">
        <v>19.9660038219537</v>
      </c>
      <c r="AT19" s="3" t="n">
        <v>21.3541042075881</v>
      </c>
      <c r="AU19" s="3" t="n">
        <v>21.1484067901956</v>
      </c>
      <c r="AV19" s="3" t="n">
        <v>21.1001593062826</v>
      </c>
      <c r="AW19" s="3" t="n">
        <v>21.6019312435895</v>
      </c>
      <c r="AX19" s="3" t="n">
        <v>19.6470888363484</v>
      </c>
      <c r="AY19" s="3" t="n">
        <v>25.9159573738936</v>
      </c>
      <c r="AZ19" s="3" t="n">
        <v>26.7082119882647</v>
      </c>
      <c r="BA19" s="3" t="n">
        <v>23.8117084054483</v>
      </c>
      <c r="BB19" s="3" t="n">
        <v>23.5854808995682</v>
      </c>
      <c r="BC19" s="3" t="n">
        <v>22.4133347519184</v>
      </c>
      <c r="BD19" s="3" t="n">
        <v>20.5148509825668</v>
      </c>
      <c r="BE19" s="3" t="n">
        <v>23.8043569652375</v>
      </c>
      <c r="BF19" s="3" t="n">
        <v>23.4497548258489</v>
      </c>
    </row>
    <row r="20" customFormat="false" ht="15" hidden="false" customHeight="false" outlineLevel="0" collapsed="false">
      <c r="A20" s="0" t="s">
        <v>140</v>
      </c>
      <c r="B20" s="0" t="s">
        <v>141</v>
      </c>
      <c r="C20" s="0" t="n">
        <f aca="false">VLOOKUP(B20,[1]Data!$B$4:$BJ$268,58,FALSE())</f>
        <v>159405279</v>
      </c>
      <c r="D20" s="3"/>
      <c r="E20" s="3"/>
      <c r="F20" s="3"/>
      <c r="G20" s="3"/>
      <c r="H20" s="3"/>
      <c r="I20" s="3"/>
      <c r="J20" s="3"/>
      <c r="K20" s="3"/>
      <c r="L20" s="3"/>
      <c r="M20" s="3"/>
      <c r="N20" s="3"/>
      <c r="O20" s="3"/>
      <c r="P20" s="3" t="n">
        <v>0.0519149459291894</v>
      </c>
      <c r="Q20" s="3" t="n">
        <v>0.0663027432122477</v>
      </c>
      <c r="R20" s="3" t="n">
        <v>0.0666923614734157</v>
      </c>
      <c r="S20" s="3" t="n">
        <v>0.068294130348751</v>
      </c>
      <c r="T20" s="3" t="n">
        <v>0.0763046428385125</v>
      </c>
      <c r="U20" s="3" t="n">
        <v>0.0775725791787662</v>
      </c>
      <c r="V20" s="3" t="n">
        <v>0.0781156246567256</v>
      </c>
      <c r="W20" s="3" t="n">
        <v>0.0839038554521703</v>
      </c>
      <c r="X20" s="3" t="n">
        <v>0.0937557428508794</v>
      </c>
      <c r="Y20" s="3" t="n">
        <v>0.0947396186116054</v>
      </c>
      <c r="Z20" s="3" t="n">
        <v>0.0999811864874635</v>
      </c>
      <c r="AA20" s="3" t="n">
        <v>0.0932334831838741</v>
      </c>
      <c r="AB20" s="3" t="n">
        <v>0.100553934658948</v>
      </c>
      <c r="AC20" s="3" t="n">
        <v>0.109813431596709</v>
      </c>
      <c r="AD20" s="3" t="n">
        <v>0.119727918753181</v>
      </c>
      <c r="AE20" s="3" t="n">
        <v>0.120625234273771</v>
      </c>
      <c r="AF20" s="3" t="n">
        <v>0.134150581209838</v>
      </c>
      <c r="AG20" s="3" t="n">
        <v>0.129867980102401</v>
      </c>
      <c r="AH20" s="3" t="n">
        <v>0.146281294377981</v>
      </c>
      <c r="AI20" s="3" t="n">
        <v>0.146609266003818</v>
      </c>
      <c r="AJ20" s="3" t="n">
        <v>0.159575352840912</v>
      </c>
      <c r="AK20" s="3" t="n">
        <v>0.153104601947846</v>
      </c>
      <c r="AL20" s="3" t="n">
        <v>0.163272687732974</v>
      </c>
      <c r="AM20" s="3" t="n">
        <v>0.192205167298193</v>
      </c>
      <c r="AN20" s="3" t="n">
        <v>0.198152233396907</v>
      </c>
      <c r="AO20" s="3" t="n">
        <v>0.202365813666731</v>
      </c>
      <c r="AP20" s="3" t="n">
        <v>0.190182467547026</v>
      </c>
      <c r="AQ20" s="3" t="n">
        <v>0.195585169618053</v>
      </c>
      <c r="AR20" s="3" t="n">
        <v>0.211802224728946</v>
      </c>
      <c r="AS20" s="3" t="n">
        <v>0.242020015933527</v>
      </c>
      <c r="AT20" s="3" t="n">
        <v>0.246756218254776</v>
      </c>
      <c r="AU20" s="3" t="n">
        <v>0.256602160448556</v>
      </c>
      <c r="AV20" s="3" t="n">
        <v>0.266823041487914</v>
      </c>
      <c r="AW20" s="3" t="n">
        <v>0.27524659383323</v>
      </c>
      <c r="AX20" s="3" t="n">
        <v>0.299529172870806</v>
      </c>
      <c r="AY20" s="3" t="n">
        <v>0.301630725970214</v>
      </c>
      <c r="AZ20" s="3" t="n">
        <v>0.332727819357918</v>
      </c>
      <c r="BA20" s="3" t="n">
        <v>0.357158767009139</v>
      </c>
      <c r="BB20" s="3" t="n">
        <v>0.393936699015154</v>
      </c>
      <c r="BC20" s="3" t="n">
        <v>0.41201118567064</v>
      </c>
      <c r="BD20" s="3" t="n">
        <v>0.433487963070874</v>
      </c>
      <c r="BE20" s="3" t="n">
        <v>0.442400827683764</v>
      </c>
      <c r="BF20" s="3" t="n">
        <v>0.459141964802809</v>
      </c>
    </row>
    <row r="21" customFormat="false" ht="15" hidden="false" customHeight="false" outlineLevel="0" collapsed="false">
      <c r="A21" s="0" t="s">
        <v>364</v>
      </c>
      <c r="B21" s="0" t="s">
        <v>365</v>
      </c>
      <c r="C21" s="0" t="n">
        <f aca="false">VLOOKUP(B21,[1]Data!$B$4:$BJ$268,58,FALSE())</f>
        <v>283385</v>
      </c>
      <c r="D21" s="3" t="n">
        <v>0.746296641104361</v>
      </c>
      <c r="E21" s="3" t="n">
        <v>0.838884140919725</v>
      </c>
      <c r="F21" s="3" t="n">
        <v>1.11940099576071</v>
      </c>
      <c r="G21" s="3" t="n">
        <v>0.816329675880935</v>
      </c>
      <c r="H21" s="3" t="n">
        <v>0.766085262228892</v>
      </c>
      <c r="I21" s="3" t="n">
        <v>0.872449803291783</v>
      </c>
      <c r="J21" s="3" t="n">
        <v>1.13407246106658</v>
      </c>
      <c r="K21" s="3" t="n">
        <v>1.42575680096019</v>
      </c>
      <c r="L21" s="3" t="n">
        <v>1.85515115999646</v>
      </c>
      <c r="M21" s="3" t="n">
        <v>2.01912884121507</v>
      </c>
      <c r="N21" s="3" t="n">
        <v>1.79628466639871</v>
      </c>
      <c r="O21" s="3" t="n">
        <v>2.01655591892849</v>
      </c>
      <c r="P21" s="3" t="n">
        <v>2.08075264764477</v>
      </c>
      <c r="Q21" s="3" t="n">
        <v>1.97705534703016</v>
      </c>
      <c r="R21" s="3" t="n">
        <v>2.00940545270897</v>
      </c>
      <c r="S21" s="3" t="n">
        <v>2.31018883568938</v>
      </c>
      <c r="T21" s="3" t="n">
        <v>2.14882963417986</v>
      </c>
      <c r="U21" s="3" t="n">
        <v>2.37309071322915</v>
      </c>
      <c r="V21" s="3" t="n">
        <v>2.52257311064184</v>
      </c>
      <c r="W21" s="3" t="n">
        <v>2.39427973102633</v>
      </c>
      <c r="X21" s="3" t="n">
        <v>2.67543240521186</v>
      </c>
      <c r="Y21" s="3" t="n">
        <v>2.70953453453453</v>
      </c>
      <c r="Z21" s="3" t="n">
        <v>2.54250495388846</v>
      </c>
      <c r="AA21" s="3" t="n">
        <v>2.69422594865589</v>
      </c>
      <c r="AB21" s="3" t="n">
        <v>2.93138134666703</v>
      </c>
      <c r="AC21" s="3" t="n">
        <v>3.30987715102921</v>
      </c>
      <c r="AD21" s="3" t="n">
        <v>3.57078867007354</v>
      </c>
      <c r="AE21" s="3" t="n">
        <v>3.65830263459247</v>
      </c>
      <c r="AF21" s="3" t="n">
        <v>3.65952492389576</v>
      </c>
      <c r="AG21" s="3" t="n">
        <v>3.81599333996254</v>
      </c>
      <c r="AH21" s="3" t="n">
        <v>4.12649112430581</v>
      </c>
      <c r="AI21" s="3" t="n">
        <v>4.61752176825184</v>
      </c>
      <c r="AJ21" s="3" t="n">
        <v>3.73435831324566</v>
      </c>
      <c r="AK21" s="3" t="n">
        <v>4.23722770621349</v>
      </c>
      <c r="AL21" s="3" t="n">
        <v>2.83342991875462</v>
      </c>
      <c r="AM21" s="3" t="n">
        <v>3.12781222755219</v>
      </c>
      <c r="AN21" s="3" t="n">
        <v>3.1989832369464</v>
      </c>
      <c r="AO21" s="3" t="n">
        <v>3.37928037610744</v>
      </c>
      <c r="AP21" s="3" t="n">
        <v>4.25615599925359</v>
      </c>
      <c r="AQ21" s="3" t="n">
        <v>4.49985497653595</v>
      </c>
      <c r="AR21" s="3" t="n">
        <v>4.4028949738185</v>
      </c>
      <c r="AS21" s="3" t="n">
        <v>4.51118828158191</v>
      </c>
      <c r="AT21" s="3" t="n">
        <v>4.52502596895513</v>
      </c>
      <c r="AU21" s="3" t="n">
        <v>4.66021935076288</v>
      </c>
      <c r="AV21" s="3" t="n">
        <v>4.73999875499376</v>
      </c>
      <c r="AW21" s="3" t="n">
        <v>4.93824290443015</v>
      </c>
      <c r="AX21" s="3" t="n">
        <v>4.9864128359978</v>
      </c>
      <c r="AY21" s="3" t="n">
        <v>4.93979359043998</v>
      </c>
      <c r="AZ21" s="3" t="n">
        <v>5.84458331380107</v>
      </c>
      <c r="BA21" s="3" t="n">
        <v>5.80725751427443</v>
      </c>
      <c r="BB21" s="3" t="n">
        <v>5.28599737453008</v>
      </c>
      <c r="BC21" s="3" t="n">
        <v>5.44951372233171</v>
      </c>
      <c r="BD21" s="3" t="n">
        <v>5.22210700143829</v>
      </c>
      <c r="BE21" s="3" t="n">
        <v>5.12714639179637</v>
      </c>
      <c r="BF21" s="3" t="n">
        <v>4.49017767348307</v>
      </c>
    </row>
    <row r="22" customFormat="false" ht="15" hidden="false" customHeight="false" outlineLevel="0" collapsed="false">
      <c r="A22" s="0" t="s">
        <v>446</v>
      </c>
      <c r="B22" s="0" t="s">
        <v>447</v>
      </c>
      <c r="C22" s="0" t="n">
        <f aca="false">VLOOKUP(B22,[1]Data!$B$4:$BJ$268,58,FALSE())</f>
        <v>9474511</v>
      </c>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t="n">
        <v>8.55693157791699</v>
      </c>
      <c r="AK22" s="3" t="n">
        <v>7.49767018263502</v>
      </c>
      <c r="AL22" s="3" t="n">
        <v>6.36122489488609</v>
      </c>
      <c r="AM22" s="3" t="n">
        <v>5.9616628408868</v>
      </c>
      <c r="AN22" s="3" t="n">
        <v>5.92169970472441</v>
      </c>
      <c r="AO22" s="3" t="n">
        <v>5.88670030641495</v>
      </c>
      <c r="AP22" s="3" t="n">
        <v>5.77018055417618</v>
      </c>
      <c r="AQ22" s="3" t="n">
        <v>5.59628006635857</v>
      </c>
      <c r="AR22" s="3" t="n">
        <v>5.38974529064763</v>
      </c>
      <c r="AS22" s="3" t="n">
        <v>5.31404901159273</v>
      </c>
      <c r="AT22" s="3" t="n">
        <v>5.31192965661918</v>
      </c>
      <c r="AU22" s="3" t="n">
        <v>5.46414591207757</v>
      </c>
      <c r="AV22" s="3" t="n">
        <v>5.97715799947915</v>
      </c>
      <c r="AW22" s="3" t="n">
        <v>6.12247158630845</v>
      </c>
      <c r="AX22" s="3" t="n">
        <v>6.46244665756856</v>
      </c>
      <c r="AY22" s="3" t="n">
        <v>6.33031403877835</v>
      </c>
      <c r="AZ22" s="3" t="n">
        <v>6.62316355451861</v>
      </c>
      <c r="BA22" s="3" t="n">
        <v>6.43968426694044</v>
      </c>
      <c r="BB22" s="3" t="n">
        <v>6.64269666046859</v>
      </c>
      <c r="BC22" s="3" t="n">
        <v>6.76251734899356</v>
      </c>
      <c r="BD22" s="3" t="n">
        <v>6.67999158961994</v>
      </c>
      <c r="BE22" s="3" t="n">
        <v>6.73665225121031</v>
      </c>
      <c r="BF22" s="3" t="n">
        <v>6.70195770525782</v>
      </c>
    </row>
    <row r="23" customFormat="false" ht="15" hidden="false" customHeight="false" outlineLevel="0" collapsed="false">
      <c r="A23" s="0" t="s">
        <v>478</v>
      </c>
      <c r="B23" s="0" t="s">
        <v>479</v>
      </c>
      <c r="C23" s="0" t="n">
        <f aca="false">VLOOKUP(B23,[1]Data!$B$4:$BJ$268,58,FALSE())</f>
        <v>11209057</v>
      </c>
      <c r="D23" s="3" t="n">
        <v>9.94159407412846</v>
      </c>
      <c r="E23" s="3" t="n">
        <v>10.1038719949198</v>
      </c>
      <c r="F23" s="3" t="n">
        <v>10.6411896304115</v>
      </c>
      <c r="G23" s="3" t="n">
        <v>11.3869287398935</v>
      </c>
      <c r="H23" s="3" t="n">
        <v>11.0536547171057</v>
      </c>
      <c r="I23" s="3" t="n">
        <v>11.1416555548711</v>
      </c>
      <c r="J23" s="3" t="n">
        <v>11.0420194279754</v>
      </c>
      <c r="K23" s="3" t="n">
        <v>11.2172567535028</v>
      </c>
      <c r="L23" s="3" t="n">
        <v>12.325687126277</v>
      </c>
      <c r="M23" s="3" t="n">
        <v>12.8154496066362</v>
      </c>
      <c r="N23" s="3" t="n">
        <v>13.0101788101329</v>
      </c>
      <c r="O23" s="3" t="n">
        <v>12.5634251757595</v>
      </c>
      <c r="P23" s="3" t="n">
        <v>13.4726952569298</v>
      </c>
      <c r="Q23" s="3" t="n">
        <v>14.2554864028118</v>
      </c>
      <c r="R23" s="3" t="n">
        <v>13.8369655455829</v>
      </c>
      <c r="S23" s="3" t="n">
        <v>12.4583038966604</v>
      </c>
      <c r="T23" s="3" t="n">
        <v>13.2416797859736</v>
      </c>
      <c r="U23" s="3" t="n">
        <v>12.8754387174913</v>
      </c>
      <c r="V23" s="3" t="n">
        <v>13.8070579358738</v>
      </c>
      <c r="W23" s="3" t="n">
        <v>14.2392338152602</v>
      </c>
      <c r="X23" s="3" t="n">
        <v>13.7232962736892</v>
      </c>
      <c r="Y23" s="3" t="n">
        <v>12.5795550696816</v>
      </c>
      <c r="Z23" s="3" t="n">
        <v>11.9266847823165</v>
      </c>
      <c r="AA23" s="3" t="n">
        <v>10.3120794235109</v>
      </c>
      <c r="AB23" s="3" t="n">
        <v>10.6969663854393</v>
      </c>
      <c r="AC23" s="3" t="n">
        <v>10.5974402503959</v>
      </c>
      <c r="AD23" s="3" t="n">
        <v>10.4315417139407</v>
      </c>
      <c r="AE23" s="3" t="n">
        <v>10.4471727823271</v>
      </c>
      <c r="AF23" s="3" t="n">
        <v>10.135143850569</v>
      </c>
      <c r="AG23" s="3" t="n">
        <v>10.813514942144</v>
      </c>
      <c r="AH23" s="3" t="n">
        <v>10.6396716729644</v>
      </c>
      <c r="AI23" s="3" t="n">
        <v>11.090999877455</v>
      </c>
      <c r="AJ23" s="3" t="n">
        <v>11.1464825142621</v>
      </c>
      <c r="AK23" s="3" t="n">
        <v>10.6750345456754</v>
      </c>
      <c r="AL23" s="3" t="n">
        <v>11.1051094037597</v>
      </c>
      <c r="AM23" s="3" t="n">
        <v>11.0811520506795</v>
      </c>
      <c r="AN23" s="3" t="n">
        <v>11.6238342474975</v>
      </c>
      <c r="AO23" s="3" t="n">
        <v>11.3288520215357</v>
      </c>
      <c r="AP23" s="3" t="n">
        <v>11.6019145530416</v>
      </c>
      <c r="AQ23" s="3" t="n">
        <v>11.1730267457259</v>
      </c>
      <c r="AR23" s="3" t="n">
        <v>11.2296676990611</v>
      </c>
      <c r="AS23" s="3" t="n">
        <v>11.1337155145009</v>
      </c>
      <c r="AT23" s="3" t="n">
        <v>10.3854951012723</v>
      </c>
      <c r="AU23" s="3" t="n">
        <v>10.882114174905</v>
      </c>
      <c r="AV23" s="3" t="n">
        <v>10.6612902219787</v>
      </c>
      <c r="AW23" s="3" t="n">
        <v>10.3553929874524</v>
      </c>
      <c r="AX23" s="3" t="n">
        <v>10.1510389973111</v>
      </c>
      <c r="AY23" s="3" t="n">
        <v>9.74477719114976</v>
      </c>
      <c r="AZ23" s="3" t="n">
        <v>9.75198480892529</v>
      </c>
      <c r="BA23" s="3" t="n">
        <v>9.24961568538969</v>
      </c>
      <c r="BB23" s="3" t="n">
        <v>10.1714652153634</v>
      </c>
      <c r="BC23" s="3" t="n">
        <v>9.04656054666003</v>
      </c>
      <c r="BD23" s="3" t="n">
        <v>8.54647821408693</v>
      </c>
      <c r="BE23" s="3" t="n">
        <v>8.67135248658724</v>
      </c>
      <c r="BF23" s="3" t="n">
        <v>8.32815989783976</v>
      </c>
    </row>
    <row r="24" customFormat="false" ht="15" hidden="false" customHeight="false" outlineLevel="0" collapsed="false">
      <c r="A24" s="0" t="s">
        <v>226</v>
      </c>
      <c r="B24" s="0" t="s">
        <v>227</v>
      </c>
      <c r="C24" s="0" t="n">
        <f aca="false">VLOOKUP(B24,[1]Data!$B$4:$BJ$268,58,FALSE())</f>
        <v>351694</v>
      </c>
      <c r="D24" s="3" t="n">
        <v>0.477971845672576</v>
      </c>
      <c r="E24" s="3" t="n">
        <v>0.387210542432658</v>
      </c>
      <c r="F24" s="3" t="n">
        <v>0.715446069169473</v>
      </c>
      <c r="G24" s="3" t="n">
        <v>0.622369314324508</v>
      </c>
      <c r="H24" s="3" t="n">
        <v>0.818296480998166</v>
      </c>
      <c r="I24" s="3" t="n">
        <v>0.794777561039964</v>
      </c>
      <c r="J24" s="3" t="n">
        <v>0.737779728753418</v>
      </c>
      <c r="K24" s="3" t="n">
        <v>1.07382067937387</v>
      </c>
      <c r="L24" s="3" t="n">
        <v>0.884672715210105</v>
      </c>
      <c r="M24" s="3" t="n">
        <v>1.13766445023939</v>
      </c>
      <c r="N24" s="3" t="n">
        <v>0.990415936881046</v>
      </c>
      <c r="O24" s="3" t="n">
        <v>1.14600177894593</v>
      </c>
      <c r="P24" s="3" t="n">
        <v>1.24011797090051</v>
      </c>
      <c r="Q24" s="3" t="n">
        <v>1.13446873018083</v>
      </c>
      <c r="R24" s="3" t="n">
        <v>1.17293061299093</v>
      </c>
      <c r="S24" s="3" t="n">
        <v>1.32084646555606</v>
      </c>
      <c r="T24" s="3" t="n">
        <v>1.3024040489245</v>
      </c>
      <c r="U24" s="3" t="n">
        <v>1.44550292359241</v>
      </c>
      <c r="V24" s="3" t="n">
        <v>1.55688842514302</v>
      </c>
      <c r="W24" s="3" t="n">
        <v>1.47920455751743</v>
      </c>
      <c r="X24" s="3" t="n">
        <v>1.32277062883702</v>
      </c>
      <c r="Y24" s="3" t="n">
        <v>1.24249488364528</v>
      </c>
      <c r="Z24" s="3" t="n">
        <v>1.13761716171617</v>
      </c>
      <c r="AA24" s="3" t="n">
        <v>1.10606332866989</v>
      </c>
      <c r="AB24" s="3" t="n">
        <v>1.07485016869664</v>
      </c>
      <c r="AC24" s="3" t="n">
        <v>1.15621418739882</v>
      </c>
      <c r="AD24" s="3" t="n">
        <v>1.21103038309115</v>
      </c>
      <c r="AE24" s="3" t="n">
        <v>1.30423359339146</v>
      </c>
      <c r="AF24" s="3" t="n">
        <v>1.39283240610407</v>
      </c>
      <c r="AG24" s="3" t="n">
        <v>1.63893627806332</v>
      </c>
      <c r="AH24" s="3" t="n">
        <v>1.66191242961952</v>
      </c>
      <c r="AI24" s="3" t="n">
        <v>1.88025700323347</v>
      </c>
      <c r="AJ24" s="3" t="n">
        <v>1.83050891069747</v>
      </c>
      <c r="AK24" s="3" t="n">
        <v>1.911287547567</v>
      </c>
      <c r="AL24" s="3" t="n">
        <v>1.85464660789194</v>
      </c>
      <c r="AM24" s="3" t="n">
        <v>1.82496871421462</v>
      </c>
      <c r="AN24" s="3" t="n">
        <v>1.4415657350381</v>
      </c>
      <c r="AO24" s="3" t="n">
        <v>1.754022905517</v>
      </c>
      <c r="AP24" s="3" t="n">
        <v>1.60830539681437</v>
      </c>
      <c r="AQ24" s="3" t="n">
        <v>1.4574355927807</v>
      </c>
      <c r="AR24" s="3" t="n">
        <v>1.60134241756464</v>
      </c>
      <c r="AS24" s="3" t="n">
        <v>1.75451793053682</v>
      </c>
      <c r="AT24" s="3" t="n">
        <v>1.6502520918667</v>
      </c>
      <c r="AU24" s="3" t="n">
        <v>1.6077954891688</v>
      </c>
      <c r="AV24" s="3" t="n">
        <v>1.42116853623288</v>
      </c>
      <c r="AW24" s="3" t="n">
        <v>1.48866657017689</v>
      </c>
      <c r="AX24" s="3" t="n">
        <v>1.52609313251727</v>
      </c>
      <c r="AY24" s="3" t="n">
        <v>1.59751614405828</v>
      </c>
      <c r="AZ24" s="3" t="n">
        <v>1.42528701843777</v>
      </c>
      <c r="BA24" s="3" t="n">
        <v>1.86895763054703</v>
      </c>
      <c r="BB24" s="3" t="n">
        <v>1.67610569388821</v>
      </c>
      <c r="BC24" s="3" t="n">
        <v>1.82686092007096</v>
      </c>
      <c r="BD24" s="3" t="n">
        <v>1.41582591082296</v>
      </c>
      <c r="BE24" s="3" t="n">
        <v>1.49159889709194</v>
      </c>
      <c r="BF24" s="3" t="n">
        <v>1.407601494481</v>
      </c>
    </row>
    <row r="25" customFormat="false" ht="15" hidden="false" customHeight="false" outlineLevel="0" collapsed="false">
      <c r="A25" s="0" t="s">
        <v>160</v>
      </c>
      <c r="B25" s="0" t="s">
        <v>161</v>
      </c>
      <c r="C25" s="0" t="n">
        <f aca="false">VLOOKUP(B25,[1]Data!$B$4:$BJ$268,58,FALSE())</f>
        <v>10286712</v>
      </c>
      <c r="D25" s="3" t="n">
        <v>0.0663540632548974</v>
      </c>
      <c r="E25" s="3" t="n">
        <v>0.0520486303600316</v>
      </c>
      <c r="F25" s="3" t="n">
        <v>0.0542088045208431</v>
      </c>
      <c r="G25" s="3" t="n">
        <v>0.0475885607499275</v>
      </c>
      <c r="H25" s="3" t="n">
        <v>0.0553035327237608</v>
      </c>
      <c r="I25" s="3" t="n">
        <v>0.0571149950842515</v>
      </c>
      <c r="J25" s="3" t="n">
        <v>0.0423826477102961</v>
      </c>
      <c r="K25" s="3" t="n">
        <v>0.0522840763395114</v>
      </c>
      <c r="L25" s="3" t="n">
        <v>0.0551707091657443</v>
      </c>
      <c r="M25" s="3" t="n">
        <v>0.0707502575718404</v>
      </c>
      <c r="N25" s="3" t="n">
        <v>0.0969526222899799</v>
      </c>
      <c r="O25" s="3" t="n">
        <v>0.0985563258674744</v>
      </c>
      <c r="P25" s="3" t="n">
        <v>0.127712647692658</v>
      </c>
      <c r="Q25" s="3" t="n">
        <v>0.122481633439585</v>
      </c>
      <c r="R25" s="3" t="n">
        <v>0.127701407913379</v>
      </c>
      <c r="S25" s="3" t="n">
        <v>0.135891141795284</v>
      </c>
      <c r="T25" s="3" t="n">
        <v>0.0777841479959357</v>
      </c>
      <c r="U25" s="3" t="n">
        <v>0.0865100559526469</v>
      </c>
      <c r="V25" s="3" t="n">
        <v>0.103019122356863</v>
      </c>
      <c r="W25" s="3" t="n">
        <v>0.101339606237457</v>
      </c>
      <c r="X25" s="3" t="n">
        <v>0.139097134509768</v>
      </c>
      <c r="Y25" s="3" t="n">
        <v>0.112310111074812</v>
      </c>
      <c r="Z25" s="3" t="n">
        <v>0.125105341173008</v>
      </c>
      <c r="AA25" s="3" t="n">
        <v>0.112552905989655</v>
      </c>
      <c r="AB25" s="3" t="n">
        <v>0.120856597316361</v>
      </c>
      <c r="AC25" s="3" t="n">
        <v>0.173986403181862</v>
      </c>
      <c r="AD25" s="3" t="n">
        <v>0.155688061271798</v>
      </c>
      <c r="AE25" s="3" t="n">
        <v>0.118857274649783</v>
      </c>
      <c r="AF25" s="3" t="n">
        <v>0.118496584098961</v>
      </c>
      <c r="AG25" s="3" t="n">
        <v>0.130855167285752</v>
      </c>
      <c r="AH25" s="3" t="n">
        <v>0.14215759136896</v>
      </c>
      <c r="AI25" s="3" t="n">
        <v>0.159512216625346</v>
      </c>
      <c r="AJ25" s="3" t="n">
        <v>0.168501161802115</v>
      </c>
      <c r="AK25" s="3" t="n">
        <v>0.205206742846442</v>
      </c>
      <c r="AL25" s="3" t="n">
        <v>0.221397671073217</v>
      </c>
      <c r="AM25" s="3" t="n">
        <v>0.22478045258382</v>
      </c>
      <c r="AN25" s="3" t="n">
        <v>0.207591275657959</v>
      </c>
      <c r="AO25" s="3" t="n">
        <v>0.193809927631944</v>
      </c>
      <c r="AP25" s="3" t="n">
        <v>0.187593089309325</v>
      </c>
      <c r="AQ25" s="3" t="n">
        <v>0.234411618796722</v>
      </c>
      <c r="AR25" s="3" t="n">
        <v>0.232860968567938</v>
      </c>
      <c r="AS25" s="3" t="n">
        <v>0.256497595712598</v>
      </c>
      <c r="AT25" s="3" t="n">
        <v>0.285000234394469</v>
      </c>
      <c r="AU25" s="3" t="n">
        <v>0.313037269190904</v>
      </c>
      <c r="AV25" s="3" t="n">
        <v>0.323642155539533</v>
      </c>
      <c r="AW25" s="3" t="n">
        <v>0.299985405071894</v>
      </c>
      <c r="AX25" s="3" t="n">
        <v>0.471267008855899</v>
      </c>
      <c r="AY25" s="3" t="n">
        <v>0.531738986806416</v>
      </c>
      <c r="AZ25" s="3" t="n">
        <v>0.507237393117284</v>
      </c>
      <c r="BA25" s="3" t="n">
        <v>0.5210631853076</v>
      </c>
      <c r="BB25" s="3" t="n">
        <v>0.553283259010318</v>
      </c>
      <c r="BC25" s="3" t="n">
        <v>0.559693353692425</v>
      </c>
      <c r="BD25" s="3" t="n">
        <v>0.562347006319148</v>
      </c>
      <c r="BE25" s="3" t="n">
        <v>0.580960914297046</v>
      </c>
      <c r="BF25" s="3" t="n">
        <v>0.61421385181193</v>
      </c>
    </row>
    <row r="26" customFormat="false" ht="15" hidden="false" customHeight="false" outlineLevel="0" collapsed="false">
      <c r="A26" s="0" t="s">
        <v>484</v>
      </c>
      <c r="B26" s="0" t="s">
        <v>485</v>
      </c>
      <c r="C26" s="0" t="n">
        <f aca="false">VLOOKUP(B26,[1]Data!$B$4:$BJ$268,58,FALSE())</f>
        <v>65139</v>
      </c>
      <c r="D26" s="3" t="n">
        <v>3.55137387387387</v>
      </c>
      <c r="E26" s="3" t="n">
        <v>3.86848351648352</v>
      </c>
      <c r="F26" s="3" t="n">
        <v>3.38371244635193</v>
      </c>
      <c r="G26" s="3" t="n">
        <v>3.151928721174</v>
      </c>
      <c r="H26" s="3" t="n">
        <v>4.12443762781186</v>
      </c>
      <c r="I26" s="3" t="n">
        <v>3.5864870259481</v>
      </c>
      <c r="J26" s="3" t="n">
        <v>3.95460784313726</v>
      </c>
      <c r="K26" s="3" t="n">
        <v>4.09011538461539</v>
      </c>
      <c r="L26" s="3" t="n">
        <v>4.22050943396226</v>
      </c>
      <c r="M26" s="3" t="n">
        <v>3.667</v>
      </c>
      <c r="N26" s="3" t="n">
        <v>4.13370909090909</v>
      </c>
      <c r="O26" s="3" t="n">
        <v>4.23115384615385</v>
      </c>
      <c r="P26" s="3" t="n">
        <v>4.66832103321033</v>
      </c>
      <c r="Q26" s="3" t="n">
        <v>7.90654275092937</v>
      </c>
      <c r="R26" s="3" t="n">
        <v>8.30911985018727</v>
      </c>
      <c r="S26" s="3" t="n">
        <v>8.64858490566038</v>
      </c>
      <c r="T26" s="3" t="n">
        <v>8.82285714285714</v>
      </c>
      <c r="U26" s="3" t="n">
        <v>8.51513108614232</v>
      </c>
      <c r="V26" s="3" t="n">
        <v>7.9360447761194</v>
      </c>
      <c r="W26" s="3" t="n">
        <v>8.58814126394052</v>
      </c>
      <c r="X26" s="3" t="n">
        <v>7.98194622279129</v>
      </c>
      <c r="Y26" s="3" t="n">
        <v>7.06089009990917</v>
      </c>
      <c r="Z26" s="3" t="n">
        <v>7.14234702158741</v>
      </c>
      <c r="AA26" s="3" t="n">
        <v>8.06438405149294</v>
      </c>
      <c r="AB26" s="3" t="n">
        <v>7.86393846481045</v>
      </c>
      <c r="AC26" s="3" t="n">
        <v>7.9271854898239</v>
      </c>
      <c r="AD26" s="3" t="n">
        <v>7.34908159353107</v>
      </c>
      <c r="AE26" s="3" t="n">
        <v>9.88871026292589</v>
      </c>
      <c r="AF26" s="3" t="n">
        <v>11.0612713592815</v>
      </c>
      <c r="AG26" s="3" t="n">
        <v>13.2742645434306</v>
      </c>
      <c r="AH26" s="3" t="n">
        <v>8.46810841789435</v>
      </c>
      <c r="AI26" s="3" t="n">
        <v>9.13317293844564</v>
      </c>
      <c r="AJ26" s="3" t="n">
        <v>7.88534857923031</v>
      </c>
      <c r="AK26" s="3" t="n">
        <v>9.15038193855033</v>
      </c>
      <c r="AL26" s="3" t="n">
        <v>8.96350303438975</v>
      </c>
      <c r="AM26" s="3" t="n">
        <v>8.89959160445888</v>
      </c>
      <c r="AN26" s="3" t="n">
        <v>8.78191887442</v>
      </c>
      <c r="AO26" s="3" t="n">
        <v>8.66788435790204</v>
      </c>
      <c r="AP26" s="3" t="n">
        <v>8.54427908045223</v>
      </c>
      <c r="AQ26" s="3" t="n">
        <v>8.37692747001713</v>
      </c>
      <c r="AR26" s="3" t="n">
        <v>8.36199116976372</v>
      </c>
      <c r="AS26" s="3" t="n">
        <v>8.44822731345194</v>
      </c>
      <c r="AT26" s="3" t="n">
        <v>8.85974059003052</v>
      </c>
      <c r="AU26" s="3" t="n">
        <v>8.85986577181208</v>
      </c>
      <c r="AV26" s="3" t="n">
        <v>9.14736429243803</v>
      </c>
      <c r="AW26" s="3" t="n">
        <v>9.0883343205412</v>
      </c>
      <c r="AX26" s="3" t="n">
        <v>10.1161756272957</v>
      </c>
      <c r="AY26" s="3" t="n">
        <v>11.2460393293059</v>
      </c>
      <c r="AZ26" s="3" t="n">
        <v>9.94375928791384</v>
      </c>
      <c r="BA26" s="3" t="n">
        <v>7.262934974709</v>
      </c>
      <c r="BB26" s="3" t="n">
        <v>9.34712241262822</v>
      </c>
      <c r="BC26" s="3" t="n">
        <v>6.87235920946658</v>
      </c>
      <c r="BD26" s="3" t="n">
        <v>7.35686286613784</v>
      </c>
      <c r="BE26" s="3" t="n">
        <v>7.05181458746789</v>
      </c>
      <c r="BF26" s="3" t="n">
        <v>8.83831498794885</v>
      </c>
    </row>
    <row r="27" customFormat="false" ht="15" hidden="false" customHeight="false" outlineLevel="0" collapsed="false">
      <c r="A27" s="0" t="s">
        <v>218</v>
      </c>
      <c r="B27" s="0" t="s">
        <v>219</v>
      </c>
      <c r="C27" s="0" t="n">
        <f aca="false">VLOOKUP(B27,[1]Data!$B$4:$BJ$268,58,FALSE())</f>
        <v>776448</v>
      </c>
      <c r="D27" s="3"/>
      <c r="E27" s="3"/>
      <c r="F27" s="3"/>
      <c r="G27" s="3"/>
      <c r="H27" s="3"/>
      <c r="I27" s="3"/>
      <c r="J27" s="3"/>
      <c r="K27" s="3"/>
      <c r="L27" s="3"/>
      <c r="M27" s="3"/>
      <c r="N27" s="3" t="n">
        <v>0.0122929524205417</v>
      </c>
      <c r="O27" s="3" t="n">
        <v>0.0119037957754023</v>
      </c>
      <c r="P27" s="3" t="n">
        <v>0.0115298149632914</v>
      </c>
      <c r="Q27" s="3" t="n">
        <v>0.0111692536367845</v>
      </c>
      <c r="R27" s="3" t="n">
        <v>0.0108189282563735</v>
      </c>
      <c r="S27" s="3" t="n">
        <v>0.0104776817093451</v>
      </c>
      <c r="T27" s="3" t="n">
        <v>0.0101451079664135</v>
      </c>
      <c r="U27" s="3" t="n">
        <v>0.0196451339854925</v>
      </c>
      <c r="V27" s="3" t="n">
        <v>0.0285455545637598</v>
      </c>
      <c r="W27" s="3" t="n">
        <v>0.0553662648783311</v>
      </c>
      <c r="X27" s="3" t="n">
        <v>0.0537720078597754</v>
      </c>
      <c r="Y27" s="3" t="n">
        <v>0.0610614206194396</v>
      </c>
      <c r="Z27" s="3" t="n">
        <v>0.0765642036886672</v>
      </c>
      <c r="AA27" s="3" t="n">
        <v>0.0663940232704986</v>
      </c>
      <c r="AB27" s="3" t="n">
        <v>0.113149078726968</v>
      </c>
      <c r="AC27" s="3" t="n">
        <v>0.133437362204556</v>
      </c>
      <c r="AD27" s="3" t="n">
        <v>0.113893306167073</v>
      </c>
      <c r="AE27" s="3" t="n">
        <v>0.205172679078485</v>
      </c>
      <c r="AF27" s="3" t="n">
        <v>0.212672998590686</v>
      </c>
      <c r="AG27" s="3" t="n">
        <v>0.117563747390416</v>
      </c>
      <c r="AH27" s="3" t="n">
        <v>0.238879169148303</v>
      </c>
      <c r="AI27" s="3" t="n">
        <v>0.348078483632492</v>
      </c>
      <c r="AJ27" s="3" t="n">
        <v>0.40704200178731</v>
      </c>
      <c r="AK27" s="3" t="n">
        <v>0.350495204705639</v>
      </c>
      <c r="AL27" s="3" t="n">
        <v>0.411780764100112</v>
      </c>
      <c r="AM27" s="3" t="n">
        <v>0.484302076029809</v>
      </c>
      <c r="AN27" s="3" t="n">
        <v>0.579057236723014</v>
      </c>
      <c r="AO27" s="3" t="n">
        <v>0.742063417014339</v>
      </c>
      <c r="AP27" s="3" t="n">
        <v>0.703429830952403</v>
      </c>
      <c r="AQ27" s="3" t="n">
        <v>0.690592474481789</v>
      </c>
      <c r="AR27" s="3" t="n">
        <v>0.690660881454302</v>
      </c>
      <c r="AS27" s="3" t="n">
        <v>0.653044436906377</v>
      </c>
      <c r="AT27" s="3" t="n">
        <v>0.689377785913235</v>
      </c>
      <c r="AU27" s="3" t="n">
        <v>0.605839591680916</v>
      </c>
      <c r="AV27" s="3" t="n">
        <v>0.481081773343621</v>
      </c>
      <c r="AW27" s="3" t="n">
        <v>0.603125918503165</v>
      </c>
      <c r="AX27" s="3" t="n">
        <v>0.583684404696026</v>
      </c>
      <c r="AY27" s="3" t="n">
        <v>0.571168834193648</v>
      </c>
      <c r="AZ27" s="3" t="n">
        <v>0.601619231043584</v>
      </c>
      <c r="BA27" s="3" t="n">
        <v>0.544051574760168</v>
      </c>
      <c r="BB27" s="3" t="n">
        <v>0.670263220461739</v>
      </c>
      <c r="BC27" s="3" t="n">
        <v>0.990398509135596</v>
      </c>
      <c r="BD27" s="3" t="n">
        <v>1.0860250183607</v>
      </c>
      <c r="BE27" s="3" t="n">
        <v>1.20322081779333</v>
      </c>
      <c r="BF27" s="3" t="n">
        <v>1.28932137116716</v>
      </c>
    </row>
    <row r="28" customFormat="false" ht="15" hidden="false" customHeight="false" outlineLevel="0" collapsed="false">
      <c r="A28" s="0" t="s">
        <v>262</v>
      </c>
      <c r="B28" s="0" t="s">
        <v>263</v>
      </c>
      <c r="C28" s="0" t="n">
        <f aca="false">VLOOKUP(B28,[1]Data!$B$4:$BJ$268,58,FALSE())</f>
        <v>10562159</v>
      </c>
      <c r="D28" s="3" t="n">
        <v>0.272037870294134</v>
      </c>
      <c r="E28" s="3" t="n">
        <v>0.27662144175554</v>
      </c>
      <c r="F28" s="3" t="n">
        <v>0.286626419290602</v>
      </c>
      <c r="G28" s="3" t="n">
        <v>0.310159592885461</v>
      </c>
      <c r="H28" s="3" t="n">
        <v>0.37121550584248</v>
      </c>
      <c r="I28" s="3" t="n">
        <v>0.37115111077264</v>
      </c>
      <c r="J28" s="3" t="n">
        <v>0.407084553833824</v>
      </c>
      <c r="K28" s="3" t="n">
        <v>0.44656978493672</v>
      </c>
      <c r="L28" s="3" t="n">
        <v>0.503738612564476</v>
      </c>
      <c r="M28" s="3" t="n">
        <v>0.577435828883063</v>
      </c>
      <c r="N28" s="3" t="n">
        <v>0.551786173220252</v>
      </c>
      <c r="O28" s="3" t="n">
        <v>0.665554708079897</v>
      </c>
      <c r="P28" s="3" t="n">
        <v>0.760237313815018</v>
      </c>
      <c r="Q28" s="3" t="n">
        <v>0.720636556063561</v>
      </c>
      <c r="R28" s="3" t="n">
        <v>0.717366887466933</v>
      </c>
      <c r="S28" s="3" t="n">
        <v>0.81037347454922</v>
      </c>
      <c r="T28" s="3" t="n">
        <v>0.894576639511484</v>
      </c>
      <c r="U28" s="3" t="n">
        <v>0.856199952729219</v>
      </c>
      <c r="V28" s="3" t="n">
        <v>0.939655033846561</v>
      </c>
      <c r="W28" s="3" t="n">
        <v>0.866274903672856</v>
      </c>
      <c r="X28" s="3" t="n">
        <v>0.835142385601768</v>
      </c>
      <c r="Y28" s="3" t="n">
        <v>0.839129112530484</v>
      </c>
      <c r="Z28" s="3" t="n">
        <v>0.74531728401959</v>
      </c>
      <c r="AA28" s="3" t="n">
        <v>0.719868925294801</v>
      </c>
      <c r="AB28" s="3" t="n">
        <v>0.664043489635027</v>
      </c>
      <c r="AC28" s="3" t="n">
        <v>0.664145825116114</v>
      </c>
      <c r="AD28" s="3" t="n">
        <v>0.595940953878521</v>
      </c>
      <c r="AE28" s="3" t="n">
        <v>0.623387481491886</v>
      </c>
      <c r="AF28" s="3" t="n">
        <v>0.653551373645167</v>
      </c>
      <c r="AG28" s="3" t="n">
        <v>0.742885590846768</v>
      </c>
      <c r="AH28" s="3" t="n">
        <v>0.839700279044911</v>
      </c>
      <c r="AI28" s="3" t="n">
        <v>0.858995775629419</v>
      </c>
      <c r="AJ28" s="3" t="n">
        <v>0.933241508659848</v>
      </c>
      <c r="AK28" s="3" t="n">
        <v>1.07633122875516</v>
      </c>
      <c r="AL28" s="3" t="n">
        <v>1.16403110935762</v>
      </c>
      <c r="AM28" s="3" t="n">
        <v>1.30169608630642</v>
      </c>
      <c r="AN28" s="3" t="n">
        <v>1.27342177972678</v>
      </c>
      <c r="AO28" s="3" t="n">
        <v>1.39023371666738</v>
      </c>
      <c r="AP28" s="3" t="n">
        <v>1.36925631807815</v>
      </c>
      <c r="AQ28" s="3" t="n">
        <v>1.27630252659509</v>
      </c>
      <c r="AR28" s="3" t="n">
        <v>1.32705678701584</v>
      </c>
      <c r="AS28" s="3" t="n">
        <v>1.01468179076371</v>
      </c>
      <c r="AT28" s="3" t="n">
        <v>1.20137877317962</v>
      </c>
      <c r="AU28" s="3" t="n">
        <v>1.25904043167068</v>
      </c>
      <c r="AV28" s="3" t="n">
        <v>1.23940655734817</v>
      </c>
      <c r="AW28" s="3" t="n">
        <v>1.3353309424268</v>
      </c>
      <c r="AX28" s="3" t="n">
        <v>1.62190674169431</v>
      </c>
      <c r="AY28" s="3" t="n">
        <v>1.3061689504275</v>
      </c>
      <c r="AZ28" s="3" t="n">
        <v>1.37896561979322</v>
      </c>
      <c r="BA28" s="3" t="n">
        <v>1.43354506131319</v>
      </c>
      <c r="BB28" s="3" t="n">
        <v>1.53287064380966</v>
      </c>
      <c r="BC28" s="3" t="n">
        <v>1.60202932168512</v>
      </c>
      <c r="BD28" s="3" t="n">
        <v>1.83546905538859</v>
      </c>
      <c r="BE28" s="3" t="n">
        <v>1.81899738314335</v>
      </c>
      <c r="BF28" s="3" t="n">
        <v>1.93241949870287</v>
      </c>
    </row>
    <row r="29" customFormat="false" ht="15" hidden="false" customHeight="false" outlineLevel="0" collapsed="false">
      <c r="A29" s="0" t="s">
        <v>430</v>
      </c>
      <c r="B29" s="0" t="s">
        <v>431</v>
      </c>
      <c r="C29" s="0" t="n">
        <f aca="false">VLOOKUP(B29,[1]Data!$B$4:$BJ$268,58,FALSE())</f>
        <v>3566002</v>
      </c>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t="n">
        <v>3.5509526193198</v>
      </c>
      <c r="AK29" s="3" t="n">
        <v>3.08304356238835</v>
      </c>
      <c r="AL29" s="3" t="n">
        <v>0.818125483689288</v>
      </c>
      <c r="AM29" s="3" t="n">
        <v>0.8920140218622</v>
      </c>
      <c r="AN29" s="3" t="n">
        <v>1.12618023911895</v>
      </c>
      <c r="AO29" s="3" t="n">
        <v>2.23688670091469</v>
      </c>
      <c r="AP29" s="3" t="n">
        <v>2.82469147323613</v>
      </c>
      <c r="AQ29" s="3" t="n">
        <v>2.76065023763553</v>
      </c>
      <c r="AR29" s="3" t="n">
        <v>3.66047151012051</v>
      </c>
      <c r="AS29" s="3" t="n">
        <v>3.54323567251896</v>
      </c>
      <c r="AT29" s="3" t="n">
        <v>3.78761414447296</v>
      </c>
      <c r="AU29" s="3" t="n">
        <v>3.83365178301392</v>
      </c>
      <c r="AV29" s="3" t="n">
        <v>4.12833487645873</v>
      </c>
      <c r="AW29" s="3" t="n">
        <v>4.28516314824952</v>
      </c>
      <c r="AX29" s="3" t="n">
        <v>4.64746096540571</v>
      </c>
      <c r="AY29" s="3" t="n">
        <v>4.67751404345522</v>
      </c>
      <c r="AZ29" s="3" t="n">
        <v>5.35493605987248</v>
      </c>
      <c r="BA29" s="3" t="n">
        <v>5.52610300486233</v>
      </c>
      <c r="BB29" s="3" t="n">
        <v>5.71613483199197</v>
      </c>
      <c r="BC29" s="3" t="n">
        <v>6.47538958460123</v>
      </c>
      <c r="BD29" s="3" t="n">
        <v>6.10128008332876</v>
      </c>
      <c r="BE29" s="3" t="n">
        <v>6.08081333725751</v>
      </c>
      <c r="BF29" s="3" t="n">
        <v>6.23471916168303</v>
      </c>
    </row>
    <row r="30" customFormat="false" ht="15" hidden="false" customHeight="false" outlineLevel="0" collapsed="false">
      <c r="A30" s="0" t="s">
        <v>312</v>
      </c>
      <c r="B30" s="0" t="s">
        <v>313</v>
      </c>
      <c r="C30" s="0" t="n">
        <f aca="false">VLOOKUP(B30,[1]Data!$B$4:$BJ$268,58,FALSE())</f>
        <v>2168573</v>
      </c>
      <c r="D30" s="3"/>
      <c r="E30" s="3"/>
      <c r="F30" s="3"/>
      <c r="G30" s="3"/>
      <c r="H30" s="3"/>
      <c r="I30" s="3"/>
      <c r="J30" s="3"/>
      <c r="K30" s="3"/>
      <c r="L30" s="3"/>
      <c r="M30" s="3"/>
      <c r="N30" s="3"/>
      <c r="O30" s="3"/>
      <c r="P30" s="3" t="n">
        <v>0.029618959795917</v>
      </c>
      <c r="Q30" s="3" t="n">
        <v>0.0668018196202532</v>
      </c>
      <c r="R30" s="3" t="n">
        <v>0.110549620334257</v>
      </c>
      <c r="S30" s="3" t="n">
        <v>0.226456698634118</v>
      </c>
      <c r="T30" s="3" t="n">
        <v>0.69248765817067</v>
      </c>
      <c r="U30" s="3" t="n">
        <v>0.875712783347498</v>
      </c>
      <c r="V30" s="3" t="n">
        <v>0.897393769843195</v>
      </c>
      <c r="W30" s="3" t="n">
        <v>0.977444755363703</v>
      </c>
      <c r="X30" s="3" t="n">
        <v>0.98528204339375</v>
      </c>
      <c r="Y30" s="3" t="n">
        <v>0.971136280247343</v>
      </c>
      <c r="Z30" s="3" t="n">
        <v>1.02250325080004</v>
      </c>
      <c r="AA30" s="3" t="n">
        <v>0.925362290858246</v>
      </c>
      <c r="AB30" s="3" t="n">
        <v>0.907758414025287</v>
      </c>
      <c r="AC30" s="3" t="n">
        <v>0.974483523026388</v>
      </c>
      <c r="AD30" s="3" t="n">
        <v>0.869814396687344</v>
      </c>
      <c r="AE30" s="3" t="n">
        <v>0.980330835536109</v>
      </c>
      <c r="AF30" s="3" t="n">
        <v>0.999974650834449</v>
      </c>
      <c r="AG30" s="3" t="n">
        <v>1.0675607483891</v>
      </c>
      <c r="AH30" s="3" t="n">
        <v>1.9613581999431</v>
      </c>
      <c r="AI30" s="3" t="n">
        <v>1.8610258404736</v>
      </c>
      <c r="AJ30" s="3" t="n">
        <v>1.90927530836298</v>
      </c>
      <c r="AK30" s="3" t="n">
        <v>2.13931824127095</v>
      </c>
      <c r="AL30" s="3" t="n">
        <v>1.9787064259811</v>
      </c>
      <c r="AM30" s="3" t="n">
        <v>1.94206146986732</v>
      </c>
      <c r="AN30" s="3" t="n">
        <v>1.71912771342718</v>
      </c>
      <c r="AO30" s="3" t="n">
        <v>1.71075239598567</v>
      </c>
      <c r="AP30" s="3" t="n">
        <v>2.00302702702703</v>
      </c>
      <c r="AQ30" s="3" t="n">
        <v>1.85953565642387</v>
      </c>
      <c r="AR30" s="3" t="n">
        <v>2.18746137912679</v>
      </c>
      <c r="AS30" s="3" t="n">
        <v>2.19401288366806</v>
      </c>
      <c r="AT30" s="3" t="n">
        <v>2.23528093157516</v>
      </c>
      <c r="AU30" s="3" t="n">
        <v>2.12174541480287</v>
      </c>
      <c r="AV30" s="3" t="n">
        <v>2.13084626611929</v>
      </c>
      <c r="AW30" s="3" t="n">
        <v>2.20709356134002</v>
      </c>
      <c r="AX30" s="3" t="n">
        <v>2.19525134298321</v>
      </c>
      <c r="AY30" s="3" t="n">
        <v>2.210450822027</v>
      </c>
      <c r="AZ30" s="3" t="n">
        <v>2.31548317852227</v>
      </c>
      <c r="BA30" s="3" t="n">
        <v>1.90028597663901</v>
      </c>
      <c r="BB30" s="3" t="n">
        <v>2.32592440390577</v>
      </c>
      <c r="BC30" s="3" t="n">
        <v>2.03609106052193</v>
      </c>
      <c r="BD30" s="3" t="n">
        <v>2.02540928486131</v>
      </c>
      <c r="BE30" s="3" t="n">
        <v>2.45671825368674</v>
      </c>
      <c r="BF30" s="3" t="n">
        <v>3.24328763661634</v>
      </c>
    </row>
    <row r="31" customFormat="false" ht="15" hidden="false" customHeight="false" outlineLevel="0" collapsed="false">
      <c r="A31" s="0" t="s">
        <v>292</v>
      </c>
      <c r="B31" s="0" t="s">
        <v>293</v>
      </c>
      <c r="C31" s="0" t="n">
        <f aca="false">VLOOKUP(B31,[1]Data!$B$4:$BJ$268,58,FALSE())</f>
        <v>204213133</v>
      </c>
      <c r="D31" s="3" t="n">
        <v>0.649630979052413</v>
      </c>
      <c r="E31" s="3" t="n">
        <v>0.661770535286433</v>
      </c>
      <c r="F31" s="3" t="n">
        <v>0.701235515045672</v>
      </c>
      <c r="G31" s="3" t="n">
        <v>0.705320917124085</v>
      </c>
      <c r="H31" s="3" t="n">
        <v>0.698986877372637</v>
      </c>
      <c r="I31" s="3" t="n">
        <v>0.675446675262479</v>
      </c>
      <c r="J31" s="3" t="n">
        <v>0.749139804947702</v>
      </c>
      <c r="K31" s="3" t="n">
        <v>0.750561092264598</v>
      </c>
      <c r="L31" s="3" t="n">
        <v>0.854945683751408</v>
      </c>
      <c r="M31" s="3" t="n">
        <v>0.90724985934266</v>
      </c>
      <c r="N31" s="3" t="n">
        <v>0.983579957420785</v>
      </c>
      <c r="O31" s="3" t="n">
        <v>1.05020724614068</v>
      </c>
      <c r="P31" s="3" t="n">
        <v>1.1419874189062</v>
      </c>
      <c r="Q31" s="3" t="n">
        <v>1.29126064522285</v>
      </c>
      <c r="R31" s="3" t="n">
        <v>1.36535234860604</v>
      </c>
      <c r="S31" s="3" t="n">
        <v>1.40471880950191</v>
      </c>
      <c r="T31" s="3" t="n">
        <v>1.40776788185635</v>
      </c>
      <c r="U31" s="3" t="n">
        <v>1.44382528288587</v>
      </c>
      <c r="V31" s="3" t="n">
        <v>1.5307923886231</v>
      </c>
      <c r="W31" s="3" t="n">
        <v>1.59133237418612</v>
      </c>
      <c r="X31" s="3" t="n">
        <v>1.54416233950808</v>
      </c>
      <c r="Y31" s="3" t="n">
        <v>1.38518927878848</v>
      </c>
      <c r="Z31" s="3" t="n">
        <v>1.35628377162456</v>
      </c>
      <c r="AA31" s="3" t="n">
        <v>1.28294709947476</v>
      </c>
      <c r="AB31" s="3" t="n">
        <v>1.27112807641864</v>
      </c>
      <c r="AC31" s="3" t="n">
        <v>1.33589163606275</v>
      </c>
      <c r="AD31" s="3" t="n">
        <v>1.43598687140046</v>
      </c>
      <c r="AE31" s="3" t="n">
        <v>1.4689960652773</v>
      </c>
      <c r="AF31" s="3" t="n">
        <v>1.45389900060931</v>
      </c>
      <c r="AG31" s="3" t="n">
        <v>1.45900582663752</v>
      </c>
      <c r="AH31" s="3" t="n">
        <v>1.39862060903109</v>
      </c>
      <c r="AI31" s="3" t="n">
        <v>1.44318689320131</v>
      </c>
      <c r="AJ31" s="3" t="n">
        <v>1.42792197431285</v>
      </c>
      <c r="AK31" s="3" t="n">
        <v>1.46843188866337</v>
      </c>
      <c r="AL31" s="3" t="n">
        <v>1.51625700823636</v>
      </c>
      <c r="AM31" s="3" t="n">
        <v>1.59182302585589</v>
      </c>
      <c r="AN31" s="3" t="n">
        <v>1.72686421676611</v>
      </c>
      <c r="AO31" s="3" t="n">
        <v>1.79382867774089</v>
      </c>
      <c r="AP31" s="3" t="n">
        <v>1.83515237411107</v>
      </c>
      <c r="AQ31" s="3" t="n">
        <v>1.8532907324675</v>
      </c>
      <c r="AR31" s="3" t="n">
        <v>1.87111831255912</v>
      </c>
      <c r="AS31" s="3" t="n">
        <v>1.89835387399665</v>
      </c>
      <c r="AT31" s="3" t="n">
        <v>1.84437961081553</v>
      </c>
      <c r="AU31" s="3" t="n">
        <v>1.76248236204189</v>
      </c>
      <c r="AV31" s="3" t="n">
        <v>1.82867198122873</v>
      </c>
      <c r="AW31" s="3" t="n">
        <v>1.8580879921582</v>
      </c>
      <c r="AX31" s="3" t="n">
        <v>1.83939385948897</v>
      </c>
      <c r="AY31" s="3" t="n">
        <v>1.90137191704841</v>
      </c>
      <c r="AZ31" s="3" t="n">
        <v>2.00867025815536</v>
      </c>
      <c r="BA31" s="3" t="n">
        <v>1.88381178441449</v>
      </c>
      <c r="BB31" s="3" t="n">
        <v>2.13293757108779</v>
      </c>
      <c r="BC31" s="3" t="n">
        <v>2.21158723527567</v>
      </c>
      <c r="BD31" s="3" t="n">
        <v>2.3435701150308</v>
      </c>
      <c r="BE31" s="3" t="n">
        <v>2.48841718370983</v>
      </c>
      <c r="BF31" s="3" t="n">
        <v>2.59438828549778</v>
      </c>
    </row>
    <row r="32" customFormat="false" ht="15" hidden="false" customHeight="false" outlineLevel="0" collapsed="false">
      <c r="A32" s="0" t="s">
        <v>418</v>
      </c>
      <c r="B32" s="0" t="s">
        <v>419</v>
      </c>
      <c r="C32" s="0" t="n">
        <f aca="false">VLOOKUP(B32,[1]Data!$B$4:$BJ$268,58,FALSE())</f>
        <v>29588</v>
      </c>
      <c r="D32" s="3"/>
      <c r="E32" s="3"/>
      <c r="F32" s="3" t="n">
        <v>0.441913714147987</v>
      </c>
      <c r="G32" s="3" t="n">
        <v>0.433861807856129</v>
      </c>
      <c r="H32" s="3" t="n">
        <v>0.850121710907616</v>
      </c>
      <c r="I32" s="3" t="n">
        <v>0.832085318810983</v>
      </c>
      <c r="J32" s="3" t="n">
        <v>1.22138336849117</v>
      </c>
      <c r="K32" s="3" t="n">
        <v>0.397808635278802</v>
      </c>
      <c r="L32" s="3" t="n">
        <v>1.55645161290323</v>
      </c>
      <c r="M32" s="3" t="n">
        <v>1.90572705539965</v>
      </c>
      <c r="N32" s="3" t="n">
        <v>1.87034581250638</v>
      </c>
      <c r="O32" s="3" t="n">
        <v>2.20682046138415</v>
      </c>
      <c r="P32" s="3" t="n">
        <v>2.17303703703704</v>
      </c>
      <c r="Q32" s="3" t="n">
        <v>2.50087685113016</v>
      </c>
      <c r="R32" s="3" t="n">
        <v>2.47316697176992</v>
      </c>
      <c r="S32" s="3" t="n">
        <v>2.45026727758687</v>
      </c>
      <c r="T32" s="3" t="n">
        <v>2.43469600682918</v>
      </c>
      <c r="U32" s="3" t="n">
        <v>2.76989897082428</v>
      </c>
      <c r="V32" s="3" t="n">
        <v>2.75145376102045</v>
      </c>
      <c r="W32" s="3" t="n">
        <v>2.71830985915493</v>
      </c>
      <c r="X32" s="3" t="n">
        <v>2.66642428649336</v>
      </c>
      <c r="Y32" s="3" t="n">
        <v>3.88899690676094</v>
      </c>
      <c r="Z32" s="3" t="n">
        <v>3.13097677595628</v>
      </c>
      <c r="AA32" s="3" t="n">
        <v>3.30956678700361</v>
      </c>
      <c r="AB32" s="3" t="n">
        <v>3.16840782342314</v>
      </c>
      <c r="AC32" s="3" t="n">
        <v>3.583208057727</v>
      </c>
      <c r="AD32" s="3" t="n">
        <v>3.94640551011623</v>
      </c>
      <c r="AE32" s="3" t="n">
        <v>4.27301391459319</v>
      </c>
      <c r="AF32" s="3" t="n">
        <v>4.32372592689637</v>
      </c>
      <c r="AG32" s="3" t="n">
        <v>4.15132075471698</v>
      </c>
      <c r="AH32" s="3" t="n">
        <v>4.0098414434117</v>
      </c>
      <c r="AI32" s="3" t="n">
        <v>3.89783866776899</v>
      </c>
      <c r="AJ32" s="3" t="n">
        <v>4.01712407749078</v>
      </c>
      <c r="AK32" s="3" t="n">
        <v>4.14280065525617</v>
      </c>
      <c r="AL32" s="3" t="n">
        <v>4.46897850653667</v>
      </c>
      <c r="AM32" s="3" t="n">
        <v>4.57703370054811</v>
      </c>
      <c r="AN32" s="3" t="n">
        <v>5.06249668135719</v>
      </c>
      <c r="AO32" s="3" t="n">
        <v>5.13798650752465</v>
      </c>
      <c r="AP32" s="3" t="n">
        <v>5.20616570327553</v>
      </c>
      <c r="AQ32" s="3" t="n">
        <v>5.08599167822469</v>
      </c>
      <c r="AR32" s="3" t="n">
        <v>4.97340760474691</v>
      </c>
      <c r="AS32" s="3" t="n">
        <v>5.04353806023239</v>
      </c>
      <c r="AT32" s="3" t="n">
        <v>5.28018022202611</v>
      </c>
      <c r="AU32" s="3" t="n">
        <v>5.5005</v>
      </c>
      <c r="AV32" s="3" t="n">
        <v>5.53116543187969</v>
      </c>
      <c r="AW32" s="3" t="n">
        <v>5.6980317679558</v>
      </c>
      <c r="AX32" s="3" t="n">
        <v>5.98255595063794</v>
      </c>
      <c r="AY32" s="3" t="n">
        <v>6.07929319477579</v>
      </c>
      <c r="AZ32" s="3" t="n">
        <v>6.30167161381034</v>
      </c>
      <c r="BA32" s="3" t="n">
        <v>6.23946005217983</v>
      </c>
      <c r="BB32" s="3" t="n">
        <v>6.33077431677931</v>
      </c>
      <c r="BC32" s="3" t="n">
        <v>6.30859108992509</v>
      </c>
      <c r="BD32" s="3" t="n">
        <v>6.17405029990529</v>
      </c>
      <c r="BE32" s="3" t="n">
        <v>6.05781938325991</v>
      </c>
      <c r="BF32" s="3" t="n">
        <v>6.07283358118156</v>
      </c>
    </row>
    <row r="33" customFormat="false" ht="15" hidden="false" customHeight="false" outlineLevel="0" collapsed="false">
      <c r="A33" s="0" t="s">
        <v>548</v>
      </c>
      <c r="B33" s="0" t="s">
        <v>549</v>
      </c>
      <c r="C33" s="0" t="n">
        <f aca="false">VLOOKUP(B33,[1]Data!$B$4:$BJ$268,58,FALSE())</f>
        <v>411704</v>
      </c>
      <c r="D33" s="3" t="n">
        <v>4.08217016331274</v>
      </c>
      <c r="E33" s="3" t="n">
        <v>3.55578531707089</v>
      </c>
      <c r="F33" s="3" t="n">
        <v>4.13743911702936</v>
      </c>
      <c r="G33" s="3" t="n">
        <v>3.8011776523895</v>
      </c>
      <c r="H33" s="3" t="n">
        <v>3.48531395634045</v>
      </c>
      <c r="I33" s="3" t="n">
        <v>3.2579643641689</v>
      </c>
      <c r="J33" s="3" t="n">
        <v>4.57879533340788</v>
      </c>
      <c r="K33" s="3" t="n">
        <v>3.91167528934877</v>
      </c>
      <c r="L33" s="3" t="n">
        <v>3.63746502755405</v>
      </c>
      <c r="M33" s="3" t="n">
        <v>3.94419059788279</v>
      </c>
      <c r="N33" s="3" t="n">
        <v>63.3602633061436</v>
      </c>
      <c r="O33" s="3" t="n">
        <v>55.3862192947556</v>
      </c>
      <c r="P33" s="3" t="n">
        <v>66.5915409683754</v>
      </c>
      <c r="Q33" s="3" t="n">
        <v>67.1888395261174</v>
      </c>
      <c r="R33" s="3" t="n">
        <v>52.7676923969596</v>
      </c>
      <c r="S33" s="3" t="n">
        <v>43.7986837466212</v>
      </c>
      <c r="T33" s="3" t="n">
        <v>35.8146340593494</v>
      </c>
      <c r="U33" s="3" t="n">
        <v>36.5917389985867</v>
      </c>
      <c r="V33" s="3" t="n">
        <v>52.6409131785255</v>
      </c>
      <c r="W33" s="3" t="n">
        <v>39.6488414972077</v>
      </c>
      <c r="X33" s="3" t="n">
        <v>35.4884995540065</v>
      </c>
      <c r="Y33" s="3" t="n">
        <v>7.34921158507634</v>
      </c>
      <c r="Z33" s="3" t="n">
        <v>10.1580425754871</v>
      </c>
      <c r="AA33" s="3" t="n">
        <v>12.7571275031112</v>
      </c>
      <c r="AB33" s="3" t="n">
        <v>8.78828467604834</v>
      </c>
      <c r="AC33" s="3" t="n">
        <v>11.5639074971494</v>
      </c>
      <c r="AD33" s="3" t="n">
        <v>9.95449231941534</v>
      </c>
      <c r="AE33" s="3" t="n">
        <v>13.9660258730252</v>
      </c>
      <c r="AF33" s="3" t="n">
        <v>23.3858290585704</v>
      </c>
      <c r="AG33" s="3" t="n">
        <v>25.2374698823922</v>
      </c>
      <c r="AH33" s="3" t="n">
        <v>23.9332380161138</v>
      </c>
      <c r="AI33" s="3" t="n">
        <v>19.9411733777988</v>
      </c>
      <c r="AJ33" s="3" t="n">
        <v>19.0334972240777</v>
      </c>
      <c r="AK33" s="3" t="n">
        <v>17.6353766268798</v>
      </c>
      <c r="AL33" s="3" t="n">
        <v>16.2119333390899</v>
      </c>
      <c r="AM33" s="3" t="n">
        <v>16.1145051010794</v>
      </c>
      <c r="AN33" s="3" t="n">
        <v>15.9822513365649</v>
      </c>
      <c r="AO33" s="3" t="n">
        <v>16.2174478749383</v>
      </c>
      <c r="AP33" s="3" t="n">
        <v>16.5072551390568</v>
      </c>
      <c r="AQ33" s="3" t="n">
        <v>11.98024450717</v>
      </c>
      <c r="AR33" s="3" t="n">
        <v>14.1402018359085</v>
      </c>
      <c r="AS33" s="3" t="n">
        <v>13.2505667167475</v>
      </c>
      <c r="AT33" s="3" t="n">
        <v>12.6226997667694</v>
      </c>
      <c r="AU33" s="3" t="n">
        <v>12.9915871744735</v>
      </c>
      <c r="AV33" s="3" t="n">
        <v>13.9020897133146</v>
      </c>
      <c r="AW33" s="3" t="n">
        <v>13.7076416236259</v>
      </c>
      <c r="AX33" s="3" t="n">
        <v>13.1328615800135</v>
      </c>
      <c r="AY33" s="3" t="n">
        <v>22.4501819326476</v>
      </c>
      <c r="AZ33" s="3" t="n">
        <v>24.0468843934903</v>
      </c>
      <c r="BA33" s="3" t="n">
        <v>20.4862470425148</v>
      </c>
      <c r="BB33" s="3" t="n">
        <v>21.1059455259326</v>
      </c>
      <c r="BC33" s="3" t="n">
        <v>24.6071779357534</v>
      </c>
      <c r="BD33" s="3" t="n">
        <v>24.1807638812452</v>
      </c>
      <c r="BE33" s="3" t="n">
        <v>19.2335919707382</v>
      </c>
      <c r="BF33" s="3" t="n">
        <v>22.1247012416688</v>
      </c>
    </row>
    <row r="34" customFormat="false" ht="15" hidden="false" customHeight="false" outlineLevel="0" collapsed="false">
      <c r="A34" s="0" t="s">
        <v>410</v>
      </c>
      <c r="B34" s="0" t="s">
        <v>411</v>
      </c>
      <c r="C34" s="0" t="n">
        <f aca="false">VLOOKUP(B34,[1]Data!$B$4:$BJ$268,58,FALSE())</f>
        <v>7223938</v>
      </c>
      <c r="D34" s="3" t="n">
        <v>2.83390112126359</v>
      </c>
      <c r="E34" s="3" t="n">
        <v>3.26992007420763</v>
      </c>
      <c r="F34" s="3" t="n">
        <v>3.83589181806542</v>
      </c>
      <c r="G34" s="3" t="n">
        <v>4.25978092742827</v>
      </c>
      <c r="H34" s="3" t="n">
        <v>5.26298791553398</v>
      </c>
      <c r="I34" s="3" t="n">
        <v>5.64565194179349</v>
      </c>
      <c r="J34" s="3" t="n">
        <v>5.90543671471388</v>
      </c>
      <c r="K34" s="3" t="n">
        <v>6.63836916107937</v>
      </c>
      <c r="L34" s="3" t="n">
        <v>7.11221440252304</v>
      </c>
      <c r="M34" s="3" t="n">
        <v>7.86993281616737</v>
      </c>
      <c r="N34" s="3" t="n">
        <v>7.21342437205919</v>
      </c>
      <c r="O34" s="3" t="n">
        <v>7.53255267592467</v>
      </c>
      <c r="P34" s="3" t="n">
        <v>7.71565670110305</v>
      </c>
      <c r="Q34" s="3" t="n">
        <v>7.98355022122228</v>
      </c>
      <c r="R34" s="3" t="n">
        <v>8.21095803598331</v>
      </c>
      <c r="S34" s="3" t="n">
        <v>8.37787747877417</v>
      </c>
      <c r="T34" s="3" t="n">
        <v>8.34794617266985</v>
      </c>
      <c r="U34" s="3" t="n">
        <v>8.62876646248721</v>
      </c>
      <c r="V34" s="3" t="n">
        <v>9.23652954743073</v>
      </c>
      <c r="W34" s="3" t="n">
        <v>8.96813200633587</v>
      </c>
      <c r="X34" s="3" t="n">
        <v>8.74423866745434</v>
      </c>
      <c r="Y34" s="3" t="n">
        <v>9.03643153048149</v>
      </c>
      <c r="Z34" s="3" t="n">
        <v>10.1072753140273</v>
      </c>
      <c r="AA34" s="3" t="n">
        <v>10.108336620156</v>
      </c>
      <c r="AB34" s="3" t="n">
        <v>9.74996147055374</v>
      </c>
      <c r="AC34" s="3" t="n">
        <v>9.99278347627662</v>
      </c>
      <c r="AD34" s="3" t="n">
        <v>10.217299937677</v>
      </c>
      <c r="AE34" s="3" t="n">
        <v>10.2141340013258</v>
      </c>
      <c r="AF34" s="3" t="n">
        <v>9.71884349134872</v>
      </c>
      <c r="AG34" s="3" t="n">
        <v>9.77126186722229</v>
      </c>
      <c r="AH34" s="3" t="n">
        <v>8.5430107903053</v>
      </c>
      <c r="AI34" s="3" t="n">
        <v>6.66675756487184</v>
      </c>
      <c r="AJ34" s="3" t="n">
        <v>6.34713736176495</v>
      </c>
      <c r="AK34" s="3" t="n">
        <v>8.0097963802801</v>
      </c>
      <c r="AL34" s="3" t="n">
        <v>6.4145207886076</v>
      </c>
      <c r="AM34" s="3" t="n">
        <v>6.90032639520956</v>
      </c>
      <c r="AN34" s="3" t="n">
        <v>6.76324103837626</v>
      </c>
      <c r="AO34" s="3" t="n">
        <v>6.20984958255876</v>
      </c>
      <c r="AP34" s="3" t="n">
        <v>5.93432529315886</v>
      </c>
      <c r="AQ34" s="3" t="n">
        <v>5.35671807648237</v>
      </c>
      <c r="AR34" s="3" t="n">
        <v>5.32803434248386</v>
      </c>
      <c r="AS34" s="3" t="n">
        <v>5.80006647403679</v>
      </c>
      <c r="AT34" s="3" t="n">
        <v>5.69526694679362</v>
      </c>
      <c r="AU34" s="3" t="n">
        <v>6.08437008501379</v>
      </c>
      <c r="AV34" s="3" t="n">
        <v>6.06489180832619</v>
      </c>
      <c r="AW34" s="3" t="n">
        <v>6.25628204411767</v>
      </c>
      <c r="AX34" s="3" t="n">
        <v>6.44533327228891</v>
      </c>
      <c r="AY34" s="3" t="n">
        <v>6.92543528202448</v>
      </c>
      <c r="AZ34" s="3" t="n">
        <v>6.77208754122923</v>
      </c>
      <c r="BA34" s="3" t="n">
        <v>5.73119372396296</v>
      </c>
      <c r="BB34" s="3" t="n">
        <v>5.9649002061902</v>
      </c>
      <c r="BC34" s="3" t="n">
        <v>6.71538056004033</v>
      </c>
      <c r="BD34" s="3" t="n">
        <v>6.11945652602394</v>
      </c>
      <c r="BE34" s="3" t="n">
        <v>5.4506959628306</v>
      </c>
      <c r="BF34" s="3" t="n">
        <v>5.87161586934993</v>
      </c>
    </row>
    <row r="35" customFormat="false" ht="15" hidden="false" customHeight="false" outlineLevel="0" collapsed="false">
      <c r="A35" s="0" t="s">
        <v>92</v>
      </c>
      <c r="B35" s="0" t="s">
        <v>93</v>
      </c>
      <c r="C35" s="0" t="n">
        <f aca="false">VLOOKUP(B35,[1]Data!$B$4:$BJ$268,58,FALSE())</f>
        <v>17585977</v>
      </c>
      <c r="D35" s="3" t="n">
        <v>0.00911190221001522</v>
      </c>
      <c r="E35" s="3" t="n">
        <v>0.0187299012376956</v>
      </c>
      <c r="F35" s="3" t="n">
        <v>0.0170031163274349</v>
      </c>
      <c r="G35" s="3" t="n">
        <v>0.0175042031130384</v>
      </c>
      <c r="H35" s="3" t="n">
        <v>0.0215752840324071</v>
      </c>
      <c r="I35" s="3" t="n">
        <v>0.0198412713749331</v>
      </c>
      <c r="J35" s="3" t="n">
        <v>0.0195336585391838</v>
      </c>
      <c r="K35" s="3" t="n">
        <v>0.0192168509975353</v>
      </c>
      <c r="L35" s="3" t="n">
        <v>0.0188949623309798</v>
      </c>
      <c r="M35" s="3" t="n">
        <v>0.0218898681553801</v>
      </c>
      <c r="N35" s="3" t="n">
        <v>0.0254263414287238</v>
      </c>
      <c r="O35" s="3" t="n">
        <v>0.0262689134272207</v>
      </c>
      <c r="P35" s="3" t="n">
        <v>0.0276984048370752</v>
      </c>
      <c r="Q35" s="3" t="n">
        <v>0.0284432144902869</v>
      </c>
      <c r="R35" s="3" t="n">
        <v>0.0339984447125442</v>
      </c>
      <c r="S35" s="3" t="n">
        <v>0.0357491902325842</v>
      </c>
      <c r="T35" s="3" t="n">
        <v>0.0333149135078419</v>
      </c>
      <c r="U35" s="3" t="n">
        <v>0.0389683595785861</v>
      </c>
      <c r="V35" s="3" t="n">
        <v>0.0533417018600577</v>
      </c>
      <c r="W35" s="3" t="n">
        <v>0.0610098901981757</v>
      </c>
      <c r="X35" s="3" t="n">
        <v>0.063420190087915</v>
      </c>
      <c r="Y35" s="3" t="n">
        <v>0.0797954520726798</v>
      </c>
      <c r="Z35" s="3" t="n">
        <v>0.080427282906239</v>
      </c>
      <c r="AA35" s="3" t="n">
        <v>0.0809238098027423</v>
      </c>
      <c r="AB35" s="3" t="n">
        <v>0.0618369453537677</v>
      </c>
      <c r="AC35" s="3" t="n">
        <v>0.061686818953696</v>
      </c>
      <c r="AD35" s="3" t="n">
        <v>0.0605718742899423</v>
      </c>
      <c r="AE35" s="3" t="n">
        <v>0.0635187178296804</v>
      </c>
      <c r="AF35" s="3" t="n">
        <v>0.066263378371182</v>
      </c>
      <c r="AG35" s="3" t="n">
        <v>0.0957371731328257</v>
      </c>
      <c r="AH35" s="3" t="n">
        <v>0.066173050745236</v>
      </c>
      <c r="AI35" s="3" t="n">
        <v>0.0692874231885583</v>
      </c>
      <c r="AJ35" s="3" t="n">
        <v>0.0678408447869785</v>
      </c>
      <c r="AK35" s="3" t="n">
        <v>0.0656433996798317</v>
      </c>
      <c r="AL35" s="3" t="n">
        <v>0.0657450429823479</v>
      </c>
      <c r="AM35" s="3" t="n">
        <v>0.0621471339891325</v>
      </c>
      <c r="AN35" s="3" t="n">
        <v>0.0682298658648217</v>
      </c>
      <c r="AO35" s="3" t="n">
        <v>0.0756398219087893</v>
      </c>
      <c r="AP35" s="3" t="n">
        <v>0.0785638329490285</v>
      </c>
      <c r="AQ35" s="3" t="n">
        <v>0.0825527504451284</v>
      </c>
      <c r="AR35" s="3" t="n">
        <v>0.0897168507561461</v>
      </c>
      <c r="AS35" s="3" t="n">
        <v>0.0835042685025443</v>
      </c>
      <c r="AT35" s="3" t="n">
        <v>0.0817334927723682</v>
      </c>
      <c r="AU35" s="3" t="n">
        <v>0.0851940172684745</v>
      </c>
      <c r="AV35" s="3" t="n">
        <v>0.0847059710132382</v>
      </c>
      <c r="AW35" s="3" t="n">
        <v>0.0838753443059232</v>
      </c>
      <c r="AX35" s="3" t="n">
        <v>0.098375846950256</v>
      </c>
      <c r="AY35" s="3" t="n">
        <v>0.115526282202363</v>
      </c>
      <c r="AZ35" s="3" t="n">
        <v>0.130556621682392</v>
      </c>
      <c r="BA35" s="3" t="n">
        <v>0.127633337580053</v>
      </c>
      <c r="BB35" s="3" t="n">
        <v>0.125717252121518</v>
      </c>
      <c r="BC35" s="3" t="n">
        <v>0.137496219353131</v>
      </c>
      <c r="BD35" s="3" t="n">
        <v>0.158663009401362</v>
      </c>
      <c r="BE35" s="3" t="n">
        <v>0.179132409048047</v>
      </c>
      <c r="BF35" s="3" t="n">
        <v>0.162018806234081</v>
      </c>
    </row>
    <row r="36" customFormat="false" ht="15" hidden="false" customHeight="false" outlineLevel="0" collapsed="false">
      <c r="A36" s="0" t="s">
        <v>64</v>
      </c>
      <c r="B36" s="0" t="s">
        <v>65</v>
      </c>
      <c r="C36" s="0" t="n">
        <f aca="false">VLOOKUP(B36,[1]Data!$B$4:$BJ$268,58,FALSE())</f>
        <v>9891790</v>
      </c>
      <c r="D36" s="3"/>
      <c r="E36" s="3"/>
      <c r="F36" s="3" t="n">
        <v>0.0152069915391152</v>
      </c>
      <c r="G36" s="3" t="n">
        <v>0.016160066388106</v>
      </c>
      <c r="H36" s="3" t="n">
        <v>0.0158330230675033</v>
      </c>
      <c r="I36" s="3" t="n">
        <v>0.0119140602155512</v>
      </c>
      <c r="J36" s="3" t="n">
        <v>0.0151205798923661</v>
      </c>
      <c r="K36" s="3" t="n">
        <v>0.0147404641216219</v>
      </c>
      <c r="L36" s="3" t="n">
        <v>0.0165865908698213</v>
      </c>
      <c r="M36" s="3" t="n">
        <v>0.0216230368190137</v>
      </c>
      <c r="N36" s="3" t="n">
        <v>0.0180399617317484</v>
      </c>
      <c r="O36" s="3" t="n">
        <v>0.020922059764517</v>
      </c>
      <c r="P36" s="3" t="n">
        <v>0.0206938564866662</v>
      </c>
      <c r="Q36" s="3" t="n">
        <v>0.020494677922811</v>
      </c>
      <c r="R36" s="3" t="n">
        <v>0.0253344884809946</v>
      </c>
      <c r="S36" s="3" t="n">
        <v>0.0209742954775359</v>
      </c>
      <c r="T36" s="3" t="n">
        <v>0.0235336965215278</v>
      </c>
      <c r="U36" s="3" t="n">
        <v>0.0259104876643269</v>
      </c>
      <c r="V36" s="3" t="n">
        <v>0.0262345647468118</v>
      </c>
      <c r="W36" s="3" t="n">
        <v>0.0274112889360652</v>
      </c>
      <c r="X36" s="3" t="n">
        <v>0.0356294681060635</v>
      </c>
      <c r="Y36" s="3" t="n">
        <v>0.0373368977752626</v>
      </c>
      <c r="Z36" s="3" t="n">
        <v>0.0363874808290792</v>
      </c>
      <c r="AA36" s="3" t="n">
        <v>0.0461597112702777</v>
      </c>
      <c r="AB36" s="3" t="n">
        <v>0.0481308129080356</v>
      </c>
      <c r="AC36" s="3" t="n">
        <v>0.0491318071673175</v>
      </c>
      <c r="AD36" s="3" t="n">
        <v>0.0484735824056891</v>
      </c>
      <c r="AE36" s="3" t="n">
        <v>0.0499938248536009</v>
      </c>
      <c r="AF36" s="3" t="n">
        <v>0.0442671237837707</v>
      </c>
      <c r="AG36" s="3" t="n">
        <v>0.0506988225811095</v>
      </c>
      <c r="AH36" s="3" t="n">
        <v>0.0385970419626197</v>
      </c>
      <c r="AI36" s="3" t="n">
        <v>0.0430084690713613</v>
      </c>
      <c r="AJ36" s="3" t="n">
        <v>0.0382172209514728</v>
      </c>
      <c r="AK36" s="3" t="n">
        <v>0.0393932284690815</v>
      </c>
      <c r="AL36" s="3" t="n">
        <v>0.0399699775546967</v>
      </c>
      <c r="AM36" s="3" t="n">
        <v>0.0399786449578317</v>
      </c>
      <c r="AN36" s="3" t="n">
        <v>0.0400624918061443</v>
      </c>
      <c r="AO36" s="3" t="n">
        <v>0.0407971274016103</v>
      </c>
      <c r="AP36" s="3" t="n">
        <v>0.0403074380507284</v>
      </c>
      <c r="AQ36" s="3" t="n">
        <v>0.0402970883620484</v>
      </c>
      <c r="AR36" s="3" t="n">
        <v>0.0423950108003711</v>
      </c>
      <c r="AS36" s="3" t="n">
        <v>0.0313235747912278</v>
      </c>
      <c r="AT36" s="3" t="n">
        <v>0.0315484422098179</v>
      </c>
      <c r="AU36" s="3" t="n">
        <v>0.0232051456664087</v>
      </c>
      <c r="AV36" s="3" t="n">
        <v>0.0275696973080638</v>
      </c>
      <c r="AW36" s="3" t="n">
        <v>0.0207474072476499</v>
      </c>
      <c r="AX36" s="3" t="n">
        <v>0.0243659627758413</v>
      </c>
      <c r="AY36" s="3" t="n">
        <v>0.0235550450886968</v>
      </c>
      <c r="AZ36" s="3" t="n">
        <v>0.0232194191516493</v>
      </c>
      <c r="BA36" s="3" t="n">
        <v>0.0224623988297369</v>
      </c>
      <c r="BB36" s="3" t="n">
        <v>0.0242600317328871</v>
      </c>
      <c r="BC36" s="3" t="n">
        <v>0.0267619600712467</v>
      </c>
      <c r="BD36" s="3" t="n">
        <v>0.030296972759882</v>
      </c>
      <c r="BE36" s="3" t="n">
        <v>0.0301757695111324</v>
      </c>
      <c r="BF36" s="3" t="n">
        <v>0.0444853762564713</v>
      </c>
    </row>
    <row r="37" customFormat="false" ht="15" hidden="false" customHeight="false" outlineLevel="0" collapsed="false">
      <c r="A37" s="0" t="s">
        <v>196</v>
      </c>
      <c r="B37" s="0" t="s">
        <v>197</v>
      </c>
      <c r="C37" s="0" t="n">
        <f aca="false">VLOOKUP(B37,[1]Data!$B$4:$BJ$268,58,FALSE())</f>
        <v>526437</v>
      </c>
      <c r="D37" s="3" t="n">
        <v>0.10875389254115</v>
      </c>
      <c r="E37" s="3" t="n">
        <v>0.106828643011129</v>
      </c>
      <c r="F37" s="3" t="n">
        <v>0.0869505422849474</v>
      </c>
      <c r="G37" s="3" t="n">
        <v>0.0676231397643241</v>
      </c>
      <c r="H37" s="3" t="n">
        <v>0.131054385604389</v>
      </c>
      <c r="I37" s="3" t="n">
        <v>0.110915705964706</v>
      </c>
      <c r="J37" s="3" t="n">
        <v>0.0917629394836719</v>
      </c>
      <c r="K37" s="3" t="n">
        <v>0.0737094316715378</v>
      </c>
      <c r="L37" s="3" t="n">
        <v>0.113922231844324</v>
      </c>
      <c r="M37" s="3" t="n">
        <v>0.13842489307649</v>
      </c>
      <c r="N37" s="3" t="n">
        <v>0.135715290268618</v>
      </c>
      <c r="O37" s="3" t="n">
        <v>0.134326280623608</v>
      </c>
      <c r="P37" s="3" t="n">
        <v>0.187603918860154</v>
      </c>
      <c r="Q37" s="3" t="n">
        <v>0.228343803227047</v>
      </c>
      <c r="R37" s="3" t="n">
        <v>0.242408884579789</v>
      </c>
      <c r="S37" s="3" t="n">
        <v>0.282674370372546</v>
      </c>
      <c r="T37" s="3" t="n">
        <v>0.26800461900516</v>
      </c>
      <c r="U37" s="3" t="n">
        <v>0.292544067999434</v>
      </c>
      <c r="V37" s="3" t="n">
        <v>0.749873537610453</v>
      </c>
      <c r="W37" s="3" t="n">
        <v>0.882941770090116</v>
      </c>
      <c r="X37" s="3" t="n">
        <v>0.422145630492191</v>
      </c>
      <c r="Y37" s="3" t="n">
        <v>0.113178236088916</v>
      </c>
      <c r="Z37" s="3" t="n">
        <v>0.123349647644516</v>
      </c>
      <c r="AA37" s="3" t="n">
        <v>0.120876295456343</v>
      </c>
      <c r="AB37" s="3" t="n">
        <v>0.27259798899149</v>
      </c>
      <c r="AC37" s="3" t="n">
        <v>0.267690569367345</v>
      </c>
      <c r="AD37" s="3" t="n">
        <v>0.183245206647448</v>
      </c>
      <c r="AE37" s="3" t="n">
        <v>0.248309443416756</v>
      </c>
      <c r="AF37" s="3" t="n">
        <v>0.222464214322764</v>
      </c>
      <c r="AG37" s="3" t="n">
        <v>0.240685712921858</v>
      </c>
      <c r="AH37" s="3" t="n">
        <v>0.278873181761012</v>
      </c>
      <c r="AI37" s="3" t="n">
        <v>0.282936210828328</v>
      </c>
      <c r="AJ37" s="3" t="n">
        <v>0.296145813027375</v>
      </c>
      <c r="AK37" s="3" t="n">
        <v>0.298118770561551</v>
      </c>
      <c r="AL37" s="3" t="n">
        <v>0.29981590690903</v>
      </c>
      <c r="AM37" s="3" t="n">
        <v>0.310980733796421</v>
      </c>
      <c r="AN37" s="3" t="n">
        <v>0.358632605517425</v>
      </c>
      <c r="AO37" s="3" t="n">
        <v>0.35935566852453</v>
      </c>
      <c r="AP37" s="3" t="n">
        <v>0.377839227648608</v>
      </c>
      <c r="AQ37" s="3" t="n">
        <v>0.430111310508228</v>
      </c>
      <c r="AR37" s="3" t="n">
        <v>0.497272909057895</v>
      </c>
      <c r="AS37" s="3" t="n">
        <v>0.52891489150718</v>
      </c>
      <c r="AT37" s="3" t="n">
        <v>0.608319730328728</v>
      </c>
      <c r="AU37" s="3" t="n">
        <v>0.669412166112134</v>
      </c>
      <c r="AV37" s="3" t="n">
        <v>0.705698963358308</v>
      </c>
      <c r="AW37" s="3" t="n">
        <v>0.927245257255561</v>
      </c>
      <c r="AX37" s="3" t="n">
        <v>0.983876704208654</v>
      </c>
      <c r="AY37" s="3" t="n">
        <v>1.04030935083197</v>
      </c>
      <c r="AZ37" s="3" t="n">
        <v>0.954553681645967</v>
      </c>
      <c r="BA37" s="3" t="n">
        <v>1.055171109318</v>
      </c>
      <c r="BB37" s="3" t="n">
        <v>1.10947800885379</v>
      </c>
      <c r="BC37" s="3" t="n">
        <v>1.21254873865061</v>
      </c>
      <c r="BD37" s="3" t="n">
        <v>0.984565517268215</v>
      </c>
      <c r="BE37" s="3" t="n">
        <v>0.958866077299627</v>
      </c>
      <c r="BF37" s="3" t="n">
        <v>0.933403237234465</v>
      </c>
    </row>
    <row r="38" customFormat="false" ht="15" hidden="false" customHeight="false" outlineLevel="0" collapsed="false">
      <c r="A38" s="0" t="s">
        <v>138</v>
      </c>
      <c r="B38" s="0" t="s">
        <v>139</v>
      </c>
      <c r="C38" s="0" t="n">
        <f aca="false">VLOOKUP(B38,[1]Data!$B$4:$BJ$268,58,FALSE())</f>
        <v>15270790</v>
      </c>
      <c r="D38" s="3" t="n">
        <v>0.0410123777385943</v>
      </c>
      <c r="E38" s="3" t="n">
        <v>0.0487017315637709</v>
      </c>
      <c r="F38" s="3" t="n">
        <v>0.0510948650844954</v>
      </c>
      <c r="G38" s="3" t="n">
        <v>0.0628586518821032</v>
      </c>
      <c r="H38" s="3" t="n">
        <v>0.0538618857243126</v>
      </c>
      <c r="I38" s="3" t="n">
        <v>0.0623716890022061</v>
      </c>
      <c r="J38" s="3" t="n">
        <v>0.0712821078228141</v>
      </c>
      <c r="K38" s="3" t="n">
        <v>0.062530729638861</v>
      </c>
      <c r="L38" s="3" t="n">
        <v>0.0724882842977947</v>
      </c>
      <c r="M38" s="3" t="n">
        <v>0.195632069152388</v>
      </c>
      <c r="N38" s="3" t="n">
        <v>0.167757755422277</v>
      </c>
      <c r="O38" s="3" t="n">
        <v>0.0349348232895273</v>
      </c>
      <c r="P38" s="3" t="n">
        <v>0.0160741858525685</v>
      </c>
      <c r="Q38" s="3" t="n">
        <v>0.017233797283171</v>
      </c>
      <c r="R38" s="3" t="n">
        <v>0.00973786630522993</v>
      </c>
      <c r="S38" s="3" t="n">
        <v>0.00974929788172775</v>
      </c>
      <c r="T38" s="3" t="n">
        <v>0.00990696449878311</v>
      </c>
      <c r="U38" s="3" t="n">
        <v>0.010194211261476</v>
      </c>
      <c r="V38" s="3" t="n">
        <v>0.0073808515367405</v>
      </c>
      <c r="W38" s="3" t="n">
        <v>0.00433405173560039</v>
      </c>
      <c r="X38" s="3" t="n">
        <v>0.042740798974075</v>
      </c>
      <c r="Y38" s="3" t="n">
        <v>0.0445591879188992</v>
      </c>
      <c r="Z38" s="3" t="n">
        <v>0.0487654054197821</v>
      </c>
      <c r="AA38" s="3" t="n">
        <v>0.0511562398336215</v>
      </c>
      <c r="AB38" s="3" t="n">
        <v>0.0551575278010975</v>
      </c>
      <c r="AC38" s="3" t="n">
        <v>0.0541992988959647</v>
      </c>
      <c r="AD38" s="3" t="n">
        <v>0.0543670442026713</v>
      </c>
      <c r="AE38" s="3" t="n">
        <v>0.0532419509575176</v>
      </c>
      <c r="AF38" s="3" t="n">
        <v>0.053480175835371</v>
      </c>
      <c r="AG38" s="3" t="n">
        <v>0.0519085176551176</v>
      </c>
      <c r="AH38" s="3" t="n">
        <v>0.140577278788661</v>
      </c>
      <c r="AI38" s="3" t="n">
        <v>0.140568038508983</v>
      </c>
      <c r="AJ38" s="3" t="n">
        <v>0.14025416400596</v>
      </c>
      <c r="AK38" s="3" t="n">
        <v>0.139053748015579</v>
      </c>
      <c r="AL38" s="3" t="n">
        <v>0.143261961561072</v>
      </c>
      <c r="AM38" s="3" t="n">
        <v>0.145598400083803</v>
      </c>
      <c r="AN38" s="3" t="n">
        <v>0.147277485723716</v>
      </c>
      <c r="AO38" s="3" t="n">
        <v>0.136345286954182</v>
      </c>
      <c r="AP38" s="3" t="n">
        <v>0.168208993149441</v>
      </c>
      <c r="AQ38" s="3" t="n">
        <v>0.159533580463084</v>
      </c>
      <c r="AR38" s="3" t="n">
        <v>0.162644455551575</v>
      </c>
      <c r="AS38" s="3" t="n">
        <v>0.181539439755281</v>
      </c>
      <c r="AT38" s="3" t="n">
        <v>0.174719536920816</v>
      </c>
      <c r="AU38" s="3" t="n">
        <v>0.185159887977429</v>
      </c>
      <c r="AV38" s="3" t="n">
        <v>0.187232520350595</v>
      </c>
      <c r="AW38" s="3" t="n">
        <v>0.209184397433016</v>
      </c>
      <c r="AX38" s="3" t="n">
        <v>0.222613710991192</v>
      </c>
      <c r="AY38" s="3" t="n">
        <v>0.25337375051118</v>
      </c>
      <c r="AZ38" s="3" t="n">
        <v>0.280826949501636</v>
      </c>
      <c r="BA38" s="3" t="n">
        <v>0.330259354581565</v>
      </c>
      <c r="BB38" s="3" t="n">
        <v>0.3503305671918</v>
      </c>
      <c r="BC38" s="3" t="n">
        <v>0.358177248053809</v>
      </c>
      <c r="BD38" s="3" t="n">
        <v>0.369259354453103</v>
      </c>
      <c r="BE38" s="3" t="n">
        <v>0.372980821280234</v>
      </c>
      <c r="BF38" s="3" t="n">
        <v>0.437759998009271</v>
      </c>
    </row>
    <row r="39" customFormat="false" ht="15" hidden="false" customHeight="false" outlineLevel="0" collapsed="false">
      <c r="A39" s="0" t="s">
        <v>124</v>
      </c>
      <c r="B39" s="0" t="s">
        <v>125</v>
      </c>
      <c r="C39" s="0" t="n">
        <f aca="false">VLOOKUP(B39,[1]Data!$B$4:$BJ$268,58,FALSE())</f>
        <v>22239904</v>
      </c>
      <c r="D39" s="3" t="n">
        <v>0.0524234834826945</v>
      </c>
      <c r="E39" s="3" t="n">
        <v>0.0534241549707099</v>
      </c>
      <c r="F39" s="3" t="n">
        <v>0.0536476267620162</v>
      </c>
      <c r="G39" s="3" t="n">
        <v>0.0544702746139182</v>
      </c>
      <c r="H39" s="3" t="n">
        <v>0.0597494012024832</v>
      </c>
      <c r="I39" s="3" t="n">
        <v>0.0539466865957035</v>
      </c>
      <c r="J39" s="3" t="n">
        <v>0.0582740206754788</v>
      </c>
      <c r="K39" s="3" t="n">
        <v>0.0756576791863517</v>
      </c>
      <c r="L39" s="3" t="n">
        <v>0.0815114390744493</v>
      </c>
      <c r="M39" s="3" t="n">
        <v>0.0898807130537826</v>
      </c>
      <c r="N39" s="3" t="n">
        <v>0.097747193279036</v>
      </c>
      <c r="O39" s="3" t="n">
        <v>0.120996992271279</v>
      </c>
      <c r="P39" s="3" t="n">
        <v>0.125340570523625</v>
      </c>
      <c r="Q39" s="3" t="n">
        <v>0.12724338133726</v>
      </c>
      <c r="R39" s="3" t="n">
        <v>0.134458102234375</v>
      </c>
      <c r="S39" s="3" t="n">
        <v>0.155878043737182</v>
      </c>
      <c r="T39" s="3" t="n">
        <v>0.14248306102984</v>
      </c>
      <c r="U39" s="3" t="n">
        <v>0.198430509611684</v>
      </c>
      <c r="V39" s="3" t="n">
        <v>0.246497365537261</v>
      </c>
      <c r="W39" s="3" t="n">
        <v>0.218753029796762</v>
      </c>
      <c r="X39" s="3" t="n">
        <v>0.453143953010053</v>
      </c>
      <c r="Y39" s="3" t="n">
        <v>0.601464525111741</v>
      </c>
      <c r="Z39" s="3" t="n">
        <v>0.692675032314011</v>
      </c>
      <c r="AA39" s="3" t="n">
        <v>0.697680985384547</v>
      </c>
      <c r="AB39" s="3" t="n">
        <v>0.621814869912668</v>
      </c>
      <c r="AC39" s="3" t="n">
        <v>0.644368873583672</v>
      </c>
      <c r="AD39" s="3" t="n">
        <v>0.192398753894081</v>
      </c>
      <c r="AE39" s="3" t="n">
        <v>0.172443319982267</v>
      </c>
      <c r="AF39" s="3" t="n">
        <v>0.199441306903477</v>
      </c>
      <c r="AG39" s="3" t="n">
        <v>0.671349506162418</v>
      </c>
      <c r="AH39" s="3" t="n">
        <v>0.148054521904757</v>
      </c>
      <c r="AI39" s="3" t="n">
        <v>0.0915174364667343</v>
      </c>
      <c r="AJ39" s="3" t="n">
        <v>0.305264893486796</v>
      </c>
      <c r="AK39" s="3" t="n">
        <v>0.305514331546787</v>
      </c>
      <c r="AL39" s="3" t="n">
        <v>0.291185812599259</v>
      </c>
      <c r="AM39" s="3" t="n">
        <v>0.31409649242842</v>
      </c>
      <c r="AN39" s="3" t="n">
        <v>0.323094881205913</v>
      </c>
      <c r="AO39" s="3" t="n">
        <v>0.22702880104604</v>
      </c>
      <c r="AP39" s="3" t="n">
        <v>0.22092536476913</v>
      </c>
      <c r="AQ39" s="3" t="n">
        <v>0.206842771008732</v>
      </c>
      <c r="AR39" s="3" t="n">
        <v>0.224712545323058</v>
      </c>
      <c r="AS39" s="3" t="n">
        <v>0.218308252711999</v>
      </c>
      <c r="AT39" s="3" t="n">
        <v>0.212475487858602</v>
      </c>
      <c r="AU39" s="3" t="n">
        <v>0.229828382551296</v>
      </c>
      <c r="AV39" s="3" t="n">
        <v>0.233308219944229</v>
      </c>
      <c r="AW39" s="3" t="n">
        <v>0.212179524528014</v>
      </c>
      <c r="AX39" s="3" t="n">
        <v>0.21572321155121</v>
      </c>
      <c r="AY39" s="3" t="n">
        <v>0.317155402367409</v>
      </c>
      <c r="AZ39" s="3" t="n">
        <v>0.293251264293113</v>
      </c>
      <c r="BA39" s="3" t="n">
        <v>0.34608330428841</v>
      </c>
      <c r="BB39" s="3" t="n">
        <v>0.339515019532565</v>
      </c>
      <c r="BC39" s="3" t="n">
        <v>0.28109480266195</v>
      </c>
      <c r="BD39" s="3" t="n">
        <v>0.290648215621545</v>
      </c>
      <c r="BE39" s="3" t="n">
        <v>0.31275573214738</v>
      </c>
      <c r="BF39" s="3" t="n">
        <v>0.314928068034826</v>
      </c>
    </row>
    <row r="40" customFormat="false" ht="15" hidden="false" customHeight="false" outlineLevel="0" collapsed="false">
      <c r="A40" s="0" t="s">
        <v>528</v>
      </c>
      <c r="B40" s="0" t="s">
        <v>529</v>
      </c>
      <c r="C40" s="0" t="n">
        <f aca="false">VLOOKUP(B40,[1]Data!$B$4:$BJ$268,58,FALSE())</f>
        <v>35535348</v>
      </c>
      <c r="D40" s="3" t="n">
        <v>10.7708472869716</v>
      </c>
      <c r="E40" s="3" t="n">
        <v>10.6278976520169</v>
      </c>
      <c r="F40" s="3" t="n">
        <v>11.1306274846889</v>
      </c>
      <c r="G40" s="3" t="n">
        <v>11.132102404556</v>
      </c>
      <c r="H40" s="3" t="n">
        <v>12.3053704010349</v>
      </c>
      <c r="I40" s="3" t="n">
        <v>12.814001473727</v>
      </c>
      <c r="J40" s="3" t="n">
        <v>12.9349181464485</v>
      </c>
      <c r="K40" s="3" t="n">
        <v>13.8103545953361</v>
      </c>
      <c r="L40" s="3" t="n">
        <v>14.6326451986116</v>
      </c>
      <c r="M40" s="3" t="n">
        <v>14.6186486113753</v>
      </c>
      <c r="N40" s="3" t="n">
        <v>16.0141487525793</v>
      </c>
      <c r="O40" s="3" t="n">
        <v>16.2900902657292</v>
      </c>
      <c r="P40" s="3" t="n">
        <v>17.3294250049026</v>
      </c>
      <c r="Q40" s="3" t="n">
        <v>17.0599518324312</v>
      </c>
      <c r="R40" s="3" t="n">
        <v>17.1234430605275</v>
      </c>
      <c r="S40" s="3" t="n">
        <v>17.1116133396527</v>
      </c>
      <c r="T40" s="3" t="n">
        <v>16.9792484479973</v>
      </c>
      <c r="U40" s="3" t="n">
        <v>17.1521166582619</v>
      </c>
      <c r="V40" s="3" t="n">
        <v>17.3030650690631</v>
      </c>
      <c r="W40" s="3" t="n">
        <v>18.2093277999753</v>
      </c>
      <c r="X40" s="3" t="n">
        <v>18.0227689586468</v>
      </c>
      <c r="Y40" s="3" t="n">
        <v>17.2692136947791</v>
      </c>
      <c r="Z40" s="3" t="n">
        <v>16.4594492500595</v>
      </c>
      <c r="AA40" s="3" t="n">
        <v>16.0546491986172</v>
      </c>
      <c r="AB40" s="3" t="n">
        <v>16.5588548361995</v>
      </c>
      <c r="AC40" s="3" t="n">
        <v>16.2701038470434</v>
      </c>
      <c r="AD40" s="3" t="n">
        <v>15.4576840558693</v>
      </c>
      <c r="AE40" s="3" t="n">
        <v>16.2466745762712</v>
      </c>
      <c r="AF40" s="3" t="n">
        <v>16.9568242796059</v>
      </c>
      <c r="AG40" s="3" t="n">
        <v>16.9207827897294</v>
      </c>
      <c r="AH40" s="3" t="n">
        <v>15.6590703824979</v>
      </c>
      <c r="AI40" s="3" t="n">
        <v>15.1492597424605</v>
      </c>
      <c r="AJ40" s="3" t="n">
        <v>15.4623065676559</v>
      </c>
      <c r="AK40" s="3" t="n">
        <v>15.4536295568231</v>
      </c>
      <c r="AL40" s="3" t="n">
        <v>15.6928758975795</v>
      </c>
      <c r="AM40" s="3" t="n">
        <v>15.9309750630238</v>
      </c>
      <c r="AN40" s="3" t="n">
        <v>16.1573715535574</v>
      </c>
      <c r="AO40" s="3" t="n">
        <v>16.5168590598655</v>
      </c>
      <c r="AP40" s="3" t="n">
        <v>16.7460786038039</v>
      </c>
      <c r="AQ40" s="3" t="n">
        <v>16.898460156332</v>
      </c>
      <c r="AR40" s="3" t="n">
        <v>17.3671146940009</v>
      </c>
      <c r="AS40" s="3" t="n">
        <v>16.9850295187875</v>
      </c>
      <c r="AT40" s="3" t="n">
        <v>16.5593778458006</v>
      </c>
      <c r="AU40" s="3" t="n">
        <v>17.4611991413057</v>
      </c>
      <c r="AV40" s="3" t="n">
        <v>17.258911142366</v>
      </c>
      <c r="AW40" s="3" t="n">
        <v>17.2510832817529</v>
      </c>
      <c r="AX40" s="3" t="n">
        <v>16.696694355829</v>
      </c>
      <c r="AY40" s="3" t="n">
        <v>16.8558827421417</v>
      </c>
      <c r="AZ40" s="3" t="n">
        <v>16.8751978785393</v>
      </c>
      <c r="BA40" s="3" t="n">
        <v>15.9615601566894</v>
      </c>
      <c r="BB40" s="3" t="n">
        <v>15.723167000507</v>
      </c>
      <c r="BC40" s="3" t="n">
        <v>15.6397596234201</v>
      </c>
      <c r="BD40" s="3" t="n">
        <v>14.8906356432683</v>
      </c>
      <c r="BE40" s="3" t="n">
        <v>14.7119718243749</v>
      </c>
      <c r="BF40" s="3" t="n">
        <v>15.1171587794778</v>
      </c>
    </row>
    <row r="41" customFormat="false" ht="15" hidden="false" customHeight="false" outlineLevel="0" collapsed="false">
      <c r="A41" s="0" t="s">
        <v>486</v>
      </c>
      <c r="B41" s="0" t="s">
        <v>487</v>
      </c>
      <c r="C41" s="0" t="n">
        <f aca="false">VLOOKUP(B41,[1]Data!$B$4:$BJ$268,58,FALSE())</f>
        <v>7162679</v>
      </c>
      <c r="D41" s="3" t="n">
        <v>1.40013605484306</v>
      </c>
      <c r="E41" s="3" t="n">
        <v>2.0581754368248</v>
      </c>
      <c r="F41" s="3" t="n">
        <v>2.7011831345838</v>
      </c>
      <c r="G41" s="3" t="n">
        <v>1.34884119289471</v>
      </c>
      <c r="H41" s="3" t="n">
        <v>2.36030453469631</v>
      </c>
      <c r="I41" s="3" t="n">
        <v>2.59885075091964</v>
      </c>
      <c r="J41" s="3" t="n">
        <v>2.52612948355999</v>
      </c>
      <c r="K41" s="3" t="n">
        <v>2.97282292042651</v>
      </c>
      <c r="L41" s="3" t="n">
        <v>2.93459799348233</v>
      </c>
      <c r="M41" s="3" t="n">
        <v>3.07232450549921</v>
      </c>
      <c r="N41" s="3" t="n">
        <v>4.27761624911047</v>
      </c>
      <c r="O41" s="3" t="n">
        <v>5.05181642636535</v>
      </c>
      <c r="P41" s="3" t="n">
        <v>5.09443598834499</v>
      </c>
      <c r="Q41" s="3" t="n">
        <v>6.03512244765842</v>
      </c>
      <c r="R41" s="3" t="n">
        <v>5.73342465529654</v>
      </c>
      <c r="S41" s="3" t="n">
        <v>6.07183048635015</v>
      </c>
      <c r="T41" s="3" t="n">
        <v>6.60958502010053</v>
      </c>
      <c r="U41" s="3" t="n">
        <v>7.26015440968778</v>
      </c>
      <c r="V41" s="3" t="n">
        <v>6.9002778029439</v>
      </c>
      <c r="W41" s="3" t="n">
        <v>6.90403380371041</v>
      </c>
      <c r="X41" s="3" t="n">
        <v>7.06419073527454</v>
      </c>
      <c r="Y41" s="3" t="n">
        <v>5.85288576974228</v>
      </c>
      <c r="Z41" s="3" t="n">
        <v>5.6127873153887</v>
      </c>
      <c r="AA41" s="3" t="n">
        <v>5.02200691104684</v>
      </c>
      <c r="AB41" s="3" t="n">
        <v>5.01124371137153</v>
      </c>
      <c r="AC41" s="3" t="n">
        <v>5.49051078419891</v>
      </c>
      <c r="AD41" s="3" t="n">
        <v>4.75208853525787</v>
      </c>
      <c r="AE41" s="3" t="n">
        <v>4.94859064805109</v>
      </c>
      <c r="AF41" s="3" t="n">
        <v>4.56735352167629</v>
      </c>
      <c r="AG41" s="3" t="n">
        <v>5.00081104940261</v>
      </c>
      <c r="AH41" s="3" t="n">
        <v>5.24691087804698</v>
      </c>
      <c r="AI41" s="3" t="n">
        <v>5.2840479496241</v>
      </c>
      <c r="AJ41" s="3" t="n">
        <v>5.54277435741269</v>
      </c>
      <c r="AK41" s="3" t="n">
        <v>5.3632845094538</v>
      </c>
      <c r="AL41" s="3" t="n">
        <v>5.26663777118368</v>
      </c>
      <c r="AM41" s="3" t="n">
        <v>5.3540953851107</v>
      </c>
      <c r="AN41" s="3" t="n">
        <v>5.96437526906688</v>
      </c>
      <c r="AO41" s="3" t="n">
        <v>5.63528091188416</v>
      </c>
      <c r="AP41" s="3" t="n">
        <v>5.74489853130819</v>
      </c>
      <c r="AQ41" s="3" t="n">
        <v>6.29403146883882</v>
      </c>
      <c r="AR41" s="3" t="n">
        <v>6.5066921708591</v>
      </c>
      <c r="AS41" s="3" t="n">
        <v>6.92453159513083</v>
      </c>
      <c r="AT41" s="3" t="n">
        <v>7.04081680101066</v>
      </c>
      <c r="AU41" s="3" t="n">
        <v>7.56734129142482</v>
      </c>
      <c r="AV41" s="3" t="n">
        <v>7.77692781505732</v>
      </c>
      <c r="AW41" s="3" t="n">
        <v>8.3921022867429</v>
      </c>
      <c r="AX41" s="3" t="n">
        <v>9.14751607133885</v>
      </c>
      <c r="AY41" s="3" t="n">
        <v>9.29378690309362</v>
      </c>
      <c r="AZ41" s="3" t="n">
        <v>9.18808770882839</v>
      </c>
      <c r="BA41" s="3" t="n">
        <v>8.91500164132058</v>
      </c>
      <c r="BB41" s="3" t="n">
        <v>9.27710944981283</v>
      </c>
      <c r="BC41" s="3" t="n">
        <v>9.1437342207778</v>
      </c>
      <c r="BD41" s="3" t="n">
        <v>8.88637753142472</v>
      </c>
      <c r="BE41" s="3" t="n">
        <v>9.13802548937418</v>
      </c>
      <c r="BF41" s="3" t="n">
        <v>8.88454138458529</v>
      </c>
    </row>
    <row r="42" customFormat="false" ht="15" hidden="false" customHeight="false" outlineLevel="0" collapsed="false">
      <c r="A42" s="0" t="s">
        <v>496</v>
      </c>
      <c r="B42" s="0" t="s">
        <v>497</v>
      </c>
      <c r="C42" s="0" t="n">
        <f aca="false">VLOOKUP(B42,[1]Data!$B$4:$BJ$268,58,FALSE())</f>
        <v>59172</v>
      </c>
      <c r="D42" s="3" t="n">
        <v>1.39872854418309</v>
      </c>
      <c r="E42" s="3" t="n">
        <v>1.37067032145527</v>
      </c>
      <c r="F42" s="3" t="n">
        <v>1.35047876258286</v>
      </c>
      <c r="G42" s="3" t="n">
        <v>1.33718244803695</v>
      </c>
      <c r="H42" s="3" t="n">
        <v>1.32574114244396</v>
      </c>
      <c r="I42" s="3" t="n">
        <v>1.31449396582626</v>
      </c>
      <c r="J42" s="3" t="n">
        <v>2.17213600284327</v>
      </c>
      <c r="K42" s="3" t="n">
        <v>1.72139420255839</v>
      </c>
      <c r="L42" s="3" t="n">
        <v>2.5491831769204</v>
      </c>
      <c r="M42" s="3" t="n">
        <v>4.98515917072618</v>
      </c>
      <c r="N42" s="3" t="n">
        <v>4.01027996500438</v>
      </c>
      <c r="O42" s="3" t="n">
        <v>4.59283999582507</v>
      </c>
      <c r="P42" s="3" t="n">
        <v>5.42669692186267</v>
      </c>
      <c r="Q42" s="3" t="n">
        <v>5.4406528189911</v>
      </c>
      <c r="R42" s="3" t="n">
        <v>4.78387545660115</v>
      </c>
      <c r="S42" s="3" t="n">
        <v>4.49240444299249</v>
      </c>
      <c r="T42" s="3" t="n">
        <v>5.06880663492551</v>
      </c>
      <c r="U42" s="3" t="n">
        <v>5.03381258579582</v>
      </c>
      <c r="V42" s="3" t="n">
        <v>6.25298410749608</v>
      </c>
      <c r="W42" s="3" t="n">
        <v>5.93596218596219</v>
      </c>
      <c r="X42" s="3" t="n">
        <v>9.98317039970301</v>
      </c>
      <c r="Y42" s="3" t="n">
        <v>9.17350646256477</v>
      </c>
      <c r="Z42" s="3" t="n">
        <v>9.29638165475916</v>
      </c>
      <c r="AA42" s="3" t="n">
        <v>9.42041773707137</v>
      </c>
      <c r="AB42" s="3" t="n">
        <v>9.8878282909993</v>
      </c>
      <c r="AC42" s="3" t="n">
        <v>9.87334955729302</v>
      </c>
      <c r="AD42" s="3" t="n">
        <v>9.95926127104834</v>
      </c>
      <c r="AE42" s="3" t="n">
        <v>10.1388537419748</v>
      </c>
      <c r="AF42" s="3" t="n">
        <v>9.92488242080043</v>
      </c>
      <c r="AG42" s="3" t="n">
        <v>10.7961810228802</v>
      </c>
      <c r="AH42" s="3" t="n">
        <v>9.9702518992403</v>
      </c>
      <c r="AI42" s="3" t="n">
        <v>10.3520390645863</v>
      </c>
      <c r="AJ42" s="3" t="n">
        <v>11.3740694789082</v>
      </c>
      <c r="AK42" s="3" t="n">
        <v>11.5209802415695</v>
      </c>
      <c r="AL42" s="3" t="n">
        <v>12.0789552487107</v>
      </c>
      <c r="AM42" s="3" t="n">
        <v>11.4622695125032</v>
      </c>
      <c r="AN42" s="3" t="n">
        <v>11.4812440362595</v>
      </c>
      <c r="AO42" s="3" t="n">
        <v>11.4345871843133</v>
      </c>
      <c r="AP42" s="3" t="n">
        <v>11.3682829888712</v>
      </c>
      <c r="AQ42" s="3" t="n">
        <v>10.7777079983923</v>
      </c>
      <c r="AR42" s="3" t="n">
        <v>11.171564276633</v>
      </c>
      <c r="AS42" s="3" t="n">
        <v>10.8360882814664</v>
      </c>
      <c r="AT42" s="3" t="n">
        <v>10.9014931378247</v>
      </c>
      <c r="AU42" s="3" t="n">
        <v>10.7553011210567</v>
      </c>
      <c r="AV42" s="3" t="n">
        <v>9.76853633269202</v>
      </c>
      <c r="AW42" s="3" t="n">
        <v>9.72899099173214</v>
      </c>
      <c r="AX42" s="3" t="n">
        <v>9.67488157342448</v>
      </c>
      <c r="AY42" s="3" t="n">
        <v>11.1114736903444</v>
      </c>
      <c r="AZ42" s="3" t="n">
        <v>11.0163813626573</v>
      </c>
      <c r="BA42" s="3" t="n">
        <v>10.268870097091</v>
      </c>
      <c r="BB42" s="3" t="n">
        <v>10.0416884356928</v>
      </c>
      <c r="BC42" s="3" t="n">
        <v>10.3699252372789</v>
      </c>
      <c r="BD42" s="3" t="n">
        <v>9.30726839698903</v>
      </c>
      <c r="BE42" s="3" t="n">
        <v>9.17205461616213</v>
      </c>
      <c r="BF42" s="3" t="n">
        <v>9.17183803150139</v>
      </c>
    </row>
    <row r="43" customFormat="false" ht="15" hidden="false" customHeight="false" outlineLevel="0" collapsed="false">
      <c r="A43" s="0" t="s">
        <v>72</v>
      </c>
      <c r="B43" s="0" t="s">
        <v>73</v>
      </c>
      <c r="C43" s="0" t="n">
        <f aca="false">VLOOKUP(B43,[1]Data!$B$4:$BJ$268,58,FALSE())</f>
        <v>4515392</v>
      </c>
      <c r="D43" s="3" t="n">
        <v>0.0585351058990042</v>
      </c>
      <c r="E43" s="3" t="n">
        <v>0.0575506448682897</v>
      </c>
      <c r="F43" s="3" t="n">
        <v>0.0471136618698612</v>
      </c>
      <c r="G43" s="3" t="n">
        <v>0.0462490296469271</v>
      </c>
      <c r="H43" s="3" t="n">
        <v>0.0453691766737849</v>
      </c>
      <c r="I43" s="3" t="n">
        <v>0.0533759331599986</v>
      </c>
      <c r="J43" s="3" t="n">
        <v>0.0501169123261542</v>
      </c>
      <c r="K43" s="3" t="n">
        <v>0.0533427440776026</v>
      </c>
      <c r="L43" s="3" t="n">
        <v>0.104452460600315</v>
      </c>
      <c r="M43" s="3" t="n">
        <v>0.104349354431934</v>
      </c>
      <c r="N43" s="3" t="n">
        <v>0.114298666436267</v>
      </c>
      <c r="O43" s="3" t="n">
        <v>0.0983321874205593</v>
      </c>
      <c r="P43" s="3" t="n">
        <v>0.0887651902287881</v>
      </c>
      <c r="Q43" s="3" t="n">
        <v>0.0833047214510639</v>
      </c>
      <c r="R43" s="3" t="n">
        <v>0.0575427950398907</v>
      </c>
      <c r="S43" s="3" t="n">
        <v>0.0508959180557676</v>
      </c>
      <c r="T43" s="3" t="n">
        <v>0.0622307451737171</v>
      </c>
      <c r="U43" s="3" t="n">
        <v>0.0608138426890479</v>
      </c>
      <c r="V43" s="3" t="n">
        <v>0.0678367755055038</v>
      </c>
      <c r="W43" s="3" t="n">
        <v>0.0462801573081821</v>
      </c>
      <c r="X43" s="3" t="n">
        <v>0.0466453287341419</v>
      </c>
      <c r="Y43" s="3" t="n">
        <v>0.0578145446751466</v>
      </c>
      <c r="Z43" s="3" t="n">
        <v>0.0591245239461495</v>
      </c>
      <c r="AA43" s="3" t="n">
        <v>0.0588335569473775</v>
      </c>
      <c r="AB43" s="3" t="n">
        <v>0.0585964705786064</v>
      </c>
      <c r="AC43" s="3" t="n">
        <v>0.0612504897062977</v>
      </c>
      <c r="AD43" s="3" t="n">
        <v>0.0598253900100186</v>
      </c>
      <c r="AE43" s="3" t="n">
        <v>0.0944950792016969</v>
      </c>
      <c r="AF43" s="3" t="n">
        <v>0.0821482773187533</v>
      </c>
      <c r="AG43" s="3" t="n">
        <v>0.0868029302376745</v>
      </c>
      <c r="AH43" s="3" t="n">
        <v>0.0673581016266523</v>
      </c>
      <c r="AI43" s="3" t="n">
        <v>0.0681186111435456</v>
      </c>
      <c r="AJ43" s="3" t="n">
        <v>0.0698858165253842</v>
      </c>
      <c r="AK43" s="3" t="n">
        <v>0.0703148035566207</v>
      </c>
      <c r="AL43" s="3" t="n">
        <v>0.0718212059357279</v>
      </c>
      <c r="AM43" s="3" t="n">
        <v>0.069998302894296</v>
      </c>
      <c r="AN43" s="3" t="n">
        <v>0.0683062359767869</v>
      </c>
      <c r="AO43" s="3" t="n">
        <v>0.0698514119743247</v>
      </c>
      <c r="AP43" s="3" t="n">
        <v>0.0693159058593951</v>
      </c>
      <c r="AQ43" s="3" t="n">
        <v>0.0718137972227995</v>
      </c>
      <c r="AR43" s="3" t="n">
        <v>0.0712894801738275</v>
      </c>
      <c r="AS43" s="3" t="n">
        <v>0.0641116871940239</v>
      </c>
      <c r="AT43" s="3" t="n">
        <v>0.0628744614357823</v>
      </c>
      <c r="AU43" s="3" t="n">
        <v>0.0589421762001575</v>
      </c>
      <c r="AV43" s="3" t="n">
        <v>0.0578756884032596</v>
      </c>
      <c r="AW43" s="3" t="n">
        <v>0.0568539527266825</v>
      </c>
      <c r="AX43" s="3" t="n">
        <v>0.0593456358029187</v>
      </c>
      <c r="AY43" s="3" t="n">
        <v>0.0591755928715094</v>
      </c>
      <c r="AZ43" s="3" t="n">
        <v>0.0582279687005942</v>
      </c>
      <c r="BA43" s="3" t="n">
        <v>0.057449996934765</v>
      </c>
      <c r="BB43" s="3" t="n">
        <v>0.0593509084471819</v>
      </c>
      <c r="BC43" s="3" t="n">
        <v>0.0622614999978776</v>
      </c>
      <c r="BD43" s="3" t="n">
        <v>0.0653302500258328</v>
      </c>
      <c r="BE43" s="3" t="n">
        <v>0.0660110901885101</v>
      </c>
      <c r="BF43" s="3" t="n">
        <v>0.066593110852834</v>
      </c>
    </row>
    <row r="44" customFormat="false" ht="15" hidden="false" customHeight="false" outlineLevel="0" collapsed="false">
      <c r="A44" s="0" t="s">
        <v>422</v>
      </c>
      <c r="B44" s="0" t="s">
        <v>423</v>
      </c>
      <c r="C44" s="0" t="n">
        <f aca="false">VLOOKUP(B44,[1]Data!$B$4:$BJ$268,58,FALSE())</f>
        <v>103496179</v>
      </c>
      <c r="D44" s="3" t="n">
        <v>5.10421585994708</v>
      </c>
      <c r="E44" s="3" t="n">
        <v>5.33028195952893</v>
      </c>
      <c r="F44" s="3" t="n">
        <v>5.65822209644806</v>
      </c>
      <c r="G44" s="3" t="n">
        <v>6.06437420163228</v>
      </c>
      <c r="H44" s="3" t="n">
        <v>6.45418076419878</v>
      </c>
      <c r="I44" s="3" t="n">
        <v>6.60415679429342</v>
      </c>
      <c r="J44" s="3" t="n">
        <v>6.7647374559817</v>
      </c>
      <c r="K44" s="3" t="n">
        <v>6.9727050839295</v>
      </c>
      <c r="L44" s="3" t="n">
        <v>7.38137583564319</v>
      </c>
      <c r="M44" s="3" t="n">
        <v>7.87533553150859</v>
      </c>
      <c r="N44" s="3" t="n">
        <v>8.15135911114583</v>
      </c>
      <c r="O44" s="3" t="n">
        <v>8.3560174315049</v>
      </c>
      <c r="P44" s="3" t="n">
        <v>8.66249049663654</v>
      </c>
      <c r="Q44" s="3" t="n">
        <v>8.95717146568848</v>
      </c>
      <c r="R44" s="3" t="n">
        <v>9.17272289864697</v>
      </c>
      <c r="S44" s="3" t="n">
        <v>9.69997820992948</v>
      </c>
      <c r="T44" s="3" t="n">
        <v>10.1848600621531</v>
      </c>
      <c r="U44" s="3" t="n">
        <v>10.5174768853913</v>
      </c>
      <c r="V44" s="3" t="n">
        <v>10.9839973414026</v>
      </c>
      <c r="W44" s="3" t="n">
        <v>11.0347612457756</v>
      </c>
      <c r="X44" s="3" t="n">
        <v>11.2631093305578</v>
      </c>
      <c r="Y44" s="3" t="n">
        <v>10.5145193683225</v>
      </c>
      <c r="Z44" s="3" t="n">
        <v>10.7248961871416</v>
      </c>
      <c r="AA44" s="3" t="n">
        <v>10.7694039463341</v>
      </c>
      <c r="AB44" s="3" t="n">
        <v>10.7037198008007</v>
      </c>
      <c r="AC44" s="3" t="n">
        <v>10.8468965105463</v>
      </c>
      <c r="AD44" s="3" t="n">
        <v>10.9933023698504</v>
      </c>
      <c r="AE44" s="3" t="n">
        <v>11.2517656666522</v>
      </c>
      <c r="AF44" s="3" t="n">
        <v>10.8273258112404</v>
      </c>
      <c r="AG44" s="3" t="n">
        <v>10.5072903585432</v>
      </c>
      <c r="AH44" s="3" t="n">
        <v>9.01436206537346</v>
      </c>
      <c r="AI44" s="3" t="n">
        <v>8.25309547411744</v>
      </c>
      <c r="AJ44" s="3" t="n">
        <v>7.90341352146721</v>
      </c>
      <c r="AK44" s="3" t="n">
        <v>7.83764210760248</v>
      </c>
      <c r="AL44" s="3" t="n">
        <v>7.35742662873523</v>
      </c>
      <c r="AM44" s="3" t="n">
        <v>7.54360333701818</v>
      </c>
      <c r="AN44" s="3" t="n">
        <v>7.68157217206082</v>
      </c>
      <c r="AO44" s="3" t="n">
        <v>7.48940537082653</v>
      </c>
      <c r="AP44" s="3" t="n">
        <v>7.07247788275508</v>
      </c>
      <c r="AQ44" s="3" t="n">
        <v>6.69392877627553</v>
      </c>
      <c r="AR44" s="3" t="n">
        <v>6.60642023383274</v>
      </c>
      <c r="AS44" s="3" t="n">
        <v>6.82212550066721</v>
      </c>
      <c r="AT44" s="3" t="n">
        <v>6.75654043975243</v>
      </c>
      <c r="AU44" s="3" t="n">
        <v>6.99737292073433</v>
      </c>
      <c r="AV44" s="3" t="n">
        <v>6.92388059878131</v>
      </c>
      <c r="AW44" s="3" t="n">
        <v>6.97931376004879</v>
      </c>
      <c r="AX44" s="3" t="n">
        <v>7.24335995541208</v>
      </c>
      <c r="AY44" s="3" t="n">
        <v>7.27112279187327</v>
      </c>
      <c r="AZ44" s="3" t="n">
        <v>7.14869530843957</v>
      </c>
      <c r="BA44" s="3" t="n">
        <v>6.50781500984347</v>
      </c>
      <c r="BB44" s="3" t="n">
        <v>6.82004229978208</v>
      </c>
      <c r="BC44" s="3" t="n">
        <v>6.86434946488299</v>
      </c>
      <c r="BD44" s="3" t="n">
        <v>6.50436699486502</v>
      </c>
      <c r="BE44" s="3" t="n">
        <v>6.3448382618131</v>
      </c>
      <c r="BF44" s="3" t="n">
        <v>6.14888253990517</v>
      </c>
    </row>
    <row r="45" customFormat="false" ht="15" hidden="false" customHeight="false" outlineLevel="0" collapsed="false">
      <c r="A45" s="0" t="s">
        <v>68</v>
      </c>
      <c r="B45" s="0" t="s">
        <v>69</v>
      </c>
      <c r="C45" s="0" t="n">
        <f aca="false">VLOOKUP(B45,[1]Data!$B$4:$BJ$268,58,FALSE())</f>
        <v>13569438</v>
      </c>
      <c r="D45" s="3" t="n">
        <v>0.0183252692820113</v>
      </c>
      <c r="E45" s="3" t="n">
        <v>0.0167751780430702</v>
      </c>
      <c r="F45" s="3" t="n">
        <v>0.0270218402058685</v>
      </c>
      <c r="G45" s="3" t="n">
        <v>0.0287964603048608</v>
      </c>
      <c r="H45" s="3" t="n">
        <v>0.0304971038085572</v>
      </c>
      <c r="I45" s="3" t="n">
        <v>0.0321319396792275</v>
      </c>
      <c r="J45" s="3" t="n">
        <v>0.0250108980270864</v>
      </c>
      <c r="K45" s="3" t="n">
        <v>0.034163160651343</v>
      </c>
      <c r="L45" s="3" t="n">
        <v>0.0356288821473233</v>
      </c>
      <c r="M45" s="3" t="n">
        <v>0.045216087093961</v>
      </c>
      <c r="N45" s="3" t="n">
        <v>0.0342188344386201</v>
      </c>
      <c r="O45" s="3" t="n">
        <v>0.0403497928526169</v>
      </c>
      <c r="P45" s="3" t="n">
        <v>0.0317189339317969</v>
      </c>
      <c r="Q45" s="3" t="n">
        <v>0.0412904797585853</v>
      </c>
      <c r="R45" s="3" t="n">
        <v>0.0375913361430095</v>
      </c>
      <c r="S45" s="3" t="n">
        <v>0.0448513532951006</v>
      </c>
      <c r="T45" s="3" t="n">
        <v>0.043945324203124</v>
      </c>
      <c r="U45" s="3" t="n">
        <v>0.0465487804505371</v>
      </c>
      <c r="V45" s="3" t="n">
        <v>0.0448263176528521</v>
      </c>
      <c r="W45" s="3" t="n">
        <v>0.0456227000332073</v>
      </c>
      <c r="X45" s="3" t="n">
        <v>0.0463247017647442</v>
      </c>
      <c r="Y45" s="3" t="n">
        <v>0.0453387046499617</v>
      </c>
      <c r="Z45" s="3" t="n">
        <v>0.0435510965925708</v>
      </c>
      <c r="AA45" s="3" t="n">
        <v>0.042523918565263</v>
      </c>
      <c r="AB45" s="3" t="n">
        <v>0.0436719804378078</v>
      </c>
      <c r="AC45" s="3" t="n">
        <v>0.0352905361546174</v>
      </c>
      <c r="AD45" s="3" t="n">
        <v>0.0356698046883792</v>
      </c>
      <c r="AE45" s="3" t="n">
        <v>0.0366151653995211</v>
      </c>
      <c r="AF45" s="3" t="n">
        <v>0.0118198411665194</v>
      </c>
      <c r="AG45" s="3" t="n">
        <v>0.0178007054679837</v>
      </c>
      <c r="AH45" s="3" t="n">
        <v>0.0240081224014199</v>
      </c>
      <c r="AI45" s="3" t="n">
        <v>0.0107325415714037</v>
      </c>
      <c r="AJ45" s="3" t="n">
        <v>0.0132839530206617</v>
      </c>
      <c r="AK45" s="3" t="n">
        <v>0.0139842208260628</v>
      </c>
      <c r="AL45" s="3" t="n">
        <v>0.015161545114368</v>
      </c>
      <c r="AM45" s="3" t="n">
        <v>0.0157140934892144</v>
      </c>
      <c r="AN45" s="3" t="n">
        <v>0.0172180213762099</v>
      </c>
      <c r="AO45" s="3" t="n">
        <v>0.0190855744722818</v>
      </c>
      <c r="AP45" s="3" t="n">
        <v>0.0193764661517893</v>
      </c>
      <c r="AQ45" s="3" t="n">
        <v>0.020063552572382</v>
      </c>
      <c r="AR45" s="3" t="n">
        <v>0.0210985622037555</v>
      </c>
      <c r="AS45" s="3" t="n">
        <v>0.0198948125663453</v>
      </c>
      <c r="AT45" s="3" t="n">
        <v>0.0187389277723325</v>
      </c>
      <c r="AU45" s="3" t="n">
        <v>0.0407740622702324</v>
      </c>
      <c r="AV45" s="3" t="n">
        <v>0.0388979739842553</v>
      </c>
      <c r="AW45" s="3" t="n">
        <v>0.0397042458191902</v>
      </c>
      <c r="AX45" s="3" t="n">
        <v>0.0390570658220616</v>
      </c>
      <c r="AY45" s="3" t="n">
        <v>0.0428781106540749</v>
      </c>
      <c r="AZ45" s="3" t="n">
        <v>0.0457804350171068</v>
      </c>
      <c r="BA45" s="3" t="n">
        <v>0.0427181727974423</v>
      </c>
      <c r="BB45" s="3" t="n">
        <v>0.0434961061484444</v>
      </c>
      <c r="BC45" s="3" t="n">
        <v>0.0438655959877126</v>
      </c>
      <c r="BD45" s="3" t="n">
        <v>0.0482001175115416</v>
      </c>
      <c r="BE45" s="3" t="n">
        <v>0.0533286826624467</v>
      </c>
      <c r="BF45" s="3" t="n">
        <v>0.0537776877715938</v>
      </c>
    </row>
    <row r="46" customFormat="false" ht="15" hidden="false" customHeight="false" outlineLevel="0" collapsed="false">
      <c r="A46" s="0" t="s">
        <v>564</v>
      </c>
      <c r="B46" s="0" t="s">
        <v>565</v>
      </c>
      <c r="C46" s="0" t="n">
        <f aca="false">VLOOKUP(B46,[1]Data!$B$4:$BJ$268,58,FALSE())</f>
        <v>162969</v>
      </c>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row>
    <row r="47" customFormat="false" ht="15" hidden="false" customHeight="false" outlineLevel="0" collapsed="false">
      <c r="A47" s="0" t="s">
        <v>374</v>
      </c>
      <c r="B47" s="0" t="s">
        <v>375</v>
      </c>
      <c r="C47" s="0" t="n">
        <f aca="false">VLOOKUP(B47,[1]Data!$B$4:$BJ$268,58,FALSE())</f>
        <v>17613798</v>
      </c>
      <c r="D47" s="3" t="n">
        <v>1.74828931041744</v>
      </c>
      <c r="E47" s="3" t="n">
        <v>1.83439326167949</v>
      </c>
      <c r="F47" s="3" t="n">
        <v>2.07324966382121</v>
      </c>
      <c r="G47" s="3" t="n">
        <v>2.10440616847824</v>
      </c>
      <c r="H47" s="3" t="n">
        <v>2.07863002467845</v>
      </c>
      <c r="I47" s="3" t="n">
        <v>2.06179137078617</v>
      </c>
      <c r="J47" s="3" t="n">
        <v>2.13412248753341</v>
      </c>
      <c r="K47" s="3" t="n">
        <v>2.14053443662422</v>
      </c>
      <c r="L47" s="3" t="n">
        <v>2.30982774505807</v>
      </c>
      <c r="M47" s="3" t="n">
        <v>2.40511117061053</v>
      </c>
      <c r="N47" s="3" t="n">
        <v>2.57889901206259</v>
      </c>
      <c r="O47" s="3" t="n">
        <v>2.78039379225996</v>
      </c>
      <c r="P47" s="3" t="n">
        <v>2.84119236188894</v>
      </c>
      <c r="Q47" s="3" t="n">
        <v>2.73891036266274</v>
      </c>
      <c r="R47" s="3" t="n">
        <v>2.52799108137717</v>
      </c>
      <c r="S47" s="3" t="n">
        <v>2.20535834582111</v>
      </c>
      <c r="T47" s="3" t="n">
        <v>2.27349215739613</v>
      </c>
      <c r="U47" s="3" t="n">
        <v>2.14643643350681</v>
      </c>
      <c r="V47" s="3" t="n">
        <v>2.09940001553411</v>
      </c>
      <c r="W47" s="3" t="n">
        <v>2.2404754206322</v>
      </c>
      <c r="X47" s="3" t="n">
        <v>2.24259925195891</v>
      </c>
      <c r="Y47" s="3" t="n">
        <v>2.14650956400234</v>
      </c>
      <c r="Z47" s="3" t="n">
        <v>1.77480759886761</v>
      </c>
      <c r="AA47" s="3" t="n">
        <v>1.76643364621793</v>
      </c>
      <c r="AB47" s="3" t="n">
        <v>1.85221520587355</v>
      </c>
      <c r="AC47" s="3" t="n">
        <v>1.76530979158738</v>
      </c>
      <c r="AD47" s="3" t="n">
        <v>1.79647084796095</v>
      </c>
      <c r="AE47" s="3" t="n">
        <v>1.80028584711388</v>
      </c>
      <c r="AF47" s="3" t="n">
        <v>2.10217256973111</v>
      </c>
      <c r="AG47" s="3" t="n">
        <v>2.4863694712884</v>
      </c>
      <c r="AH47" s="3" t="n">
        <v>2.51581052054156</v>
      </c>
      <c r="AI47" s="3" t="n">
        <v>2.32763216599179</v>
      </c>
      <c r="AJ47" s="3" t="n">
        <v>2.37545707043499</v>
      </c>
      <c r="AK47" s="3" t="n">
        <v>2.49429583708261</v>
      </c>
      <c r="AL47" s="3" t="n">
        <v>2.70404833760533</v>
      </c>
      <c r="AM47" s="3" t="n">
        <v>2.91993131520032</v>
      </c>
      <c r="AN47" s="3" t="n">
        <v>3.34531135909618</v>
      </c>
      <c r="AO47" s="3" t="n">
        <v>3.83772890270629</v>
      </c>
      <c r="AP47" s="3" t="n">
        <v>3.87174353206756</v>
      </c>
      <c r="AQ47" s="3" t="n">
        <v>4.07926774589453</v>
      </c>
      <c r="AR47" s="3" t="n">
        <v>3.8534993750145</v>
      </c>
      <c r="AS47" s="3" t="n">
        <v>3.453563551989</v>
      </c>
      <c r="AT47" s="3" t="n">
        <v>3.53072002770162</v>
      </c>
      <c r="AU47" s="3" t="n">
        <v>3.51926157099997</v>
      </c>
      <c r="AV47" s="3" t="n">
        <v>3.74211830163159</v>
      </c>
      <c r="AW47" s="3" t="n">
        <v>3.82845364333727</v>
      </c>
      <c r="AX47" s="3" t="n">
        <v>3.97151048248654</v>
      </c>
      <c r="AY47" s="3" t="n">
        <v>4.34391654413524</v>
      </c>
      <c r="AZ47" s="3" t="n">
        <v>4.31229432919644</v>
      </c>
      <c r="BA47" s="3" t="n">
        <v>3.96955561568827</v>
      </c>
      <c r="BB47" s="3" t="n">
        <v>4.25171517053079</v>
      </c>
      <c r="BC47" s="3" t="n">
        <v>4.61972953748937</v>
      </c>
      <c r="BD47" s="3" t="n">
        <v>4.67798279651244</v>
      </c>
      <c r="BE47" s="3" t="n">
        <v>4.765865990127</v>
      </c>
      <c r="BF47" s="3" t="n">
        <v>4.68737662371284</v>
      </c>
    </row>
    <row r="48" customFormat="false" ht="15" hidden="false" customHeight="false" outlineLevel="0" collapsed="false">
      <c r="A48" s="0" t="s">
        <v>468</v>
      </c>
      <c r="B48" s="0" t="s">
        <v>469</v>
      </c>
      <c r="C48" s="0" t="n">
        <f aca="false">VLOOKUP(B48,[1]Data!$B$4:$BJ$268,58,FALSE())</f>
        <v>1364270000</v>
      </c>
      <c r="D48" s="3" t="n">
        <v>1.17038137226978</v>
      </c>
      <c r="E48" s="3" t="n">
        <v>0.836046900792028</v>
      </c>
      <c r="F48" s="3" t="n">
        <v>0.661428164381093</v>
      </c>
      <c r="G48" s="3" t="n">
        <v>0.640001899360285</v>
      </c>
      <c r="H48" s="3" t="n">
        <v>0.625646053941047</v>
      </c>
      <c r="I48" s="3" t="n">
        <v>0.665524211218077</v>
      </c>
      <c r="J48" s="3" t="n">
        <v>0.710891381561055</v>
      </c>
      <c r="K48" s="3" t="n">
        <v>0.574162146975018</v>
      </c>
      <c r="L48" s="3" t="n">
        <v>0.60545199674633</v>
      </c>
      <c r="M48" s="3" t="n">
        <v>0.725149509123457</v>
      </c>
      <c r="N48" s="3" t="n">
        <v>0.942934534989582</v>
      </c>
      <c r="O48" s="3" t="n">
        <v>1.04223969658961</v>
      </c>
      <c r="P48" s="3" t="n">
        <v>1.08067663654397</v>
      </c>
      <c r="Q48" s="3" t="n">
        <v>1.09819569131687</v>
      </c>
      <c r="R48" s="3" t="n">
        <v>1.09736711056811</v>
      </c>
      <c r="S48" s="3" t="n">
        <v>1.25012409495905</v>
      </c>
      <c r="T48" s="3" t="n">
        <v>1.28528313553995</v>
      </c>
      <c r="U48" s="3" t="n">
        <v>1.38884289658754</v>
      </c>
      <c r="V48" s="3" t="n">
        <v>1.52920110964112</v>
      </c>
      <c r="W48" s="3" t="n">
        <v>1.5426750986837</v>
      </c>
      <c r="X48" s="3" t="n">
        <v>1.49525074931082</v>
      </c>
      <c r="Y48" s="3" t="n">
        <v>1.46043181655825</v>
      </c>
      <c r="Z48" s="3" t="n">
        <v>1.56673968353113</v>
      </c>
      <c r="AA48" s="3" t="n">
        <v>1.62905590778943</v>
      </c>
      <c r="AB48" s="3" t="n">
        <v>1.75044806018373</v>
      </c>
      <c r="AC48" s="3" t="n">
        <v>1.87105479144466</v>
      </c>
      <c r="AD48" s="3" t="n">
        <v>1.93943425697654</v>
      </c>
      <c r="AE48" s="3" t="n">
        <v>2.03841068876927</v>
      </c>
      <c r="AF48" s="3" t="n">
        <v>2.1509052249848</v>
      </c>
      <c r="AG48" s="3" t="n">
        <v>2.15307791087472</v>
      </c>
      <c r="AH48" s="3" t="n">
        <v>2.15157090606377</v>
      </c>
      <c r="AI48" s="3" t="n">
        <v>2.22943963920124</v>
      </c>
      <c r="AJ48" s="3" t="n">
        <v>2.30946367545945</v>
      </c>
      <c r="AK48" s="3" t="n">
        <v>2.44280065934625</v>
      </c>
      <c r="AL48" s="3" t="n">
        <v>2.56599389177193</v>
      </c>
      <c r="AM48" s="3" t="n">
        <v>2.75575496636525</v>
      </c>
      <c r="AN48" s="3" t="n">
        <v>2.84430958153669</v>
      </c>
      <c r="AO48" s="3" t="n">
        <v>2.82056789057578</v>
      </c>
      <c r="AP48" s="3" t="n">
        <v>2.67674598026467</v>
      </c>
      <c r="AQ48" s="3" t="n">
        <v>2.64864924664833</v>
      </c>
      <c r="AR48" s="3" t="n">
        <v>2.69686243322549</v>
      </c>
      <c r="AS48" s="3" t="n">
        <v>2.74212081298895</v>
      </c>
      <c r="AT48" s="3" t="n">
        <v>3.0070831974383</v>
      </c>
      <c r="AU48" s="3" t="n">
        <v>3.52407409267308</v>
      </c>
      <c r="AV48" s="3" t="n">
        <v>4.03799065100399</v>
      </c>
      <c r="AW48" s="3" t="n">
        <v>4.52317806354125</v>
      </c>
      <c r="AX48" s="3" t="n">
        <v>4.98031419657976</v>
      </c>
      <c r="AY48" s="3" t="n">
        <v>5.33490992916681</v>
      </c>
      <c r="AZ48" s="3" t="n">
        <v>5.7019150246668</v>
      </c>
      <c r="BA48" s="3" t="n">
        <v>6.01010243303337</v>
      </c>
      <c r="BB48" s="3" t="n">
        <v>6.56052000702696</v>
      </c>
      <c r="BC48" s="3" t="n">
        <v>7.24151541889549</v>
      </c>
      <c r="BD48" s="3" t="n">
        <v>7.42475091638009</v>
      </c>
      <c r="BE48" s="3" t="n">
        <v>7.55721104480691</v>
      </c>
      <c r="BF48" s="3" t="n">
        <v>7.54390764144927</v>
      </c>
    </row>
    <row r="49" customFormat="false" ht="15" hidden="false" customHeight="false" outlineLevel="0" collapsed="false">
      <c r="A49" s="0" t="s">
        <v>250</v>
      </c>
      <c r="B49" s="0" t="s">
        <v>251</v>
      </c>
      <c r="C49" s="0" t="n">
        <f aca="false">VLOOKUP(B49,[1]Data!$B$4:$BJ$268,58,FALSE())</f>
        <v>47791911</v>
      </c>
      <c r="D49" s="3" t="n">
        <v>0.99571866746058</v>
      </c>
      <c r="E49" s="3" t="n">
        <v>1.0727427915452</v>
      </c>
      <c r="F49" s="3" t="n">
        <v>1.11098537265722</v>
      </c>
      <c r="G49" s="3" t="n">
        <v>1.17878060614799</v>
      </c>
      <c r="H49" s="3" t="n">
        <v>1.16826339332947</v>
      </c>
      <c r="I49" s="3" t="n">
        <v>1.19543880156432</v>
      </c>
      <c r="J49" s="3" t="n">
        <v>1.19168665081727</v>
      </c>
      <c r="K49" s="3" t="n">
        <v>1.21683464892646</v>
      </c>
      <c r="L49" s="3" t="n">
        <v>1.27261468145103</v>
      </c>
      <c r="M49" s="3" t="n">
        <v>1.30514888945088</v>
      </c>
      <c r="N49" s="3" t="n">
        <v>1.28753479806076</v>
      </c>
      <c r="O49" s="3" t="n">
        <v>1.34115110455137</v>
      </c>
      <c r="P49" s="3" t="n">
        <v>1.36006665801752</v>
      </c>
      <c r="Q49" s="3" t="n">
        <v>1.42346086743781</v>
      </c>
      <c r="R49" s="3" t="n">
        <v>1.50691029225396</v>
      </c>
      <c r="S49" s="3" t="n">
        <v>1.44994555675284</v>
      </c>
      <c r="T49" s="3" t="n">
        <v>1.50410766229472</v>
      </c>
      <c r="U49" s="3" t="n">
        <v>1.51916815540028</v>
      </c>
      <c r="V49" s="3" t="n">
        <v>1.57280687925659</v>
      </c>
      <c r="W49" s="3" t="n">
        <v>1.63877844375159</v>
      </c>
      <c r="X49" s="3" t="n">
        <v>1.59911283839079</v>
      </c>
      <c r="Y49" s="3" t="n">
        <v>1.56677199397195</v>
      </c>
      <c r="Z49" s="3" t="n">
        <v>1.581777336689</v>
      </c>
      <c r="AA49" s="3" t="n">
        <v>1.66568997962549</v>
      </c>
      <c r="AB49" s="3" t="n">
        <v>1.61383789818586</v>
      </c>
      <c r="AC49" s="3" t="n">
        <v>1.56001604943272</v>
      </c>
      <c r="AD49" s="3" t="n">
        <v>1.55040976608107</v>
      </c>
      <c r="AE49" s="3" t="n">
        <v>1.56189668307072</v>
      </c>
      <c r="AF49" s="3" t="n">
        <v>1.5904346661851</v>
      </c>
      <c r="AG49" s="3" t="n">
        <v>1.5831886766663</v>
      </c>
      <c r="AH49" s="3" t="n">
        <v>1.6730257868294</v>
      </c>
      <c r="AI49" s="3" t="n">
        <v>1.63591493553555</v>
      </c>
      <c r="AJ49" s="3" t="n">
        <v>1.74498332081037</v>
      </c>
      <c r="AK49" s="3" t="n">
        <v>1.76880386354333</v>
      </c>
      <c r="AL49" s="3" t="n">
        <v>1.83501679917385</v>
      </c>
      <c r="AM49" s="3" t="n">
        <v>1.59218139042177</v>
      </c>
      <c r="AN49" s="3" t="n">
        <v>1.59077614524709</v>
      </c>
      <c r="AO49" s="3" t="n">
        <v>1.67961901090921</v>
      </c>
      <c r="AP49" s="3" t="n">
        <v>1.68161695824409</v>
      </c>
      <c r="AQ49" s="3" t="n">
        <v>1.41921547600096</v>
      </c>
      <c r="AR49" s="3" t="n">
        <v>1.43362024086848</v>
      </c>
      <c r="AS49" s="3" t="n">
        <v>1.37290265520363</v>
      </c>
      <c r="AT49" s="3" t="n">
        <v>1.33889963437601</v>
      </c>
      <c r="AU49" s="3" t="n">
        <v>1.36224490655293</v>
      </c>
      <c r="AV49" s="3" t="n">
        <v>1.28898969887368</v>
      </c>
      <c r="AW49" s="3" t="n">
        <v>1.40798538378807</v>
      </c>
      <c r="AX49" s="3" t="n">
        <v>1.43582414360598</v>
      </c>
      <c r="AY49" s="3" t="n">
        <v>1.40690202037329</v>
      </c>
      <c r="AZ49" s="3" t="n">
        <v>1.51640344483477</v>
      </c>
      <c r="BA49" s="3" t="n">
        <v>1.59990565917465</v>
      </c>
      <c r="BB49" s="3" t="n">
        <v>1.65892308211292</v>
      </c>
      <c r="BC49" s="3" t="n">
        <v>1.64912348976912</v>
      </c>
      <c r="BD49" s="3" t="n">
        <v>1.70539858227583</v>
      </c>
      <c r="BE49" s="3" t="n">
        <v>1.89310316137465</v>
      </c>
      <c r="BF49" s="3" t="n">
        <v>1.75953717356061</v>
      </c>
    </row>
    <row r="50" customFormat="false" ht="15" hidden="false" customHeight="false" outlineLevel="0" collapsed="false">
      <c r="A50" s="0" t="s">
        <v>96</v>
      </c>
      <c r="B50" s="0" t="s">
        <v>97</v>
      </c>
      <c r="C50" s="0" t="n">
        <f aca="false">VLOOKUP(B50,[1]Data!$B$4:$BJ$268,58,FALSE())</f>
        <v>759385</v>
      </c>
      <c r="D50" s="3" t="n">
        <v>0.0575603936773039</v>
      </c>
      <c r="E50" s="3" t="n">
        <v>0.0566655849674718</v>
      </c>
      <c r="F50" s="3" t="n">
        <v>0.0557865698435075</v>
      </c>
      <c r="G50" s="3" t="n">
        <v>0.0549028806420059</v>
      </c>
      <c r="H50" s="3" t="n">
        <v>0.0539918430648874</v>
      </c>
      <c r="I50" s="3" t="n">
        <v>0.0707150570811478</v>
      </c>
      <c r="J50" s="3" t="n">
        <v>0.0866993256981814</v>
      </c>
      <c r="K50" s="3" t="n">
        <v>0.084924755786324</v>
      </c>
      <c r="L50" s="3" t="n">
        <v>0.0831236540859118</v>
      </c>
      <c r="M50" s="3" t="n">
        <v>0.0813713524908466</v>
      </c>
      <c r="N50" s="3" t="n">
        <v>0.127517887104767</v>
      </c>
      <c r="O50" s="3" t="n">
        <v>0.125023439764068</v>
      </c>
      <c r="P50" s="3" t="n">
        <v>0.122624197964345</v>
      </c>
      <c r="Q50" s="3" t="n">
        <v>0.120127104763153</v>
      </c>
      <c r="R50" s="3" t="n">
        <v>0.117295205194639</v>
      </c>
      <c r="S50" s="3" t="n">
        <v>0.12827160013992</v>
      </c>
      <c r="T50" s="3" t="n">
        <v>0.151669655916647</v>
      </c>
      <c r="U50" s="3" t="n">
        <v>0.146201522290685</v>
      </c>
      <c r="V50" s="3" t="n">
        <v>0.102346546466923</v>
      </c>
      <c r="W50" s="3" t="n">
        <v>0.0739694802771586</v>
      </c>
      <c r="X50" s="3" t="n">
        <v>0.154861952577567</v>
      </c>
      <c r="Y50" s="3" t="n">
        <v>0.150094771509354</v>
      </c>
      <c r="Z50" s="3" t="n">
        <v>0.145806952830131</v>
      </c>
      <c r="AA50" s="3" t="n">
        <v>0.141837451204418</v>
      </c>
      <c r="AB50" s="3" t="n">
        <v>0.137990424528029</v>
      </c>
      <c r="AC50" s="3" t="n">
        <v>0.134157152224508</v>
      </c>
      <c r="AD50" s="3" t="n">
        <v>0.120308398950131</v>
      </c>
      <c r="AE50" s="3" t="n">
        <v>0.126564433140229</v>
      </c>
      <c r="AF50" s="3" t="n">
        <v>0.132327051806487</v>
      </c>
      <c r="AG50" s="3" t="n">
        <v>0.128463186131241</v>
      </c>
      <c r="AH50" s="3" t="n">
        <v>0.151457504239615</v>
      </c>
      <c r="AI50" s="3" t="n">
        <v>0.155721538577684</v>
      </c>
      <c r="AJ50" s="3" t="n">
        <v>0.15123451132781</v>
      </c>
      <c r="AK50" s="3" t="n">
        <v>0.155079083143026</v>
      </c>
      <c r="AL50" s="3" t="n">
        <v>0.150716994356198</v>
      </c>
      <c r="AM50" s="3" t="n">
        <v>0.154272035406421</v>
      </c>
      <c r="AN50" s="3" t="n">
        <v>0.15759874096192</v>
      </c>
      <c r="AO50" s="3" t="n">
        <v>0.160720226794142</v>
      </c>
      <c r="AP50" s="3" t="n">
        <v>0.170761663610699</v>
      </c>
      <c r="AQ50" s="3" t="n">
        <v>0.173348485765286</v>
      </c>
      <c r="AR50" s="3" t="n">
        <v>0.189314418362813</v>
      </c>
      <c r="AS50" s="3" t="n">
        <v>0.184706271766975</v>
      </c>
      <c r="AT50" s="3" t="n">
        <v>0.180298132152371</v>
      </c>
      <c r="AU50" s="3" t="n">
        <v>0.226353755330404</v>
      </c>
      <c r="AV50" s="3" t="n">
        <v>0.239461311258012</v>
      </c>
      <c r="AW50" s="3" t="n">
        <v>0.227828398680895</v>
      </c>
      <c r="AX50" s="3" t="n">
        <v>0.257569541445504</v>
      </c>
      <c r="AY50" s="3" t="n">
        <v>0.160026183722453</v>
      </c>
      <c r="AZ50" s="3" t="n">
        <v>0.161805093810529</v>
      </c>
      <c r="BA50" s="3" t="n">
        <v>0.19608111078764</v>
      </c>
      <c r="BB50" s="3" t="n">
        <v>0.23394210749146</v>
      </c>
      <c r="BC50" s="3" t="n">
        <v>0.192025124227075</v>
      </c>
      <c r="BD50" s="3" t="n">
        <v>0.197567788602342</v>
      </c>
      <c r="BE50" s="3" t="n">
        <v>0.237378287255563</v>
      </c>
      <c r="BF50" s="3" t="n">
        <v>0.202814119320239</v>
      </c>
    </row>
    <row r="51" customFormat="false" ht="15" hidden="false" customHeight="false" outlineLevel="0" collapsed="false">
      <c r="A51" s="0" t="s">
        <v>70</v>
      </c>
      <c r="B51" s="0" t="s">
        <v>71</v>
      </c>
      <c r="C51" s="0" t="n">
        <f aca="false">VLOOKUP(B51,[1]Data!$B$4:$BJ$268,58,FALSE())</f>
        <v>73722860</v>
      </c>
      <c r="D51" s="3" t="n">
        <v>0.152228016183627</v>
      </c>
      <c r="E51" s="3" t="n">
        <v>0.150781510337848</v>
      </c>
      <c r="F51" s="3" t="n">
        <v>0.135558590367853</v>
      </c>
      <c r="G51" s="3" t="n">
        <v>0.139445496366465</v>
      </c>
      <c r="H51" s="3" t="n">
        <v>0.116926289832248</v>
      </c>
      <c r="I51" s="3" t="n">
        <v>0.142289847317912</v>
      </c>
      <c r="J51" s="3" t="n">
        <v>0.134675177827016</v>
      </c>
      <c r="K51" s="3" t="n">
        <v>0.124706078621133</v>
      </c>
      <c r="L51" s="3" t="n">
        <v>0.178180977595387</v>
      </c>
      <c r="M51" s="3" t="n">
        <v>0.187694640972585</v>
      </c>
      <c r="N51" s="3" t="n">
        <v>0.135611634920353</v>
      </c>
      <c r="O51" s="3" t="n">
        <v>0.144091594240394</v>
      </c>
      <c r="P51" s="3" t="n">
        <v>0.143067612241207</v>
      </c>
      <c r="Q51" s="3" t="n">
        <v>0.147259984548098</v>
      </c>
      <c r="R51" s="3" t="n">
        <v>0.151249254799723</v>
      </c>
      <c r="S51" s="3" t="n">
        <v>0.141381359678031</v>
      </c>
      <c r="T51" s="3" t="n">
        <v>0.144911359195785</v>
      </c>
      <c r="U51" s="3" t="n">
        <v>0.143821417009141</v>
      </c>
      <c r="V51" s="3" t="n">
        <v>0.141803403012384</v>
      </c>
      <c r="W51" s="3" t="n">
        <v>0.146326279083796</v>
      </c>
      <c r="X51" s="3" t="n">
        <v>0.132865030783313</v>
      </c>
      <c r="Y51" s="3" t="n">
        <v>0.139685070726983</v>
      </c>
      <c r="Z51" s="3" t="n">
        <v>0.11086728858548</v>
      </c>
      <c r="AA51" s="3" t="n">
        <v>0.141749113778916</v>
      </c>
      <c r="AB51" s="3" t="n">
        <v>0.136120410663279</v>
      </c>
      <c r="AC51" s="3" t="n">
        <v>0.12185110780062</v>
      </c>
      <c r="AD51" s="3" t="n">
        <v>0.110060821570247</v>
      </c>
      <c r="AE51" s="3" t="n">
        <v>0.1222340195186</v>
      </c>
      <c r="AF51" s="3" t="n">
        <v>0.123875375275597</v>
      </c>
      <c r="AG51" s="3" t="n">
        <v>0.131271719981219</v>
      </c>
      <c r="AH51" s="3" t="n">
        <v>0.117591196611624</v>
      </c>
      <c r="AI51" s="3" t="n">
        <v>0.0824989680445332</v>
      </c>
      <c r="AJ51" s="3" t="n">
        <v>0.0754095462645718</v>
      </c>
      <c r="AK51" s="3" t="n">
        <v>0.0667609836277069</v>
      </c>
      <c r="AL51" s="3" t="n">
        <v>0.0407002326406505</v>
      </c>
      <c r="AM51" s="3" t="n">
        <v>0.0510435154135</v>
      </c>
      <c r="AN51" s="3" t="n">
        <v>0.0541855160878945</v>
      </c>
      <c r="AO51" s="3" t="n">
        <v>0.0433378889497653</v>
      </c>
      <c r="AP51" s="3" t="n">
        <v>0.0372093067858321</v>
      </c>
      <c r="AQ51" s="3" t="n">
        <v>0.0301198071830714</v>
      </c>
      <c r="AR51" s="3" t="n">
        <v>0.0172926184840821</v>
      </c>
      <c r="AS51" s="3" t="n">
        <v>0.0172763185643742</v>
      </c>
      <c r="AT51" s="3" t="n">
        <v>0.0186161718907204</v>
      </c>
      <c r="AU51" s="3" t="n">
        <v>0.0191948310288106</v>
      </c>
      <c r="AV51" s="3" t="n">
        <v>0.0226101009467152</v>
      </c>
      <c r="AW51" s="3" t="n">
        <v>0.0273929236172555</v>
      </c>
      <c r="AX51" s="3" t="n">
        <v>0.0284705920595562</v>
      </c>
      <c r="AY51" s="3" t="n">
        <v>0.0300678929394554</v>
      </c>
      <c r="AZ51" s="3" t="n">
        <v>0.0307943994336068</v>
      </c>
      <c r="BA51" s="3" t="n">
        <v>0.0280271564708125</v>
      </c>
      <c r="BB51" s="3" t="n">
        <v>0.0313145508465683</v>
      </c>
      <c r="BC51" s="3" t="n">
        <v>0.0373770882118678</v>
      </c>
      <c r="BD51" s="3" t="n">
        <v>0.0348206856141438</v>
      </c>
      <c r="BE51" s="3" t="n">
        <v>0.0503392133435128</v>
      </c>
      <c r="BF51" s="3" t="n">
        <v>0.0633691910487466</v>
      </c>
    </row>
    <row r="52" customFormat="false" ht="15" hidden="false" customHeight="false" outlineLevel="0" collapsed="false">
      <c r="A52" s="0" t="s">
        <v>164</v>
      </c>
      <c r="B52" s="0" t="s">
        <v>165</v>
      </c>
      <c r="C52" s="0" t="n">
        <f aca="false">VLOOKUP(B52,[1]Data!$B$4:$BJ$268,58,FALSE())</f>
        <v>4871101</v>
      </c>
      <c r="D52" s="3" t="n">
        <v>0.215660129962785</v>
      </c>
      <c r="E52" s="3" t="n">
        <v>0.251563041825524</v>
      </c>
      <c r="F52" s="3" t="n">
        <v>0.218215458869972</v>
      </c>
      <c r="G52" s="3" t="n">
        <v>0.20921875487526</v>
      </c>
      <c r="H52" s="3" t="n">
        <v>0.232287584648546</v>
      </c>
      <c r="I52" s="3" t="n">
        <v>0.207452234032133</v>
      </c>
      <c r="J52" s="3" t="n">
        <v>0.253023063255766</v>
      </c>
      <c r="K52" s="3" t="n">
        <v>0.257805565697294</v>
      </c>
      <c r="L52" s="3" t="n">
        <v>0.350318753320347</v>
      </c>
      <c r="M52" s="3" t="n">
        <v>0.37911190230216</v>
      </c>
      <c r="N52" s="3" t="n">
        <v>0.419143442466801</v>
      </c>
      <c r="O52" s="3" t="n">
        <v>0.487493272991086</v>
      </c>
      <c r="P52" s="3" t="n">
        <v>0.457579292363142</v>
      </c>
      <c r="Q52" s="3" t="n">
        <v>0.816225025015925</v>
      </c>
      <c r="R52" s="3" t="n">
        <v>1.05301842884831</v>
      </c>
      <c r="S52" s="3" t="n">
        <v>0.691869822060968</v>
      </c>
      <c r="T52" s="3" t="n">
        <v>0.754471009639541</v>
      </c>
      <c r="U52" s="3" t="n">
        <v>0.284832590582761</v>
      </c>
      <c r="V52" s="3" t="n">
        <v>0.185874192658368</v>
      </c>
      <c r="W52" s="3" t="n">
        <v>0.194929968681612</v>
      </c>
      <c r="X52" s="3" t="n">
        <v>0.221223575832842</v>
      </c>
      <c r="Y52" s="3" t="n">
        <v>0.249669600501616</v>
      </c>
      <c r="Z52" s="3" t="n">
        <v>0.689725527176935</v>
      </c>
      <c r="AA52" s="3" t="n">
        <v>0.569442529608071</v>
      </c>
      <c r="AB52" s="3" t="n">
        <v>0.551433370790646</v>
      </c>
      <c r="AC52" s="3" t="n">
        <v>0.601466793873398</v>
      </c>
      <c r="AD52" s="3" t="n">
        <v>0.48769404299544</v>
      </c>
      <c r="AE52" s="3" t="n">
        <v>0.588573173995819</v>
      </c>
      <c r="AF52" s="3" t="n">
        <v>0.648886710266044</v>
      </c>
      <c r="AG52" s="3" t="n">
        <v>0.634581862461095</v>
      </c>
      <c r="AH52" s="3" t="n">
        <v>0.486838325772591</v>
      </c>
      <c r="AI52" s="3" t="n">
        <v>0.400657635542625</v>
      </c>
      <c r="AJ52" s="3" t="n">
        <v>0.496610639746841</v>
      </c>
      <c r="AK52" s="3" t="n">
        <v>0.498439309392046</v>
      </c>
      <c r="AL52" s="3" t="n">
        <v>0.789298206756518</v>
      </c>
      <c r="AM52" s="3" t="n">
        <v>0.55936633139889</v>
      </c>
      <c r="AN52" s="3" t="n">
        <v>0.596048515883805</v>
      </c>
      <c r="AO52" s="3" t="n">
        <v>0.790965984465666</v>
      </c>
      <c r="AP52" s="3" t="n">
        <v>0.255015904788429</v>
      </c>
      <c r="AQ52" s="3" t="n">
        <v>0.261899842619305</v>
      </c>
      <c r="AR52" s="3" t="n">
        <v>0.325124227809731</v>
      </c>
      <c r="AS52" s="3" t="n">
        <v>0.231136260685939</v>
      </c>
      <c r="AT52" s="3" t="n">
        <v>0.168972287933129</v>
      </c>
      <c r="AU52" s="3" t="n">
        <v>0.261740193272328</v>
      </c>
      <c r="AV52" s="3" t="n">
        <v>0.263422290600396</v>
      </c>
      <c r="AW52" s="3" t="n">
        <v>0.264306555542497</v>
      </c>
      <c r="AX52" s="3" t="n">
        <v>0.291079842753096</v>
      </c>
      <c r="AY52" s="3" t="n">
        <v>0.305257018806181</v>
      </c>
      <c r="AZ52" s="3" t="n">
        <v>0.318099787750262</v>
      </c>
      <c r="BA52" s="3" t="n">
        <v>0.410345599325953</v>
      </c>
      <c r="BB52" s="3" t="n">
        <v>0.451406104780982</v>
      </c>
      <c r="BC52" s="3" t="n">
        <v>0.500555539551447</v>
      </c>
      <c r="BD52" s="3" t="n">
        <v>0.641061362988395</v>
      </c>
      <c r="BE52" s="3" t="n">
        <v>0.649833427796859</v>
      </c>
      <c r="BF52" s="3" t="n">
        <v>0.635369293307612</v>
      </c>
    </row>
    <row r="53" customFormat="false" ht="15" hidden="false" customHeight="false" outlineLevel="0" collapsed="false">
      <c r="A53" s="0" t="s">
        <v>242</v>
      </c>
      <c r="B53" s="0" t="s">
        <v>243</v>
      </c>
      <c r="C53" s="0" t="n">
        <f aca="false">VLOOKUP(B53,[1]Data!$B$4:$BJ$268,58,FALSE())</f>
        <v>4757575</v>
      </c>
      <c r="D53" s="3" t="n">
        <v>0.368614595210946</v>
      </c>
      <c r="E53" s="3" t="n">
        <v>0.355577071560738</v>
      </c>
      <c r="F53" s="3" t="n">
        <v>0.383956274845821</v>
      </c>
      <c r="G53" s="3" t="n">
        <v>0.405108756424679</v>
      </c>
      <c r="H53" s="3" t="n">
        <v>0.438978530826439</v>
      </c>
      <c r="I53" s="3" t="n">
        <v>0.532879849976818</v>
      </c>
      <c r="J53" s="3" t="n">
        <v>0.605142779197971</v>
      </c>
      <c r="K53" s="3" t="n">
        <v>0.517146296416496</v>
      </c>
      <c r="L53" s="3" t="n">
        <v>0.594069160309102</v>
      </c>
      <c r="M53" s="3" t="n">
        <v>0.638249446285987</v>
      </c>
      <c r="N53" s="3" t="n">
        <v>0.676331870454646</v>
      </c>
      <c r="O53" s="3" t="n">
        <v>0.805505278240165</v>
      </c>
      <c r="P53" s="3" t="n">
        <v>0.905898056955966</v>
      </c>
      <c r="Q53" s="3" t="n">
        <v>1.0252752984728</v>
      </c>
      <c r="R53" s="3" t="n">
        <v>0.932175715445008</v>
      </c>
      <c r="S53" s="3" t="n">
        <v>0.972082194824371</v>
      </c>
      <c r="T53" s="3" t="n">
        <v>0.969800562120235</v>
      </c>
      <c r="U53" s="3" t="n">
        <v>1.18428291567111</v>
      </c>
      <c r="V53" s="3" t="n">
        <v>1.28967360558903</v>
      </c>
      <c r="W53" s="3" t="n">
        <v>1.20094949765849</v>
      </c>
      <c r="X53" s="3" t="n">
        <v>1.03135382181467</v>
      </c>
      <c r="Y53" s="3" t="n">
        <v>0.917448919759312</v>
      </c>
      <c r="Z53" s="3" t="n">
        <v>0.82760173062644</v>
      </c>
      <c r="AA53" s="3" t="n">
        <v>0.812708451579773</v>
      </c>
      <c r="AB53" s="3" t="n">
        <v>0.752761975516029</v>
      </c>
      <c r="AC53" s="3" t="n">
        <v>0.830041245564023</v>
      </c>
      <c r="AD53" s="3" t="n">
        <v>0.930828286896115</v>
      </c>
      <c r="AE53" s="3" t="n">
        <v>0.960091023953324</v>
      </c>
      <c r="AF53" s="3" t="n">
        <v>0.998769594203814</v>
      </c>
      <c r="AG53" s="3" t="n">
        <v>0.985088217611723</v>
      </c>
      <c r="AH53" s="3" t="n">
        <v>0.954653350538357</v>
      </c>
      <c r="AI53" s="3" t="n">
        <v>1.05079937990628</v>
      </c>
      <c r="AJ53" s="3" t="n">
        <v>1.16399618599242</v>
      </c>
      <c r="AK53" s="3" t="n">
        <v>1.18318505455246</v>
      </c>
      <c r="AL53" s="3" t="n">
        <v>1.53822412419104</v>
      </c>
      <c r="AM53" s="3" t="n">
        <v>1.38599019176138</v>
      </c>
      <c r="AN53" s="3" t="n">
        <v>1.32029992782337</v>
      </c>
      <c r="AO53" s="3" t="n">
        <v>1.35419288706053</v>
      </c>
      <c r="AP53" s="3" t="n">
        <v>1.41136808062276</v>
      </c>
      <c r="AQ53" s="3" t="n">
        <v>1.43489204081458</v>
      </c>
      <c r="AR53" s="3" t="n">
        <v>1.3947039862762</v>
      </c>
      <c r="AS53" s="3" t="n">
        <v>1.44136806513614</v>
      </c>
      <c r="AT53" s="3" t="n">
        <v>1.55679483481509</v>
      </c>
      <c r="AU53" s="3" t="n">
        <v>1.60599020206395</v>
      </c>
      <c r="AV53" s="3" t="n">
        <v>1.65525844284193</v>
      </c>
      <c r="AW53" s="3" t="n">
        <v>1.61688985063236</v>
      </c>
      <c r="AX53" s="3" t="n">
        <v>1.64763318924042</v>
      </c>
      <c r="AY53" s="3" t="n">
        <v>1.85889978850977</v>
      </c>
      <c r="AZ53" s="3" t="n">
        <v>1.83535936722543</v>
      </c>
      <c r="BA53" s="3" t="n">
        <v>1.76067779450536</v>
      </c>
      <c r="BB53" s="3" t="n">
        <v>1.66517530273163</v>
      </c>
      <c r="BC53" s="3" t="n">
        <v>1.68266074321907</v>
      </c>
      <c r="BD53" s="3" t="n">
        <v>1.66878006206111</v>
      </c>
      <c r="BE53" s="3" t="n">
        <v>1.61440217270054</v>
      </c>
      <c r="BF53" s="3" t="n">
        <v>1.63095106225335</v>
      </c>
    </row>
    <row r="54" customFormat="false" ht="15" hidden="false" customHeight="false" outlineLevel="0" collapsed="false">
      <c r="A54" s="0" t="s">
        <v>142</v>
      </c>
      <c r="B54" s="0" t="s">
        <v>143</v>
      </c>
      <c r="C54" s="0" t="n">
        <f aca="false">VLOOKUP(B54,[1]Data!$B$4:$BJ$268,58,FALSE())</f>
        <v>22531350</v>
      </c>
      <c r="D54" s="3" t="n">
        <v>0.129823983671763</v>
      </c>
      <c r="E54" s="3" t="n">
        <v>0.149888000259866</v>
      </c>
      <c r="F54" s="3" t="n">
        <v>0.152749063998036</v>
      </c>
      <c r="G54" s="3" t="n">
        <v>0.155966775591634</v>
      </c>
      <c r="H54" s="3" t="n">
        <v>0.18343973554371</v>
      </c>
      <c r="I54" s="3" t="n">
        <v>0.271517063180519</v>
      </c>
      <c r="J54" s="3" t="n">
        <v>0.288476075524982</v>
      </c>
      <c r="K54" s="3" t="n">
        <v>0.319735638599565</v>
      </c>
      <c r="L54" s="3" t="n">
        <v>0.364858337716958</v>
      </c>
      <c r="M54" s="3" t="n">
        <v>0.414983101533402</v>
      </c>
      <c r="N54" s="3" t="n">
        <v>0.465859974305637</v>
      </c>
      <c r="O54" s="3" t="n">
        <v>0.493900175532154</v>
      </c>
      <c r="P54" s="3" t="n">
        <v>0.525383713992743</v>
      </c>
      <c r="Q54" s="3" t="n">
        <v>0.533538182286191</v>
      </c>
      <c r="R54" s="3" t="n">
        <v>0.564709742792041</v>
      </c>
      <c r="S54" s="3" t="n">
        <v>0.603711915775317</v>
      </c>
      <c r="T54" s="3" t="n">
        <v>0.572589528616426</v>
      </c>
      <c r="U54" s="3" t="n">
        <v>0.559497618097712</v>
      </c>
      <c r="V54" s="3" t="n">
        <v>0.635182260173263</v>
      </c>
      <c r="W54" s="3" t="n">
        <v>0.683552090870513</v>
      </c>
      <c r="X54" s="3" t="n">
        <v>0.7503186464384</v>
      </c>
      <c r="Y54" s="3" t="n">
        <v>0.515509766383116</v>
      </c>
      <c r="Z54" s="3" t="n">
        <v>0.675464673287211</v>
      </c>
      <c r="AA54" s="3" t="n">
        <v>0.513153613730742</v>
      </c>
      <c r="AB54" s="3" t="n">
        <v>0.550084240318215</v>
      </c>
      <c r="AC54" s="3" t="n">
        <v>0.716715522670549</v>
      </c>
      <c r="AD54" s="3" t="n">
        <v>0.561775800928545</v>
      </c>
      <c r="AE54" s="3" t="n">
        <v>0.697151388914222</v>
      </c>
      <c r="AF54" s="3" t="n">
        <v>0.801817010467199</v>
      </c>
      <c r="AG54" s="3" t="n">
        <v>0.719818657324628</v>
      </c>
      <c r="AH54" s="3" t="n">
        <v>0.410408539330019</v>
      </c>
      <c r="AI54" s="3" t="n">
        <v>0.35890992358148</v>
      </c>
      <c r="AJ54" s="3" t="n">
        <v>0.311456361188873</v>
      </c>
      <c r="AK54" s="3" t="n">
        <v>0.392468000726139</v>
      </c>
      <c r="AL54" s="3" t="n">
        <v>0.332757415694029</v>
      </c>
      <c r="AM54" s="3" t="n">
        <v>0.455196818336242</v>
      </c>
      <c r="AN54" s="3" t="n">
        <v>0.522835332711047</v>
      </c>
      <c r="AO54" s="3" t="n">
        <v>0.49001002590576</v>
      </c>
      <c r="AP54" s="3" t="n">
        <v>0.435158322375098</v>
      </c>
      <c r="AQ54" s="3" t="n">
        <v>0.384467080930684</v>
      </c>
      <c r="AR54" s="3" t="n">
        <v>0.406991230847387</v>
      </c>
      <c r="AS54" s="3" t="n">
        <v>0.453421366194386</v>
      </c>
      <c r="AT54" s="3" t="n">
        <v>0.419561907548877</v>
      </c>
      <c r="AU54" s="3" t="n">
        <v>0.308844016085428</v>
      </c>
      <c r="AV54" s="3" t="n">
        <v>0.425832957452764</v>
      </c>
      <c r="AW54" s="3" t="n">
        <v>0.426769671072735</v>
      </c>
      <c r="AX54" s="3" t="n">
        <v>0.374162962677749</v>
      </c>
      <c r="AY54" s="3" t="n">
        <v>0.355057997926327</v>
      </c>
      <c r="AZ54" s="3" t="n">
        <v>0.347554665389543</v>
      </c>
      <c r="BA54" s="3" t="n">
        <v>0.283812054814804</v>
      </c>
      <c r="BB54" s="3" t="n">
        <v>0.341512031739498</v>
      </c>
      <c r="BC54" s="3" t="n">
        <v>0.3469514763384</v>
      </c>
      <c r="BD54" s="3" t="n">
        <v>0.434007997627109</v>
      </c>
      <c r="BE54" s="3" t="n">
        <v>0.486455714550535</v>
      </c>
      <c r="BF54" s="3" t="n">
        <v>0.490206046242236</v>
      </c>
    </row>
    <row r="55" customFormat="false" ht="15" hidden="false" customHeight="false" outlineLevel="0" collapsed="false">
      <c r="A55" s="0" t="s">
        <v>346</v>
      </c>
      <c r="B55" s="0" t="s">
        <v>347</v>
      </c>
      <c r="C55" s="0" t="n">
        <f aca="false">VLOOKUP(B55,[1]Data!$B$4:$BJ$268,58,FALSE())</f>
        <v>4238389</v>
      </c>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t="n">
        <v>3.67274250559284</v>
      </c>
      <c r="AK55" s="3" t="n">
        <v>3.61009827586207</v>
      </c>
      <c r="AL55" s="3" t="n">
        <v>3.54634387096774</v>
      </c>
      <c r="AM55" s="3" t="n">
        <v>3.63794045834226</v>
      </c>
      <c r="AN55" s="3" t="n">
        <v>3.77307699154428</v>
      </c>
      <c r="AO55" s="3" t="n">
        <v>4.13540069991251</v>
      </c>
      <c r="AP55" s="3" t="n">
        <v>4.47763430348811</v>
      </c>
      <c r="AQ55" s="3" t="n">
        <v>4.39009310496267</v>
      </c>
      <c r="AR55" s="3" t="n">
        <v>4.36957930411207</v>
      </c>
      <c r="AS55" s="3" t="n">
        <v>4.59366081081081</v>
      </c>
      <c r="AT55" s="3" t="n">
        <v>4.83647567567568</v>
      </c>
      <c r="AU55" s="3" t="n">
        <v>5.17674684684685</v>
      </c>
      <c r="AV55" s="3" t="n">
        <v>5.04078260869565</v>
      </c>
      <c r="AW55" s="3" t="n">
        <v>5.08608442143179</v>
      </c>
      <c r="AX55" s="3" t="n">
        <v>5.09167905405405</v>
      </c>
      <c r="AY55" s="3" t="n">
        <v>5.37154328223625</v>
      </c>
      <c r="AZ55" s="3" t="n">
        <v>5.09467724491646</v>
      </c>
      <c r="BA55" s="3" t="n">
        <v>4.77885555413565</v>
      </c>
      <c r="BB55" s="3" t="n">
        <v>4.56613105086015</v>
      </c>
      <c r="BC55" s="3" t="n">
        <v>4.62762981641453</v>
      </c>
      <c r="BD55" s="3" t="n">
        <v>4.21645564043887</v>
      </c>
      <c r="BE55" s="3" t="n">
        <v>4.12395313661313</v>
      </c>
      <c r="BF55" s="3" t="n">
        <v>3.97380490559031</v>
      </c>
    </row>
    <row r="56" customFormat="false" ht="15" hidden="false" customHeight="false" outlineLevel="0" collapsed="false">
      <c r="A56" s="0" t="s">
        <v>308</v>
      </c>
      <c r="B56" s="0" t="s">
        <v>309</v>
      </c>
      <c r="C56" s="0" t="n">
        <f aca="false">VLOOKUP(B56,[1]Data!$B$4:$BJ$268,58,FALSE())</f>
        <v>11439767</v>
      </c>
      <c r="D56" s="3" t="n">
        <v>1.91845021834764</v>
      </c>
      <c r="E56" s="3" t="n">
        <v>1.67106512555992</v>
      </c>
      <c r="F56" s="3" t="n">
        <v>1.90181523090969</v>
      </c>
      <c r="G56" s="3" t="n">
        <v>1.71163639809859</v>
      </c>
      <c r="H56" s="3" t="n">
        <v>1.83558469303131</v>
      </c>
      <c r="I56" s="3" t="n">
        <v>1.83720461427429</v>
      </c>
      <c r="J56" s="3" t="n">
        <v>1.87228630294571</v>
      </c>
      <c r="K56" s="3" t="n">
        <v>1.90593299777117</v>
      </c>
      <c r="L56" s="3" t="n">
        <v>1.9059987802685</v>
      </c>
      <c r="M56" s="3" t="n">
        <v>2.0156697390798</v>
      </c>
      <c r="N56" s="3" t="n">
        <v>2.14252443711925</v>
      </c>
      <c r="O56" s="3" t="n">
        <v>2.21054511964596</v>
      </c>
      <c r="P56" s="3" t="n">
        <v>2.30454655246917</v>
      </c>
      <c r="Q56" s="3" t="n">
        <v>2.44092295902421</v>
      </c>
      <c r="R56" s="3" t="n">
        <v>2.4595274928873</v>
      </c>
      <c r="S56" s="3" t="n">
        <v>2.86764775372885</v>
      </c>
      <c r="T56" s="3" t="n">
        <v>2.85237164787127</v>
      </c>
      <c r="U56" s="3" t="n">
        <v>3.05168474718413</v>
      </c>
      <c r="V56" s="3" t="n">
        <v>3.16011576919148</v>
      </c>
      <c r="W56" s="3" t="n">
        <v>3.24345662243832</v>
      </c>
      <c r="X56" s="3" t="n">
        <v>3.19267472257998</v>
      </c>
      <c r="Y56" s="3" t="n">
        <v>3.31336212604888</v>
      </c>
      <c r="Z56" s="3" t="n">
        <v>3.48130701720184</v>
      </c>
      <c r="AA56" s="3" t="n">
        <v>3.09460853421076</v>
      </c>
      <c r="AB56" s="3" t="n">
        <v>3.25477737527552</v>
      </c>
      <c r="AC56" s="3" t="n">
        <v>3.23094947341508</v>
      </c>
      <c r="AD56" s="3" t="n">
        <v>3.30128154883018</v>
      </c>
      <c r="AE56" s="3" t="n">
        <v>3.3061523431319</v>
      </c>
      <c r="AF56" s="3" t="n">
        <v>3.43328110241409</v>
      </c>
      <c r="AG56" s="3" t="n">
        <v>3.40805333786487</v>
      </c>
      <c r="AH56" s="3" t="n">
        <v>3.1509899612373</v>
      </c>
      <c r="AI56" s="3" t="n">
        <v>2.78612061515897</v>
      </c>
      <c r="AJ56" s="3" t="n">
        <v>2.91559858732068</v>
      </c>
      <c r="AK56" s="3" t="n">
        <v>2.72184885588331</v>
      </c>
      <c r="AL56" s="3" t="n">
        <v>2.97196860814417</v>
      </c>
      <c r="AM56" s="3" t="n">
        <v>2.35734784834426</v>
      </c>
      <c r="AN56" s="3" t="n">
        <v>2.46295269086468</v>
      </c>
      <c r="AO56" s="3" t="n">
        <v>2.23802542640569</v>
      </c>
      <c r="AP56" s="3" t="n">
        <v>2.21429973001864</v>
      </c>
      <c r="AQ56" s="3" t="n">
        <v>2.28007442661587</v>
      </c>
      <c r="AR56" s="3" t="n">
        <v>2.33916137912332</v>
      </c>
      <c r="AS56" s="3" t="n">
        <v>2.27529177470571</v>
      </c>
      <c r="AT56" s="3" t="n">
        <v>2.32578977104471</v>
      </c>
      <c r="AU56" s="3" t="n">
        <v>2.26642157745499</v>
      </c>
      <c r="AV56" s="3" t="n">
        <v>2.21934888981845</v>
      </c>
      <c r="AW56" s="3" t="n">
        <v>2.30465977677034</v>
      </c>
      <c r="AX56" s="3" t="n">
        <v>2.42622102430076</v>
      </c>
      <c r="AY56" s="3" t="n">
        <v>2.37044505920944</v>
      </c>
      <c r="AZ56" s="3" t="n">
        <v>2.69178569224406</v>
      </c>
      <c r="BA56" s="3" t="n">
        <v>2.64140845309341</v>
      </c>
      <c r="BB56" s="3" t="n">
        <v>3.38612744264541</v>
      </c>
      <c r="BC56" s="3" t="n">
        <v>3.16944466192752</v>
      </c>
      <c r="BD56" s="3" t="n">
        <v>3.17660834784583</v>
      </c>
      <c r="BE56" s="3" t="n">
        <v>3.0493621413006</v>
      </c>
      <c r="BF56" s="3" t="n">
        <v>3.04521062360798</v>
      </c>
    </row>
    <row r="57" customFormat="false" ht="15" hidden="false" customHeight="false" outlineLevel="0" collapsed="false">
      <c r="A57" s="0" t="s">
        <v>558</v>
      </c>
      <c r="B57" s="0" t="s">
        <v>559</v>
      </c>
      <c r="C57" s="0" t="n">
        <f aca="false">VLOOKUP(B57,[1]Data!$B$4:$BJ$268,58,FALSE())</f>
        <v>155909</v>
      </c>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t="n">
        <v>39.445663037189</v>
      </c>
      <c r="BE57" s="3" t="n">
        <v>33.8994032063034</v>
      </c>
      <c r="BF57" s="3" t="n">
        <v>37.7262890532298</v>
      </c>
    </row>
    <row r="58" customFormat="false" ht="15" hidden="false" customHeight="false" outlineLevel="0" collapsed="false">
      <c r="A58" s="0" t="s">
        <v>390</v>
      </c>
      <c r="B58" s="0" t="s">
        <v>391</v>
      </c>
      <c r="C58" s="0" t="n">
        <f aca="false">VLOOKUP(B58,[1]Data!$B$4:$BJ$268,58,FALSE())</f>
        <v>1152309</v>
      </c>
      <c r="D58" s="3" t="n">
        <v>1.54890475276212</v>
      </c>
      <c r="E58" s="3" t="n">
        <v>1.50142176805836</v>
      </c>
      <c r="F58" s="3" t="n">
        <v>1.56787798321248</v>
      </c>
      <c r="G58" s="3" t="n">
        <v>1.70687110343598</v>
      </c>
      <c r="H58" s="3" t="n">
        <v>1.73011456430481</v>
      </c>
      <c r="I58" s="3" t="n">
        <v>1.9819369808216</v>
      </c>
      <c r="J58" s="3" t="n">
        <v>2.12386128329017</v>
      </c>
      <c r="K58" s="3" t="n">
        <v>2.30696016289311</v>
      </c>
      <c r="L58" s="3" t="n">
        <v>2.71428571428571</v>
      </c>
      <c r="M58" s="3" t="n">
        <v>2.75881230067661</v>
      </c>
      <c r="N58" s="3" t="n">
        <v>2.77884068504826</v>
      </c>
      <c r="O58" s="3" t="n">
        <v>3.03585516196109</v>
      </c>
      <c r="P58" s="3" t="n">
        <v>3.83048461629103</v>
      </c>
      <c r="Q58" s="3" t="n">
        <v>3.93772742087604</v>
      </c>
      <c r="R58" s="3" t="n">
        <v>2.99713235534507</v>
      </c>
      <c r="S58" s="3" t="n">
        <v>3.04757947226262</v>
      </c>
      <c r="T58" s="3" t="n">
        <v>3.74767540537828</v>
      </c>
      <c r="U58" s="3" t="n">
        <v>4.01121515548557</v>
      </c>
      <c r="V58" s="3" t="n">
        <v>4.17217649880951</v>
      </c>
      <c r="W58" s="3" t="n">
        <v>4.41650649768901</v>
      </c>
      <c r="X58" s="3" t="n">
        <v>4.68134944835616</v>
      </c>
      <c r="Y58" s="3" t="n">
        <v>4.42164304173263</v>
      </c>
      <c r="Z58" s="3" t="n">
        <v>4.48499787480736</v>
      </c>
      <c r="AA58" s="3" t="n">
        <v>4.46436778628308</v>
      </c>
      <c r="AB58" s="3" t="n">
        <v>4.56195850179944</v>
      </c>
      <c r="AC58" s="3" t="n">
        <v>4.40861064649482</v>
      </c>
      <c r="AD58" s="3" t="n">
        <v>4.9779375327266</v>
      </c>
      <c r="AE58" s="3" t="n">
        <v>5.69784622190273</v>
      </c>
      <c r="AF58" s="3" t="n">
        <v>5.60646264184043</v>
      </c>
      <c r="AG58" s="3" t="n">
        <v>5.78092362098625</v>
      </c>
      <c r="AH58" s="3" t="n">
        <v>5.70656288562432</v>
      </c>
      <c r="AI58" s="3" t="n">
        <v>5.98891498080138</v>
      </c>
      <c r="AJ58" s="3" t="n">
        <v>6.47191200698468</v>
      </c>
      <c r="AK58" s="3" t="n">
        <v>6.65545690936561</v>
      </c>
      <c r="AL58" s="3" t="n">
        <v>6.74166238606635</v>
      </c>
      <c r="AM58" s="3" t="n">
        <v>6.293262441196</v>
      </c>
      <c r="AN58" s="3" t="n">
        <v>6.79724829778927</v>
      </c>
      <c r="AO58" s="3" t="n">
        <v>6.5753126150145</v>
      </c>
      <c r="AP58" s="3" t="n">
        <v>7.04987432651336</v>
      </c>
      <c r="AQ58" s="3" t="n">
        <v>6.88614329679823</v>
      </c>
      <c r="AR58" s="3" t="n">
        <v>7.34732626160041</v>
      </c>
      <c r="AS58" s="3" t="n">
        <v>7.12945676374232</v>
      </c>
      <c r="AT58" s="3" t="n">
        <v>7.18787040695377</v>
      </c>
      <c r="AU58" s="3" t="n">
        <v>7.79857039764967</v>
      </c>
      <c r="AV58" s="3" t="n">
        <v>7.25843964331311</v>
      </c>
      <c r="AW58" s="3" t="n">
        <v>7.30075764505312</v>
      </c>
      <c r="AX58" s="3" t="n">
        <v>7.44968049055532</v>
      </c>
      <c r="AY58" s="3" t="n">
        <v>7.70485338136639</v>
      </c>
      <c r="AZ58" s="3" t="n">
        <v>7.93029439801472</v>
      </c>
      <c r="BA58" s="3" t="n">
        <v>7.38692403804473</v>
      </c>
      <c r="BB58" s="3" t="n">
        <v>6.92790356343255</v>
      </c>
      <c r="BC58" s="3" t="n">
        <v>6.60156823000707</v>
      </c>
      <c r="BD58" s="3" t="n">
        <v>6.09625641594908</v>
      </c>
      <c r="BE58" s="3" t="n">
        <v>5.1996632561002</v>
      </c>
      <c r="BF58" s="3" t="n">
        <v>5.26035204098901</v>
      </c>
    </row>
    <row r="59" customFormat="false" ht="15" hidden="false" customHeight="false" outlineLevel="0" collapsed="false">
      <c r="A59" s="0" t="s">
        <v>494</v>
      </c>
      <c r="B59" s="0" t="s">
        <v>495</v>
      </c>
      <c r="C59" s="0" t="n">
        <f aca="false">VLOOKUP(B59,[1]Data!$B$4:$BJ$268,58,FALSE())</f>
        <v>10525347</v>
      </c>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t="n">
        <v>13.3903071995556</v>
      </c>
      <c r="AK59" s="3" t="n">
        <v>12.8396500241291</v>
      </c>
      <c r="AL59" s="3" t="n">
        <v>12.167517049017</v>
      </c>
      <c r="AM59" s="3" t="n">
        <v>11.9906932656729</v>
      </c>
      <c r="AN59" s="3" t="n">
        <v>12.1546745248124</v>
      </c>
      <c r="AO59" s="3" t="n">
        <v>12.3652913574177</v>
      </c>
      <c r="AP59" s="3" t="n">
        <v>11.9039601537656</v>
      </c>
      <c r="AQ59" s="3" t="n">
        <v>10.8884710604773</v>
      </c>
      <c r="AR59" s="3" t="n">
        <v>12.0768890449527</v>
      </c>
      <c r="AS59" s="3" t="n">
        <v>12.109787253202</v>
      </c>
      <c r="AT59" s="3" t="n">
        <v>11.7437028999749</v>
      </c>
      <c r="AU59" s="3" t="n">
        <v>11.9736890276023</v>
      </c>
      <c r="AV59" s="3" t="n">
        <v>11.451844499726</v>
      </c>
      <c r="AW59" s="3" t="n">
        <v>11.7624500353337</v>
      </c>
      <c r="AX59" s="3" t="n">
        <v>11.9258292756892</v>
      </c>
      <c r="AY59" s="3" t="n">
        <v>11.9725152221204</v>
      </c>
      <c r="AZ59" s="3" t="n">
        <v>11.2337728269439</v>
      </c>
      <c r="BA59" s="3" t="n">
        <v>10.3083217859627</v>
      </c>
      <c r="BB59" s="3" t="n">
        <v>10.6525786177933</v>
      </c>
      <c r="BC59" s="3" t="n">
        <v>10.1854822482433</v>
      </c>
      <c r="BD59" s="3" t="n">
        <v>9.61198587926592</v>
      </c>
      <c r="BE59" s="3" t="n">
        <v>9.38489160257601</v>
      </c>
      <c r="BF59" s="3" t="n">
        <v>9.16597837581982</v>
      </c>
    </row>
    <row r="60" customFormat="false" ht="15" hidden="false" customHeight="false" outlineLevel="0" collapsed="false">
      <c r="A60" s="0" t="s">
        <v>412</v>
      </c>
      <c r="B60" s="0" t="s">
        <v>413</v>
      </c>
      <c r="C60" s="0" t="n">
        <f aca="false">VLOOKUP(B60,[1]Data!$B$4:$BJ$268,58,FALSE())</f>
        <v>5643475</v>
      </c>
      <c r="D60" s="3" t="n">
        <v>6.50268309283578</v>
      </c>
      <c r="E60" s="3" t="n">
        <v>6.88126015490644</v>
      </c>
      <c r="F60" s="3" t="n">
        <v>7.9451073610821</v>
      </c>
      <c r="G60" s="3" t="n">
        <v>8.68983130048716</v>
      </c>
      <c r="H60" s="3" t="n">
        <v>9.14639293937068</v>
      </c>
      <c r="I60" s="3" t="n">
        <v>9.31657600359066</v>
      </c>
      <c r="J60" s="3" t="n">
        <v>10.4490116586529</v>
      </c>
      <c r="K60" s="3" t="n">
        <v>10.1493005475918</v>
      </c>
      <c r="L60" s="3" t="n">
        <v>10.9613147942099</v>
      </c>
      <c r="M60" s="3" t="n">
        <v>12.1429748602781</v>
      </c>
      <c r="N60" s="3" t="n">
        <v>12.5996564651087</v>
      </c>
      <c r="O60" s="3" t="n">
        <v>11.4972271507917</v>
      </c>
      <c r="P60" s="3" t="n">
        <v>11.9488346011977</v>
      </c>
      <c r="Q60" s="3" t="n">
        <v>11.801611792919</v>
      </c>
      <c r="R60" s="3" t="n">
        <v>10.9167686263068</v>
      </c>
      <c r="S60" s="3" t="n">
        <v>11.0237664584528</v>
      </c>
      <c r="T60" s="3" t="n">
        <v>11.8549028939028</v>
      </c>
      <c r="U60" s="3" t="n">
        <v>12.1545851471744</v>
      </c>
      <c r="V60" s="3" t="n">
        <v>11.9739262277225</v>
      </c>
      <c r="W60" s="3" t="n">
        <v>12.3121966244144</v>
      </c>
      <c r="X60" s="3" t="n">
        <v>11.7840138262008</v>
      </c>
      <c r="Y60" s="3" t="n">
        <v>10.1119423880012</v>
      </c>
      <c r="Z60" s="3" t="n">
        <v>10.491964531704</v>
      </c>
      <c r="AA60" s="3" t="n">
        <v>9.81084223305764</v>
      </c>
      <c r="AB60" s="3" t="n">
        <v>9.9501332161102</v>
      </c>
      <c r="AC60" s="3" t="n">
        <v>11.7474430895414</v>
      </c>
      <c r="AD60" s="3" t="n">
        <v>11.5032965311821</v>
      </c>
      <c r="AE60" s="3" t="n">
        <v>11.3793050315349</v>
      </c>
      <c r="AF60" s="3" t="n">
        <v>10.7432506302739</v>
      </c>
      <c r="AG60" s="3" t="n">
        <v>9.5050900188092</v>
      </c>
      <c r="AH60" s="3" t="n">
        <v>9.77069869920651</v>
      </c>
      <c r="AI60" s="3" t="n">
        <v>11.6933114849006</v>
      </c>
      <c r="AJ60" s="3" t="n">
        <v>10.5045544990979</v>
      </c>
      <c r="AK60" s="3" t="n">
        <v>10.9982550300388</v>
      </c>
      <c r="AL60" s="3" t="n">
        <v>11.7169488953513</v>
      </c>
      <c r="AM60" s="3" t="n">
        <v>10.9245408267288</v>
      </c>
      <c r="AN60" s="3" t="n">
        <v>13.7146519315518</v>
      </c>
      <c r="AO60" s="3" t="n">
        <v>11.6476885201886</v>
      </c>
      <c r="AP60" s="3" t="n">
        <v>11.2273041516574</v>
      </c>
      <c r="AQ60" s="3" t="n">
        <v>10.3626636406223</v>
      </c>
      <c r="AR60" s="3" t="n">
        <v>9.61317555419716</v>
      </c>
      <c r="AS60" s="3" t="n">
        <v>9.87509234839328</v>
      </c>
      <c r="AT60" s="3" t="n">
        <v>9.68193192955788</v>
      </c>
      <c r="AU60" s="3" t="n">
        <v>10.3882734936947</v>
      </c>
      <c r="AV60" s="3" t="n">
        <v>9.36270101912787</v>
      </c>
      <c r="AW60" s="3" t="n">
        <v>8.69007693057132</v>
      </c>
      <c r="AX60" s="3" t="n">
        <v>10.1129141598949</v>
      </c>
      <c r="AY60" s="3" t="n">
        <v>9.20201511030611</v>
      </c>
      <c r="AZ60" s="3" t="n">
        <v>8.54335109757298</v>
      </c>
      <c r="BA60" s="3" t="n">
        <v>8.05889560110771</v>
      </c>
      <c r="BB60" s="3" t="n">
        <v>8.40721667045503</v>
      </c>
      <c r="BC60" s="3" t="n">
        <v>7.29638320804399</v>
      </c>
      <c r="BD60" s="3" t="n">
        <v>6.51480084670286</v>
      </c>
      <c r="BE60" s="3" t="n">
        <v>6.86256503195408</v>
      </c>
      <c r="BF60" s="3" t="n">
        <v>5.9357124821143</v>
      </c>
    </row>
    <row r="61" customFormat="false" ht="15" hidden="false" customHeight="false" outlineLevel="0" collapsed="false">
      <c r="A61" s="0" t="s">
        <v>170</v>
      </c>
      <c r="B61" s="0" t="s">
        <v>171</v>
      </c>
      <c r="C61" s="0" t="n">
        <f aca="false">VLOOKUP(B61,[1]Data!$B$4:$BJ$268,58,FALSE())</f>
        <v>912164</v>
      </c>
      <c r="D61" s="3" t="n">
        <v>0.48229231431441</v>
      </c>
      <c r="E61" s="3" t="n">
        <v>0.497231575854822</v>
      </c>
      <c r="F61" s="3" t="n">
        <v>0.506040083223642</v>
      </c>
      <c r="G61" s="3" t="n">
        <v>0.655940692451405</v>
      </c>
      <c r="H61" s="3" t="n">
        <v>0.783962150153835</v>
      </c>
      <c r="I61" s="3" t="n">
        <v>1.05260823047415</v>
      </c>
      <c r="J61" s="3" t="n">
        <v>1.13412986505624</v>
      </c>
      <c r="K61" s="3" t="n">
        <v>0.669786981437932</v>
      </c>
      <c r="L61" s="3" t="n">
        <v>0.86152126553801</v>
      </c>
      <c r="M61" s="3" t="n">
        <v>0.562697231914709</v>
      </c>
      <c r="N61" s="3" t="n">
        <v>0.872772596596496</v>
      </c>
      <c r="O61" s="3" t="n">
        <v>0.952624991143755</v>
      </c>
      <c r="P61" s="3" t="n">
        <v>1.06394232915235</v>
      </c>
      <c r="Q61" s="3" t="n">
        <v>0.942881281222451</v>
      </c>
      <c r="R61" s="3" t="n">
        <v>0.94721733493842</v>
      </c>
      <c r="S61" s="3" t="n">
        <v>0.883287314381554</v>
      </c>
      <c r="T61" s="3" t="n">
        <v>0.796673586636412</v>
      </c>
      <c r="U61" s="3" t="n">
        <v>0.713632382991145</v>
      </c>
      <c r="V61" s="3" t="n">
        <v>0.654804420664398</v>
      </c>
      <c r="W61" s="3" t="n">
        <v>1.08018209679099</v>
      </c>
      <c r="X61" s="3" t="n">
        <v>0.970484176509918</v>
      </c>
      <c r="Y61" s="3" t="n">
        <v>0.801985400213903</v>
      </c>
      <c r="Z61" s="3" t="n">
        <v>0.904207687575758</v>
      </c>
      <c r="AA61" s="3" t="n">
        <v>0.884619681972159</v>
      </c>
      <c r="AB61" s="3" t="n">
        <v>0.867037587096107</v>
      </c>
      <c r="AC61" s="3" t="n">
        <v>0.844349209258176</v>
      </c>
      <c r="AD61" s="3" t="n">
        <v>0.831279533234587</v>
      </c>
      <c r="AE61" s="3" t="n">
        <v>0.792735504660127</v>
      </c>
      <c r="AF61" s="3" t="n">
        <v>0.658536216514587</v>
      </c>
      <c r="AG61" s="3" t="n">
        <v>0.689354170509201</v>
      </c>
      <c r="AH61" s="3" t="n">
        <v>0.546573667254971</v>
      </c>
      <c r="AI61" s="3" t="n">
        <v>0.513632828206261</v>
      </c>
      <c r="AJ61" s="3" t="n">
        <v>0.506776640750243</v>
      </c>
      <c r="AK61" s="3" t="n">
        <v>0.50395718639601</v>
      </c>
      <c r="AL61" s="3" t="n">
        <v>0.489038604293936</v>
      </c>
      <c r="AM61" s="3" t="n">
        <v>0.482815345469774</v>
      </c>
      <c r="AN61" s="3" t="n">
        <v>0.48423755829742</v>
      </c>
      <c r="AO61" s="3" t="n">
        <v>0.493776410728146</v>
      </c>
      <c r="AP61" s="3" t="n">
        <v>0.463350631490482</v>
      </c>
      <c r="AQ61" s="3" t="n">
        <v>0.450453435871213</v>
      </c>
      <c r="AR61" s="3" t="n">
        <v>0.475248890722201</v>
      </c>
      <c r="AS61" s="3" t="n">
        <v>0.500470171732102</v>
      </c>
      <c r="AT61" s="3" t="n">
        <v>0.535636225729375</v>
      </c>
      <c r="AU61" s="3" t="n">
        <v>0.55588803279661</v>
      </c>
      <c r="AV61" s="3" t="n">
        <v>0.528103722079216</v>
      </c>
      <c r="AW61" s="3" t="n">
        <v>0.529037834470044</v>
      </c>
      <c r="AX61" s="3" t="n">
        <v>0.515825010550007</v>
      </c>
      <c r="AY61" s="3" t="n">
        <v>0.570843659887176</v>
      </c>
      <c r="AZ61" s="3" t="n">
        <v>0.606017007439236</v>
      </c>
      <c r="BA61" s="3" t="n">
        <v>0.552127049376225</v>
      </c>
      <c r="BB61" s="3" t="n">
        <v>0.607471573619567</v>
      </c>
      <c r="BC61" s="3" t="n">
        <v>0.546278770857464</v>
      </c>
      <c r="BD61" s="3" t="n">
        <v>0.586763278993628</v>
      </c>
      <c r="BE61" s="3" t="n">
        <v>0.678855967739058</v>
      </c>
      <c r="BF61" s="3" t="n">
        <v>0.791961752491876</v>
      </c>
    </row>
    <row r="62" customFormat="false" ht="15" hidden="false" customHeight="false" outlineLevel="0" collapsed="false">
      <c r="A62" s="0" t="s">
        <v>256</v>
      </c>
      <c r="B62" s="0" t="s">
        <v>257</v>
      </c>
      <c r="C62" s="0" t="n">
        <f aca="false">VLOOKUP(B62,[1]Data!$B$4:$BJ$268,58,FALSE())</f>
        <v>72778</v>
      </c>
      <c r="D62" s="3" t="n">
        <v>0.183316391994801</v>
      </c>
      <c r="E62" s="3" t="n">
        <v>0.180249705072749</v>
      </c>
      <c r="F62" s="3" t="n">
        <v>0.177487012358427</v>
      </c>
      <c r="G62" s="3" t="n">
        <v>0.233128834355828</v>
      </c>
      <c r="H62" s="3" t="n">
        <v>0.229452804805556</v>
      </c>
      <c r="I62" s="3" t="n">
        <v>0.225529690334881</v>
      </c>
      <c r="J62" s="3" t="n">
        <v>0.221200102547089</v>
      </c>
      <c r="K62" s="3" t="n">
        <v>0.325059835121</v>
      </c>
      <c r="L62" s="3" t="n">
        <v>0.318684820393975</v>
      </c>
      <c r="M62" s="3" t="n">
        <v>0.261133978038255</v>
      </c>
      <c r="N62" s="3" t="n">
        <v>0.361163873763595</v>
      </c>
      <c r="O62" s="3" t="n">
        <v>0.358660872724224</v>
      </c>
      <c r="P62" s="3" t="n">
        <v>0.35783589371846</v>
      </c>
      <c r="Q62" s="3" t="n">
        <v>0.357786016949153</v>
      </c>
      <c r="R62" s="3" t="n">
        <v>0.408539557424764</v>
      </c>
      <c r="S62" s="3" t="n">
        <v>0.406913196659916</v>
      </c>
      <c r="T62" s="3" t="n">
        <v>0.403843506511385</v>
      </c>
      <c r="U62" s="3" t="n">
        <v>0.349661494871341</v>
      </c>
      <c r="V62" s="3" t="n">
        <v>0.3457476899868</v>
      </c>
      <c r="W62" s="3" t="n">
        <v>0.440480480480481</v>
      </c>
      <c r="X62" s="3" t="n">
        <v>0.486894866824229</v>
      </c>
      <c r="Y62" s="3" t="n">
        <v>0.486500829187396</v>
      </c>
      <c r="Z62" s="3" t="n">
        <v>0.53661034987362</v>
      </c>
      <c r="AA62" s="3" t="n">
        <v>0.539647076136835</v>
      </c>
      <c r="AB62" s="3" t="n">
        <v>0.592941937396413</v>
      </c>
      <c r="AC62" s="3" t="n">
        <v>0.647325611395516</v>
      </c>
      <c r="AD62" s="3" t="n">
        <v>0.652803834303321</v>
      </c>
      <c r="AE62" s="3" t="n">
        <v>0.658712173552577</v>
      </c>
      <c r="AF62" s="3" t="n">
        <v>0.766705695408547</v>
      </c>
      <c r="AG62" s="3" t="n">
        <v>0.823559136464445</v>
      </c>
      <c r="AH62" s="3" t="n">
        <v>0.827228378873756</v>
      </c>
      <c r="AI62" s="3" t="n">
        <v>0.828209254397109</v>
      </c>
      <c r="AJ62" s="3" t="n">
        <v>0.826715513597295</v>
      </c>
      <c r="AK62" s="3" t="n">
        <v>0.875424799887656</v>
      </c>
      <c r="AL62" s="3" t="n">
        <v>0.92480349712076</v>
      </c>
      <c r="AM62" s="3" t="n">
        <v>1.13039457459926</v>
      </c>
      <c r="AN62" s="3" t="n">
        <v>1.03085248436292</v>
      </c>
      <c r="AO62" s="3" t="n">
        <v>1.14022020267692</v>
      </c>
      <c r="AP62" s="3" t="n">
        <v>1.09556124626547</v>
      </c>
      <c r="AQ62" s="3" t="n">
        <v>1.15408494628271</v>
      </c>
      <c r="AR62" s="3" t="n">
        <v>1.47362075894139</v>
      </c>
      <c r="AS62" s="3" t="n">
        <v>1.57901535811684</v>
      </c>
      <c r="AT62" s="3" t="n">
        <v>1.47049725022915</v>
      </c>
      <c r="AU62" s="3" t="n">
        <v>1.67411867090865</v>
      </c>
      <c r="AV62" s="3" t="n">
        <v>1.61521192401142</v>
      </c>
      <c r="AW62" s="3" t="n">
        <v>1.66146091438119</v>
      </c>
      <c r="AX62" s="3" t="n">
        <v>1.60544861383762</v>
      </c>
      <c r="AY62" s="3" t="n">
        <v>2.1707399577167</v>
      </c>
      <c r="AZ62" s="3" t="n">
        <v>1.85738807440133</v>
      </c>
      <c r="BA62" s="3" t="n">
        <v>1.85334624942088</v>
      </c>
      <c r="BB62" s="3" t="n">
        <v>1.95053191489362</v>
      </c>
      <c r="BC62" s="3" t="n">
        <v>1.78957862740177</v>
      </c>
      <c r="BD62" s="3" t="n">
        <v>1.88327966242852</v>
      </c>
      <c r="BE62" s="3" t="n">
        <v>1.82337016574586</v>
      </c>
      <c r="BF62" s="3" t="n">
        <v>1.86428591057737</v>
      </c>
    </row>
    <row r="63" customFormat="false" ht="15" hidden="false" customHeight="false" outlineLevel="0" collapsed="false">
      <c r="A63" s="0" t="s">
        <v>272</v>
      </c>
      <c r="B63" s="0" t="s">
        <v>273</v>
      </c>
      <c r="C63" s="0" t="n">
        <f aca="false">VLOOKUP(B63,[1]Data!$B$4:$BJ$268,58,FALSE())</f>
        <v>10405844</v>
      </c>
      <c r="D63" s="3" t="n">
        <v>0.316155045989092</v>
      </c>
      <c r="E63" s="3" t="n">
        <v>0.30250632724843</v>
      </c>
      <c r="F63" s="3" t="n">
        <v>0.353028928701454</v>
      </c>
      <c r="G63" s="3" t="n">
        <v>0.34365892858517</v>
      </c>
      <c r="H63" s="3" t="n">
        <v>0.465454890903459</v>
      </c>
      <c r="I63" s="3" t="n">
        <v>0.39894167181411</v>
      </c>
      <c r="J63" s="3" t="n">
        <v>0.417894348817594</v>
      </c>
      <c r="K63" s="3" t="n">
        <v>0.380468976698555</v>
      </c>
      <c r="L63" s="3" t="n">
        <v>0.553066629019829</v>
      </c>
      <c r="M63" s="3" t="n">
        <v>0.606689954008794</v>
      </c>
      <c r="N63" s="3" t="n">
        <v>0.690547918618094</v>
      </c>
      <c r="O63" s="3" t="n">
        <v>0.760937217265651</v>
      </c>
      <c r="P63" s="3" t="n">
        <v>0.982245762231157</v>
      </c>
      <c r="Q63" s="3" t="n">
        <v>1.22022437761738</v>
      </c>
      <c r="R63" s="3" t="n">
        <v>1.27847086735998</v>
      </c>
      <c r="S63" s="3" t="n">
        <v>1.23113068417368</v>
      </c>
      <c r="T63" s="3" t="n">
        <v>1.19925036780002</v>
      </c>
      <c r="U63" s="3" t="n">
        <v>1.03738304632507</v>
      </c>
      <c r="V63" s="3" t="n">
        <v>0.982979216984452</v>
      </c>
      <c r="W63" s="3" t="n">
        <v>1.19973604330285</v>
      </c>
      <c r="X63" s="3" t="n">
        <v>1.11160061618768</v>
      </c>
      <c r="Y63" s="3" t="n">
        <v>1.03773863309235</v>
      </c>
      <c r="Z63" s="3" t="n">
        <v>1.04300555041932</v>
      </c>
      <c r="AA63" s="3" t="n">
        <v>1.27330138086846</v>
      </c>
      <c r="AB63" s="3" t="n">
        <v>1.17199490141968</v>
      </c>
      <c r="AC63" s="3" t="n">
        <v>1.12402910466806</v>
      </c>
      <c r="AD63" s="3" t="n">
        <v>1.23459219001404</v>
      </c>
      <c r="AE63" s="3" t="n">
        <v>1.44194562772447</v>
      </c>
      <c r="AF63" s="3" t="n">
        <v>1.42466229273004</v>
      </c>
      <c r="AG63" s="3" t="n">
        <v>1.47191562270115</v>
      </c>
      <c r="AH63" s="3" t="n">
        <v>1.28484027681204</v>
      </c>
      <c r="AI63" s="3" t="n">
        <v>1.37106623847095</v>
      </c>
      <c r="AJ63" s="3" t="n">
        <v>1.46266564960191</v>
      </c>
      <c r="AK63" s="3" t="n">
        <v>1.54552848893084</v>
      </c>
      <c r="AL63" s="3" t="n">
        <v>1.60906105105448</v>
      </c>
      <c r="AM63" s="3" t="n">
        <v>2.01274614905967</v>
      </c>
      <c r="AN63" s="3" t="n">
        <v>2.15796875694737</v>
      </c>
      <c r="AO63" s="3" t="n">
        <v>2.20510378427218</v>
      </c>
      <c r="AP63" s="3" t="n">
        <v>2.21751536062437</v>
      </c>
      <c r="AQ63" s="3" t="n">
        <v>2.20217194883637</v>
      </c>
      <c r="AR63" s="3" t="n">
        <v>2.3113012579558</v>
      </c>
      <c r="AS63" s="3" t="n">
        <v>2.27850763574082</v>
      </c>
      <c r="AT63" s="3" t="n">
        <v>2.41510990643984</v>
      </c>
      <c r="AU63" s="3" t="n">
        <v>2.39907055942621</v>
      </c>
      <c r="AV63" s="3" t="n">
        <v>2.01135175466368</v>
      </c>
      <c r="AW63" s="3" t="n">
        <v>2.0177783844792</v>
      </c>
      <c r="AX63" s="3" t="n">
        <v>2.111060875192</v>
      </c>
      <c r="AY63" s="3" t="n">
        <v>2.22774322460456</v>
      </c>
      <c r="AZ63" s="3" t="n">
        <v>2.14924225757846</v>
      </c>
      <c r="BA63" s="3" t="n">
        <v>2.07081010811283</v>
      </c>
      <c r="BB63" s="3" t="n">
        <v>2.123958664314</v>
      </c>
      <c r="BC63" s="3" t="n">
        <v>2.11709004452436</v>
      </c>
      <c r="BD63" s="3" t="n">
        <v>2.17854455216422</v>
      </c>
      <c r="BE63" s="3" t="n">
        <v>2.08543251745694</v>
      </c>
      <c r="BF63" s="3" t="n">
        <v>2.0699866344335</v>
      </c>
    </row>
    <row r="64" customFormat="false" ht="15" hidden="false" customHeight="false" outlineLevel="0" collapsed="false">
      <c r="A64" s="0" t="s">
        <v>282</v>
      </c>
      <c r="B64" s="0" t="s">
        <v>283</v>
      </c>
      <c r="C64" s="0" t="n">
        <f aca="false">VLOOKUP(B64,[1]Data!$B$4:$BJ$268,58,FALSE())</f>
        <v>3084236443</v>
      </c>
      <c r="D64" s="3" t="n">
        <v>0.594496938611393</v>
      </c>
      <c r="E64" s="3" t="n">
        <v>0.604617140838255</v>
      </c>
      <c r="F64" s="3" t="n">
        <v>0.624585117558929</v>
      </c>
      <c r="G64" s="3" t="n">
        <v>0.639014789524913</v>
      </c>
      <c r="H64" s="3" t="n">
        <v>0.665421336728892</v>
      </c>
      <c r="I64" s="3" t="n">
        <v>0.696277982388022</v>
      </c>
      <c r="J64" s="3" t="n">
        <v>0.714177884162317</v>
      </c>
      <c r="K64" s="3" t="n">
        <v>0.7574536403246</v>
      </c>
      <c r="L64" s="3" t="n">
        <v>0.818719261414773</v>
      </c>
      <c r="M64" s="3" t="n">
        <v>0.839627834500312</v>
      </c>
      <c r="N64" s="3" t="n">
        <v>0.880836808113409</v>
      </c>
      <c r="O64" s="3" t="n">
        <v>0.916848729829554</v>
      </c>
      <c r="P64" s="3" t="n">
        <v>0.93503137194934</v>
      </c>
      <c r="Q64" s="3" t="n">
        <v>1.00390266971959</v>
      </c>
      <c r="R64" s="3" t="n">
        <v>1.01734998387322</v>
      </c>
      <c r="S64" s="3" t="n">
        <v>1.01480357622182</v>
      </c>
      <c r="T64" s="3" t="n">
        <v>1.07673218015525</v>
      </c>
      <c r="U64" s="3" t="n">
        <v>1.12627724520963</v>
      </c>
      <c r="V64" s="3" t="n">
        <v>1.15410910391979</v>
      </c>
      <c r="W64" s="3" t="n">
        <v>1.18981214348903</v>
      </c>
      <c r="X64" s="3" t="n">
        <v>1.21683546818894</v>
      </c>
      <c r="Y64" s="3" t="n">
        <v>1.23207450369429</v>
      </c>
      <c r="Z64" s="3" t="n">
        <v>1.25535532287919</v>
      </c>
      <c r="AA64" s="3" t="n">
        <v>1.25644948325111</v>
      </c>
      <c r="AB64" s="3" t="n">
        <v>1.26853768754585</v>
      </c>
      <c r="AC64" s="3" t="n">
        <v>1.30369407306373</v>
      </c>
      <c r="AD64" s="3" t="n">
        <v>1.33654029200953</v>
      </c>
      <c r="AE64" s="3" t="n">
        <v>1.35785358347424</v>
      </c>
      <c r="AF64" s="3" t="n">
        <v>1.39177277456177</v>
      </c>
      <c r="AG64" s="3" t="n">
        <v>1.42435036988067</v>
      </c>
      <c r="AH64" s="3" t="n">
        <v>1.40325601890539</v>
      </c>
      <c r="AI64" s="3" t="n">
        <v>1.48215844437029</v>
      </c>
      <c r="AJ64" s="3" t="n">
        <v>1.49652922252687</v>
      </c>
      <c r="AK64" s="3" t="n">
        <v>1.53862834394819</v>
      </c>
      <c r="AL64" s="3" t="n">
        <v>1.56141869195035</v>
      </c>
      <c r="AM64" s="3" t="n">
        <v>1.55420505235043</v>
      </c>
      <c r="AN64" s="3" t="n">
        <v>1.60394211005183</v>
      </c>
      <c r="AO64" s="3" t="n">
        <v>1.6162296778994</v>
      </c>
      <c r="AP64" s="3" t="n">
        <v>1.62834633568334</v>
      </c>
      <c r="AQ64" s="3" t="n">
        <v>1.67896078434969</v>
      </c>
      <c r="AR64" s="3" t="n">
        <v>1.71211190477899</v>
      </c>
      <c r="AS64" s="3" t="n">
        <v>1.70339711277269</v>
      </c>
      <c r="AT64" s="3" t="n">
        <v>1.70594111028349</v>
      </c>
      <c r="AU64" s="3" t="n">
        <v>1.7653565378987</v>
      </c>
      <c r="AV64" s="3" t="n">
        <v>1.82510641979969</v>
      </c>
      <c r="AW64" s="3" t="n">
        <v>1.85868413257951</v>
      </c>
      <c r="AX64" s="3" t="n">
        <v>1.93022013785169</v>
      </c>
      <c r="AY64" s="3" t="n">
        <v>1.97591264014637</v>
      </c>
      <c r="AZ64" s="3" t="n">
        <v>2.07957472508864</v>
      </c>
      <c r="BA64" s="3" t="n">
        <v>2.12852237731529</v>
      </c>
      <c r="BB64" s="3" t="n">
        <v>2.11982654072511</v>
      </c>
      <c r="BC64" s="3" t="n">
        <v>2.20137008449608</v>
      </c>
      <c r="BD64" s="3" t="n">
        <v>2.29594268221608</v>
      </c>
      <c r="BE64" s="3" t="n">
        <v>2.21086506287639</v>
      </c>
      <c r="BF64" s="3" t="n">
        <v>2.29530215229644</v>
      </c>
    </row>
    <row r="65" customFormat="false" ht="15" hidden="false" customHeight="false" outlineLevel="0" collapsed="false">
      <c r="A65" s="0" t="s">
        <v>432</v>
      </c>
      <c r="B65" s="0" t="s">
        <v>433</v>
      </c>
      <c r="C65" s="0" t="n">
        <f aca="false">VLOOKUP(B65,[1]Data!$B$4:$BJ$268,58,FALSE())</f>
        <v>2267745366</v>
      </c>
      <c r="D65" s="3" t="n">
        <v>1.16359259481292</v>
      </c>
      <c r="E65" s="3" t="n">
        <v>0.99773250031715</v>
      </c>
      <c r="F65" s="3" t="n">
        <v>0.89653107846454</v>
      </c>
      <c r="G65" s="3" t="n">
        <v>0.915106586684115</v>
      </c>
      <c r="H65" s="3" t="n">
        <v>0.943019896540424</v>
      </c>
      <c r="I65" s="3" t="n">
        <v>0.999102111584031</v>
      </c>
      <c r="J65" s="3" t="n">
        <v>1.05565471054977</v>
      </c>
      <c r="K65" s="3" t="n">
        <v>1.0394605033755</v>
      </c>
      <c r="L65" s="3" t="n">
        <v>1.12518578449619</v>
      </c>
      <c r="M65" s="3" t="n">
        <v>1.28018208327097</v>
      </c>
      <c r="N65" s="3" t="n">
        <v>1.52919763728929</v>
      </c>
      <c r="O65" s="3" t="n">
        <v>1.60780323588206</v>
      </c>
      <c r="P65" s="3" t="n">
        <v>1.67121037204724</v>
      </c>
      <c r="Q65" s="3" t="n">
        <v>1.74200030854288</v>
      </c>
      <c r="R65" s="3" t="n">
        <v>1.7199918513056</v>
      </c>
      <c r="S65" s="3" t="n">
        <v>1.78204739176145</v>
      </c>
      <c r="T65" s="3" t="n">
        <v>1.84249212691681</v>
      </c>
      <c r="U65" s="3" t="n">
        <v>1.94954606274542</v>
      </c>
      <c r="V65" s="3" t="n">
        <v>2.03757460015458</v>
      </c>
      <c r="W65" s="3" t="n">
        <v>2.08614044112616</v>
      </c>
      <c r="X65" s="3" t="n">
        <v>2.04969870971414</v>
      </c>
      <c r="Y65" s="3" t="n">
        <v>1.99856363466449</v>
      </c>
      <c r="Z65" s="3" t="n">
        <v>2.04009654659613</v>
      </c>
      <c r="AA65" s="3" t="n">
        <v>2.06859088600143</v>
      </c>
      <c r="AB65" s="3" t="n">
        <v>2.17934348305576</v>
      </c>
      <c r="AC65" s="3" t="n">
        <v>2.24697052082267</v>
      </c>
      <c r="AD65" s="3" t="n">
        <v>2.28807972803132</v>
      </c>
      <c r="AE65" s="3" t="n">
        <v>2.35517503944415</v>
      </c>
      <c r="AF65" s="3" t="n">
        <v>2.50259563270144</v>
      </c>
      <c r="AG65" s="3" t="n">
        <v>2.54068008079999</v>
      </c>
      <c r="AH65" s="3" t="n">
        <v>2.58239558710996</v>
      </c>
      <c r="AI65" s="3" t="n">
        <v>2.65922430965187</v>
      </c>
      <c r="AJ65" s="3" t="n">
        <v>2.7549503691281</v>
      </c>
      <c r="AK65" s="3" t="n">
        <v>2.87434017091588</v>
      </c>
      <c r="AL65" s="3" t="n">
        <v>3.00094872844211</v>
      </c>
      <c r="AM65" s="3" t="n">
        <v>3.15259988075274</v>
      </c>
      <c r="AN65" s="3" t="n">
        <v>3.26426393688834</v>
      </c>
      <c r="AO65" s="3" t="n">
        <v>3.28338470848534</v>
      </c>
      <c r="AP65" s="3" t="n">
        <v>3.07958543852236</v>
      </c>
      <c r="AQ65" s="3" t="n">
        <v>3.11295149835727</v>
      </c>
      <c r="AR65" s="3" t="n">
        <v>3.19835389811007</v>
      </c>
      <c r="AS65" s="3" t="n">
        <v>3.2348307162306</v>
      </c>
      <c r="AT65" s="3" t="n">
        <v>3.42446253875265</v>
      </c>
      <c r="AU65" s="3" t="n">
        <v>3.76286418408179</v>
      </c>
      <c r="AV65" s="3" t="n">
        <v>4.11996270239098</v>
      </c>
      <c r="AW65" s="3" t="n">
        <v>4.39808421181474</v>
      </c>
      <c r="AX65" s="3" t="n">
        <v>4.67111039044672</v>
      </c>
      <c r="AY65" s="3" t="n">
        <v>4.91876480501275</v>
      </c>
      <c r="AZ65" s="3" t="n">
        <v>5.1551150781123</v>
      </c>
      <c r="BA65" s="3" t="n">
        <v>5.30529611231587</v>
      </c>
      <c r="BB65" s="3" t="n">
        <v>5.70178362267973</v>
      </c>
      <c r="BC65" s="3" t="n">
        <v>6.19002419319881</v>
      </c>
      <c r="BD65" s="3" t="n">
        <v>6.3070918410316</v>
      </c>
      <c r="BE65" s="3" t="n">
        <v>6.33044865268852</v>
      </c>
      <c r="BF65" s="3" t="n">
        <v>6.2935261143181</v>
      </c>
    </row>
    <row r="66" customFormat="false" ht="15" hidden="false" customHeight="false" outlineLevel="0" collapsed="false">
      <c r="A66" s="0" t="s">
        <v>404</v>
      </c>
      <c r="B66" s="0" t="s">
        <v>405</v>
      </c>
      <c r="C66" s="0" t="n">
        <f aca="false">VLOOKUP(B66,[1]Data!$B$4:$BJ$268,58,FALSE())</f>
        <v>2023837097</v>
      </c>
      <c r="D66" s="3" t="n">
        <v>0.953958598403763</v>
      </c>
      <c r="E66" s="3" t="n">
        <v>0.697259816698422</v>
      </c>
      <c r="F66" s="3" t="n">
        <v>0.562846713404295</v>
      </c>
      <c r="G66" s="3" t="n">
        <v>0.545589701232813</v>
      </c>
      <c r="H66" s="3" t="n">
        <v>0.539716612565238</v>
      </c>
      <c r="I66" s="3" t="n">
        <v>0.572667107081521</v>
      </c>
      <c r="J66" s="3" t="n">
        <v>0.614589483743408</v>
      </c>
      <c r="K66" s="3" t="n">
        <v>0.519961073232926</v>
      </c>
      <c r="L66" s="3" t="n">
        <v>0.553267695992874</v>
      </c>
      <c r="M66" s="3" t="n">
        <v>0.649738072802595</v>
      </c>
      <c r="N66" s="3" t="n">
        <v>0.819466399958608</v>
      </c>
      <c r="O66" s="3" t="n">
        <v>0.897581725071417</v>
      </c>
      <c r="P66" s="3" t="n">
        <v>0.928058955871776</v>
      </c>
      <c r="Q66" s="3" t="n">
        <v>0.950044904428252</v>
      </c>
      <c r="R66" s="3" t="n">
        <v>0.943378115949047</v>
      </c>
      <c r="S66" s="3" t="n">
        <v>1.05930733547396</v>
      </c>
      <c r="T66" s="3" t="n">
        <v>1.09053453807673</v>
      </c>
      <c r="U66" s="3" t="n">
        <v>1.18351942455769</v>
      </c>
      <c r="V66" s="3" t="n">
        <v>1.29486108305701</v>
      </c>
      <c r="W66" s="3" t="n">
        <v>1.30633865277127</v>
      </c>
      <c r="X66" s="3" t="n">
        <v>1.26920848948293</v>
      </c>
      <c r="Y66" s="3" t="n">
        <v>1.24172236462018</v>
      </c>
      <c r="Z66" s="3" t="n">
        <v>1.31797321636745</v>
      </c>
      <c r="AA66" s="3" t="n">
        <v>1.36708182738247</v>
      </c>
      <c r="AB66" s="3" t="n">
        <v>1.45012435194598</v>
      </c>
      <c r="AC66" s="3" t="n">
        <v>1.54304186293977</v>
      </c>
      <c r="AD66" s="3" t="n">
        <v>1.59276606981837</v>
      </c>
      <c r="AE66" s="3" t="n">
        <v>1.66888095165084</v>
      </c>
      <c r="AF66" s="3" t="n">
        <v>1.75970475952897</v>
      </c>
      <c r="AG66" s="3" t="n">
        <v>1.76393124163762</v>
      </c>
      <c r="AH66" s="3" t="n">
        <v>1.78512156752207</v>
      </c>
      <c r="AI66" s="3" t="n">
        <v>1.86950057600103</v>
      </c>
      <c r="AJ66" s="3" t="n">
        <v>1.94734748439212</v>
      </c>
      <c r="AK66" s="3" t="n">
        <v>2.06525401283721</v>
      </c>
      <c r="AL66" s="3" t="n">
        <v>2.1626195793328</v>
      </c>
      <c r="AM66" s="3" t="n">
        <v>2.3272178706956</v>
      </c>
      <c r="AN66" s="3" t="n">
        <v>2.41718558572399</v>
      </c>
      <c r="AO66" s="3" t="n">
        <v>2.42133134339126</v>
      </c>
      <c r="AP66" s="3" t="n">
        <v>2.25717178886713</v>
      </c>
      <c r="AQ66" s="3" t="n">
        <v>2.2518904115307</v>
      </c>
      <c r="AR66" s="3" t="n">
        <v>2.31133094574131</v>
      </c>
      <c r="AS66" s="3" t="n">
        <v>2.36886202716052</v>
      </c>
      <c r="AT66" s="3" t="n">
        <v>2.56129858281301</v>
      </c>
      <c r="AU66" s="3" t="n">
        <v>2.94277845646788</v>
      </c>
      <c r="AV66" s="3" t="n">
        <v>3.32225267713539</v>
      </c>
      <c r="AW66" s="3" t="n">
        <v>3.6615605747307</v>
      </c>
      <c r="AX66" s="3" t="n">
        <v>3.96561665196393</v>
      </c>
      <c r="AY66" s="3" t="n">
        <v>4.22108676444613</v>
      </c>
      <c r="AZ66" s="3" t="n">
        <v>4.50265666647891</v>
      </c>
      <c r="BA66" s="3" t="n">
        <v>4.72637784326383</v>
      </c>
      <c r="BB66" s="3" t="n">
        <v>5.1060445087073</v>
      </c>
      <c r="BC66" s="3" t="n">
        <v>5.64163635499887</v>
      </c>
      <c r="BD66" s="3" t="n">
        <v>5.77322448528528</v>
      </c>
      <c r="BE66" s="3" t="n">
        <v>5.79045974876772</v>
      </c>
      <c r="BF66" s="3" t="n">
        <v>5.77547834477085</v>
      </c>
    </row>
    <row r="67" customFormat="false" ht="15" hidden="false" customHeight="false" outlineLevel="0" collapsed="false">
      <c r="A67" s="0" t="s">
        <v>406</v>
      </c>
      <c r="B67" s="0" t="s">
        <v>407</v>
      </c>
      <c r="C67" s="0" t="n">
        <f aca="false">VLOOKUP(B67,[1]Data!$B$4:$BJ$268,58,FALSE())</f>
        <v>1998686391</v>
      </c>
      <c r="D67" s="3" t="n">
        <v>0.95208488897515</v>
      </c>
      <c r="E67" s="3" t="n">
        <v>0.696132043050555</v>
      </c>
      <c r="F67" s="3" t="n">
        <v>0.561978972527511</v>
      </c>
      <c r="G67" s="3" t="n">
        <v>0.54468752234264</v>
      </c>
      <c r="H67" s="3" t="n">
        <v>0.538781733010145</v>
      </c>
      <c r="I67" s="3" t="n">
        <v>0.571652281420531</v>
      </c>
      <c r="J67" s="3" t="n">
        <v>0.613471585697229</v>
      </c>
      <c r="K67" s="3" t="n">
        <v>0.519040325964367</v>
      </c>
      <c r="L67" s="3" t="n">
        <v>0.55230304734204</v>
      </c>
      <c r="M67" s="3" t="n">
        <v>0.648657065202884</v>
      </c>
      <c r="N67" s="3" t="n">
        <v>0.818079026359763</v>
      </c>
      <c r="O67" s="3" t="n">
        <v>0.896074694095232</v>
      </c>
      <c r="P67" s="3" t="n">
        <v>0.926517430933693</v>
      </c>
      <c r="Q67" s="3" t="n">
        <v>0.948481104498816</v>
      </c>
      <c r="R67" s="3" t="n">
        <v>0.941849891416852</v>
      </c>
      <c r="S67" s="3" t="n">
        <v>1.05757735841617</v>
      </c>
      <c r="T67" s="3" t="n">
        <v>1.08867499468577</v>
      </c>
      <c r="U67" s="3" t="n">
        <v>1.18152304919487</v>
      </c>
      <c r="V67" s="3" t="n">
        <v>1.29255801153166</v>
      </c>
      <c r="W67" s="3" t="n">
        <v>1.30397487363167</v>
      </c>
      <c r="X67" s="3" t="n">
        <v>1.26691118215909</v>
      </c>
      <c r="Y67" s="3" t="n">
        <v>1.2394623953653</v>
      </c>
      <c r="Z67" s="3" t="n">
        <v>1.31554048915185</v>
      </c>
      <c r="AA67" s="3" t="n">
        <v>1.36453766314241</v>
      </c>
      <c r="AB67" s="3" t="n">
        <v>1.44741829876861</v>
      </c>
      <c r="AC67" s="3" t="n">
        <v>1.5401426570824</v>
      </c>
      <c r="AD67" s="3" t="n">
        <v>1.5897255096333</v>
      </c>
      <c r="AE67" s="3" t="n">
        <v>1.66561911458748</v>
      </c>
      <c r="AF67" s="3" t="n">
        <v>1.756198758009</v>
      </c>
      <c r="AG67" s="3" t="n">
        <v>1.76039133975207</v>
      </c>
      <c r="AH67" s="3" t="n">
        <v>1.78151318930785</v>
      </c>
      <c r="AI67" s="3" t="n">
        <v>1.8657205441784</v>
      </c>
      <c r="AJ67" s="3" t="n">
        <v>1.94344777229326</v>
      </c>
      <c r="AK67" s="3" t="n">
        <v>2.06116832414471</v>
      </c>
      <c r="AL67" s="3" t="n">
        <v>2.15837655011885</v>
      </c>
      <c r="AM67" s="3" t="n">
        <v>2.32265533924762</v>
      </c>
      <c r="AN67" s="3" t="n">
        <v>2.41241656713428</v>
      </c>
      <c r="AO67" s="3" t="n">
        <v>2.41649585643801</v>
      </c>
      <c r="AP67" s="3" t="n">
        <v>2.25260477227062</v>
      </c>
      <c r="AQ67" s="3" t="n">
        <v>2.24450458086529</v>
      </c>
      <c r="AR67" s="3" t="n">
        <v>2.30216826275951</v>
      </c>
      <c r="AS67" s="3" t="n">
        <v>2.35936459250776</v>
      </c>
      <c r="AT67" s="3" t="n">
        <v>2.55625053689846</v>
      </c>
      <c r="AU67" s="3" t="n">
        <v>2.94210215699329</v>
      </c>
      <c r="AV67" s="3" t="n">
        <v>3.32586792353651</v>
      </c>
      <c r="AW67" s="3" t="n">
        <v>3.66807407535873</v>
      </c>
      <c r="AX67" s="3" t="n">
        <v>3.97555869926586</v>
      </c>
      <c r="AY67" s="3" t="n">
        <v>4.24117064801752</v>
      </c>
      <c r="AZ67" s="3" t="n">
        <v>4.52284960191798</v>
      </c>
      <c r="BA67" s="3" t="n">
        <v>4.74979148692273</v>
      </c>
      <c r="BB67" s="3" t="n">
        <v>5.13658805605719</v>
      </c>
      <c r="BC67" s="3" t="n">
        <v>5.68848786862672</v>
      </c>
      <c r="BD67" s="3" t="n">
        <v>5.82125352176721</v>
      </c>
      <c r="BE67" s="3" t="n">
        <v>5.84531756868058</v>
      </c>
      <c r="BF67" s="3" t="n">
        <v>5.82786717938882</v>
      </c>
    </row>
    <row r="68" customFormat="false" ht="15" hidden="false" customHeight="false" outlineLevel="0" collapsed="false">
      <c r="A68" s="0" t="s">
        <v>296</v>
      </c>
      <c r="B68" s="0" t="s">
        <v>297</v>
      </c>
      <c r="C68" s="0" t="n">
        <f aca="false">VLOOKUP(B68,[1]Data!$B$4:$BJ$268,58,FALSE())</f>
        <v>15903112</v>
      </c>
      <c r="D68" s="3" t="n">
        <v>0.388033791290383</v>
      </c>
      <c r="E68" s="3" t="n">
        <v>0.352048885801347</v>
      </c>
      <c r="F68" s="3" t="n">
        <v>0.325336544155383</v>
      </c>
      <c r="G68" s="3" t="n">
        <v>0.362722415600518</v>
      </c>
      <c r="H68" s="3" t="n">
        <v>0.420670352279885</v>
      </c>
      <c r="I68" s="3" t="n">
        <v>0.433743882757705</v>
      </c>
      <c r="J68" s="3" t="n">
        <v>0.44771754181015</v>
      </c>
      <c r="K68" s="3" t="n">
        <v>0.465781970971551</v>
      </c>
      <c r="L68" s="3" t="n">
        <v>0.543884335216805</v>
      </c>
      <c r="M68" s="3" t="n">
        <v>0.609110917320709</v>
      </c>
      <c r="N68" s="3" t="n">
        <v>0.705316913370661</v>
      </c>
      <c r="O68" s="3" t="n">
        <v>0.676027451516963</v>
      </c>
      <c r="P68" s="3" t="n">
        <v>0.714723527002536</v>
      </c>
      <c r="Q68" s="3" t="n">
        <v>0.795857811865729</v>
      </c>
      <c r="R68" s="3" t="n">
        <v>0.895955050494204</v>
      </c>
      <c r="S68" s="3" t="n">
        <v>1.05380334376594</v>
      </c>
      <c r="T68" s="3" t="n">
        <v>1.1298165765686</v>
      </c>
      <c r="U68" s="3" t="n">
        <v>1.01493212718772</v>
      </c>
      <c r="V68" s="3" t="n">
        <v>1.37682744980526</v>
      </c>
      <c r="W68" s="3" t="n">
        <v>1.5653736246813</v>
      </c>
      <c r="X68" s="3" t="n">
        <v>1.68536509685706</v>
      </c>
      <c r="Y68" s="3" t="n">
        <v>2.03981281636486</v>
      </c>
      <c r="Z68" s="3" t="n">
        <v>2.29817203506757</v>
      </c>
      <c r="AA68" s="3" t="n">
        <v>2.27232477281239</v>
      </c>
      <c r="AB68" s="3" t="n">
        <v>2.40913405194684</v>
      </c>
      <c r="AC68" s="3" t="n">
        <v>2.14807407799642</v>
      </c>
      <c r="AD68" s="3" t="n">
        <v>1.64745787350805</v>
      </c>
      <c r="AE68" s="3" t="n">
        <v>1.59040076160582</v>
      </c>
      <c r="AF68" s="3" t="n">
        <v>1.77341183689462</v>
      </c>
      <c r="AG68" s="3" t="n">
        <v>2.03134641499464</v>
      </c>
      <c r="AH68" s="3" t="n">
        <v>1.64686955714135</v>
      </c>
      <c r="AI68" s="3" t="n">
        <v>1.57708142345992</v>
      </c>
      <c r="AJ68" s="3" t="n">
        <v>2.08120540270868</v>
      </c>
      <c r="AK68" s="3" t="n">
        <v>2.21033882855964</v>
      </c>
      <c r="AL68" s="3" t="n">
        <v>1.21933341722876</v>
      </c>
      <c r="AM68" s="3" t="n">
        <v>1.99655410917433</v>
      </c>
      <c r="AN68" s="3" t="n">
        <v>2.07054756549826</v>
      </c>
      <c r="AO68" s="3" t="n">
        <v>1.53967964593355</v>
      </c>
      <c r="AP68" s="3" t="n">
        <v>1.84648038024036</v>
      </c>
      <c r="AQ68" s="3" t="n">
        <v>1.73372769754485</v>
      </c>
      <c r="AR68" s="3" t="n">
        <v>1.64060597076666</v>
      </c>
      <c r="AS68" s="3" t="n">
        <v>1.79858466142084</v>
      </c>
      <c r="AT68" s="3" t="n">
        <v>1.90867147182617</v>
      </c>
      <c r="AU68" s="3" t="n">
        <v>2.02918943917127</v>
      </c>
      <c r="AV68" s="3" t="n">
        <v>2.1500418922863</v>
      </c>
      <c r="AW68" s="3" t="n">
        <v>2.20336640812719</v>
      </c>
      <c r="AX68" s="3" t="n">
        <v>2.06617729182358</v>
      </c>
      <c r="AY68" s="3" t="n">
        <v>2.24478811059387</v>
      </c>
      <c r="AZ68" s="3" t="n">
        <v>2.3442302583647</v>
      </c>
      <c r="BA68" s="3" t="n">
        <v>2.45510427107246</v>
      </c>
      <c r="BB68" s="3" t="n">
        <v>2.44136175575121</v>
      </c>
      <c r="BC68" s="3" t="n">
        <v>2.54391117556386</v>
      </c>
      <c r="BD68" s="3" t="n">
        <v>2.47349501603991</v>
      </c>
      <c r="BE68" s="3" t="n">
        <v>2.61768904438367</v>
      </c>
      <c r="BF68" s="3" t="n">
        <v>2.76170217502084</v>
      </c>
    </row>
    <row r="69" customFormat="false" ht="15" hidden="false" customHeight="false" outlineLevel="0" collapsed="false">
      <c r="A69" s="0" t="s">
        <v>276</v>
      </c>
      <c r="B69" s="0" t="s">
        <v>277</v>
      </c>
      <c r="C69" s="0" t="n">
        <f aca="false">VLOOKUP(B69,[1]Data!$B$4:$BJ$268,58,FALSE())</f>
        <v>91812566</v>
      </c>
      <c r="D69" s="3" t="n">
        <v>0.594673619757026</v>
      </c>
      <c r="E69" s="3" t="n">
        <v>0.615909078457906</v>
      </c>
      <c r="F69" s="3" t="n">
        <v>0.65232730619498</v>
      </c>
      <c r="G69" s="3" t="n">
        <v>0.736123833511206</v>
      </c>
      <c r="H69" s="3" t="n">
        <v>0.848732447517221</v>
      </c>
      <c r="I69" s="3" t="n">
        <v>0.895254509300503</v>
      </c>
      <c r="J69" s="3" t="n">
        <v>0.838036147576524</v>
      </c>
      <c r="K69" s="3" t="n">
        <v>0.604816785481266</v>
      </c>
      <c r="L69" s="3" t="n">
        <v>0.686218182265955</v>
      </c>
      <c r="M69" s="3" t="n">
        <v>0.575607363464981</v>
      </c>
      <c r="N69" s="3" t="n">
        <v>0.618800121770438</v>
      </c>
      <c r="O69" s="3" t="n">
        <v>0.64263585068469</v>
      </c>
      <c r="P69" s="3" t="n">
        <v>0.695630911159573</v>
      </c>
      <c r="Q69" s="3" t="n">
        <v>0.634739662623842</v>
      </c>
      <c r="R69" s="3" t="n">
        <v>0.681689186442198</v>
      </c>
      <c r="S69" s="3" t="n">
        <v>0.793611909164768</v>
      </c>
      <c r="T69" s="3" t="n">
        <v>0.860471487562982</v>
      </c>
      <c r="U69" s="3" t="n">
        <v>0.922951341885875</v>
      </c>
      <c r="V69" s="3" t="n">
        <v>0.935941671226677</v>
      </c>
      <c r="W69" s="3" t="n">
        <v>0.998142782798923</v>
      </c>
      <c r="X69" s="3" t="n">
        <v>1.02586528780991</v>
      </c>
      <c r="Y69" s="3" t="n">
        <v>1.12743417193712</v>
      </c>
      <c r="Z69" s="3" t="n">
        <v>1.21870636283782</v>
      </c>
      <c r="AA69" s="3" t="n">
        <v>1.19953893466303</v>
      </c>
      <c r="AB69" s="3" t="n">
        <v>1.3063264443716</v>
      </c>
      <c r="AC69" s="3" t="n">
        <v>1.27353512803559</v>
      </c>
      <c r="AD69" s="3" t="n">
        <v>1.44483814751453</v>
      </c>
      <c r="AE69" s="3" t="n">
        <v>1.40975660810569</v>
      </c>
      <c r="AF69" s="3" t="n">
        <v>1.36636974635736</v>
      </c>
      <c r="AG69" s="3" t="n">
        <v>1.28879922719071</v>
      </c>
      <c r="AH69" s="3" t="n">
        <v>1.32277721735697</v>
      </c>
      <c r="AI69" s="3" t="n">
        <v>1.33978927495545</v>
      </c>
      <c r="AJ69" s="3" t="n">
        <v>1.35360475502376</v>
      </c>
      <c r="AK69" s="3" t="n">
        <v>1.5202864840118</v>
      </c>
      <c r="AL69" s="3" t="n">
        <v>1.36509701580484</v>
      </c>
      <c r="AM69" s="3" t="n">
        <v>1.50238233481525</v>
      </c>
      <c r="AN69" s="3" t="n">
        <v>1.571310296498</v>
      </c>
      <c r="AO69" s="3" t="n">
        <v>1.63568166203452</v>
      </c>
      <c r="AP69" s="3" t="n">
        <v>1.81428671673163</v>
      </c>
      <c r="AQ69" s="3" t="n">
        <v>1.82717704302223</v>
      </c>
      <c r="AR69" s="3" t="n">
        <v>2.02166057648738</v>
      </c>
      <c r="AS69" s="3" t="n">
        <v>1.76129617529547</v>
      </c>
      <c r="AT69" s="3" t="n">
        <v>1.75221594212039</v>
      </c>
      <c r="AU69" s="3" t="n">
        <v>1.9999941337036</v>
      </c>
      <c r="AV69" s="3" t="n">
        <v>2.0019622747896</v>
      </c>
      <c r="AW69" s="3" t="n">
        <v>2.17780538053867</v>
      </c>
      <c r="AX69" s="3" t="n">
        <v>2.28491225993438</v>
      </c>
      <c r="AY69" s="3" t="n">
        <v>2.37740825673223</v>
      </c>
      <c r="AZ69" s="3" t="n">
        <v>2.45308047677171</v>
      </c>
      <c r="BA69" s="3" t="n">
        <v>2.50693511001549</v>
      </c>
      <c r="BB69" s="3" t="n">
        <v>2.41019138031345</v>
      </c>
      <c r="BC69" s="3" t="n">
        <v>2.5281673247975</v>
      </c>
      <c r="BD69" s="3" t="n">
        <v>2.47192818505753</v>
      </c>
      <c r="BE69" s="3" t="n">
        <v>2.376329651912</v>
      </c>
      <c r="BF69" s="3" t="n">
        <v>2.19898024634231</v>
      </c>
    </row>
    <row r="70" customFormat="false" ht="15" hidden="false" customHeight="false" outlineLevel="0" collapsed="false">
      <c r="A70" s="0" t="s">
        <v>198</v>
      </c>
      <c r="B70" s="0" t="s">
        <v>199</v>
      </c>
      <c r="C70" s="0" t="n">
        <f aca="false">VLOOKUP(B70,[1]Data!$B$4:$BJ$268,58,FALSE())</f>
        <v>6281189</v>
      </c>
      <c r="D70" s="3" t="n">
        <v>0.224301720765037</v>
      </c>
      <c r="E70" s="3" t="n">
        <v>0.20506640311757</v>
      </c>
      <c r="F70" s="3" t="n">
        <v>0.221683982516906</v>
      </c>
      <c r="G70" s="3" t="n">
        <v>0.373279569161577</v>
      </c>
      <c r="H70" s="3" t="n">
        <v>0.396663947361813</v>
      </c>
      <c r="I70" s="3" t="n">
        <v>0.325663732311234</v>
      </c>
      <c r="J70" s="3" t="n">
        <v>0.396744358075633</v>
      </c>
      <c r="K70" s="3" t="n">
        <v>0.342456972409796</v>
      </c>
      <c r="L70" s="3" t="n">
        <v>0.362720408816985</v>
      </c>
      <c r="M70" s="3" t="n">
        <v>0.333577592564965</v>
      </c>
      <c r="N70" s="3" t="n">
        <v>0.38983043917358</v>
      </c>
      <c r="O70" s="3" t="n">
        <v>0.401258271215665</v>
      </c>
      <c r="P70" s="3" t="n">
        <v>0.434882446113097</v>
      </c>
      <c r="Q70" s="3" t="n">
        <v>0.497478098679668</v>
      </c>
      <c r="R70" s="3" t="n">
        <v>0.486676289120616</v>
      </c>
      <c r="S70" s="3" t="n">
        <v>0.508381504632281</v>
      </c>
      <c r="T70" s="3" t="n">
        <v>0.521549647083798</v>
      </c>
      <c r="U70" s="3" t="n">
        <v>0.528458897117851</v>
      </c>
      <c r="V70" s="3" t="n">
        <v>0.541228147221199</v>
      </c>
      <c r="W70" s="3" t="n">
        <v>0.531152223038774</v>
      </c>
      <c r="X70" s="3" t="n">
        <v>0.465909606907585</v>
      </c>
      <c r="Y70" s="3" t="n">
        <v>0.393846753980999</v>
      </c>
      <c r="Z70" s="3" t="n">
        <v>0.374015811347266</v>
      </c>
      <c r="AA70" s="3" t="n">
        <v>0.397081476508079</v>
      </c>
      <c r="AB70" s="3" t="n">
        <v>0.330582571031744</v>
      </c>
      <c r="AC70" s="3" t="n">
        <v>0.403649575739359</v>
      </c>
      <c r="AD70" s="3" t="n">
        <v>0.399118811339396</v>
      </c>
      <c r="AE70" s="3" t="n">
        <v>0.484704120573503</v>
      </c>
      <c r="AF70" s="3" t="n">
        <v>0.482817171595818</v>
      </c>
      <c r="AG70" s="3" t="n">
        <v>0.499215282543599</v>
      </c>
      <c r="AH70" s="3" t="n">
        <v>0.478002406857947</v>
      </c>
      <c r="AI70" s="3" t="n">
        <v>0.595487000570902</v>
      </c>
      <c r="AJ70" s="3" t="n">
        <v>0.614524368969236</v>
      </c>
      <c r="AK70" s="3" t="n">
        <v>0.693340336134454</v>
      </c>
      <c r="AL70" s="3" t="n">
        <v>0.828637795325292</v>
      </c>
      <c r="AM70" s="3" t="n">
        <v>0.895981814666069</v>
      </c>
      <c r="AN70" s="3" t="n">
        <v>0.805561074943692</v>
      </c>
      <c r="AO70" s="3" t="n">
        <v>0.955842385018214</v>
      </c>
      <c r="AP70" s="3" t="n">
        <v>1.005795242049</v>
      </c>
      <c r="AQ70" s="3" t="n">
        <v>0.978254947008568</v>
      </c>
      <c r="AR70" s="3" t="n">
        <v>0.978678941023167</v>
      </c>
      <c r="AS70" s="3" t="n">
        <v>1.00709655768188</v>
      </c>
      <c r="AT70" s="3" t="n">
        <v>1.01670722857066</v>
      </c>
      <c r="AU70" s="3" t="n">
        <v>1.09736089631895</v>
      </c>
      <c r="AV70" s="3" t="n">
        <v>1.06084830709367</v>
      </c>
      <c r="AW70" s="3" t="n">
        <v>1.0704862745007</v>
      </c>
      <c r="AX70" s="3" t="n">
        <v>1.13040763955553</v>
      </c>
      <c r="AY70" s="3" t="n">
        <v>1.14709125951861</v>
      </c>
      <c r="AZ70" s="3" t="n">
        <v>1.0712393710228</v>
      </c>
      <c r="BA70" s="3" t="n">
        <v>1.04980108438988</v>
      </c>
      <c r="BB70" s="3" t="n">
        <v>1.04752291542098</v>
      </c>
      <c r="BC70" s="3" t="n">
        <v>1.0735900822923</v>
      </c>
      <c r="BD70" s="3" t="n">
        <v>1.07099751400282</v>
      </c>
      <c r="BE70" s="3" t="n">
        <v>0.996713368594016</v>
      </c>
      <c r="BF70" s="3" t="n">
        <v>1.00064462317564</v>
      </c>
    </row>
    <row r="71" customFormat="false" ht="15" hidden="false" customHeight="false" outlineLevel="0" collapsed="false">
      <c r="A71" s="0" t="s">
        <v>376</v>
      </c>
      <c r="B71" s="0" t="s">
        <v>377</v>
      </c>
      <c r="C71" s="0" t="n">
        <f aca="false">VLOOKUP(B71,[1]Data!$B$4:$BJ$268,58,FALSE())</f>
        <v>1129424</v>
      </c>
      <c r="D71" s="3" t="n">
        <v>0.0861732002208967</v>
      </c>
      <c r="E71" s="3" t="n">
        <v>0.0849671940590159</v>
      </c>
      <c r="F71" s="3" t="n">
        <v>0.0837884154004341</v>
      </c>
      <c r="G71" s="3" t="n">
        <v>0.0962835430123257</v>
      </c>
      <c r="H71" s="3" t="n">
        <v>0.094560096074148</v>
      </c>
      <c r="I71" s="3" t="n">
        <v>0.105754949602734</v>
      </c>
      <c r="J71" s="3" t="n">
        <v>0.0901084010840108</v>
      </c>
      <c r="K71" s="3" t="n">
        <v>0.087476145038168</v>
      </c>
      <c r="L71" s="3" t="n">
        <v>0.0973476288605058</v>
      </c>
      <c r="M71" s="3" t="n">
        <v>0.143694507123661</v>
      </c>
      <c r="N71" s="3" t="n">
        <v>0.119635254392118</v>
      </c>
      <c r="O71" s="3" t="n">
        <v>0.218804903436251</v>
      </c>
      <c r="P71" s="3" t="n">
        <v>0.300794640873592</v>
      </c>
      <c r="Q71" s="3" t="n">
        <v>0.104390775066632</v>
      </c>
      <c r="R71" s="3" t="n">
        <v>0.190545827054553</v>
      </c>
      <c r="S71" s="3" t="n">
        <v>0.239998922027973</v>
      </c>
      <c r="T71" s="3" t="n">
        <v>0.247186689611965</v>
      </c>
      <c r="U71" s="3" t="n">
        <v>0.252715088962489</v>
      </c>
      <c r="V71" s="3" t="n">
        <v>0.284978628545719</v>
      </c>
      <c r="W71" s="3" t="n">
        <v>0.252304940140361</v>
      </c>
      <c r="X71" s="3" t="n">
        <v>0.229793400567904</v>
      </c>
      <c r="Y71" s="3" t="n">
        <v>0.257987950959591</v>
      </c>
      <c r="Z71" s="3" t="n">
        <v>0.252359634845862</v>
      </c>
      <c r="AA71" s="3" t="n">
        <v>0.198231973924795</v>
      </c>
      <c r="AB71" s="3" t="n">
        <v>0.238619759469484</v>
      </c>
      <c r="AC71" s="3" t="n">
        <v>0.183914002942357</v>
      </c>
      <c r="AD71" s="3" t="n">
        <v>0.214544816288322</v>
      </c>
      <c r="AE71" s="3" t="n">
        <v>0.25375666691442</v>
      </c>
      <c r="AF71" s="3" t="n">
        <v>0.264320476429562</v>
      </c>
      <c r="AG71" s="3" t="n">
        <v>0.283345165138191</v>
      </c>
      <c r="AH71" s="3" t="n">
        <v>0.154636566818009</v>
      </c>
      <c r="AI71" s="3" t="n">
        <v>0.324569247249356</v>
      </c>
      <c r="AJ71" s="3" t="n">
        <v>0.346438960513943</v>
      </c>
      <c r="AK71" s="3" t="n">
        <v>0.210384394721744</v>
      </c>
      <c r="AL71" s="3" t="n">
        <v>0.0677484911934967</v>
      </c>
      <c r="AM71" s="3" t="n">
        <v>0.254213452545304</v>
      </c>
      <c r="AN71" s="3" t="n">
        <v>0.216941253704683</v>
      </c>
      <c r="AO71" s="3" t="n">
        <v>0.531902040996188</v>
      </c>
      <c r="AP71" s="3" t="n">
        <v>0.291199686591738</v>
      </c>
      <c r="AQ71" s="3" t="n">
        <v>0.789420244161251</v>
      </c>
      <c r="AR71" s="3" t="n">
        <v>0.740177398534647</v>
      </c>
      <c r="AS71" s="3" t="n">
        <v>4.83765525304723</v>
      </c>
      <c r="AT71" s="3" t="n">
        <v>7.47258957363893</v>
      </c>
      <c r="AU71" s="3" t="n">
        <v>8.66318990053425</v>
      </c>
      <c r="AV71" s="3" t="n">
        <v>7.19925305283954</v>
      </c>
      <c r="AW71" s="3" t="n">
        <v>6.22209061727124</v>
      </c>
      <c r="AX71" s="3" t="n">
        <v>6.00353059830829</v>
      </c>
      <c r="AY71" s="3" t="n">
        <v>5.78352808964377</v>
      </c>
      <c r="AZ71" s="3" t="n">
        <v>5.18537846981523</v>
      </c>
      <c r="BA71" s="3" t="n">
        <v>5.08234968007207</v>
      </c>
      <c r="BB71" s="3" t="n">
        <v>4.91964285714286</v>
      </c>
      <c r="BC71" s="3" t="n">
        <v>6.16274628126603</v>
      </c>
      <c r="BD71" s="3" t="n">
        <v>4.92537981673283</v>
      </c>
      <c r="BE71" s="3" t="n">
        <v>4.76415691499669</v>
      </c>
      <c r="BF71" s="3" t="n">
        <v>4.7338165294876</v>
      </c>
    </row>
    <row r="72" customFormat="false" ht="15" hidden="false" customHeight="false" outlineLevel="0" collapsed="false">
      <c r="A72" s="0" t="s">
        <v>566</v>
      </c>
      <c r="B72" s="0" t="s">
        <v>567</v>
      </c>
      <c r="C72" s="0" t="str">
        <f aca="false">VLOOKUP(B72,[1]Data!$B$4:$BJ$268,58,FALSE())</f>
        <v/>
      </c>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t="n">
        <v>0.280482251657217</v>
      </c>
      <c r="AM72" s="3" t="n">
        <v>0.302600934126691</v>
      </c>
      <c r="AN72" s="3" t="n">
        <v>0.324765376740121</v>
      </c>
      <c r="AO72" s="3" t="n">
        <v>0.273747607825771</v>
      </c>
      <c r="AP72" s="3" t="n">
        <v>0.183109853133608</v>
      </c>
      <c r="AQ72" s="3" t="n">
        <v>0.187666154997346</v>
      </c>
      <c r="AR72" s="3" t="n">
        <v>0.179415768858828</v>
      </c>
      <c r="AS72" s="3" t="n">
        <v>0.180355057470081</v>
      </c>
      <c r="AT72" s="3" t="n">
        <v>0.167390159847221</v>
      </c>
      <c r="AU72" s="3" t="n">
        <v>0.194225396005901</v>
      </c>
      <c r="AV72" s="3" t="n">
        <v>0.199571194179893</v>
      </c>
      <c r="AW72" s="3" t="n">
        <v>0.193096913157372</v>
      </c>
      <c r="AX72" s="3" t="n">
        <v>0.137963993933087</v>
      </c>
      <c r="AY72" s="3" t="n">
        <v>0.13949908170115</v>
      </c>
      <c r="AZ72" s="3" t="n">
        <v>0.0978990397473348</v>
      </c>
      <c r="BA72" s="3" t="n">
        <v>0.119104459190401</v>
      </c>
      <c r="BB72" s="3" t="n">
        <v>0.116920680325405</v>
      </c>
      <c r="BC72" s="3" t="n">
        <v>0.132758693898348</v>
      </c>
      <c r="BD72" s="3"/>
      <c r="BE72" s="3"/>
      <c r="BF72" s="3"/>
    </row>
    <row r="73" customFormat="false" ht="15" hidden="false" customHeight="false" outlineLevel="0" collapsed="false">
      <c r="A73" s="0" t="s">
        <v>526</v>
      </c>
      <c r="B73" s="0" t="s">
        <v>527</v>
      </c>
      <c r="C73" s="0" t="n">
        <f aca="false">VLOOKUP(B73,[1]Data!$B$4:$BJ$268,58,FALSE())</f>
        <v>1314545</v>
      </c>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t="n">
        <v>15.5760512585359</v>
      </c>
      <c r="AK73" s="3" t="n">
        <v>13.0567394493644</v>
      </c>
      <c r="AL73" s="3" t="n">
        <v>13.0205461281054</v>
      </c>
      <c r="AM73" s="3" t="n">
        <v>12.1958174455011</v>
      </c>
      <c r="AN73" s="3" t="n">
        <v>12.9625217399904</v>
      </c>
      <c r="AO73" s="3" t="n">
        <v>12.9383302311125</v>
      </c>
      <c r="AP73" s="3" t="n">
        <v>11.7669410946531</v>
      </c>
      <c r="AQ73" s="3" t="n">
        <v>10.9041132347991</v>
      </c>
      <c r="AR73" s="3" t="n">
        <v>10.6362516419289</v>
      </c>
      <c r="AS73" s="3" t="n">
        <v>11.2167089902494</v>
      </c>
      <c r="AT73" s="3" t="n">
        <v>10.7935041867546</v>
      </c>
      <c r="AU73" s="3" t="n">
        <v>12.4933538578265</v>
      </c>
      <c r="AV73" s="3" t="n">
        <v>12.6839903122821</v>
      </c>
      <c r="AW73" s="3" t="n">
        <v>12.3670151870237</v>
      </c>
      <c r="AX73" s="3" t="n">
        <v>12.0099620584938</v>
      </c>
      <c r="AY73" s="3" t="n">
        <v>13.9548840886714</v>
      </c>
      <c r="AZ73" s="3" t="n">
        <v>13.0818344314893</v>
      </c>
      <c r="BA73" s="3" t="n">
        <v>10.9143201837372</v>
      </c>
      <c r="BB73" s="3" t="n">
        <v>13.5996890666366</v>
      </c>
      <c r="BC73" s="3" t="n">
        <v>14.0167329722872</v>
      </c>
      <c r="BD73" s="3" t="n">
        <v>13.3240003749917</v>
      </c>
      <c r="BE73" s="3" t="n">
        <v>15.0937179674916</v>
      </c>
      <c r="BF73" s="3" t="n">
        <v>14.848819173174</v>
      </c>
    </row>
    <row r="74" customFormat="false" ht="15" hidden="false" customHeight="false" outlineLevel="0" collapsed="false">
      <c r="A74" s="0" t="s">
        <v>194</v>
      </c>
      <c r="B74" s="0" t="s">
        <v>195</v>
      </c>
      <c r="C74" s="0" t="n">
        <f aca="false">VLOOKUP(B74,[1]Data!$B$4:$BJ$268,58,FALSE())</f>
        <v>1295097</v>
      </c>
      <c r="D74" s="3" t="n">
        <v>0.0945173466523853</v>
      </c>
      <c r="E74" s="3" t="n">
        <v>0.0102586913524296</v>
      </c>
      <c r="F74" s="3"/>
      <c r="G74" s="3"/>
      <c r="H74" s="3" t="n">
        <v>0.0287631154420358</v>
      </c>
      <c r="I74" s="3" t="n">
        <v>0.206039647959627</v>
      </c>
      <c r="J74" s="3" t="n">
        <v>0.502725688775447</v>
      </c>
      <c r="K74" s="3" t="n">
        <v>0.552699391275599</v>
      </c>
      <c r="L74" s="3" t="n">
        <v>0.66018856303596</v>
      </c>
      <c r="M74" s="3" t="n">
        <v>0.701959002555421</v>
      </c>
      <c r="N74" s="3" t="n">
        <v>0.822697199419378</v>
      </c>
      <c r="O74" s="3" t="n">
        <v>0.871562673760644</v>
      </c>
      <c r="P74" s="3" t="n">
        <v>0.807589522054931</v>
      </c>
      <c r="Q74" s="3" t="n">
        <v>0.761193354995571</v>
      </c>
      <c r="R74" s="3" t="n">
        <v>0.621510552090479</v>
      </c>
      <c r="S74" s="3" t="n">
        <v>0.652511295413753</v>
      </c>
      <c r="T74" s="3" t="n">
        <v>0.625821902650718</v>
      </c>
      <c r="U74" s="3" t="n">
        <v>0.619923361896902</v>
      </c>
      <c r="V74" s="3" t="n">
        <v>0.775320275072724</v>
      </c>
      <c r="W74" s="3" t="n">
        <v>0.764292450251476</v>
      </c>
      <c r="X74" s="3" t="n">
        <v>0.771843903926599</v>
      </c>
      <c r="Y74" s="3" t="n">
        <v>0.702381872147001</v>
      </c>
      <c r="Z74" s="3" t="n">
        <v>0.682646655309377</v>
      </c>
      <c r="AA74" s="3" t="n">
        <v>0.412197715396768</v>
      </c>
      <c r="AB74" s="3" t="n">
        <v>0.490748202877749</v>
      </c>
      <c r="AC74" s="3" t="n">
        <v>0.624094967273449</v>
      </c>
      <c r="AD74" s="3" t="n">
        <v>0.624282424211058</v>
      </c>
      <c r="AE74" s="3" t="n">
        <v>0.569152231556514</v>
      </c>
      <c r="AF74" s="3" t="n">
        <v>0.545155511358526</v>
      </c>
      <c r="AG74" s="3" t="n">
        <v>0.524057203109951</v>
      </c>
      <c r="AH74" s="3" t="n">
        <v>0.493830198996254</v>
      </c>
      <c r="AI74" s="3" t="n">
        <v>0.368512335384244</v>
      </c>
      <c r="AJ74" s="3" t="n">
        <v>0.29140628276643</v>
      </c>
      <c r="AK74" s="3" t="n">
        <v>0.142866264440897</v>
      </c>
      <c r="AL74" s="3" t="n">
        <v>0.513970443014991</v>
      </c>
      <c r="AM74" s="3" t="n">
        <v>0.473263724094289</v>
      </c>
      <c r="AN74" s="3" t="n">
        <v>0.347365558321552</v>
      </c>
      <c r="AO74" s="3" t="n">
        <v>1.19799002983083</v>
      </c>
      <c r="AP74" s="3" t="n">
        <v>1.18300814125412</v>
      </c>
      <c r="AQ74" s="3" t="n">
        <v>1.18535924309674</v>
      </c>
      <c r="AR74" s="3" t="n">
        <v>1.11930646990771</v>
      </c>
      <c r="AS74" s="3" t="n">
        <v>1.06633908923906</v>
      </c>
      <c r="AT74" s="3" t="n">
        <v>1.04148187209162</v>
      </c>
      <c r="AU74" s="3" t="n">
        <v>0.957730055030753</v>
      </c>
      <c r="AV74" s="3" t="n">
        <v>0.940983678415565</v>
      </c>
      <c r="AW74" s="3" t="n">
        <v>0.921829179299974</v>
      </c>
      <c r="AX74" s="3" t="n">
        <v>0.906511654472858</v>
      </c>
      <c r="AY74" s="3" t="n">
        <v>0.934116514440012</v>
      </c>
      <c r="AZ74" s="3" t="n">
        <v>0.946100473122288</v>
      </c>
      <c r="BA74" s="3" t="n">
        <v>0.885167383064772</v>
      </c>
      <c r="BB74" s="3" t="n">
        <v>0.862756818637179</v>
      </c>
      <c r="BC74" s="3" t="n">
        <v>0.855951970931836</v>
      </c>
      <c r="BD74" s="3" t="n">
        <v>0.966578750446658</v>
      </c>
      <c r="BE74" s="3" t="n">
        <v>0.856576240153021</v>
      </c>
      <c r="BF74" s="3" t="n">
        <v>0.92871499200446</v>
      </c>
    </row>
    <row r="75" customFormat="false" ht="15" hidden="false" customHeight="false" outlineLevel="0" collapsed="false">
      <c r="A75" s="0" t="s">
        <v>82</v>
      </c>
      <c r="B75" s="0" t="s">
        <v>83</v>
      </c>
      <c r="C75" s="0" t="n">
        <f aca="false">VLOOKUP(B75,[1]Data!$B$4:$BJ$268,58,FALSE())</f>
        <v>97366774</v>
      </c>
      <c r="D75" s="3" t="n">
        <v>0.0158921756117187</v>
      </c>
      <c r="E75" s="3" t="n">
        <v>0.0150424834338206</v>
      </c>
      <c r="F75" s="3" t="n">
        <v>0.0170547937507097</v>
      </c>
      <c r="G75" s="3" t="n">
        <v>0.0177198671391292</v>
      </c>
      <c r="H75" s="3" t="n">
        <v>0.0166838791485388</v>
      </c>
      <c r="I75" s="3" t="n">
        <v>0.0258016170866231</v>
      </c>
      <c r="J75" s="3" t="n">
        <v>0.0321774853268405</v>
      </c>
      <c r="K75" s="3" t="n">
        <v>0.0408821010054028</v>
      </c>
      <c r="L75" s="3" t="n">
        <v>0.0640967838029422</v>
      </c>
      <c r="M75" s="3" t="n">
        <v>0.0603339584231104</v>
      </c>
      <c r="N75" s="3" t="n">
        <v>0.0582020946133632</v>
      </c>
      <c r="O75" s="3" t="n">
        <v>0.0633209742711002</v>
      </c>
      <c r="P75" s="3" t="n">
        <v>0.0467310797814193</v>
      </c>
      <c r="Q75" s="3" t="n">
        <v>0.0564970025090963</v>
      </c>
      <c r="R75" s="3" t="n">
        <v>0.0545703231989945</v>
      </c>
      <c r="S75" s="3" t="n">
        <v>0.0371577563557708</v>
      </c>
      <c r="T75" s="3" t="n">
        <v>0.0355118372941824</v>
      </c>
      <c r="U75" s="3" t="n">
        <v>0.0311923691325929</v>
      </c>
      <c r="V75" s="3" t="n">
        <v>0.0402561136276886</v>
      </c>
      <c r="W75" s="3" t="n">
        <v>0.0534303534183327</v>
      </c>
      <c r="X75" s="3" t="n">
        <v>0.0516802572348288</v>
      </c>
      <c r="Y75" s="3" t="n">
        <v>0.0516746433472513</v>
      </c>
      <c r="Z75" s="3" t="n">
        <v>0.0398921308561244</v>
      </c>
      <c r="AA75" s="3" t="n">
        <v>0.0481770526227644</v>
      </c>
      <c r="AB75" s="3" t="n">
        <v>0.0421272396396844</v>
      </c>
      <c r="AC75" s="3" t="n">
        <v>0.0444889642226782</v>
      </c>
      <c r="AD75" s="3" t="n">
        <v>0.0525837989987353</v>
      </c>
      <c r="AE75" s="3" t="n">
        <v>0.0593555561211601</v>
      </c>
      <c r="AF75" s="3" t="n">
        <v>0.0594952192714762</v>
      </c>
      <c r="AG75" s="3" t="n">
        <v>0.0608549967581032</v>
      </c>
      <c r="AH75" s="3" t="n">
        <v>0.0627606499917773</v>
      </c>
      <c r="AI75" s="3" t="n">
        <v>0.0599131496198106</v>
      </c>
      <c r="AJ75" s="3" t="n">
        <v>0.057439132703663</v>
      </c>
      <c r="AK75" s="3" t="n">
        <v>0.0565808844929094</v>
      </c>
      <c r="AL75" s="3" t="n">
        <v>0.0404201985949301</v>
      </c>
      <c r="AM75" s="3" t="n">
        <v>0.0447258483179515</v>
      </c>
      <c r="AN75" s="3" t="n">
        <v>0.048351835752317</v>
      </c>
      <c r="AO75" s="3" t="n">
        <v>0.0500347921205646</v>
      </c>
      <c r="AP75" s="3" t="n">
        <v>0.0512727053193219</v>
      </c>
      <c r="AQ75" s="3" t="n">
        <v>0.0488441268938296</v>
      </c>
      <c r="AR75" s="3" t="n">
        <v>0.0533483376422177</v>
      </c>
      <c r="AS75" s="3" t="n">
        <v>0.0635506725964659</v>
      </c>
      <c r="AT75" s="3" t="n">
        <v>0.0641360438866842</v>
      </c>
      <c r="AU75" s="3" t="n">
        <v>0.0687450561818445</v>
      </c>
      <c r="AV75" s="3" t="n">
        <v>0.0709573228758072</v>
      </c>
      <c r="AW75" s="3" t="n">
        <v>0.0667187100023078</v>
      </c>
      <c r="AX75" s="3" t="n">
        <v>0.0698049322054751</v>
      </c>
      <c r="AY75" s="3" t="n">
        <v>0.0742450572070568</v>
      </c>
      <c r="AZ75" s="3" t="n">
        <v>0.0790840480985418</v>
      </c>
      <c r="BA75" s="3" t="n">
        <v>0.0776191388306392</v>
      </c>
      <c r="BB75" s="3" t="n">
        <v>0.0750938597422405</v>
      </c>
      <c r="BC75" s="3" t="n">
        <v>0.0858039683295198</v>
      </c>
      <c r="BD75" s="3" t="n">
        <v>0.0926228641124991</v>
      </c>
      <c r="BE75" s="3" t="n">
        <v>0.112072453123652</v>
      </c>
      <c r="BF75" s="3" t="n">
        <v>0.119124014522654</v>
      </c>
    </row>
    <row r="76" customFormat="false" ht="15" hidden="false" customHeight="false" outlineLevel="0" collapsed="false">
      <c r="A76" s="0" t="s">
        <v>440</v>
      </c>
      <c r="B76" s="0" t="s">
        <v>441</v>
      </c>
      <c r="C76" s="0" t="n">
        <f aca="false">VLOOKUP(B76,[1]Data!$B$4:$BJ$268,58,FALSE())</f>
        <v>338466271</v>
      </c>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t="n">
        <v>8.46909749484069</v>
      </c>
      <c r="AJ76" s="3" t="n">
        <v>8.21256253492306</v>
      </c>
      <c r="AK76" s="3" t="n">
        <v>8.00936918178725</v>
      </c>
      <c r="AL76" s="3" t="n">
        <v>7.94637961023082</v>
      </c>
      <c r="AM76" s="3" t="n">
        <v>8.0961736699803</v>
      </c>
      <c r="AN76" s="3" t="n">
        <v>8.28378977476047</v>
      </c>
      <c r="AO76" s="3" t="n">
        <v>8.15963955451069</v>
      </c>
      <c r="AP76" s="3" t="n">
        <v>8.29042995403529</v>
      </c>
      <c r="AQ76" s="3" t="n">
        <v>8.17677621963495</v>
      </c>
      <c r="AR76" s="3" t="n">
        <v>8.20701372531262</v>
      </c>
      <c r="AS76" s="3" t="n">
        <v>8.3780615051632</v>
      </c>
      <c r="AT76" s="3" t="n">
        <v>8.33592940827107</v>
      </c>
      <c r="AU76" s="3" t="n">
        <v>8.41274612244423</v>
      </c>
      <c r="AV76" s="3" t="n">
        <v>8.4442749731526</v>
      </c>
      <c r="AW76" s="3" t="n">
        <v>8.3516716490364</v>
      </c>
      <c r="AX76" s="3" t="n">
        <v>8.31724478898161</v>
      </c>
      <c r="AY76" s="3" t="n">
        <v>8.13103613235733</v>
      </c>
      <c r="AZ76" s="3" t="n">
        <v>7.90520382141959</v>
      </c>
      <c r="BA76" s="3" t="n">
        <v>7.28491754913566</v>
      </c>
      <c r="BB76" s="3" t="n">
        <v>7.42563425737053</v>
      </c>
      <c r="BC76" s="3" t="n">
        <v>7.16126759060156</v>
      </c>
      <c r="BD76" s="3" t="n">
        <v>6.99665343472744</v>
      </c>
      <c r="BE76" s="3" t="n">
        <v>6.84398703049825</v>
      </c>
      <c r="BF76" s="3" t="n">
        <v>6.47492054828707</v>
      </c>
    </row>
    <row r="77" customFormat="false" ht="15" hidden="false" customHeight="false" outlineLevel="0" collapsed="false">
      <c r="A77" s="0" t="s">
        <v>452</v>
      </c>
      <c r="B77" s="0" t="s">
        <v>453</v>
      </c>
      <c r="C77" s="0" t="n">
        <f aca="false">VLOOKUP(B77,[1]Data!$B$4:$BJ$268,58,FALSE())</f>
        <v>903123160</v>
      </c>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t="n">
        <v>8.99702232042975</v>
      </c>
      <c r="AK77" s="3" t="n">
        <v>8.53144233140673</v>
      </c>
      <c r="AL77" s="3" t="n">
        <v>7.97521271191031</v>
      </c>
      <c r="AM77" s="3" t="n">
        <v>7.91239581372983</v>
      </c>
      <c r="AN77" s="3" t="n">
        <v>7.95517359461622</v>
      </c>
      <c r="AO77" s="3" t="n">
        <v>7.64622377116195</v>
      </c>
      <c r="AP77" s="3" t="n">
        <v>7.61716132397791</v>
      </c>
      <c r="AQ77" s="3" t="n">
        <v>7.55358007009065</v>
      </c>
      <c r="AR77" s="3" t="n">
        <v>7.60423601052365</v>
      </c>
      <c r="AS77" s="3" t="n">
        <v>7.68972234015182</v>
      </c>
      <c r="AT77" s="3" t="n">
        <v>7.66123339044081</v>
      </c>
      <c r="AU77" s="3" t="n">
        <v>7.86251595299547</v>
      </c>
      <c r="AV77" s="3" t="n">
        <v>7.88959006347903</v>
      </c>
      <c r="AW77" s="3" t="n">
        <v>7.86836266129779</v>
      </c>
      <c r="AX77" s="3" t="n">
        <v>7.99993863933859</v>
      </c>
      <c r="AY77" s="3" t="n">
        <v>7.93646042368161</v>
      </c>
      <c r="AZ77" s="3" t="n">
        <v>7.89088665681403</v>
      </c>
      <c r="BA77" s="3" t="n">
        <v>7.2166323522361</v>
      </c>
      <c r="BB77" s="3" t="n">
        <v>7.54071857173819</v>
      </c>
      <c r="BC77" s="3" t="n">
        <v>7.498987472919</v>
      </c>
      <c r="BD77" s="3" t="n">
        <v>7.47222602427911</v>
      </c>
      <c r="BE77" s="3" t="n">
        <v>7.2885795957167</v>
      </c>
      <c r="BF77" s="3" t="n">
        <v>6.91599123321608</v>
      </c>
    </row>
    <row r="78" customFormat="false" ht="15" hidden="false" customHeight="false" outlineLevel="0" collapsed="false">
      <c r="A78" s="0" t="s">
        <v>462</v>
      </c>
      <c r="B78" s="0" t="s">
        <v>463</v>
      </c>
      <c r="C78" s="0" t="n">
        <f aca="false">VLOOKUP(B78,[1]Data!$B$4:$BJ$268,58,FALSE())</f>
        <v>408271623</v>
      </c>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t="n">
        <v>9.67465802971251</v>
      </c>
      <c r="AK78" s="3" t="n">
        <v>8.85738210755274</v>
      </c>
      <c r="AL78" s="3" t="n">
        <v>7.74510445038856</v>
      </c>
      <c r="AM78" s="3" t="n">
        <v>7.50049128533263</v>
      </c>
      <c r="AN78" s="3" t="n">
        <v>7.32475943052564</v>
      </c>
      <c r="AO78" s="3" t="n">
        <v>6.84788715903912</v>
      </c>
      <c r="AP78" s="3" t="n">
        <v>6.73906323176401</v>
      </c>
      <c r="AQ78" s="3" t="n">
        <v>6.76544604049878</v>
      </c>
      <c r="AR78" s="3" t="n">
        <v>6.85921128726374</v>
      </c>
      <c r="AS78" s="3" t="n">
        <v>6.86405835980594</v>
      </c>
      <c r="AT78" s="3" t="n">
        <v>6.91123355716401</v>
      </c>
      <c r="AU78" s="3" t="n">
        <v>7.21357776099087</v>
      </c>
      <c r="AV78" s="3" t="n">
        <v>7.29009834510825</v>
      </c>
      <c r="AW78" s="3" t="n">
        <v>7.33101908953161</v>
      </c>
      <c r="AX78" s="3" t="n">
        <v>7.6022305123182</v>
      </c>
      <c r="AY78" s="3" t="n">
        <v>7.69807214314265</v>
      </c>
      <c r="AZ78" s="3" t="n">
        <v>7.81803197562755</v>
      </c>
      <c r="BA78" s="3" t="n">
        <v>7.08282823508588</v>
      </c>
      <c r="BB78" s="3" t="n">
        <v>7.55313039683656</v>
      </c>
      <c r="BC78" s="3" t="n">
        <v>7.88154283463093</v>
      </c>
      <c r="BD78" s="3" t="n">
        <v>7.99726455035155</v>
      </c>
      <c r="BE78" s="3" t="n">
        <v>7.73216451671866</v>
      </c>
      <c r="BF78" s="3" t="n">
        <v>7.42119026498439</v>
      </c>
    </row>
    <row r="79" customFormat="false" ht="15" hidden="false" customHeight="false" outlineLevel="0" collapsed="false">
      <c r="A79" s="0" t="s">
        <v>460</v>
      </c>
      <c r="B79" s="0" t="s">
        <v>461</v>
      </c>
      <c r="C79" s="0" t="n">
        <f aca="false">VLOOKUP(B79,[1]Data!$B$4:$BJ$268,58,FALSE())</f>
        <v>450521747</v>
      </c>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t="n">
        <v>9.57087436512328</v>
      </c>
      <c r="AK79" s="3" t="n">
        <v>8.82816543180286</v>
      </c>
      <c r="AL79" s="3" t="n">
        <v>7.78113812594894</v>
      </c>
      <c r="AM79" s="3" t="n">
        <v>7.58521318107626</v>
      </c>
      <c r="AN79" s="3" t="n">
        <v>7.45667932123942</v>
      </c>
      <c r="AO79" s="3" t="n">
        <v>7.01620303872365</v>
      </c>
      <c r="AP79" s="3" t="n">
        <v>6.86574895245975</v>
      </c>
      <c r="AQ79" s="3" t="n">
        <v>6.86558539814003</v>
      </c>
      <c r="AR79" s="3" t="n">
        <v>6.91829156663373</v>
      </c>
      <c r="AS79" s="3" t="n">
        <v>6.92977907399455</v>
      </c>
      <c r="AT79" s="3" t="n">
        <v>6.95997852423488</v>
      </c>
      <c r="AU79" s="3" t="n">
        <v>7.25336408861902</v>
      </c>
      <c r="AV79" s="3" t="n">
        <v>7.32621780681613</v>
      </c>
      <c r="AW79" s="3" t="n">
        <v>7.35934939275158</v>
      </c>
      <c r="AX79" s="3" t="n">
        <v>7.64225613131745</v>
      </c>
      <c r="AY79" s="3" t="n">
        <v>7.72119258438679</v>
      </c>
      <c r="AZ79" s="3" t="n">
        <v>7.82782023865929</v>
      </c>
      <c r="BA79" s="3" t="n">
        <v>7.12111612756252</v>
      </c>
      <c r="BB79" s="3" t="n">
        <v>7.5878555739405</v>
      </c>
      <c r="BC79" s="3" t="n">
        <v>7.8874704148658</v>
      </c>
      <c r="BD79" s="3" t="n">
        <v>7.94992866670734</v>
      </c>
      <c r="BE79" s="3" t="n">
        <v>7.71504058171963</v>
      </c>
      <c r="BF79" s="3" t="n">
        <v>7.39583610532745</v>
      </c>
    </row>
    <row r="80" customFormat="false" ht="15" hidden="false" customHeight="false" outlineLevel="0" collapsed="false">
      <c r="A80" s="0" t="s">
        <v>436</v>
      </c>
      <c r="B80" s="0" t="s">
        <v>437</v>
      </c>
      <c r="C80" s="0" t="n">
        <f aca="false">VLOOKUP(B80,[1]Data!$B$4:$BJ$268,58,FALSE())</f>
        <v>508193872</v>
      </c>
      <c r="D80" s="3" t="n">
        <v>5.76215810158625</v>
      </c>
      <c r="E80" s="3" t="n">
        <v>5.92228613305426</v>
      </c>
      <c r="F80" s="3" t="n">
        <v>6.20935501797896</v>
      </c>
      <c r="G80" s="3" t="n">
        <v>6.57398988898375</v>
      </c>
      <c r="H80" s="3" t="n">
        <v>6.79027196864</v>
      </c>
      <c r="I80" s="3" t="n">
        <v>6.96224811523816</v>
      </c>
      <c r="J80" s="3" t="n">
        <v>7.1160205682815</v>
      </c>
      <c r="K80" s="3" t="n">
        <v>7.22461645775893</v>
      </c>
      <c r="L80" s="3" t="n">
        <v>7.5923020281633</v>
      </c>
      <c r="M80" s="3" t="n">
        <v>8.00626613267395</v>
      </c>
      <c r="N80" s="3" t="n">
        <v>8.49075129135576</v>
      </c>
      <c r="O80" s="3" t="n">
        <v>8.65601566943688</v>
      </c>
      <c r="P80" s="3" t="n">
        <v>8.94234558770153</v>
      </c>
      <c r="Q80" s="3" t="n">
        <v>9.34280705013519</v>
      </c>
      <c r="R80" s="3" t="n">
        <v>9.15599847157898</v>
      </c>
      <c r="S80" s="3" t="n">
        <v>8.93740612729408</v>
      </c>
      <c r="T80" s="3" t="n">
        <v>9.47824988248018</v>
      </c>
      <c r="U80" s="3" t="n">
        <v>9.40514059547506</v>
      </c>
      <c r="V80" s="3" t="n">
        <v>9.67564036344489</v>
      </c>
      <c r="W80" s="3" t="n">
        <v>10.0492084962686</v>
      </c>
      <c r="X80" s="3" t="n">
        <v>9.72960401237473</v>
      </c>
      <c r="Y80" s="3" t="n">
        <v>9.15257288978297</v>
      </c>
      <c r="Z80" s="3" t="n">
        <v>8.92599785888443</v>
      </c>
      <c r="AA80" s="3" t="n">
        <v>8.77750236419638</v>
      </c>
      <c r="AB80" s="3" t="n">
        <v>8.69949904953868</v>
      </c>
      <c r="AC80" s="3" t="n">
        <v>8.90177503108768</v>
      </c>
      <c r="AD80" s="3" t="n">
        <v>8.85620587158047</v>
      </c>
      <c r="AE80" s="3" t="n">
        <v>8.99880220696115</v>
      </c>
      <c r="AF80" s="3" t="n">
        <v>8.85228031671955</v>
      </c>
      <c r="AG80" s="3" t="n">
        <v>9.07503267103241</v>
      </c>
      <c r="AH80" s="3" t="n">
        <v>8.57895636461407</v>
      </c>
      <c r="AI80" s="3" t="n">
        <v>8.58620359562293</v>
      </c>
      <c r="AJ80" s="3" t="n">
        <v>8.3138444715816</v>
      </c>
      <c r="AK80" s="3" t="n">
        <v>8.17008962133165</v>
      </c>
      <c r="AL80" s="3" t="n">
        <v>8.03907960687522</v>
      </c>
      <c r="AM80" s="3" t="n">
        <v>8.15215597394506</v>
      </c>
      <c r="AN80" s="3" t="n">
        <v>8.36270590784035</v>
      </c>
      <c r="AO80" s="3" t="n">
        <v>8.1561399247628</v>
      </c>
      <c r="AP80" s="3" t="n">
        <v>8.15676082221558</v>
      </c>
      <c r="AQ80" s="3" t="n">
        <v>7.99133860710645</v>
      </c>
      <c r="AR80" s="3" t="n">
        <v>8.01342598156735</v>
      </c>
      <c r="AS80" s="3" t="n">
        <v>8.17264866798588</v>
      </c>
      <c r="AT80" s="3" t="n">
        <v>8.10374505793346</v>
      </c>
      <c r="AU80" s="3" t="n">
        <v>8.22247444731916</v>
      </c>
      <c r="AV80" s="3" t="n">
        <v>8.20809825320978</v>
      </c>
      <c r="AW80" s="3" t="n">
        <v>8.14276293630191</v>
      </c>
      <c r="AX80" s="3" t="n">
        <v>8.1766708339817</v>
      </c>
      <c r="AY80" s="3" t="n">
        <v>8.00815616768209</v>
      </c>
      <c r="AZ80" s="3" t="n">
        <v>7.802386269772</v>
      </c>
      <c r="BA80" s="3" t="n">
        <v>7.1556477407987</v>
      </c>
      <c r="BB80" s="3" t="n">
        <v>7.35452058564256</v>
      </c>
      <c r="BC80" s="3" t="n">
        <v>7.0793277632003</v>
      </c>
      <c r="BD80" s="3" t="n">
        <v>6.91751060785769</v>
      </c>
      <c r="BE80" s="3" t="n">
        <v>6.75351318858387</v>
      </c>
      <c r="BF80" s="3" t="n">
        <v>6.37914884774526</v>
      </c>
    </row>
    <row r="81" customFormat="false" ht="15" hidden="false" customHeight="false" outlineLevel="0" collapsed="false">
      <c r="A81" s="0" t="s">
        <v>518</v>
      </c>
      <c r="B81" s="0" t="s">
        <v>519</v>
      </c>
      <c r="C81" s="0" t="n">
        <f aca="false">VLOOKUP(B81,[1]Data!$B$4:$BJ$268,58,FALSE())</f>
        <v>48842</v>
      </c>
      <c r="D81" s="3" t="n">
        <v>1.69273823605782</v>
      </c>
      <c r="E81" s="3" t="n">
        <v>3.23727751673074</v>
      </c>
      <c r="F81" s="3" t="n">
        <v>3.29895979758223</v>
      </c>
      <c r="G81" s="3" t="n">
        <v>3.46193147109457</v>
      </c>
      <c r="H81" s="3" t="n">
        <v>3.3195534097767</v>
      </c>
      <c r="I81" s="3" t="n">
        <v>3.67693766937669</v>
      </c>
      <c r="J81" s="3" t="n">
        <v>3.73241549258049</v>
      </c>
      <c r="K81" s="3" t="n">
        <v>4.46626773988562</v>
      </c>
      <c r="L81" s="3" t="n">
        <v>4.79973821989529</v>
      </c>
      <c r="M81" s="3" t="n">
        <v>5.50344149459194</v>
      </c>
      <c r="N81" s="3" t="n">
        <v>6.56781720952844</v>
      </c>
      <c r="O81" s="3" t="n">
        <v>6.5851480891317</v>
      </c>
      <c r="P81" s="3" t="n">
        <v>5.86588017696018</v>
      </c>
      <c r="Q81" s="3" t="n">
        <v>6.24964185150422</v>
      </c>
      <c r="R81" s="3" t="n">
        <v>7.342058356733</v>
      </c>
      <c r="S81" s="3" t="n">
        <v>8.41319100635158</v>
      </c>
      <c r="T81" s="3" t="n">
        <v>7.88639839418849</v>
      </c>
      <c r="U81" s="3" t="n">
        <v>9.62831460674157</v>
      </c>
      <c r="V81" s="3" t="n">
        <v>9.36226079216733</v>
      </c>
      <c r="W81" s="3" t="n">
        <v>11.1453794575532</v>
      </c>
      <c r="X81" s="3" t="n">
        <v>9.69124879349175</v>
      </c>
      <c r="Y81" s="3" t="n">
        <v>10.0198100963181</v>
      </c>
      <c r="Z81" s="3" t="n">
        <v>10.3454307445776</v>
      </c>
      <c r="AA81" s="3" t="n">
        <v>10.9107606263982</v>
      </c>
      <c r="AB81" s="3" t="n">
        <v>11.0525242675413</v>
      </c>
      <c r="AC81" s="3" t="n">
        <v>11.3454677111448</v>
      </c>
      <c r="AD81" s="3" t="n">
        <v>10.6642793584652</v>
      </c>
      <c r="AE81" s="3" t="n">
        <v>10.697153643208</v>
      </c>
      <c r="AF81" s="3" t="n">
        <v>11.2071651420931</v>
      </c>
      <c r="AG81" s="3" t="n">
        <v>12.2063371676568</v>
      </c>
      <c r="AH81" s="3" t="n">
        <v>14.9472202378451</v>
      </c>
      <c r="AI81" s="3" t="n">
        <v>14.0631308342289</v>
      </c>
      <c r="AJ81" s="3" t="n">
        <v>13.780153287616</v>
      </c>
      <c r="AK81" s="3" t="n">
        <v>12.5011363636364</v>
      </c>
      <c r="AL81" s="3" t="n">
        <v>12.4479783783784</v>
      </c>
      <c r="AM81" s="3" t="n">
        <v>12.4251086012163</v>
      </c>
      <c r="AN81" s="3" t="n">
        <v>13.0571887619957</v>
      </c>
      <c r="AO81" s="3" t="n">
        <v>12.7648483276037</v>
      </c>
      <c r="AP81" s="3" t="n">
        <v>13.3832116788321</v>
      </c>
      <c r="AQ81" s="3" t="n">
        <v>13.4376717728018</v>
      </c>
      <c r="AR81" s="3" t="n">
        <v>14.587921621736</v>
      </c>
      <c r="AS81" s="3" t="n">
        <v>16.0488153852628</v>
      </c>
      <c r="AT81" s="3" t="n">
        <v>15.1995227030082</v>
      </c>
      <c r="AU81" s="3" t="n">
        <v>15.287447367324</v>
      </c>
      <c r="AV81" s="3" t="n">
        <v>15.5384583428536</v>
      </c>
      <c r="AW81" s="3" t="n">
        <v>14.9611473542508</v>
      </c>
      <c r="AX81" s="3" t="n">
        <v>14.0213504743402</v>
      </c>
      <c r="AY81" s="3" t="n">
        <v>14.229607001321</v>
      </c>
      <c r="AZ81" s="3" t="n">
        <v>13.0086418479942</v>
      </c>
      <c r="BA81" s="3" t="n">
        <v>11.8663355112641</v>
      </c>
      <c r="BB81" s="3" t="n">
        <v>12.9912255406797</v>
      </c>
      <c r="BC81" s="3" t="n">
        <v>11.6932397959184</v>
      </c>
      <c r="BD81" s="3" t="n">
        <v>12.13140590967</v>
      </c>
      <c r="BE81" s="3" t="n">
        <v>13.9166512811045</v>
      </c>
      <c r="BF81" s="3" t="n">
        <v>12.2378485729495</v>
      </c>
    </row>
    <row r="82" customFormat="false" ht="15" hidden="false" customHeight="false" outlineLevel="0" collapsed="false">
      <c r="A82" s="0" t="s">
        <v>222</v>
      </c>
      <c r="B82" s="0" t="s">
        <v>223</v>
      </c>
      <c r="C82" s="0" t="n">
        <f aca="false">VLOOKUP(B82,[1]Data!$B$4:$BJ$268,58,FALSE())</f>
        <v>885806</v>
      </c>
      <c r="D82" s="3" t="n">
        <v>0.494046559867408</v>
      </c>
      <c r="E82" s="3" t="n">
        <v>0.414293292988437</v>
      </c>
      <c r="F82" s="3" t="n">
        <v>0.547992418941261</v>
      </c>
      <c r="G82" s="3" t="n">
        <v>0.554831639951583</v>
      </c>
      <c r="H82" s="3" t="n">
        <v>0.944326784326784</v>
      </c>
      <c r="I82" s="3" t="n">
        <v>0.743070989883225</v>
      </c>
      <c r="J82" s="3" t="n">
        <v>0.677471636952998</v>
      </c>
      <c r="K82" s="3" t="n">
        <v>0.729021362415021</v>
      </c>
      <c r="L82" s="3" t="n">
        <v>0.793831129783601</v>
      </c>
      <c r="M82" s="3" t="n">
        <v>0.849012475032277</v>
      </c>
      <c r="N82" s="3" t="n">
        <v>1.00035540767181</v>
      </c>
      <c r="O82" s="3" t="n">
        <v>1.03470459987848</v>
      </c>
      <c r="P82" s="3" t="n">
        <v>1.06737482821003</v>
      </c>
      <c r="Q82" s="3" t="n">
        <v>1.13827112813951</v>
      </c>
      <c r="R82" s="3" t="n">
        <v>1.1869035069722</v>
      </c>
      <c r="S82" s="3" t="n">
        <v>1.08115748488974</v>
      </c>
      <c r="T82" s="3" t="n">
        <v>0.823876633986928</v>
      </c>
      <c r="U82" s="3" t="n">
        <v>1.28105552946132</v>
      </c>
      <c r="V82" s="3" t="n">
        <v>1.16747983490469</v>
      </c>
      <c r="W82" s="3" t="n">
        <v>1.35107266168762</v>
      </c>
      <c r="X82" s="3" t="n">
        <v>1.25262925911642</v>
      </c>
      <c r="Y82" s="3" t="n">
        <v>1.66181226044811</v>
      </c>
      <c r="Z82" s="3" t="n">
        <v>1.25672779625201</v>
      </c>
      <c r="AA82" s="3" t="n">
        <v>1.04329499511957</v>
      </c>
      <c r="AB82" s="3" t="n">
        <v>0.832497579836828</v>
      </c>
      <c r="AC82" s="3" t="n">
        <v>0.814132009482043</v>
      </c>
      <c r="AD82" s="3" t="n">
        <v>0.842052305482724</v>
      </c>
      <c r="AE82" s="3" t="n">
        <v>0.660514738993384</v>
      </c>
      <c r="AF82" s="3" t="n">
        <v>0.765948234721275</v>
      </c>
      <c r="AG82" s="3" t="n">
        <v>0.870415553445649</v>
      </c>
      <c r="AH82" s="3" t="n">
        <v>1.11726971788073</v>
      </c>
      <c r="AI82" s="3" t="n">
        <v>0.912420986222472</v>
      </c>
      <c r="AJ82" s="3" t="n">
        <v>1.00475064167912</v>
      </c>
      <c r="AK82" s="3" t="n">
        <v>0.995641209706686</v>
      </c>
      <c r="AL82" s="3" t="n">
        <v>0.977014811922154</v>
      </c>
      <c r="AM82" s="3" t="n">
        <v>0.983543477868415</v>
      </c>
      <c r="AN82" s="3" t="n">
        <v>1.04707855944605</v>
      </c>
      <c r="AO82" s="3" t="n">
        <v>0.999006129707641</v>
      </c>
      <c r="AP82" s="3" t="n">
        <v>0.962208630351799</v>
      </c>
      <c r="AQ82" s="3" t="n">
        <v>0.973023977859724</v>
      </c>
      <c r="AR82" s="3" t="n">
        <v>1.03967712946995</v>
      </c>
      <c r="AS82" s="3" t="n">
        <v>1.29706786143269</v>
      </c>
      <c r="AT82" s="3" t="n">
        <v>1.09242470494342</v>
      </c>
      <c r="AU82" s="3" t="n">
        <v>1.28425917308738</v>
      </c>
      <c r="AV82" s="3" t="n">
        <v>1.65346903662718</v>
      </c>
      <c r="AW82" s="3" t="n">
        <v>1.33415711770382</v>
      </c>
      <c r="AX82" s="3" t="n">
        <v>1.47138967212184</v>
      </c>
      <c r="AY82" s="3" t="n">
        <v>1.38806342026708</v>
      </c>
      <c r="AZ82" s="3" t="n">
        <v>1.06095762088837</v>
      </c>
      <c r="BA82" s="3" t="n">
        <v>0.929697981259838</v>
      </c>
      <c r="BB82" s="3" t="n">
        <v>1.4199790685505</v>
      </c>
      <c r="BC82" s="3" t="n">
        <v>1.25604495978484</v>
      </c>
      <c r="BD82" s="3" t="n">
        <v>1.2131042266677</v>
      </c>
      <c r="BE82" s="3" t="n">
        <v>1.30887617012328</v>
      </c>
      <c r="BF82" s="3" t="n">
        <v>1.32057470823182</v>
      </c>
    </row>
    <row r="83" customFormat="false" ht="15" hidden="false" customHeight="false" outlineLevel="0" collapsed="false">
      <c r="A83" s="0" t="s">
        <v>482</v>
      </c>
      <c r="B83" s="0" t="s">
        <v>483</v>
      </c>
      <c r="C83" s="0" t="n">
        <f aca="false">VLOOKUP(B83,[1]Data!$B$4:$BJ$268,58,FALSE())</f>
        <v>5461512</v>
      </c>
      <c r="D83" s="3" t="n">
        <v>3.4098467277432</v>
      </c>
      <c r="E83" s="3" t="n">
        <v>3.34887721488768</v>
      </c>
      <c r="F83" s="3" t="n">
        <v>3.74256736643435</v>
      </c>
      <c r="G83" s="3" t="n">
        <v>4.27963090737334</v>
      </c>
      <c r="H83" s="3" t="n">
        <v>5.02418994390072</v>
      </c>
      <c r="I83" s="3" t="n">
        <v>5.54983706317549</v>
      </c>
      <c r="J83" s="3" t="n">
        <v>6.44405024461516</v>
      </c>
      <c r="K83" s="3" t="n">
        <v>6.21338658857288</v>
      </c>
      <c r="L83" s="3" t="n">
        <v>7.20089013889426</v>
      </c>
      <c r="M83" s="3" t="n">
        <v>8.204342329931</v>
      </c>
      <c r="N83" s="3" t="n">
        <v>8.76964388174735</v>
      </c>
      <c r="O83" s="3" t="n">
        <v>8.79913224362571</v>
      </c>
      <c r="P83" s="3" t="n">
        <v>9.51830728004247</v>
      </c>
      <c r="Q83" s="3" t="n">
        <v>10.5842903284362</v>
      </c>
      <c r="R83" s="3" t="n">
        <v>9.95206770002989</v>
      </c>
      <c r="S83" s="3" t="n">
        <v>9.78501774404428</v>
      </c>
      <c r="T83" s="3" t="n">
        <v>10.8512429152813</v>
      </c>
      <c r="U83" s="3" t="n">
        <v>10.5972997542469</v>
      </c>
      <c r="V83" s="3" t="n">
        <v>10.9233904566159</v>
      </c>
      <c r="W83" s="3" t="n">
        <v>11.4034573078207</v>
      </c>
      <c r="X83" s="3" t="n">
        <v>12.1866725528739</v>
      </c>
      <c r="Y83" s="3" t="n">
        <v>10.7314031938573</v>
      </c>
      <c r="Z83" s="3" t="n">
        <v>8.92566418469036</v>
      </c>
      <c r="AA83" s="3" t="n">
        <v>8.56224665538254</v>
      </c>
      <c r="AB83" s="3" t="n">
        <v>8.6555809400748</v>
      </c>
      <c r="AC83" s="3" t="n">
        <v>10.131326182539</v>
      </c>
      <c r="AD83" s="3" t="n">
        <v>10.8433328846555</v>
      </c>
      <c r="AE83" s="3" t="n">
        <v>11.6899438639304</v>
      </c>
      <c r="AF83" s="3" t="n">
        <v>10.549939846125</v>
      </c>
      <c r="AG83" s="3" t="n">
        <v>10.5924355774377</v>
      </c>
      <c r="AH83" s="3" t="n">
        <v>10.3771689611267</v>
      </c>
      <c r="AI83" s="3" t="n">
        <v>10.7104772086307</v>
      </c>
      <c r="AJ83" s="3" t="n">
        <v>9.41552108769709</v>
      </c>
      <c r="AK83" s="3" t="n">
        <v>9.94837506441891</v>
      </c>
      <c r="AL83" s="3" t="n">
        <v>11.2460279230939</v>
      </c>
      <c r="AM83" s="3" t="n">
        <v>10.3201433496679</v>
      </c>
      <c r="AN83" s="3" t="n">
        <v>11.9586361634423</v>
      </c>
      <c r="AO83" s="3" t="n">
        <v>11.6605782092227</v>
      </c>
      <c r="AP83" s="3" t="n">
        <v>11.0582844894866</v>
      </c>
      <c r="AQ83" s="3" t="n">
        <v>10.7295164006246</v>
      </c>
      <c r="AR83" s="3" t="n">
        <v>10.1284741400511</v>
      </c>
      <c r="AS83" s="3" t="n">
        <v>10.996742102171</v>
      </c>
      <c r="AT83" s="3" t="n">
        <v>11.8606758299719</v>
      </c>
      <c r="AU83" s="3" t="n">
        <v>13.2610969393138</v>
      </c>
      <c r="AV83" s="3" t="n">
        <v>12.8326749770283</v>
      </c>
      <c r="AW83" s="3" t="n">
        <v>10.4164380522202</v>
      </c>
      <c r="AX83" s="3" t="n">
        <v>12.5706384483281</v>
      </c>
      <c r="AY83" s="3" t="n">
        <v>12.0984818632864</v>
      </c>
      <c r="AZ83" s="3" t="n">
        <v>10.6371591894379</v>
      </c>
      <c r="BA83" s="3" t="n">
        <v>9.95519427234709</v>
      </c>
      <c r="BB83" s="3" t="n">
        <v>11.5752816522205</v>
      </c>
      <c r="BC83" s="3" t="n">
        <v>10.5444747406961</v>
      </c>
      <c r="BD83" s="3" t="n">
        <v>9.07543335566445</v>
      </c>
      <c r="BE83" s="3" t="n">
        <v>8.68178012315563</v>
      </c>
      <c r="BF83" s="3" t="n">
        <v>8.66072124349448</v>
      </c>
    </row>
    <row r="84" customFormat="false" ht="15" hidden="false" customHeight="false" outlineLevel="0" collapsed="false">
      <c r="A84" s="0" t="s">
        <v>190</v>
      </c>
      <c r="B84" s="0" t="s">
        <v>191</v>
      </c>
      <c r="C84" s="0" t="n">
        <f aca="false">VLOOKUP(B84,[1]Data!$B$4:$BJ$268,58,FALSE())</f>
        <v>476608101</v>
      </c>
      <c r="D84" s="3" t="n">
        <v>0.283290883254562</v>
      </c>
      <c r="E84" s="3" t="n">
        <v>0.285566491650276</v>
      </c>
      <c r="F84" s="3" t="n">
        <v>0.294273787421513</v>
      </c>
      <c r="G84" s="3" t="n">
        <v>0.290952144632829</v>
      </c>
      <c r="H84" s="3" t="n">
        <v>0.299584829250396</v>
      </c>
      <c r="I84" s="3" t="n">
        <v>0.388348573021417</v>
      </c>
      <c r="J84" s="3" t="n">
        <v>0.473480084188232</v>
      </c>
      <c r="K84" s="3" t="n">
        <v>0.509496038465965</v>
      </c>
      <c r="L84" s="3" t="n">
        <v>0.681328576139989</v>
      </c>
      <c r="M84" s="3" t="n">
        <v>0.707618166294998</v>
      </c>
      <c r="N84" s="3" t="n">
        <v>0.682011299534297</v>
      </c>
      <c r="O84" s="3" t="n">
        <v>0.666593098888769</v>
      </c>
      <c r="P84" s="3" t="n">
        <v>0.604472852704021</v>
      </c>
      <c r="Q84" s="3" t="n">
        <v>0.6203803075857</v>
      </c>
      <c r="R84" s="3" t="n">
        <v>0.594003650236726</v>
      </c>
      <c r="S84" s="3" t="n">
        <v>0.59216680809647</v>
      </c>
      <c r="T84" s="3" t="n">
        <v>0.730390764412834</v>
      </c>
      <c r="U84" s="3" t="n">
        <v>0.693841288635848</v>
      </c>
      <c r="V84" s="3" t="n">
        <v>0.677035019926905</v>
      </c>
      <c r="W84" s="3" t="n">
        <v>0.794607087266241</v>
      </c>
      <c r="X84" s="3" t="n">
        <v>0.738370421680121</v>
      </c>
      <c r="Y84" s="3" t="n">
        <v>0.683242591757086</v>
      </c>
      <c r="Z84" s="3" t="n">
        <v>0.669356260405857</v>
      </c>
      <c r="AA84" s="3" t="n">
        <v>0.722173951209428</v>
      </c>
      <c r="AB84" s="3" t="n">
        <v>0.731253153395042</v>
      </c>
      <c r="AC84" s="3" t="n">
        <v>0.75797120933434</v>
      </c>
      <c r="AD84" s="3" t="n">
        <v>0.774391126751659</v>
      </c>
      <c r="AE84" s="3" t="n">
        <v>0.807528759764697</v>
      </c>
      <c r="AF84" s="3" t="n">
        <v>0.887390009245449</v>
      </c>
      <c r="AG84" s="3" t="n">
        <v>0.88103872562202</v>
      </c>
      <c r="AH84" s="3" t="n">
        <v>0.741506441594247</v>
      </c>
      <c r="AI84" s="3" t="n">
        <v>0.747728088527823</v>
      </c>
      <c r="AJ84" s="3" t="n">
        <v>0.766543576612453</v>
      </c>
      <c r="AK84" s="3" t="n">
        <v>0.773945487894039</v>
      </c>
      <c r="AL84" s="3" t="n">
        <v>0.815848662445727</v>
      </c>
      <c r="AM84" s="3" t="n">
        <v>0.803825401766592</v>
      </c>
      <c r="AN84" s="3" t="n">
        <v>0.773121841674587</v>
      </c>
      <c r="AO84" s="3" t="n">
        <v>0.765867719466136</v>
      </c>
      <c r="AP84" s="3" t="n">
        <v>0.784567154680597</v>
      </c>
      <c r="AQ84" s="3" t="n">
        <v>0.781231504935893</v>
      </c>
      <c r="AR84" s="3" t="n">
        <v>0.765812137498156</v>
      </c>
      <c r="AS84" s="3" t="n">
        <v>0.789740321227447</v>
      </c>
      <c r="AT84" s="3" t="n">
        <v>0.750237330317245</v>
      </c>
      <c r="AU84" s="3" t="n">
        <v>0.80061495396107</v>
      </c>
      <c r="AV84" s="3" t="n">
        <v>0.859576223741084</v>
      </c>
      <c r="AW84" s="3" t="n">
        <v>0.846048032582593</v>
      </c>
      <c r="AX84" s="3" t="n">
        <v>0.799199812346436</v>
      </c>
      <c r="AY84" s="3" t="n">
        <v>0.719929743303519</v>
      </c>
      <c r="AZ84" s="3" t="n">
        <v>0.801348445904965</v>
      </c>
      <c r="BA84" s="3" t="n">
        <v>0.820861629140423</v>
      </c>
      <c r="BB84" s="3" t="n">
        <v>0.842662476927779</v>
      </c>
      <c r="BC84" s="3" t="n">
        <v>0.825987786184085</v>
      </c>
      <c r="BD84" s="3" t="n">
        <v>0.841904674659245</v>
      </c>
      <c r="BE84" s="3" t="n">
        <v>0.880020573721389</v>
      </c>
      <c r="BF84" s="3" t="n">
        <v>0.886959023932481</v>
      </c>
    </row>
    <row r="85" customFormat="false" ht="15" hidden="false" customHeight="false" outlineLevel="0" collapsed="false">
      <c r="A85" s="0" t="s">
        <v>370</v>
      </c>
      <c r="B85" s="0" t="s">
        <v>371</v>
      </c>
      <c r="C85" s="0" t="n">
        <f aca="false">VLOOKUP(B85,[1]Data!$B$4:$BJ$268,58,FALSE())</f>
        <v>66316092</v>
      </c>
      <c r="D85" s="3" t="n">
        <v>5.79350794502963</v>
      </c>
      <c r="E85" s="3" t="n">
        <v>5.92713046381042</v>
      </c>
      <c r="F85" s="3" t="n">
        <v>6.20757823898508</v>
      </c>
      <c r="G85" s="3" t="n">
        <v>6.84414978542602</v>
      </c>
      <c r="H85" s="3" t="n">
        <v>6.98295700354562</v>
      </c>
      <c r="I85" s="3" t="n">
        <v>7.03370195539425</v>
      </c>
      <c r="J85" s="3" t="n">
        <v>6.8747650826292</v>
      </c>
      <c r="K85" s="3" t="n">
        <v>7.30642215990367</v>
      </c>
      <c r="L85" s="3" t="n">
        <v>7.50119402713789</v>
      </c>
      <c r="M85" s="3" t="n">
        <v>8.00297877968777</v>
      </c>
      <c r="N85" s="3" t="n">
        <v>8.43686823287245</v>
      </c>
      <c r="O85" s="3" t="n">
        <v>8.81155981961349</v>
      </c>
      <c r="P85" s="3" t="n">
        <v>9.077342139504</v>
      </c>
      <c r="Q85" s="3" t="n">
        <v>9.66668052611929</v>
      </c>
      <c r="R85" s="3" t="n">
        <v>9.26223066909249</v>
      </c>
      <c r="S85" s="3" t="n">
        <v>8.23775277464255</v>
      </c>
      <c r="T85" s="3" t="n">
        <v>9.2700486398493</v>
      </c>
      <c r="U85" s="3" t="n">
        <v>8.78046381611491</v>
      </c>
      <c r="V85" s="3" t="n">
        <v>9.20614423006489</v>
      </c>
      <c r="W85" s="3" t="n">
        <v>9.59821753416987</v>
      </c>
      <c r="X85" s="3" t="n">
        <v>9.13185393730071</v>
      </c>
      <c r="Y85" s="3" t="n">
        <v>8.18015517769423</v>
      </c>
      <c r="Z85" s="3" t="n">
        <v>7.82140477351014</v>
      </c>
      <c r="AA85" s="3" t="n">
        <v>7.52548753047833</v>
      </c>
      <c r="AB85" s="3" t="n">
        <v>7.17792325441858</v>
      </c>
      <c r="AC85" s="3" t="n">
        <v>7.05828444435023</v>
      </c>
      <c r="AD85" s="3" t="n">
        <v>6.74945253322656</v>
      </c>
      <c r="AE85" s="3" t="n">
        <v>6.56706620966338</v>
      </c>
      <c r="AF85" s="3" t="n">
        <v>6.43551950925926</v>
      </c>
      <c r="AG85" s="3" t="n">
        <v>6.71418073708574</v>
      </c>
      <c r="AH85" s="3" t="n">
        <v>6.42067090678677</v>
      </c>
      <c r="AI85" s="3" t="n">
        <v>6.67168905043982</v>
      </c>
      <c r="AJ85" s="3" t="n">
        <v>6.21725902456699</v>
      </c>
      <c r="AK85" s="3" t="n">
        <v>6.089252756977</v>
      </c>
      <c r="AL85" s="3" t="n">
        <v>5.69923150922093</v>
      </c>
      <c r="AM85" s="3" t="n">
        <v>5.86411829088622</v>
      </c>
      <c r="AN85" s="3" t="n">
        <v>6.2809536074279</v>
      </c>
      <c r="AO85" s="3" t="n">
        <v>5.86281159941513</v>
      </c>
      <c r="AP85" s="3" t="n">
        <v>6.27126746876299</v>
      </c>
      <c r="AQ85" s="3" t="n">
        <v>6.09815783725656</v>
      </c>
      <c r="AR85" s="3" t="n">
        <v>5.94666546275395</v>
      </c>
      <c r="AS85" s="3" t="n">
        <v>6.1530605991809</v>
      </c>
      <c r="AT85" s="3" t="n">
        <v>6.06866447158945</v>
      </c>
      <c r="AU85" s="3" t="n">
        <v>6.11599810786062</v>
      </c>
      <c r="AV85" s="3" t="n">
        <v>6.12007856802886</v>
      </c>
      <c r="AW85" s="3" t="n">
        <v>6.09959885469542</v>
      </c>
      <c r="AX85" s="3" t="n">
        <v>5.90626638550961</v>
      </c>
      <c r="AY85" s="3" t="n">
        <v>5.76638516981015</v>
      </c>
      <c r="AZ85" s="3" t="n">
        <v>5.69050141507597</v>
      </c>
      <c r="BA85" s="3" t="n">
        <v>5.43835672666487</v>
      </c>
      <c r="BB85" s="3" t="n">
        <v>5.42898086189895</v>
      </c>
      <c r="BC85" s="3" t="n">
        <v>5.07791149059709</v>
      </c>
      <c r="BD85" s="3" t="n">
        <v>5.07506388727506</v>
      </c>
      <c r="BE85" s="3" t="n">
        <v>5.06217403504859</v>
      </c>
      <c r="BF85" s="3" t="n">
        <v>4.5731821471024</v>
      </c>
    </row>
    <row r="86" customFormat="false" ht="15" hidden="false" customHeight="false" outlineLevel="0" collapsed="false">
      <c r="A86" s="0" t="s">
        <v>302</v>
      </c>
      <c r="B86" s="0" t="s">
        <v>303</v>
      </c>
      <c r="C86" s="0" t="n">
        <f aca="false">VLOOKUP(B86,[1]Data!$B$4:$BJ$268,58,FALSE())</f>
        <v>275484</v>
      </c>
      <c r="D86" s="3" t="n">
        <v>0.469670577386137</v>
      </c>
      <c r="E86" s="3" t="n">
        <v>0.727011387432933</v>
      </c>
      <c r="F86" s="3" t="n">
        <v>0.569879618892781</v>
      </c>
      <c r="G86" s="3" t="n">
        <v>0.760113776385642</v>
      </c>
      <c r="H86" s="3" t="n">
        <v>0.732325921981094</v>
      </c>
      <c r="I86" s="3" t="n">
        <v>0.902641323658469</v>
      </c>
      <c r="J86" s="3" t="n">
        <v>1.25099243270066</v>
      </c>
      <c r="K86" s="3" t="n">
        <v>1.39305601375601</v>
      </c>
      <c r="L86" s="3" t="n">
        <v>1.4896987986768</v>
      </c>
      <c r="M86" s="3" t="n">
        <v>1.50994319511122</v>
      </c>
      <c r="N86" s="3" t="n">
        <v>1.7589121679714</v>
      </c>
      <c r="O86" s="3" t="n">
        <v>1.98887265665322</v>
      </c>
      <c r="P86" s="3" t="n">
        <v>1.82917508602541</v>
      </c>
      <c r="Q86" s="3" t="n">
        <v>1.70828565824316</v>
      </c>
      <c r="R86" s="3" t="n">
        <v>1.71048969846465</v>
      </c>
      <c r="S86" s="3" t="n">
        <v>1.62829297422274</v>
      </c>
      <c r="T86" s="3" t="n">
        <v>1.95939086294416</v>
      </c>
      <c r="U86" s="3" t="n">
        <v>1.9805349118562</v>
      </c>
      <c r="V86" s="3" t="n">
        <v>2.17919766206164</v>
      </c>
      <c r="W86" s="3" t="n">
        <v>1.9169495437758</v>
      </c>
      <c r="X86" s="3" t="n">
        <v>1.93371476784349</v>
      </c>
      <c r="Y86" s="3" t="n">
        <v>2.11228663044104</v>
      </c>
      <c r="Z86" s="3" t="n">
        <v>2.09688727562031</v>
      </c>
      <c r="AA86" s="3" t="n">
        <v>2.54632788488826</v>
      </c>
      <c r="AB86" s="3" t="n">
        <v>2.69005727833987</v>
      </c>
      <c r="AC86" s="3" t="n">
        <v>3.34878199127874</v>
      </c>
      <c r="AD86" s="3" t="n">
        <v>3.36001665972511</v>
      </c>
      <c r="AE86" s="3" t="n">
        <v>3.29127872397945</v>
      </c>
      <c r="AF86" s="3" t="n">
        <v>3.01495746766594</v>
      </c>
      <c r="AG86" s="3" t="n">
        <v>2.79387599612874</v>
      </c>
      <c r="AH86" s="3" t="n">
        <v>2.19973787019534</v>
      </c>
      <c r="AI86" s="3" t="n">
        <v>2.14193925233645</v>
      </c>
      <c r="AJ86" s="3" t="n">
        <v>2.01870256155428</v>
      </c>
      <c r="AK86" s="3" t="n">
        <v>2.04167126640908</v>
      </c>
      <c r="AL86" s="3" t="n">
        <v>2.07979052741529</v>
      </c>
      <c r="AM86" s="3" t="n">
        <v>1.99371270841465</v>
      </c>
      <c r="AN86" s="3" t="n">
        <v>1.97327654218521</v>
      </c>
      <c r="AO86" s="3" t="n">
        <v>2.01599688912131</v>
      </c>
      <c r="AP86" s="3" t="n">
        <v>1.95893614040004</v>
      </c>
      <c r="AQ86" s="3" t="n">
        <v>2.12509444005632</v>
      </c>
      <c r="AR86" s="3" t="n">
        <v>2.39564103212537</v>
      </c>
      <c r="AS86" s="3" t="n">
        <v>2.81173193850949</v>
      </c>
      <c r="AT86" s="3" t="n">
        <v>2.88862721729264</v>
      </c>
      <c r="AU86" s="3" t="n">
        <v>3.09888570980165</v>
      </c>
      <c r="AV86" s="3" t="n">
        <v>3.02943501141893</v>
      </c>
      <c r="AW86" s="3" t="n">
        <v>3.22264855660962</v>
      </c>
      <c r="AX86" s="3" t="n">
        <v>3.200048869031</v>
      </c>
      <c r="AY86" s="3" t="n">
        <v>3.13798859528615</v>
      </c>
      <c r="AZ86" s="3" t="n">
        <v>3.20470098298117</v>
      </c>
      <c r="BA86" s="3" t="n">
        <v>3.18952409999209</v>
      </c>
      <c r="BB86" s="3" t="n">
        <v>3.2039354790531</v>
      </c>
      <c r="BC86" s="3" t="n">
        <v>3.08479004458148</v>
      </c>
      <c r="BD86" s="3" t="n">
        <v>2.99619069351461</v>
      </c>
      <c r="BE86" s="3" t="n">
        <v>3.00301248866661</v>
      </c>
      <c r="BF86" s="3" t="n">
        <v>2.91513481726706</v>
      </c>
    </row>
    <row r="87" customFormat="false" ht="15" hidden="false" customHeight="false" outlineLevel="0" collapsed="false">
      <c r="A87" s="0" t="s">
        <v>298</v>
      </c>
      <c r="B87" s="0" t="s">
        <v>299</v>
      </c>
      <c r="C87" s="0" t="n">
        <f aca="false">VLOOKUP(B87,[1]Data!$B$4:$BJ$268,58,FALSE())</f>
        <v>1875713</v>
      </c>
      <c r="D87" s="3" t="n">
        <v>0.264455591525369</v>
      </c>
      <c r="E87" s="3" t="n">
        <v>0.327302262940653</v>
      </c>
      <c r="F87" s="3" t="n">
        <v>0.172630373122325</v>
      </c>
      <c r="G87" s="3" t="n">
        <v>0.142058826377926</v>
      </c>
      <c r="H87" s="3" t="n">
        <v>0.364047354946362</v>
      </c>
      <c r="I87" s="3" t="n">
        <v>0.406288320804641</v>
      </c>
      <c r="J87" s="3" t="n">
        <v>0.702908634484487</v>
      </c>
      <c r="K87" s="3" t="n">
        <v>1.82746473151169</v>
      </c>
      <c r="L87" s="3" t="n">
        <v>3.46693516036284</v>
      </c>
      <c r="M87" s="3" t="n">
        <v>2.48015422723782</v>
      </c>
      <c r="N87" s="3" t="n">
        <v>3.52955849508065</v>
      </c>
      <c r="O87" s="3" t="n">
        <v>4.72901013908208</v>
      </c>
      <c r="P87" s="3" t="n">
        <v>4.4676989772036</v>
      </c>
      <c r="Q87" s="3" t="n">
        <v>8.50673128184931</v>
      </c>
      <c r="R87" s="3" t="n">
        <v>8.56425829595286</v>
      </c>
      <c r="S87" s="3" t="n">
        <v>8.26282252553423</v>
      </c>
      <c r="T87" s="3" t="n">
        <v>8.6016526808985</v>
      </c>
      <c r="U87" s="3" t="n">
        <v>9.30291083630192</v>
      </c>
      <c r="V87" s="3" t="n">
        <v>10.8838429782995</v>
      </c>
      <c r="W87" s="3" t="n">
        <v>9.49304389255312</v>
      </c>
      <c r="X87" s="3" t="n">
        <v>9.0976083405677</v>
      </c>
      <c r="Y87" s="3" t="n">
        <v>8.79487069732352</v>
      </c>
      <c r="Z87" s="3" t="n">
        <v>8.54998141760828</v>
      </c>
      <c r="AA87" s="3" t="n">
        <v>7.0123809898947</v>
      </c>
      <c r="AB87" s="3" t="n">
        <v>7.41946681219627</v>
      </c>
      <c r="AC87" s="3" t="n">
        <v>7.61155905720499</v>
      </c>
      <c r="AD87" s="3" t="n">
        <v>5.82488596492256</v>
      </c>
      <c r="AE87" s="3" t="n">
        <v>4.58760262435523</v>
      </c>
      <c r="AF87" s="3" t="n">
        <v>4.80820404278402</v>
      </c>
      <c r="AG87" s="3" t="n">
        <v>6.22892398410571</v>
      </c>
      <c r="AH87" s="3" t="n">
        <v>4.72521770362062</v>
      </c>
      <c r="AI87" s="3" t="n">
        <v>4.63706026131056</v>
      </c>
      <c r="AJ87" s="3" t="n">
        <v>4.90915976892053</v>
      </c>
      <c r="AK87" s="3" t="n">
        <v>4.83835932773891</v>
      </c>
      <c r="AL87" s="3" t="n">
        <v>4.14617210575981</v>
      </c>
      <c r="AM87" s="3" t="n">
        <v>4.25736992662988</v>
      </c>
      <c r="AN87" s="3" t="n">
        <v>4.28587048045142</v>
      </c>
      <c r="AO87" s="3" t="n">
        <v>4.19884025898081</v>
      </c>
      <c r="AP87" s="3" t="n">
        <v>4.25177933512291</v>
      </c>
      <c r="AQ87" s="3" t="n">
        <v>4.00361850241469</v>
      </c>
      <c r="AR87" s="3" t="n">
        <v>3.81258721718887</v>
      </c>
      <c r="AS87" s="3" t="n">
        <v>3.80278770046401</v>
      </c>
      <c r="AT87" s="3" t="n">
        <v>3.53269252608719</v>
      </c>
      <c r="AU87" s="3" t="n">
        <v>3.49541541366687</v>
      </c>
      <c r="AV87" s="3" t="n">
        <v>3.43527988828658</v>
      </c>
      <c r="AW87" s="3" t="n">
        <v>3.48372918754267</v>
      </c>
      <c r="AX87" s="3" t="n">
        <v>2.88823291649479</v>
      </c>
      <c r="AY87" s="3" t="n">
        <v>2.76528361333957</v>
      </c>
      <c r="AZ87" s="3" t="n">
        <v>2.71610005395692</v>
      </c>
      <c r="BA87" s="3" t="n">
        <v>2.67845740423531</v>
      </c>
      <c r="BB87" s="3" t="n">
        <v>2.93322440419215</v>
      </c>
      <c r="BC87" s="3" t="n">
        <v>2.92996822228023</v>
      </c>
      <c r="BD87" s="3" t="n">
        <v>2.90551833230211</v>
      </c>
      <c r="BE87" s="3" t="n">
        <v>2.90571962024376</v>
      </c>
      <c r="BF87" s="3" t="n">
        <v>2.7682657208219</v>
      </c>
    </row>
    <row r="88" customFormat="false" ht="15" hidden="false" customHeight="false" outlineLevel="0" collapsed="false">
      <c r="A88" s="0" t="s">
        <v>106</v>
      </c>
      <c r="B88" s="0" t="s">
        <v>107</v>
      </c>
      <c r="C88" s="0" t="n">
        <f aca="false">VLOOKUP(B88,[1]Data!$B$4:$BJ$268,58,FALSE())</f>
        <v>1917852</v>
      </c>
      <c r="D88" s="3" t="n">
        <v>0.049833119523385</v>
      </c>
      <c r="E88" s="3" t="n">
        <v>0.0584014843246084</v>
      </c>
      <c r="F88" s="3" t="n">
        <v>0.0669294931464345</v>
      </c>
      <c r="G88" s="3" t="n">
        <v>0.0753999259777111</v>
      </c>
      <c r="H88" s="3" t="n">
        <v>0.0743524951020522</v>
      </c>
      <c r="I88" s="3" t="n">
        <v>0.0731824747231584</v>
      </c>
      <c r="J88" s="3" t="n">
        <v>0.0808540349845656</v>
      </c>
      <c r="K88" s="3" t="n">
        <v>0.0792695375643406</v>
      </c>
      <c r="L88" s="3" t="n">
        <v>0.0861789382153181</v>
      </c>
      <c r="M88" s="3" t="n">
        <v>0.109387835648626</v>
      </c>
      <c r="N88" s="3" t="n">
        <v>0.106578579652794</v>
      </c>
      <c r="O88" s="3" t="n">
        <v>0.119525678300891</v>
      </c>
      <c r="P88" s="3" t="n">
        <v>0.139094995353385</v>
      </c>
      <c r="Q88" s="3" t="n">
        <v>0.127258548853654</v>
      </c>
      <c r="R88" s="3" t="n">
        <v>0.12331853645413</v>
      </c>
      <c r="S88" s="3" t="n">
        <v>0.190010939029305</v>
      </c>
      <c r="T88" s="3" t="n">
        <v>0.184577439975839</v>
      </c>
      <c r="U88" s="3" t="n">
        <v>0.206004889302069</v>
      </c>
      <c r="V88" s="3" t="n">
        <v>0.245400480072416</v>
      </c>
      <c r="W88" s="3" t="n">
        <v>0.250667769504595</v>
      </c>
      <c r="X88" s="3" t="n">
        <v>0.260901866243967</v>
      </c>
      <c r="Y88" s="3" t="n">
        <v>0.252123803386893</v>
      </c>
      <c r="Z88" s="3" t="n">
        <v>0.248913160858364</v>
      </c>
      <c r="AA88" s="3" t="n">
        <v>0.23965967458759</v>
      </c>
      <c r="AB88" s="3" t="n">
        <v>0.245825155754353</v>
      </c>
      <c r="AC88" s="3" t="n">
        <v>0.235418578984177</v>
      </c>
      <c r="AD88" s="3" t="n">
        <v>0.210475235099904</v>
      </c>
      <c r="AE88" s="3" t="n">
        <v>0.223451577801959</v>
      </c>
      <c r="AF88" s="3" t="n">
        <v>0.217484134986063</v>
      </c>
      <c r="AG88" s="3" t="n">
        <v>0.203921519671153</v>
      </c>
      <c r="AH88" s="3" t="n">
        <v>0.191987853509132</v>
      </c>
      <c r="AI88" s="3" t="n">
        <v>0.189240994930979</v>
      </c>
      <c r="AJ88" s="3" t="n">
        <v>0.183402775084259</v>
      </c>
      <c r="AK88" s="3" t="n">
        <v>0.185466867917942</v>
      </c>
      <c r="AL88" s="3" t="n">
        <v>0.180374005742509</v>
      </c>
      <c r="AM88" s="3" t="n">
        <v>0.185719122547535</v>
      </c>
      <c r="AN88" s="3" t="n">
        <v>0.180556720658553</v>
      </c>
      <c r="AO88" s="3" t="n">
        <v>0.175521575224988</v>
      </c>
      <c r="AP88" s="3" t="n">
        <v>0.183200912360975</v>
      </c>
      <c r="AQ88" s="3" t="n">
        <v>0.193255090261163</v>
      </c>
      <c r="AR88" s="3" t="n">
        <v>0.199448144407896</v>
      </c>
      <c r="AS88" s="3" t="n">
        <v>0.199153086001913</v>
      </c>
      <c r="AT88" s="3" t="n">
        <v>0.220912205675225</v>
      </c>
      <c r="AU88" s="3" t="n">
        <v>0.213922820511684</v>
      </c>
      <c r="AV88" s="3" t="n">
        <v>0.209756659108963</v>
      </c>
      <c r="AW88" s="3" t="n">
        <v>0.203129197814159</v>
      </c>
      <c r="AX88" s="3" t="n">
        <v>0.206588639596625</v>
      </c>
      <c r="AY88" s="3" t="n">
        <v>0.228723501022665</v>
      </c>
      <c r="AZ88" s="3" t="n">
        <v>0.23083624790063</v>
      </c>
      <c r="BA88" s="3" t="n">
        <v>0.232603869330796</v>
      </c>
      <c r="BB88" s="3" t="n">
        <v>0.255713888079596</v>
      </c>
      <c r="BC88" s="3" t="n">
        <v>0.256174689912693</v>
      </c>
      <c r="BD88" s="3" t="n">
        <v>0.252317680516057</v>
      </c>
      <c r="BE88" s="3" t="n">
        <v>0.232722215170675</v>
      </c>
      <c r="BF88" s="3" t="n">
        <v>0.267684889136388</v>
      </c>
    </row>
    <row r="89" customFormat="false" ht="15" hidden="false" customHeight="false" outlineLevel="0" collapsed="false">
      <c r="A89" s="0" t="s">
        <v>286</v>
      </c>
      <c r="B89" s="0" t="s">
        <v>287</v>
      </c>
      <c r="C89" s="0" t="n">
        <f aca="false">VLOOKUP(B89,[1]Data!$B$4:$BJ$268,58,FALSE())</f>
        <v>3727000</v>
      </c>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t="n">
        <v>3.14669005847953</v>
      </c>
      <c r="AK89" s="3" t="n">
        <v>2.02647838569771</v>
      </c>
      <c r="AL89" s="3" t="n">
        <v>1.25134791015304</v>
      </c>
      <c r="AM89" s="3" t="n">
        <v>0.486454583861428</v>
      </c>
      <c r="AN89" s="3" t="n">
        <v>0.88098243105652</v>
      </c>
      <c r="AO89" s="3" t="n">
        <v>0.979139818165769</v>
      </c>
      <c r="AP89" s="3" t="n">
        <v>1.10566509928019</v>
      </c>
      <c r="AQ89" s="3" t="n">
        <v>0.975944974733296</v>
      </c>
      <c r="AR89" s="3" t="n">
        <v>1.0266570853043</v>
      </c>
      <c r="AS89" s="3" t="n">
        <v>0.859400875433157</v>
      </c>
      <c r="AT89" s="3" t="n">
        <v>0.777669956392013</v>
      </c>
      <c r="AU89" s="3" t="n">
        <v>0.87731760055801</v>
      </c>
      <c r="AV89" s="3" t="n">
        <v>1.01846713780919</v>
      </c>
      <c r="AW89" s="3" t="n">
        <v>1.20949737470167</v>
      </c>
      <c r="AX89" s="3" t="n">
        <v>1.48683728239845</v>
      </c>
      <c r="AY89" s="3" t="n">
        <v>1.57298309652131</v>
      </c>
      <c r="AZ89" s="3" t="n">
        <v>1.28208511166253</v>
      </c>
      <c r="BA89" s="3" t="n">
        <v>1.56893765711413</v>
      </c>
      <c r="BB89" s="3" t="n">
        <v>1.60839887926643</v>
      </c>
      <c r="BC89" s="3" t="n">
        <v>2.05730529032258</v>
      </c>
      <c r="BD89" s="3" t="n">
        <v>2.2069108496732</v>
      </c>
      <c r="BE89" s="3" t="n">
        <v>2.08113903601695</v>
      </c>
      <c r="BF89" s="3" t="n">
        <v>2.41154199087738</v>
      </c>
    </row>
    <row r="90" customFormat="false" ht="15" hidden="false" customHeight="false" outlineLevel="0" collapsed="false">
      <c r="A90" s="0" t="s">
        <v>488</v>
      </c>
      <c r="B90" s="0" t="s">
        <v>489</v>
      </c>
      <c r="C90" s="0" t="n">
        <f aca="false">VLOOKUP(B90,[1]Data!$B$4:$BJ$268,58,FALSE())</f>
        <v>80982500</v>
      </c>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t="n">
        <v>11.62264617136</v>
      </c>
      <c r="AJ90" s="3" t="n">
        <v>11.0633202537022</v>
      </c>
      <c r="AK90" s="3" t="n">
        <v>10.8142489332599</v>
      </c>
      <c r="AL90" s="3" t="n">
        <v>10.6283919217025</v>
      </c>
      <c r="AM90" s="3" t="n">
        <v>10.579466630515</v>
      </c>
      <c r="AN90" s="3" t="n">
        <v>10.8602336004331</v>
      </c>
      <c r="AO90" s="3" t="n">
        <v>10.5111125988271</v>
      </c>
      <c r="AP90" s="3" t="n">
        <v>10.4252731613799</v>
      </c>
      <c r="AQ90" s="3" t="n">
        <v>10.0177587659515</v>
      </c>
      <c r="AR90" s="3" t="n">
        <v>10.0956398829225</v>
      </c>
      <c r="AS90" s="3" t="n">
        <v>10.3662866966788</v>
      </c>
      <c r="AT90" s="3" t="n">
        <v>10.058672497298</v>
      </c>
      <c r="AU90" s="3" t="n">
        <v>9.96935452533021</v>
      </c>
      <c r="AV90" s="3" t="n">
        <v>9.89868236878404</v>
      </c>
      <c r="AW90" s="3" t="n">
        <v>9.66637223430522</v>
      </c>
      <c r="AX90" s="3" t="n">
        <v>9.91147601151208</v>
      </c>
      <c r="AY90" s="3" t="n">
        <v>9.48803988827902</v>
      </c>
      <c r="AZ90" s="3" t="n">
        <v>9.50632117752826</v>
      </c>
      <c r="BA90" s="3" t="n">
        <v>8.81859556166104</v>
      </c>
      <c r="BB90" s="3" t="n">
        <v>9.27963401169499</v>
      </c>
      <c r="BC90" s="3" t="n">
        <v>9.1248592104965</v>
      </c>
      <c r="BD90" s="3" t="n">
        <v>9.19929975724339</v>
      </c>
      <c r="BE90" s="3" t="n">
        <v>9.39062341958995</v>
      </c>
      <c r="BF90" s="3" t="n">
        <v>8.88937039483839</v>
      </c>
    </row>
    <row r="91" customFormat="false" ht="15" hidden="false" customHeight="false" outlineLevel="0" collapsed="false">
      <c r="A91" s="0" t="s">
        <v>146</v>
      </c>
      <c r="B91" s="0" t="s">
        <v>147</v>
      </c>
      <c r="C91" s="0" t="n">
        <f aca="false">VLOOKUP(B91,[1]Data!$B$4:$BJ$268,58,FALSE())</f>
        <v>26962563</v>
      </c>
      <c r="D91" s="3" t="n">
        <v>0.219944358985113</v>
      </c>
      <c r="E91" s="3" t="n">
        <v>0.195992333255516</v>
      </c>
      <c r="F91" s="3" t="n">
        <v>0.202357530854719</v>
      </c>
      <c r="G91" s="3" t="n">
        <v>0.235983575940736</v>
      </c>
      <c r="H91" s="3" t="n">
        <v>0.219630843429555</v>
      </c>
      <c r="I91" s="3" t="n">
        <v>0.221145731646346</v>
      </c>
      <c r="J91" s="3" t="n">
        <v>0.182629889879498</v>
      </c>
      <c r="K91" s="3" t="n">
        <v>0.185683698205039</v>
      </c>
      <c r="L91" s="3" t="n">
        <v>0.214550870816517</v>
      </c>
      <c r="M91" s="3" t="n">
        <v>0.201312033431511</v>
      </c>
      <c r="N91" s="3" t="n">
        <v>0.305406210527577</v>
      </c>
      <c r="O91" s="3" t="n">
        <v>0.260051093922211</v>
      </c>
      <c r="P91" s="3" t="n">
        <v>0.266842904218417</v>
      </c>
      <c r="Q91" s="3" t="n">
        <v>0.264726803778051</v>
      </c>
      <c r="R91" s="3" t="n">
        <v>0.305829091125661</v>
      </c>
      <c r="S91" s="3" t="n">
        <v>0.279368253191023</v>
      </c>
      <c r="T91" s="3" t="n">
        <v>0.242918621411822</v>
      </c>
      <c r="U91" s="3" t="n">
        <v>0.294730659506629</v>
      </c>
      <c r="V91" s="3" t="n">
        <v>0.286857915578533</v>
      </c>
      <c r="W91" s="3" t="n">
        <v>0.251979072252214</v>
      </c>
      <c r="X91" s="3" t="n">
        <v>0.236952357464728</v>
      </c>
      <c r="Y91" s="3" t="n">
        <v>0.274094735331935</v>
      </c>
      <c r="Z91" s="3" t="n">
        <v>0.264935751811482</v>
      </c>
      <c r="AA91" s="3" t="n">
        <v>0.307352718025241</v>
      </c>
      <c r="AB91" s="3" t="n">
        <v>0.20969335297297</v>
      </c>
      <c r="AC91" s="3" t="n">
        <v>0.261553111504449</v>
      </c>
      <c r="AD91" s="3" t="n">
        <v>0.232540305866107</v>
      </c>
      <c r="AE91" s="3" t="n">
        <v>0.243715826079268</v>
      </c>
      <c r="AF91" s="3" t="n">
        <v>0.249068406190348</v>
      </c>
      <c r="AG91" s="3" t="n">
        <v>0.234953885358266</v>
      </c>
      <c r="AH91" s="3" t="n">
        <v>0.260957010608234</v>
      </c>
      <c r="AI91" s="3" t="n">
        <v>0.261623547143877</v>
      </c>
      <c r="AJ91" s="3" t="n">
        <v>0.257527133921466</v>
      </c>
      <c r="AK91" s="3" t="n">
        <v>0.286044063221231</v>
      </c>
      <c r="AL91" s="3" t="n">
        <v>0.303371966520381</v>
      </c>
      <c r="AM91" s="3" t="n">
        <v>0.314836871788835</v>
      </c>
      <c r="AN91" s="3" t="n">
        <v>0.326465610061628</v>
      </c>
      <c r="AO91" s="3" t="n">
        <v>0.361518539694785</v>
      </c>
      <c r="AP91" s="3" t="n">
        <v>0.354979299191961</v>
      </c>
      <c r="AQ91" s="3" t="n">
        <v>0.354443095785321</v>
      </c>
      <c r="AR91" s="3" t="n">
        <v>0.332065263822419</v>
      </c>
      <c r="AS91" s="3" t="n">
        <v>0.356285126795648</v>
      </c>
      <c r="AT91" s="3" t="n">
        <v>0.37250620115253</v>
      </c>
      <c r="AU91" s="3" t="n">
        <v>0.37321408327237</v>
      </c>
      <c r="AV91" s="3" t="n">
        <v>0.350161074700465</v>
      </c>
      <c r="AW91" s="3" t="n">
        <v>0.324620094625343</v>
      </c>
      <c r="AX91" s="3" t="n">
        <v>0.423190166154723</v>
      </c>
      <c r="AY91" s="3" t="n">
        <v>0.432928115385002</v>
      </c>
      <c r="AZ91" s="3" t="n">
        <v>0.392218773284621</v>
      </c>
      <c r="BA91" s="3" t="n">
        <v>0.322460194769617</v>
      </c>
      <c r="BB91" s="3" t="n">
        <v>0.406162808382341</v>
      </c>
      <c r="BC91" s="3" t="n">
        <v>0.391342521848358</v>
      </c>
      <c r="BD91" s="3" t="n">
        <v>0.461562599908002</v>
      </c>
      <c r="BE91" s="3" t="n">
        <v>0.55493014926488</v>
      </c>
      <c r="BF91" s="3" t="n">
        <v>0.536533377780147</v>
      </c>
    </row>
    <row r="92" customFormat="false" ht="15" hidden="false" customHeight="false" outlineLevel="0" collapsed="false">
      <c r="A92" s="0" t="s">
        <v>534</v>
      </c>
      <c r="B92" s="0" t="s">
        <v>535</v>
      </c>
      <c r="C92" s="0" t="n">
        <f aca="false">VLOOKUP(B92,[1]Data!$B$4:$BJ$268,58,FALSE())</f>
        <v>34038</v>
      </c>
      <c r="D92" s="3" t="n">
        <v>2.0377447208686</v>
      </c>
      <c r="E92" s="3" t="n">
        <v>2.15832842848735</v>
      </c>
      <c r="F92" s="3" t="n">
        <v>2.26507165211662</v>
      </c>
      <c r="G92" s="3" t="n">
        <v>2.2136590470058</v>
      </c>
      <c r="H92" s="3" t="n">
        <v>2.16095702050758</v>
      </c>
      <c r="I92" s="3" t="n">
        <v>1.83061326369955</v>
      </c>
      <c r="J92" s="3" t="n">
        <v>2.06692469562603</v>
      </c>
      <c r="K92" s="3" t="n">
        <v>2.29406785898285</v>
      </c>
      <c r="L92" s="3" t="n">
        <v>2.3834043475121</v>
      </c>
      <c r="M92" s="3" t="n">
        <v>2.34404630846266</v>
      </c>
      <c r="N92" s="3" t="n">
        <v>2.43953081232493</v>
      </c>
      <c r="O92" s="3" t="n">
        <v>2.79448543420278</v>
      </c>
      <c r="P92" s="3" t="n">
        <v>2.51992853216053</v>
      </c>
      <c r="Q92" s="3" t="n">
        <v>2.88069540269144</v>
      </c>
      <c r="R92" s="3" t="n">
        <v>2.61688245488837</v>
      </c>
      <c r="S92" s="3" t="n">
        <v>2.97545472986679</v>
      </c>
      <c r="T92" s="3" t="n">
        <v>2.5891668347791</v>
      </c>
      <c r="U92" s="3" t="n">
        <v>2.57531268811451</v>
      </c>
      <c r="V92" s="3" t="n">
        <v>2.31864621118839</v>
      </c>
      <c r="W92" s="3" t="n">
        <v>3.03790966630215</v>
      </c>
      <c r="X92" s="3" t="n">
        <v>2.90724101479915</v>
      </c>
      <c r="Y92" s="3" t="n">
        <v>1.69242434232215</v>
      </c>
      <c r="Z92" s="3" t="n">
        <v>0.724202626641651</v>
      </c>
      <c r="AA92" s="3" t="n">
        <v>1.2069249251226</v>
      </c>
      <c r="AB92" s="3" t="n">
        <v>1.08830997526793</v>
      </c>
      <c r="AC92" s="3" t="n">
        <v>1.45674843579303</v>
      </c>
      <c r="AD92" s="3" t="n">
        <v>1.34438741501133</v>
      </c>
      <c r="AE92" s="3" t="n">
        <v>1.60270979020979</v>
      </c>
      <c r="AF92" s="3" t="n">
        <v>2.36428110896196</v>
      </c>
      <c r="AG92" s="3" t="n">
        <v>2.38100608297451</v>
      </c>
      <c r="AH92" s="3" t="n">
        <v>4.90375120010972</v>
      </c>
      <c r="AI92" s="3" t="n">
        <v>6.77865260851705</v>
      </c>
      <c r="AJ92" s="3" t="n">
        <v>7.98829095612512</v>
      </c>
      <c r="AK92" s="3" t="n">
        <v>8.04628160550923</v>
      </c>
      <c r="AL92" s="3" t="n">
        <v>9.44502425154708</v>
      </c>
      <c r="AM92" s="3" t="n">
        <v>9.1227982883869</v>
      </c>
      <c r="AN92" s="3" t="n">
        <v>9.29362780593772</v>
      </c>
      <c r="AO92" s="3" t="n">
        <v>9.58880826305812</v>
      </c>
      <c r="AP92" s="3" t="n">
        <v>10.0005843966105</v>
      </c>
      <c r="AQ92" s="3" t="n">
        <v>10.2942467167887</v>
      </c>
      <c r="AR92" s="3" t="n">
        <v>10.7022771007056</v>
      </c>
      <c r="AS92" s="3" t="n">
        <v>10.9867406132466</v>
      </c>
      <c r="AT92" s="3" t="n">
        <v>11.0437801166624</v>
      </c>
      <c r="AU92" s="3" t="n">
        <v>11.2137137452711</v>
      </c>
      <c r="AV92" s="3" t="n">
        <v>12.0715763732129</v>
      </c>
      <c r="AW92" s="3" t="n">
        <v>12.4576281751597</v>
      </c>
      <c r="AX92" s="3" t="n">
        <v>12.9439559078524</v>
      </c>
      <c r="AY92" s="3" t="n">
        <v>12.7459550907413</v>
      </c>
      <c r="AZ92" s="3" t="n">
        <v>12.9956006354638</v>
      </c>
      <c r="BA92" s="3" t="n">
        <v>14.0199660152931</v>
      </c>
      <c r="BB92" s="3" t="n">
        <v>14.0320286842026</v>
      </c>
      <c r="BC92" s="3" t="n">
        <v>13.5022002694207</v>
      </c>
      <c r="BD92" s="3" t="n">
        <v>13.7418433810189</v>
      </c>
      <c r="BE92" s="3" t="n">
        <v>14.5244893736514</v>
      </c>
      <c r="BF92" s="3" t="n">
        <v>15.5134849286092</v>
      </c>
    </row>
    <row r="93" customFormat="false" ht="15" hidden="false" customHeight="false" outlineLevel="0" collapsed="false">
      <c r="A93" s="0" t="s">
        <v>426</v>
      </c>
      <c r="B93" s="0" t="s">
        <v>427</v>
      </c>
      <c r="C93" s="0" t="n">
        <f aca="false">VLOOKUP(B93,[1]Data!$B$4:$BJ$268,58,FALSE())</f>
        <v>10892413</v>
      </c>
      <c r="D93" s="3" t="n">
        <v>1.12892048165296</v>
      </c>
      <c r="E93" s="3" t="n">
        <v>1.1697826281101</v>
      </c>
      <c r="F93" s="3" t="n">
        <v>1.20320119011869</v>
      </c>
      <c r="G93" s="3" t="n">
        <v>1.44567489718001</v>
      </c>
      <c r="H93" s="3" t="n">
        <v>1.55376444595214</v>
      </c>
      <c r="I93" s="3" t="n">
        <v>1.99125355702521</v>
      </c>
      <c r="J93" s="3" t="n">
        <v>2.16520985120015</v>
      </c>
      <c r="K93" s="3" t="n">
        <v>2.24941398567126</v>
      </c>
      <c r="L93" s="3" t="n">
        <v>2.55366995909397</v>
      </c>
      <c r="M93" s="3" t="n">
        <v>2.90383384301686</v>
      </c>
      <c r="N93" s="3" t="n">
        <v>2.74832971408672</v>
      </c>
      <c r="O93" s="3" t="n">
        <v>3.14959592509871</v>
      </c>
      <c r="P93" s="3" t="n">
        <v>3.55205212772995</v>
      </c>
      <c r="Q93" s="3" t="n">
        <v>4.17251216977863</v>
      </c>
      <c r="R93" s="3" t="n">
        <v>4.04138251390144</v>
      </c>
      <c r="S93" s="3" t="n">
        <v>4.29709731045269</v>
      </c>
      <c r="T93" s="3" t="n">
        <v>4.67028008902772</v>
      </c>
      <c r="U93" s="3" t="n">
        <v>5.04915346535132</v>
      </c>
      <c r="V93" s="3" t="n">
        <v>5.09882428969203</v>
      </c>
      <c r="W93" s="3" t="n">
        <v>5.37207896979742</v>
      </c>
      <c r="X93" s="3" t="n">
        <v>5.33364255450218</v>
      </c>
      <c r="Y93" s="3" t="n">
        <v>5.21329215209649</v>
      </c>
      <c r="Z93" s="3" t="n">
        <v>5.32696641804347</v>
      </c>
      <c r="AA93" s="3" t="n">
        <v>5.64092140384723</v>
      </c>
      <c r="AB93" s="3" t="n">
        <v>5.76556187821481</v>
      </c>
      <c r="AC93" s="3" t="n">
        <v>6.1001622660882</v>
      </c>
      <c r="AD93" s="3" t="n">
        <v>5.93248834955168</v>
      </c>
      <c r="AE93" s="3" t="n">
        <v>6.34683266345652</v>
      </c>
      <c r="AF93" s="3" t="n">
        <v>6.77393266482568</v>
      </c>
      <c r="AG93" s="3" t="n">
        <v>7.35253726201244</v>
      </c>
      <c r="AH93" s="3" t="n">
        <v>7.28452164170849</v>
      </c>
      <c r="AI93" s="3" t="n">
        <v>7.17663981537854</v>
      </c>
      <c r="AJ93" s="3" t="n">
        <v>7.26025772903919</v>
      </c>
      <c r="AK93" s="3" t="n">
        <v>7.23800623589026</v>
      </c>
      <c r="AL93" s="3" t="n">
        <v>7.41079235630208</v>
      </c>
      <c r="AM93" s="3" t="n">
        <v>7.45887964319396</v>
      </c>
      <c r="AN93" s="3" t="n">
        <v>7.56365413618882</v>
      </c>
      <c r="AO93" s="3" t="n">
        <v>7.85250691311411</v>
      </c>
      <c r="AP93" s="3" t="n">
        <v>8.18536787758865</v>
      </c>
      <c r="AQ93" s="3" t="n">
        <v>8.05045281887672</v>
      </c>
      <c r="AR93" s="3" t="n">
        <v>8.47843382003456</v>
      </c>
      <c r="AS93" s="3" t="n">
        <v>8.63601427417748</v>
      </c>
      <c r="AT93" s="3" t="n">
        <v>8.59197018681489</v>
      </c>
      <c r="AU93" s="3" t="n">
        <v>8.76074512699864</v>
      </c>
      <c r="AV93" s="3" t="n">
        <v>8.86796719458015</v>
      </c>
      <c r="AW93" s="3" t="n">
        <v>8.98083944811261</v>
      </c>
      <c r="AX93" s="3" t="n">
        <v>8.82779621939824</v>
      </c>
      <c r="AY93" s="3" t="n">
        <v>8.89229344181771</v>
      </c>
      <c r="AZ93" s="3" t="n">
        <v>8.66282428137396</v>
      </c>
      <c r="BA93" s="3" t="n">
        <v>8.27789234499236</v>
      </c>
      <c r="BB93" s="3" t="n">
        <v>7.54018386811447</v>
      </c>
      <c r="BC93" s="3" t="n">
        <v>7.18976291454789</v>
      </c>
      <c r="BD93" s="3" t="n">
        <v>7.24700735925025</v>
      </c>
      <c r="BE93" s="3" t="n">
        <v>6.33661458954142</v>
      </c>
      <c r="BF93" s="3" t="n">
        <v>6.18033726778447</v>
      </c>
    </row>
    <row r="94" customFormat="false" ht="15" hidden="false" customHeight="false" outlineLevel="0" collapsed="false">
      <c r="A94" s="0" t="s">
        <v>492</v>
      </c>
      <c r="B94" s="0" t="s">
        <v>493</v>
      </c>
      <c r="C94" s="0" t="n">
        <f aca="false">VLOOKUP(B94,[1]Data!$B$4:$BJ$268,58,FALSE())</f>
        <v>56295</v>
      </c>
      <c r="D94" s="3" t="n">
        <v>6.88267692307692</v>
      </c>
      <c r="E94" s="3" t="n">
        <v>8.70504451038576</v>
      </c>
      <c r="F94" s="3" t="n">
        <v>7.54354285714286</v>
      </c>
      <c r="G94" s="3" t="n">
        <v>9.06675824175824</v>
      </c>
      <c r="H94" s="3" t="n">
        <v>8.38728723404256</v>
      </c>
      <c r="I94" s="3" t="n">
        <v>8.79331632653061</v>
      </c>
      <c r="J94" s="3" t="n">
        <v>9.59758024691358</v>
      </c>
      <c r="K94" s="3" t="n">
        <v>9.97704057279236</v>
      </c>
      <c r="L94" s="3" t="n">
        <v>12.5049769585253</v>
      </c>
      <c r="M94" s="3" t="n">
        <v>9.06541202672606</v>
      </c>
      <c r="N94" s="3" t="n">
        <v>8.21913793103448</v>
      </c>
      <c r="O94" s="3" t="n">
        <v>9.94440677966102</v>
      </c>
      <c r="P94" s="3" t="n">
        <v>11.4641200828157</v>
      </c>
      <c r="Q94" s="3" t="n">
        <v>11.3751836734694</v>
      </c>
      <c r="R94" s="3" t="n">
        <v>11.2602828282828</v>
      </c>
      <c r="S94" s="3" t="n">
        <v>10.2025403225806</v>
      </c>
      <c r="T94" s="3" t="n">
        <v>4.42696177062374</v>
      </c>
      <c r="U94" s="3" t="n">
        <v>14.6234615384615</v>
      </c>
      <c r="V94" s="3" t="n">
        <v>7.97497967479675</v>
      </c>
      <c r="W94" s="3" t="n">
        <v>11.5333064516129</v>
      </c>
      <c r="X94" s="3" t="n">
        <v>11.2493625498008</v>
      </c>
      <c r="Y94" s="3" t="n">
        <v>10.3538823529412</v>
      </c>
      <c r="Z94" s="3" t="n">
        <v>10.0397475728155</v>
      </c>
      <c r="AA94" s="3" t="n">
        <v>6.96800383877159</v>
      </c>
      <c r="AB94" s="3" t="n">
        <v>10.7852941176471</v>
      </c>
      <c r="AC94" s="3" t="n">
        <v>9.58107142857143</v>
      </c>
      <c r="AD94" s="3" t="n">
        <v>6.10024299065421</v>
      </c>
      <c r="AE94" s="3" t="n">
        <v>4.33804066543438</v>
      </c>
      <c r="AF94" s="3" t="n">
        <v>9.97049270072993</v>
      </c>
      <c r="AG94" s="3" t="n">
        <v>8.55412296564195</v>
      </c>
      <c r="AH94" s="3" t="n">
        <v>9.95893884892086</v>
      </c>
      <c r="AI94" s="3" t="n">
        <v>9.84473873873874</v>
      </c>
      <c r="AJ94" s="3" t="n">
        <v>8.68674502712477</v>
      </c>
      <c r="AK94" s="3" t="n">
        <v>9.03463768115942</v>
      </c>
      <c r="AL94" s="3" t="n">
        <v>9.05187387387388</v>
      </c>
      <c r="AM94" s="3" t="n">
        <v>9.00320788530466</v>
      </c>
      <c r="AN94" s="3" t="n">
        <v>9.24949910554562</v>
      </c>
      <c r="AO94" s="3" t="n">
        <v>9.29846428571429</v>
      </c>
      <c r="AP94" s="3" t="n">
        <v>9.41262032085562</v>
      </c>
      <c r="AQ94" s="3" t="n">
        <v>9.60871657754011</v>
      </c>
      <c r="AR94" s="3" t="n">
        <v>9.46112099644128</v>
      </c>
      <c r="AS94" s="3" t="n">
        <v>9.56608695652174</v>
      </c>
      <c r="AT94" s="3" t="n">
        <v>9.52231977247434</v>
      </c>
      <c r="AU94" s="3" t="n">
        <v>9.36695146657271</v>
      </c>
      <c r="AV94" s="3" t="n">
        <v>10.2449965735974</v>
      </c>
      <c r="AW94" s="3" t="n">
        <v>10.6915254237288</v>
      </c>
      <c r="AX94" s="3" t="n">
        <v>11.0447916299715</v>
      </c>
      <c r="AY94" s="3" t="n">
        <v>11.2820793917426</v>
      </c>
      <c r="AZ94" s="3" t="n">
        <v>11.7181508308479</v>
      </c>
      <c r="BA94" s="3" t="n">
        <v>10.2217388988513</v>
      </c>
      <c r="BB94" s="3" t="n">
        <v>11.6637729549249</v>
      </c>
      <c r="BC94" s="3" t="n">
        <v>12.4403410089647</v>
      </c>
      <c r="BD94" s="3" t="n">
        <v>10.005016722408</v>
      </c>
      <c r="BE94" s="3" t="n">
        <v>9.80325053555937</v>
      </c>
      <c r="BF94" s="3" t="n">
        <v>8.98918198774314</v>
      </c>
    </row>
    <row r="95" customFormat="false" ht="15" hidden="false" customHeight="false" outlineLevel="0" collapsed="false">
      <c r="A95" s="0" t="s">
        <v>280</v>
      </c>
      <c r="B95" s="0" t="s">
        <v>281</v>
      </c>
      <c r="C95" s="0" t="n">
        <f aca="false">VLOOKUP(B95,[1]Data!$B$4:$BJ$268,58,FALSE())</f>
        <v>106360</v>
      </c>
      <c r="D95" s="3" t="n">
        <v>0.244823020173809</v>
      </c>
      <c r="E95" s="3" t="n">
        <v>0.200909489371028</v>
      </c>
      <c r="F95" s="3" t="n">
        <v>0.277727887476332</v>
      </c>
      <c r="G95" s="3" t="n">
        <v>0.157129084092126</v>
      </c>
      <c r="H95" s="3" t="n">
        <v>0.233899602406821</v>
      </c>
      <c r="I95" s="3" t="n">
        <v>0.232626003108447</v>
      </c>
      <c r="J95" s="3" t="n">
        <v>0.309206851119895</v>
      </c>
      <c r="K95" s="3" t="n">
        <v>0.386158528237908</v>
      </c>
      <c r="L95" s="3" t="n">
        <v>0.42519079141544</v>
      </c>
      <c r="M95" s="3" t="n">
        <v>0.503485350964281</v>
      </c>
      <c r="N95" s="3" t="n">
        <v>0.466015716010421</v>
      </c>
      <c r="O95" s="3" t="n">
        <v>0.506142167011732</v>
      </c>
      <c r="P95" s="3" t="n">
        <v>0.507494623884855</v>
      </c>
      <c r="Q95" s="3" t="n">
        <v>0.587471964114066</v>
      </c>
      <c r="R95" s="3" t="n">
        <v>0.393657677773961</v>
      </c>
      <c r="S95" s="3" t="n">
        <v>0.515652042229145</v>
      </c>
      <c r="T95" s="3" t="n">
        <v>0.521353500224198</v>
      </c>
      <c r="U95" s="3" t="n">
        <v>0.528597090392974</v>
      </c>
      <c r="V95" s="3" t="n">
        <v>0.576358717007399</v>
      </c>
      <c r="W95" s="3" t="n">
        <v>0.5382418029085</v>
      </c>
      <c r="X95" s="3" t="n">
        <v>0.535599123644739</v>
      </c>
      <c r="Y95" s="3" t="n">
        <v>0.647794020227002</v>
      </c>
      <c r="Z95" s="3" t="n">
        <v>0.669656572601003</v>
      </c>
      <c r="AA95" s="3" t="n">
        <v>0.649466062405584</v>
      </c>
      <c r="AB95" s="3" t="n">
        <v>0.633275429453774</v>
      </c>
      <c r="AC95" s="3" t="n">
        <v>0.623976537945669</v>
      </c>
      <c r="AD95" s="3" t="n">
        <v>0.659117462029298</v>
      </c>
      <c r="AE95" s="3" t="n">
        <v>0.737975447776213</v>
      </c>
      <c r="AF95" s="3" t="n">
        <v>0.972262446207501</v>
      </c>
      <c r="AG95" s="3" t="n">
        <v>1.0599469386491</v>
      </c>
      <c r="AH95" s="3" t="n">
        <v>1.10448365755118</v>
      </c>
      <c r="AI95" s="3" t="n">
        <v>1.1405436788521</v>
      </c>
      <c r="AJ95" s="3" t="n">
        <v>1.20726763925184</v>
      </c>
      <c r="AK95" s="3" t="n">
        <v>1.23097502670261</v>
      </c>
      <c r="AL95" s="3" t="n">
        <v>1.43869020673004</v>
      </c>
      <c r="AM95" s="3" t="n">
        <v>1.49964590294748</v>
      </c>
      <c r="AN95" s="3" t="n">
        <v>1.52797730068654</v>
      </c>
      <c r="AO95" s="3" t="n">
        <v>1.6681038745278</v>
      </c>
      <c r="AP95" s="3" t="n">
        <v>1.73741720873762</v>
      </c>
      <c r="AQ95" s="3" t="n">
        <v>1.91588296760711</v>
      </c>
      <c r="AR95" s="3" t="n">
        <v>1.87646011080605</v>
      </c>
      <c r="AS95" s="3" t="n">
        <v>1.90822688489823</v>
      </c>
      <c r="AT95" s="3" t="n">
        <v>2.01128305582762</v>
      </c>
      <c r="AU95" s="3" t="n">
        <v>2.11333821733822</v>
      </c>
      <c r="AV95" s="3" t="n">
        <v>2.00038965087282</v>
      </c>
      <c r="AW95" s="3" t="n">
        <v>2.1015551389523</v>
      </c>
      <c r="AX95" s="3" t="n">
        <v>2.23729650684202</v>
      </c>
      <c r="AY95" s="3" t="n">
        <v>2.3010348888846</v>
      </c>
      <c r="AZ95" s="3" t="n">
        <v>2.4345521023766</v>
      </c>
      <c r="BA95" s="3" t="n">
        <v>2.42600866763826</v>
      </c>
      <c r="BB95" s="3" t="n">
        <v>2.48724170543672</v>
      </c>
      <c r="BC95" s="3" t="n">
        <v>2.40802284082798</v>
      </c>
      <c r="BD95" s="3" t="n">
        <v>2.57257705179132</v>
      </c>
      <c r="BE95" s="3" t="n">
        <v>2.87379731656422</v>
      </c>
      <c r="BF95" s="3" t="n">
        <v>2.27549830763445</v>
      </c>
    </row>
    <row r="96" customFormat="false" ht="15" hidden="false" customHeight="false" outlineLevel="0" collapsed="false">
      <c r="A96" s="0" t="s">
        <v>568</v>
      </c>
      <c r="B96" s="0" t="s">
        <v>569</v>
      </c>
      <c r="C96" s="0" t="n">
        <f aca="false">VLOOKUP(B96,[1]Data!$B$4:$BJ$268,58,FALSE())</f>
        <v>160967</v>
      </c>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row>
    <row r="97" customFormat="false" ht="15" hidden="false" customHeight="false" outlineLevel="0" collapsed="false">
      <c r="A97" s="0" t="s">
        <v>214</v>
      </c>
      <c r="B97" s="0" t="s">
        <v>215</v>
      </c>
      <c r="C97" s="0" t="n">
        <f aca="false">VLOOKUP(B97,[1]Data!$B$4:$BJ$268,58,FALSE())</f>
        <v>15923559</v>
      </c>
      <c r="D97" s="3" t="n">
        <v>0.31960813603857</v>
      </c>
      <c r="E97" s="3" t="n">
        <v>0.324742057630479</v>
      </c>
      <c r="F97" s="3" t="n">
        <v>0.309673362753735</v>
      </c>
      <c r="G97" s="3" t="n">
        <v>0.331150405504503</v>
      </c>
      <c r="H97" s="3" t="n">
        <v>0.374409898235719</v>
      </c>
      <c r="I97" s="3" t="n">
        <v>0.405878494762323</v>
      </c>
      <c r="J97" s="3" t="n">
        <v>0.347450995411471</v>
      </c>
      <c r="K97" s="3" t="n">
        <v>0.384421102238127</v>
      </c>
      <c r="L97" s="3" t="n">
        <v>0.403178317705632</v>
      </c>
      <c r="M97" s="3" t="n">
        <v>0.417321195159758</v>
      </c>
      <c r="N97" s="3" t="n">
        <v>0.408981513367979</v>
      </c>
      <c r="O97" s="3" t="n">
        <v>0.422494671722764</v>
      </c>
      <c r="P97" s="3" t="n">
        <v>0.456093990019805</v>
      </c>
      <c r="Q97" s="3" t="n">
        <v>0.481161858488696</v>
      </c>
      <c r="R97" s="3" t="n">
        <v>0.489619151126381</v>
      </c>
      <c r="S97" s="3" t="n">
        <v>0.547736397932894</v>
      </c>
      <c r="T97" s="3" t="n">
        <v>0.501772029214388</v>
      </c>
      <c r="U97" s="3" t="n">
        <v>0.56369388528532</v>
      </c>
      <c r="V97" s="3" t="n">
        <v>0.595485719016093</v>
      </c>
      <c r="W97" s="3" t="n">
        <v>0.660521281229133</v>
      </c>
      <c r="X97" s="3" t="n">
        <v>0.619267576023974</v>
      </c>
      <c r="Y97" s="3" t="n">
        <v>0.531400304935868</v>
      </c>
      <c r="Z97" s="3" t="n">
        <v>0.47377514739408</v>
      </c>
      <c r="AA97" s="3" t="n">
        <v>0.405135437246543</v>
      </c>
      <c r="AB97" s="3" t="n">
        <v>0.425382918617508</v>
      </c>
      <c r="AC97" s="3" t="n">
        <v>0.427665211175647</v>
      </c>
      <c r="AD97" s="3" t="n">
        <v>0.438461503822196</v>
      </c>
      <c r="AE97" s="3" t="n">
        <v>0.462242513926206</v>
      </c>
      <c r="AF97" s="3" t="n">
        <v>0.4665354831596</v>
      </c>
      <c r="AG97" s="3" t="n">
        <v>0.469189815108947</v>
      </c>
      <c r="AH97" s="3" t="n">
        <v>0.549031915907629</v>
      </c>
      <c r="AI97" s="3" t="n">
        <v>0.532846370503002</v>
      </c>
      <c r="AJ97" s="3" t="n">
        <v>0.61981971756012</v>
      </c>
      <c r="AK97" s="3" t="n">
        <v>0.56930841603704</v>
      </c>
      <c r="AL97" s="3" t="n">
        <v>0.672311769898185</v>
      </c>
      <c r="AM97" s="3" t="n">
        <v>0.688410969161806</v>
      </c>
      <c r="AN97" s="3" t="n">
        <v>0.624790239656065</v>
      </c>
      <c r="AO97" s="3" t="n">
        <v>0.697858138875719</v>
      </c>
      <c r="AP97" s="3" t="n">
        <v>0.786197351578807</v>
      </c>
      <c r="AQ97" s="3" t="n">
        <v>0.784138563262638</v>
      </c>
      <c r="AR97" s="3" t="n">
        <v>0.85106743835994</v>
      </c>
      <c r="AS97" s="3" t="n">
        <v>0.8911542240946</v>
      </c>
      <c r="AT97" s="3" t="n">
        <v>0.908877070137985</v>
      </c>
      <c r="AU97" s="3" t="n">
        <v>0.866258954257589</v>
      </c>
      <c r="AV97" s="3" t="n">
        <v>0.908087138121072</v>
      </c>
      <c r="AW97" s="3" t="n">
        <v>0.959869358862092</v>
      </c>
      <c r="AX97" s="3" t="n">
        <v>0.944052806417672</v>
      </c>
      <c r="AY97" s="3" t="n">
        <v>0.921548718034062</v>
      </c>
      <c r="AZ97" s="3" t="n">
        <v>0.81606028287423</v>
      </c>
      <c r="BA97" s="3" t="n">
        <v>0.82785497388694</v>
      </c>
      <c r="BB97" s="3" t="n">
        <v>0.797292859116729</v>
      </c>
      <c r="BC97" s="3" t="n">
        <v>0.791834914618241</v>
      </c>
      <c r="BD97" s="3" t="n">
        <v>0.78401618067539</v>
      </c>
      <c r="BE97" s="3" t="n">
        <v>0.874180490213843</v>
      </c>
      <c r="BF97" s="3" t="n">
        <v>1.15097799430391</v>
      </c>
    </row>
    <row r="98" customFormat="false" ht="15" hidden="false" customHeight="false" outlineLevel="0" collapsed="false">
      <c r="A98" s="0" t="s">
        <v>98</v>
      </c>
      <c r="B98" s="0" t="s">
        <v>99</v>
      </c>
      <c r="C98" s="0" t="n">
        <f aca="false">VLOOKUP(B98,[1]Data!$B$4:$BJ$268,58,FALSE())</f>
        <v>11805509</v>
      </c>
      <c r="D98" s="3" t="n">
        <v>0.114804876937471</v>
      </c>
      <c r="E98" s="3" t="n">
        <v>0.169541827340648</v>
      </c>
      <c r="F98" s="3" t="n">
        <v>0.178845866218111</v>
      </c>
      <c r="G98" s="3" t="n">
        <v>0.18581919480038</v>
      </c>
      <c r="H98" s="3" t="n">
        <v>0.183751222236827</v>
      </c>
      <c r="I98" s="3" t="n">
        <v>0.179671185201116</v>
      </c>
      <c r="J98" s="3" t="n">
        <v>0.182009582997056</v>
      </c>
      <c r="K98" s="3" t="n">
        <v>0.180456947035481</v>
      </c>
      <c r="L98" s="3" t="n">
        <v>0.182580699801401</v>
      </c>
      <c r="M98" s="3" t="n">
        <v>0.179651167398294</v>
      </c>
      <c r="N98" s="3" t="n">
        <v>0.187705017098088</v>
      </c>
      <c r="O98" s="3" t="n">
        <v>0.190925081616571</v>
      </c>
      <c r="P98" s="3" t="n">
        <v>0.193669468608273</v>
      </c>
      <c r="Q98" s="3" t="n">
        <v>0.185709099149932</v>
      </c>
      <c r="R98" s="3" t="n">
        <v>0.193242274559348</v>
      </c>
      <c r="S98" s="3" t="n">
        <v>0.193242592416933</v>
      </c>
      <c r="T98" s="3" t="n">
        <v>0.202531905575154</v>
      </c>
      <c r="U98" s="3" t="n">
        <v>0.205089298949365</v>
      </c>
      <c r="V98" s="3" t="n">
        <v>0.204038601860971</v>
      </c>
      <c r="W98" s="3" t="n">
        <v>0.212265973357433</v>
      </c>
      <c r="X98" s="3" t="n">
        <v>0.213750431636148</v>
      </c>
      <c r="Y98" s="3" t="n">
        <v>0.215716033695703</v>
      </c>
      <c r="Z98" s="3" t="n">
        <v>0.20951583004751</v>
      </c>
      <c r="AA98" s="3" t="n">
        <v>0.198195778564206</v>
      </c>
      <c r="AB98" s="3" t="n">
        <v>0.198070094660402</v>
      </c>
      <c r="AC98" s="3" t="n">
        <v>0.195438060387034</v>
      </c>
      <c r="AD98" s="3" t="n">
        <v>0.190719448575155</v>
      </c>
      <c r="AE98" s="3" t="n">
        <v>0.1846622947615</v>
      </c>
      <c r="AF98" s="3" t="n">
        <v>0.184839209905809</v>
      </c>
      <c r="AG98" s="3" t="n">
        <v>0.181105185341275</v>
      </c>
      <c r="AH98" s="3" t="n">
        <v>0.166320537306653</v>
      </c>
      <c r="AI98" s="3" t="n">
        <v>0.16107734633716</v>
      </c>
      <c r="AJ98" s="3" t="n">
        <v>0.156796626875803</v>
      </c>
      <c r="AK98" s="3" t="n">
        <v>0.15204008356</v>
      </c>
      <c r="AL98" s="3" t="n">
        <v>0.165747450621934</v>
      </c>
      <c r="AM98" s="3" t="n">
        <v>0.16398877270262</v>
      </c>
      <c r="AN98" s="3" t="n">
        <v>0.167736277616178</v>
      </c>
      <c r="AO98" s="3" t="n">
        <v>0.170200412857394</v>
      </c>
      <c r="AP98" s="3" t="n">
        <v>0.176810241956737</v>
      </c>
      <c r="AQ98" s="3" t="n">
        <v>0.182634526066041</v>
      </c>
      <c r="AR98" s="3" t="n">
        <v>0.18650251698748</v>
      </c>
      <c r="AS98" s="3" t="n">
        <v>0.191706203638133</v>
      </c>
      <c r="AT98" s="3" t="n">
        <v>0.197449477939161</v>
      </c>
      <c r="AU98" s="3" t="n">
        <v>0.202062482652778</v>
      </c>
      <c r="AV98" s="3" t="n">
        <v>0.20479063255481</v>
      </c>
      <c r="AW98" s="3" t="n">
        <v>0.188658482222414</v>
      </c>
      <c r="AX98" s="3" t="n">
        <v>0.191487708051913</v>
      </c>
      <c r="AY98" s="3" t="n">
        <v>0.195031419587754</v>
      </c>
      <c r="AZ98" s="3" t="n">
        <v>0.212067120649895</v>
      </c>
      <c r="BA98" s="3" t="n">
        <v>0.214326136141025</v>
      </c>
      <c r="BB98" s="3" t="n">
        <v>0.241201500439589</v>
      </c>
      <c r="BC98" s="3" t="n">
        <v>0.25188429358134</v>
      </c>
      <c r="BD98" s="3" t="n">
        <v>0.228832610363065</v>
      </c>
      <c r="BE98" s="3" t="n">
        <v>0.19929667411108</v>
      </c>
      <c r="BF98" s="3" t="n">
        <v>0.207492620606193</v>
      </c>
    </row>
    <row r="99" customFormat="false" ht="15" hidden="false" customHeight="false" outlineLevel="0" collapsed="false">
      <c r="A99" s="0" t="s">
        <v>90</v>
      </c>
      <c r="B99" s="0" t="s">
        <v>91</v>
      </c>
      <c r="C99" s="0" t="n">
        <f aca="false">VLOOKUP(B99,[1]Data!$B$4:$BJ$268,58,FALSE())</f>
        <v>1725744</v>
      </c>
      <c r="D99" s="3" t="n">
        <v>0.0297448609608231</v>
      </c>
      <c r="E99" s="3" t="n">
        <v>0.0470569363906868</v>
      </c>
      <c r="F99" s="3" t="n">
        <v>0.0640301348161576</v>
      </c>
      <c r="G99" s="3" t="n">
        <v>0.074885404328716</v>
      </c>
      <c r="H99" s="3" t="n">
        <v>0.0911111076602465</v>
      </c>
      <c r="I99" s="3" t="n">
        <v>0.101149009596023</v>
      </c>
      <c r="J99" s="3" t="n">
        <v>0.0996372627603353</v>
      </c>
      <c r="K99" s="3" t="n">
        <v>0.0707849886110872</v>
      </c>
      <c r="L99" s="3" t="n">
        <v>0.0909426442355385</v>
      </c>
      <c r="M99" s="3" t="n">
        <v>0.0840166223232876</v>
      </c>
      <c r="N99" s="3" t="n">
        <v>0.0978791195051607</v>
      </c>
      <c r="O99" s="3" t="n">
        <v>0.100983675177899</v>
      </c>
      <c r="P99" s="3" t="n">
        <v>0.0890180582340962</v>
      </c>
      <c r="Q99" s="3" t="n">
        <v>0.145461998201724</v>
      </c>
      <c r="R99" s="3" t="n">
        <v>0.133528405802756</v>
      </c>
      <c r="S99" s="3" t="n">
        <v>0.146026179557337</v>
      </c>
      <c r="T99" s="3" t="n">
        <v>0.12158550084422</v>
      </c>
      <c r="U99" s="3" t="n">
        <v>0.130505850621668</v>
      </c>
      <c r="V99" s="3" t="n">
        <v>0.130217693200337</v>
      </c>
      <c r="W99" s="3" t="n">
        <v>0.13882053650522</v>
      </c>
      <c r="X99" s="3" t="n">
        <v>0.183154482589835</v>
      </c>
      <c r="Y99" s="3" t="n">
        <v>0.175582284744023</v>
      </c>
      <c r="Z99" s="3" t="n">
        <v>0.171752727377538</v>
      </c>
      <c r="AA99" s="3" t="n">
        <v>0.167440373814706</v>
      </c>
      <c r="AB99" s="3" t="n">
        <v>0.184003840921091</v>
      </c>
      <c r="AC99" s="3" t="n">
        <v>0.191603419198696</v>
      </c>
      <c r="AD99" s="3" t="n">
        <v>0.198941870129532</v>
      </c>
      <c r="AE99" s="3" t="n">
        <v>0.205963860337404</v>
      </c>
      <c r="AF99" s="3" t="n">
        <v>0.224027742399109</v>
      </c>
      <c r="AG99" s="3" t="n">
        <v>0.233703921013232</v>
      </c>
      <c r="AH99" s="3" t="n">
        <v>0.170258228948512</v>
      </c>
      <c r="AI99" s="3" t="n">
        <v>0.169710409726608</v>
      </c>
      <c r="AJ99" s="3" t="n">
        <v>0.169065675573956</v>
      </c>
      <c r="AK99" s="3" t="n">
        <v>0.168432134297413</v>
      </c>
      <c r="AL99" s="3" t="n">
        <v>0.164654916163841</v>
      </c>
      <c r="AM99" s="3" t="n">
        <v>0.161240394610253</v>
      </c>
      <c r="AN99" s="3" t="n">
        <v>0.158188532086346</v>
      </c>
      <c r="AO99" s="3" t="n">
        <v>0.170959043914397</v>
      </c>
      <c r="AP99" s="3" t="n">
        <v>0.143634340765804</v>
      </c>
      <c r="AQ99" s="3" t="n">
        <v>0.159200487551544</v>
      </c>
      <c r="AR99" s="3" t="n">
        <v>0.117983090806279</v>
      </c>
      <c r="AS99" s="3" t="n">
        <v>0.118615839534458</v>
      </c>
      <c r="AT99" s="3" t="n">
        <v>0.119065528792298</v>
      </c>
      <c r="AU99" s="3" t="n">
        <v>0.147101654402582</v>
      </c>
      <c r="AV99" s="3" t="n">
        <v>0.149358126997175</v>
      </c>
      <c r="AW99" s="3" t="n">
        <v>0.154026757664549</v>
      </c>
      <c r="AX99" s="3" t="n">
        <v>0.153151941466826</v>
      </c>
      <c r="AY99" s="3" t="n">
        <v>0.159770200794214</v>
      </c>
      <c r="AZ99" s="3" t="n">
        <v>0.153530324997755</v>
      </c>
      <c r="BA99" s="3" t="n">
        <v>0.154659665438289</v>
      </c>
      <c r="BB99" s="3" t="n">
        <v>0.153196261922513</v>
      </c>
      <c r="BC99" s="3" t="n">
        <v>0.153925623718012</v>
      </c>
      <c r="BD99" s="3" t="n">
        <v>0.154457588763835</v>
      </c>
      <c r="BE99" s="3" t="n">
        <v>0.152655821159147</v>
      </c>
      <c r="BF99" s="3" t="n">
        <v>0.157241166708388</v>
      </c>
    </row>
    <row r="100" customFormat="false" ht="15" hidden="false" customHeight="false" outlineLevel="0" collapsed="false">
      <c r="A100" s="0" t="s">
        <v>294</v>
      </c>
      <c r="B100" s="0" t="s">
        <v>295</v>
      </c>
      <c r="C100" s="0" t="n">
        <f aca="false">VLOOKUP(B100,[1]Data!$B$4:$BJ$268,58,FALSE())</f>
        <v>763393</v>
      </c>
      <c r="D100" s="3" t="n">
        <v>1.15431631337888</v>
      </c>
      <c r="E100" s="3" t="n">
        <v>1.25080522812817</v>
      </c>
      <c r="F100" s="3" t="n">
        <v>1.11893746340417</v>
      </c>
      <c r="G100" s="3" t="n">
        <v>0.989528972412962</v>
      </c>
      <c r="H100" s="3" t="n">
        <v>1.01758107377184</v>
      </c>
      <c r="I100" s="3" t="n">
        <v>1.65385937030196</v>
      </c>
      <c r="J100" s="3" t="n">
        <v>1.77687988791927</v>
      </c>
      <c r="K100" s="3" t="n">
        <v>1.95863855676601</v>
      </c>
      <c r="L100" s="3" t="n">
        <v>1.93999673538868</v>
      </c>
      <c r="M100" s="3" t="n">
        <v>1.9659372327505</v>
      </c>
      <c r="N100" s="3" t="n">
        <v>2.24202123886775</v>
      </c>
      <c r="O100" s="3" t="n">
        <v>2.10149449896593</v>
      </c>
      <c r="P100" s="3" t="n">
        <v>2.16378741959255</v>
      </c>
      <c r="Q100" s="3" t="n">
        <v>2.47174195386866</v>
      </c>
      <c r="R100" s="3" t="n">
        <v>2.10722277111651</v>
      </c>
      <c r="S100" s="3" t="n">
        <v>2.44846555767248</v>
      </c>
      <c r="T100" s="3" t="n">
        <v>2.32439156028171</v>
      </c>
      <c r="U100" s="3" t="n">
        <v>2.49140373335572</v>
      </c>
      <c r="V100" s="3" t="n">
        <v>2.67123778607369</v>
      </c>
      <c r="W100" s="3" t="n">
        <v>1.9604472247486</v>
      </c>
      <c r="X100" s="3" t="n">
        <v>2.29377570809828</v>
      </c>
      <c r="Y100" s="3" t="n">
        <v>2.30321516836972</v>
      </c>
      <c r="Z100" s="3" t="n">
        <v>1.79771928432274</v>
      </c>
      <c r="AA100" s="3" t="n">
        <v>1.6005946481665</v>
      </c>
      <c r="AB100" s="3" t="n">
        <v>1.81169579176981</v>
      </c>
      <c r="AC100" s="3" t="n">
        <v>1.84198407393226</v>
      </c>
      <c r="AD100" s="3" t="n">
        <v>1.36710405659427</v>
      </c>
      <c r="AE100" s="3" t="n">
        <v>1.72819621230723</v>
      </c>
      <c r="AF100" s="3" t="n">
        <v>1.8707912687767</v>
      </c>
      <c r="AG100" s="3" t="n">
        <v>1.58843582573944</v>
      </c>
      <c r="AH100" s="3" t="n">
        <v>1.52440371366417</v>
      </c>
      <c r="AI100" s="3" t="n">
        <v>1.49776229394765</v>
      </c>
      <c r="AJ100" s="3" t="n">
        <v>1.39693557571237</v>
      </c>
      <c r="AK100" s="3" t="n">
        <v>1.38701684441873</v>
      </c>
      <c r="AL100" s="3" t="n">
        <v>1.82783757196621</v>
      </c>
      <c r="AM100" s="3" t="n">
        <v>1.92191028135102</v>
      </c>
      <c r="AN100" s="3" t="n">
        <v>1.99267057901638</v>
      </c>
      <c r="AO100" s="3" t="n">
        <v>2.09264572457956</v>
      </c>
      <c r="AP100" s="3" t="n">
        <v>2.18679283120831</v>
      </c>
      <c r="AQ100" s="3" t="n">
        <v>2.2236659878879</v>
      </c>
      <c r="AR100" s="3" t="n">
        <v>2.13701163280017</v>
      </c>
      <c r="AS100" s="3" t="n">
        <v>2.12046185974852</v>
      </c>
      <c r="AT100" s="3" t="n">
        <v>2.10202238643195</v>
      </c>
      <c r="AU100" s="3" t="n">
        <v>2.08258884335718</v>
      </c>
      <c r="AV100" s="3" t="n">
        <v>2.16609281954947</v>
      </c>
      <c r="AW100" s="3" t="n">
        <v>1.91420421708086</v>
      </c>
      <c r="AX100" s="3" t="n">
        <v>1.72196141680708</v>
      </c>
      <c r="AY100" s="3" t="n">
        <v>2.08879095135645</v>
      </c>
      <c r="AZ100" s="3" t="n">
        <v>2.08822961916834</v>
      </c>
      <c r="BA100" s="3" t="n">
        <v>2.09980380666038</v>
      </c>
      <c r="BB100" s="3" t="n">
        <v>2.30367581266509</v>
      </c>
      <c r="BC100" s="3" t="n">
        <v>2.37907088506207</v>
      </c>
      <c r="BD100" s="3" t="n">
        <v>2.64888041418633</v>
      </c>
      <c r="BE100" s="3" t="n">
        <v>2.55404897365849</v>
      </c>
      <c r="BF100" s="3" t="n">
        <v>2.63234795184132</v>
      </c>
    </row>
    <row r="101" customFormat="false" ht="15" hidden="false" customHeight="false" outlineLevel="0" collapsed="false">
      <c r="A101" s="0" t="s">
        <v>108</v>
      </c>
      <c r="B101" s="0" t="s">
        <v>109</v>
      </c>
      <c r="C101" s="0" t="n">
        <f aca="false">VLOOKUP(B101,[1]Data!$B$4:$BJ$268,58,FALSE())</f>
        <v>10572466</v>
      </c>
      <c r="D101" s="3" t="n">
        <v>0.073981954699742</v>
      </c>
      <c r="E101" s="3" t="n">
        <v>0.0753232519239918</v>
      </c>
      <c r="F101" s="3" t="n">
        <v>0.075662887097949</v>
      </c>
      <c r="G101" s="3" t="n">
        <v>0.0607632568419462</v>
      </c>
      <c r="H101" s="3" t="n">
        <v>0.0718222727533296</v>
      </c>
      <c r="I101" s="3" t="n">
        <v>0.0712600146143892</v>
      </c>
      <c r="J101" s="3" t="n">
        <v>0.0698478755171562</v>
      </c>
      <c r="K101" s="3" t="n">
        <v>0.0585660202495541</v>
      </c>
      <c r="L101" s="3" t="n">
        <v>0.0582290194992142</v>
      </c>
      <c r="M101" s="3" t="n">
        <v>0.0682275657002022</v>
      </c>
      <c r="N101" s="3" t="n">
        <v>0.0817719843640693</v>
      </c>
      <c r="O101" s="3" t="n">
        <v>0.0841554258103483</v>
      </c>
      <c r="P101" s="3" t="n">
        <v>0.0804602014534836</v>
      </c>
      <c r="Q101" s="3" t="n">
        <v>0.0850099089697191</v>
      </c>
      <c r="R101" s="3" t="n">
        <v>0.0937100332333322</v>
      </c>
      <c r="S101" s="3" t="n">
        <v>0.094165444151058</v>
      </c>
      <c r="T101" s="3" t="n">
        <v>0.128808026352337</v>
      </c>
      <c r="U101" s="3" t="n">
        <v>0.132498686210537</v>
      </c>
      <c r="V101" s="3" t="n">
        <v>0.138591910649735</v>
      </c>
      <c r="W101" s="3" t="n">
        <v>0.135710726005548</v>
      </c>
      <c r="X101" s="3" t="n">
        <v>0.132142146477768</v>
      </c>
      <c r="Y101" s="3" t="n">
        <v>0.131714441321738</v>
      </c>
      <c r="Z101" s="3" t="n">
        <v>0.138545425419213</v>
      </c>
      <c r="AA101" s="3" t="n">
        <v>0.146759587002263</v>
      </c>
      <c r="AB101" s="3" t="n">
        <v>0.146319689234334</v>
      </c>
      <c r="AC101" s="3" t="n">
        <v>0.147617514815885</v>
      </c>
      <c r="AD101" s="3" t="n">
        <v>0.129207881127708</v>
      </c>
      <c r="AE101" s="3" t="n">
        <v>0.136882346450857</v>
      </c>
      <c r="AF101" s="3" t="n">
        <v>0.150160097502726</v>
      </c>
      <c r="AG101" s="3" t="n">
        <v>0.149182898954904</v>
      </c>
      <c r="AH101" s="3" t="n">
        <v>0.139971058062473</v>
      </c>
      <c r="AI101" s="3" t="n">
        <v>0.13770125069874</v>
      </c>
      <c r="AJ101" s="3" t="n">
        <v>0.123110745602902</v>
      </c>
      <c r="AK101" s="3" t="n">
        <v>0.0881361041230536</v>
      </c>
      <c r="AL101" s="3" t="n">
        <v>0.0391788256567405</v>
      </c>
      <c r="AM101" s="3" t="n">
        <v>0.115358616313499</v>
      </c>
      <c r="AN101" s="3" t="n">
        <v>0.129820741886973</v>
      </c>
      <c r="AO101" s="3" t="n">
        <v>0.168614307458218</v>
      </c>
      <c r="AP101" s="3" t="n">
        <v>0.149193502002729</v>
      </c>
      <c r="AQ101" s="3" t="n">
        <v>0.158383860450207</v>
      </c>
      <c r="AR101" s="3" t="n">
        <v>0.15999052542928</v>
      </c>
      <c r="AS101" s="3" t="n">
        <v>0.180553799585324</v>
      </c>
      <c r="AT101" s="3" t="n">
        <v>0.206703020906235</v>
      </c>
      <c r="AU101" s="3" t="n">
        <v>0.193224636809323</v>
      </c>
      <c r="AV101" s="3" t="n">
        <v>0.217948810737108</v>
      </c>
      <c r="AW101" s="3" t="n">
        <v>0.224056081328203</v>
      </c>
      <c r="AX101" s="3" t="n">
        <v>0.22447543997491</v>
      </c>
      <c r="AY101" s="3" t="n">
        <v>0.250173879805447</v>
      </c>
      <c r="AZ101" s="3" t="n">
        <v>0.2471108535585</v>
      </c>
      <c r="BA101" s="3" t="n">
        <v>0.230376834363998</v>
      </c>
      <c r="BB101" s="3" t="n">
        <v>0.212694146185799</v>
      </c>
      <c r="BC101" s="3" t="n">
        <v>0.218681438265385</v>
      </c>
      <c r="BD101" s="3" t="n">
        <v>0.224883834618984</v>
      </c>
      <c r="BE101" s="3" t="n">
        <v>0.230598509783952</v>
      </c>
      <c r="BF101" s="3" t="n">
        <v>0.270538585794459</v>
      </c>
    </row>
    <row r="102" customFormat="false" ht="15" hidden="false" customHeight="false" outlineLevel="0" collapsed="false">
      <c r="A102" s="0" t="s">
        <v>104</v>
      </c>
      <c r="B102" s="0" t="s">
        <v>105</v>
      </c>
      <c r="C102" s="0" t="n">
        <f aca="false">VLOOKUP(B102,[1]Data!$B$4:$BJ$268,58,FALSE())</f>
        <v>704745420</v>
      </c>
      <c r="D102" s="3" t="n">
        <v>0.121564324842581</v>
      </c>
      <c r="E102" s="3" t="n">
        <v>0.125093199338671</v>
      </c>
      <c r="F102" s="3" t="n">
        <v>0.122362663246953</v>
      </c>
      <c r="G102" s="3" t="n">
        <v>0.126312133602106</v>
      </c>
      <c r="H102" s="3" t="n">
        <v>0.134079351280581</v>
      </c>
      <c r="I102" s="3" t="n">
        <v>0.152796794649386</v>
      </c>
      <c r="J102" s="3" t="n">
        <v>0.155431414906415</v>
      </c>
      <c r="K102" s="3" t="n">
        <v>0.16512060380949</v>
      </c>
      <c r="L102" s="3" t="n">
        <v>0.17994664613415</v>
      </c>
      <c r="M102" s="3" t="n">
        <v>0.196265329323478</v>
      </c>
      <c r="N102" s="3" t="n">
        <v>0.207286746284092</v>
      </c>
      <c r="O102" s="3" t="n">
        <v>0.21685460956091</v>
      </c>
      <c r="P102" s="3" t="n">
        <v>0.216512922118296</v>
      </c>
      <c r="Q102" s="3" t="n">
        <v>0.226201304852224</v>
      </c>
      <c r="R102" s="3" t="n">
        <v>0.22497537194944</v>
      </c>
      <c r="S102" s="3" t="n">
        <v>0.218679852431369</v>
      </c>
      <c r="T102" s="3" t="n">
        <v>0.207403481066206</v>
      </c>
      <c r="U102" s="3" t="n">
        <v>0.209172394256102</v>
      </c>
      <c r="V102" s="3" t="n">
        <v>0.212006924337285</v>
      </c>
      <c r="W102" s="3" t="n">
        <v>0.209770274829383</v>
      </c>
      <c r="X102" s="3" t="n">
        <v>0.220937371790265</v>
      </c>
      <c r="Y102" s="3" t="n">
        <v>0.211342061391883</v>
      </c>
      <c r="Z102" s="3" t="n">
        <v>0.210513130416677</v>
      </c>
      <c r="AA102" s="3" t="n">
        <v>0.206473294519933</v>
      </c>
      <c r="AB102" s="3" t="n">
        <v>0.194942836034137</v>
      </c>
      <c r="AC102" s="3" t="n">
        <v>0.202196667814941</v>
      </c>
      <c r="AD102" s="3" t="n">
        <v>0.173975552783398</v>
      </c>
      <c r="AE102" s="3" t="n">
        <v>0.187960505802383</v>
      </c>
      <c r="AF102" s="3" t="n">
        <v>0.198087702737886</v>
      </c>
      <c r="AG102" s="3" t="n">
        <v>0.203867397759273</v>
      </c>
      <c r="AH102" s="3" t="n">
        <v>0.169466570724482</v>
      </c>
      <c r="AI102" s="3" t="n">
        <v>0.157572139060009</v>
      </c>
      <c r="AJ102" s="3" t="n">
        <v>0.158455874933811</v>
      </c>
      <c r="AK102" s="3" t="n">
        <v>0.159043848765274</v>
      </c>
      <c r="AL102" s="3" t="n">
        <v>0.159507752266761</v>
      </c>
      <c r="AM102" s="3" t="n">
        <v>0.170772952977152</v>
      </c>
      <c r="AN102" s="3" t="n">
        <v>0.173898759752629</v>
      </c>
      <c r="AO102" s="3" t="n">
        <v>0.174699811219736</v>
      </c>
      <c r="AP102" s="3" t="n">
        <v>0.165523206181455</v>
      </c>
      <c r="AQ102" s="3" t="n">
        <v>0.161359232253867</v>
      </c>
      <c r="AR102" s="3" t="n">
        <v>0.162257813773791</v>
      </c>
      <c r="AS102" s="3" t="n">
        <v>0.163942514818862</v>
      </c>
      <c r="AT102" s="3" t="n">
        <v>0.170391155567979</v>
      </c>
      <c r="AU102" s="3" t="n">
        <v>0.175683410507688</v>
      </c>
      <c r="AV102" s="3" t="n">
        <v>0.184718896306953</v>
      </c>
      <c r="AW102" s="3" t="n">
        <v>0.183977820546832</v>
      </c>
      <c r="AX102" s="3" t="n">
        <v>0.192717356441065</v>
      </c>
      <c r="AY102" s="3" t="n">
        <v>0.200496028144235</v>
      </c>
      <c r="AZ102" s="3" t="n">
        <v>0.203015918741415</v>
      </c>
      <c r="BA102" s="3" t="n">
        <v>0.203269539955969</v>
      </c>
      <c r="BB102" s="3" t="n">
        <v>0.221203409083111</v>
      </c>
      <c r="BC102" s="3" t="n">
        <v>0.23265995240672</v>
      </c>
      <c r="BD102" s="3" t="n">
        <v>0.24060112125875</v>
      </c>
      <c r="BE102" s="3" t="n">
        <v>0.254597359190511</v>
      </c>
      <c r="BF102" s="3" t="n">
        <v>0.2653421500774</v>
      </c>
    </row>
    <row r="103" customFormat="false" ht="15" hidden="false" customHeight="false" outlineLevel="0" collapsed="false">
      <c r="A103" s="0" t="s">
        <v>512</v>
      </c>
      <c r="B103" s="0" t="s">
        <v>513</v>
      </c>
      <c r="C103" s="0" t="n">
        <f aca="false">VLOOKUP(B103,[1]Data!$B$4:$BJ$268,58,FALSE())</f>
        <v>1227211897</v>
      </c>
      <c r="D103" s="3" t="n">
        <v>7.38129903740604</v>
      </c>
      <c r="E103" s="3" t="n">
        <v>7.43285396792108</v>
      </c>
      <c r="F103" s="3" t="n">
        <v>7.6780452858449</v>
      </c>
      <c r="G103" s="3" t="n">
        <v>7.99696641095931</v>
      </c>
      <c r="H103" s="3" t="n">
        <v>8.30490071627364</v>
      </c>
      <c r="I103" s="3" t="n">
        <v>8.57052691338777</v>
      </c>
      <c r="J103" s="3" t="n">
        <v>8.85104586884474</v>
      </c>
      <c r="K103" s="3" t="n">
        <v>9.14876990419526</v>
      </c>
      <c r="L103" s="3" t="n">
        <v>9.54834146032557</v>
      </c>
      <c r="M103" s="3" t="n">
        <v>10.0578032696889</v>
      </c>
      <c r="N103" s="3" t="n">
        <v>10.8267717838212</v>
      </c>
      <c r="O103" s="3" t="n">
        <v>10.9365847373618</v>
      </c>
      <c r="P103" s="3" t="n">
        <v>11.3621816454036</v>
      </c>
      <c r="Q103" s="3" t="n">
        <v>11.8425733353621</v>
      </c>
      <c r="R103" s="3" t="n">
        <v>11.4484098303343</v>
      </c>
      <c r="S103" s="3" t="n">
        <v>10.9747955897478</v>
      </c>
      <c r="T103" s="3" t="n">
        <v>11.4769239543954</v>
      </c>
      <c r="U103" s="3" t="n">
        <v>11.6204000801555</v>
      </c>
      <c r="V103" s="3" t="n">
        <v>11.8216802445439</v>
      </c>
      <c r="W103" s="3" t="n">
        <v>12.0420092414387</v>
      </c>
      <c r="X103" s="3" t="n">
        <v>11.691687006409</v>
      </c>
      <c r="Y103" s="3" t="n">
        <v>11.1224615209889</v>
      </c>
      <c r="Z103" s="3" t="n">
        <v>10.6268510795848</v>
      </c>
      <c r="AA103" s="3" t="n">
        <v>10.5247010999149</v>
      </c>
      <c r="AB103" s="3" t="n">
        <v>10.7304115454102</v>
      </c>
      <c r="AC103" s="3" t="n">
        <v>10.7674241299896</v>
      </c>
      <c r="AD103" s="3" t="n">
        <v>10.7304539224949</v>
      </c>
      <c r="AE103" s="3" t="n">
        <v>10.9553861803276</v>
      </c>
      <c r="AF103" s="3" t="n">
        <v>11.2763019260138</v>
      </c>
      <c r="AG103" s="3" t="n">
        <v>11.4717821606236</v>
      </c>
      <c r="AH103" s="3" t="n">
        <v>11.1456758328221</v>
      </c>
      <c r="AI103" s="3" t="n">
        <v>11.1981678509798</v>
      </c>
      <c r="AJ103" s="3" t="n">
        <v>11.2550345554966</v>
      </c>
      <c r="AK103" s="3" t="n">
        <v>11.3214605351482</v>
      </c>
      <c r="AL103" s="3" t="n">
        <v>11.3888833075612</v>
      </c>
      <c r="AM103" s="3" t="n">
        <v>11.3718488769074</v>
      </c>
      <c r="AN103" s="3" t="n">
        <v>11.6065987005969</v>
      </c>
      <c r="AO103" s="3" t="n">
        <v>11.6153631351419</v>
      </c>
      <c r="AP103" s="3" t="n">
        <v>11.5418612023295</v>
      </c>
      <c r="AQ103" s="3" t="n">
        <v>11.6360541040807</v>
      </c>
      <c r="AR103" s="3" t="n">
        <v>11.934893696511</v>
      </c>
      <c r="AS103" s="3" t="n">
        <v>11.8130950138921</v>
      </c>
      <c r="AT103" s="3" t="n">
        <v>11.7988806282902</v>
      </c>
      <c r="AU103" s="3" t="n">
        <v>11.9022750993536</v>
      </c>
      <c r="AV103" s="3" t="n">
        <v>12.0376560029785</v>
      </c>
      <c r="AW103" s="3" t="n">
        <v>11.9711936162251</v>
      </c>
      <c r="AX103" s="3" t="n">
        <v>11.9116981708824</v>
      </c>
      <c r="AY103" s="3" t="n">
        <v>11.8829706364822</v>
      </c>
      <c r="AZ103" s="3" t="n">
        <v>11.6523960092116</v>
      </c>
      <c r="BA103" s="3" t="n">
        <v>10.9601024819817</v>
      </c>
      <c r="BB103" s="3" t="n">
        <v>11.2690354138405</v>
      </c>
      <c r="BC103" s="3" t="n">
        <v>11.0288962572236</v>
      </c>
      <c r="BD103" s="3" t="n">
        <v>10.8560993757675</v>
      </c>
      <c r="BE103" s="3" t="n">
        <v>10.772427547194</v>
      </c>
      <c r="BF103" s="3" t="n">
        <v>10.710383222052</v>
      </c>
    </row>
    <row r="104" customFormat="false" ht="15" hidden="false" customHeight="false" outlineLevel="0" collapsed="false">
      <c r="A104" s="0" t="s">
        <v>208</v>
      </c>
      <c r="B104" s="0" t="s">
        <v>209</v>
      </c>
      <c r="C104" s="0" t="n">
        <f aca="false">VLOOKUP(B104,[1]Data!$B$4:$BJ$268,58,FALSE())</f>
        <v>8809216</v>
      </c>
      <c r="D104" s="3" t="n">
        <v>0.302190139784572</v>
      </c>
      <c r="E104" s="3" t="n">
        <v>0.351585832331222</v>
      </c>
      <c r="F104" s="3" t="n">
        <v>0.324911906003381</v>
      </c>
      <c r="G104" s="3" t="n">
        <v>0.32092558917349</v>
      </c>
      <c r="H104" s="3" t="n">
        <v>0.31683541333614</v>
      </c>
      <c r="I104" s="3" t="n">
        <v>0.320431285459141</v>
      </c>
      <c r="J104" s="3" t="n">
        <v>0.334080529002939</v>
      </c>
      <c r="K104" s="3" t="n">
        <v>0.35248072123146</v>
      </c>
      <c r="L104" s="3" t="n">
        <v>0.478293078489038</v>
      </c>
      <c r="M104" s="3" t="n">
        <v>0.446293616306549</v>
      </c>
      <c r="N104" s="3" t="n">
        <v>0.511581689126239</v>
      </c>
      <c r="O104" s="3" t="n">
        <v>0.475718918918919</v>
      </c>
      <c r="P104" s="3" t="n">
        <v>0.533106439615657</v>
      </c>
      <c r="Q104" s="3" t="n">
        <v>0.508860577016996</v>
      </c>
      <c r="R104" s="3" t="n">
        <v>0.509429749867124</v>
      </c>
      <c r="S104" s="3" t="n">
        <v>0.529130002242123</v>
      </c>
      <c r="T104" s="3" t="n">
        <v>0.547034318233688</v>
      </c>
      <c r="U104" s="3" t="n">
        <v>0.597160910095486</v>
      </c>
      <c r="V104" s="3" t="n">
        <v>0.5927678866801</v>
      </c>
      <c r="W104" s="3" t="n">
        <v>0.541825206460377</v>
      </c>
      <c r="X104" s="3" t="n">
        <v>0.559278696653822</v>
      </c>
      <c r="Y104" s="3" t="n">
        <v>0.480497967538621</v>
      </c>
      <c r="Z104" s="3" t="n">
        <v>0.451030862589074</v>
      </c>
      <c r="AA104" s="3" t="n">
        <v>0.496653105449317</v>
      </c>
      <c r="AB104" s="3" t="n">
        <v>0.478355729048708</v>
      </c>
      <c r="AC104" s="3" t="n">
        <v>0.445399630803499</v>
      </c>
      <c r="AD104" s="3" t="n">
        <v>0.419070699961317</v>
      </c>
      <c r="AE104" s="3" t="n">
        <v>0.478781338868872</v>
      </c>
      <c r="AF104" s="3" t="n">
        <v>0.535579053883992</v>
      </c>
      <c r="AG104" s="3" t="n">
        <v>0.56671590359809</v>
      </c>
      <c r="AH104" s="3" t="n">
        <v>0.523188172407558</v>
      </c>
      <c r="AI104" s="3" t="n">
        <v>0.529203515876917</v>
      </c>
      <c r="AJ104" s="3" t="n">
        <v>0.586263175907174</v>
      </c>
      <c r="AK104" s="3" t="n">
        <v>0.527757346301635</v>
      </c>
      <c r="AL104" s="3" t="n">
        <v>0.600971612525607</v>
      </c>
      <c r="AM104" s="3" t="n">
        <v>0.679567584875315</v>
      </c>
      <c r="AN104" s="3" t="n">
        <v>0.674925343170896</v>
      </c>
      <c r="AO104" s="3" t="n">
        <v>0.689742808036382</v>
      </c>
      <c r="AP104" s="3" t="n">
        <v>0.750926433448439</v>
      </c>
      <c r="AQ104" s="3" t="n">
        <v>0.745833910760692</v>
      </c>
      <c r="AR104" s="3" t="n">
        <v>0.771138223158008</v>
      </c>
      <c r="AS104" s="3" t="n">
        <v>0.8535983759897</v>
      </c>
      <c r="AT104" s="3" t="n">
        <v>0.887475982262973</v>
      </c>
      <c r="AU104" s="3" t="n">
        <v>0.962390427621061</v>
      </c>
      <c r="AV104" s="3" t="n">
        <v>1.02260501685625</v>
      </c>
      <c r="AW104" s="3" t="n">
        <v>1.02449199354981</v>
      </c>
      <c r="AX104" s="3" t="n">
        <v>0.929221553646628</v>
      </c>
      <c r="AY104" s="3" t="n">
        <v>1.13892447974642</v>
      </c>
      <c r="AZ104" s="3" t="n">
        <v>1.10159173686956</v>
      </c>
      <c r="BA104" s="3" t="n">
        <v>0.979841745279819</v>
      </c>
      <c r="BB104" s="3" t="n">
        <v>0.973269196554196</v>
      </c>
      <c r="BC104" s="3" t="n">
        <v>1.07222735763207</v>
      </c>
      <c r="BD104" s="3" t="n">
        <v>1.05625722020409</v>
      </c>
      <c r="BE104" s="3" t="n">
        <v>1.04701421899481</v>
      </c>
      <c r="BF104" s="3" t="n">
        <v>1.07522179045218</v>
      </c>
    </row>
    <row r="105" customFormat="false" ht="15" hidden="false" customHeight="false" outlineLevel="0" collapsed="false">
      <c r="A105" s="0" t="s">
        <v>438</v>
      </c>
      <c r="B105" s="0" t="s">
        <v>439</v>
      </c>
      <c r="C105" s="0" t="n">
        <f aca="false">VLOOKUP(B105,[1]Data!$B$4:$BJ$268,58,FALSE())</f>
        <v>7229500</v>
      </c>
      <c r="D105" s="3" t="n">
        <v>0.960982310797388</v>
      </c>
      <c r="E105" s="3" t="n">
        <v>1.0648780025883</v>
      </c>
      <c r="F105" s="3" t="n">
        <v>1.11501119448142</v>
      </c>
      <c r="G105" s="3" t="n">
        <v>1.24237861381508</v>
      </c>
      <c r="H105" s="3" t="n">
        <v>1.20538263995891</v>
      </c>
      <c r="I105" s="3" t="n">
        <v>1.33617860418577</v>
      </c>
      <c r="J105" s="3" t="n">
        <v>1.42340092013554</v>
      </c>
      <c r="K105" s="3" t="n">
        <v>1.62723863758461</v>
      </c>
      <c r="L105" s="3" t="n">
        <v>1.63162069056197</v>
      </c>
      <c r="M105" s="3" t="n">
        <v>2.00817101891871</v>
      </c>
      <c r="N105" s="3" t="n">
        <v>2.12202500631473</v>
      </c>
      <c r="O105" s="3" t="n">
        <v>2.26439720169085</v>
      </c>
      <c r="P105" s="3" t="n">
        <v>2.25163546415753</v>
      </c>
      <c r="Q105" s="3" t="n">
        <v>2.19158925877028</v>
      </c>
      <c r="R105" s="3" t="n">
        <v>2.43919411576591</v>
      </c>
      <c r="S105" s="3" t="n">
        <v>2.46981688183611</v>
      </c>
      <c r="T105" s="3" t="n">
        <v>2.76851195219124</v>
      </c>
      <c r="U105" s="3" t="n">
        <v>3.10483386783603</v>
      </c>
      <c r="V105" s="3" t="n">
        <v>3.37513272629888</v>
      </c>
      <c r="W105" s="3" t="n">
        <v>3.2223956833073</v>
      </c>
      <c r="X105" s="3" t="n">
        <v>3.29103671663605</v>
      </c>
      <c r="Y105" s="3" t="n">
        <v>3.60587625882625</v>
      </c>
      <c r="Z105" s="3" t="n">
        <v>3.74257593313705</v>
      </c>
      <c r="AA105" s="3" t="n">
        <v>3.93174627228677</v>
      </c>
      <c r="AB105" s="3" t="n">
        <v>4.13988736360436</v>
      </c>
      <c r="AC105" s="3" t="n">
        <v>4.21797074887284</v>
      </c>
      <c r="AD105" s="3" t="n">
        <v>4.65161930275495</v>
      </c>
      <c r="AE105" s="3" t="n">
        <v>5.06631484633993</v>
      </c>
      <c r="AF105" s="3" t="n">
        <v>5.23894377709859</v>
      </c>
      <c r="AG105" s="3" t="n">
        <v>5.33714818332102</v>
      </c>
      <c r="AH105" s="3" t="n">
        <v>4.79162380576738</v>
      </c>
      <c r="AI105" s="3" t="n">
        <v>4.97901077885953</v>
      </c>
      <c r="AJ105" s="3" t="n">
        <v>5.70548659598311</v>
      </c>
      <c r="AK105" s="3" t="n">
        <v>5.92524063718014</v>
      </c>
      <c r="AL105" s="3" t="n">
        <v>5.18328147264473</v>
      </c>
      <c r="AM105" s="3" t="n">
        <v>5.1120342424587</v>
      </c>
      <c r="AN105" s="3" t="n">
        <v>4.52541589620076</v>
      </c>
      <c r="AO105" s="3" t="n">
        <v>4.7314488465628</v>
      </c>
      <c r="AP105" s="3" t="n">
        <v>5.97539939178141</v>
      </c>
      <c r="AQ105" s="3" t="n">
        <v>6.46588708090517</v>
      </c>
      <c r="AR105" s="3" t="n">
        <v>6.06746826706677</v>
      </c>
      <c r="AS105" s="3" t="n">
        <v>5.65317561026466</v>
      </c>
      <c r="AT105" s="3" t="n">
        <v>5.87722646461351</v>
      </c>
      <c r="AU105" s="3" t="n">
        <v>6.44182088310454</v>
      </c>
      <c r="AV105" s="3" t="n">
        <v>6.14851595783887</v>
      </c>
      <c r="AW105" s="3" t="n">
        <v>6.43926319497446</v>
      </c>
      <c r="AX105" s="3" t="n">
        <v>6.13332502078138</v>
      </c>
      <c r="AY105" s="3" t="n">
        <v>6.3215362260168</v>
      </c>
      <c r="AZ105" s="3" t="n">
        <v>6.32072364827963</v>
      </c>
      <c r="BA105" s="3" t="n">
        <v>6.04470198485544</v>
      </c>
      <c r="BB105" s="3" t="n">
        <v>5.79112653398252</v>
      </c>
      <c r="BC105" s="3" t="n">
        <v>6.193079501103</v>
      </c>
      <c r="BD105" s="3" t="n">
        <v>6.07328764632663</v>
      </c>
      <c r="BE105" s="3" t="n">
        <v>6.26907896752984</v>
      </c>
      <c r="BF105" s="3" t="n">
        <v>6.39360052562418</v>
      </c>
    </row>
    <row r="106" customFormat="false" ht="15" hidden="false" customHeight="false" outlineLevel="0" collapsed="false">
      <c r="A106" s="0" t="s">
        <v>350</v>
      </c>
      <c r="B106" s="0" t="s">
        <v>351</v>
      </c>
      <c r="C106" s="0" t="n">
        <f aca="false">VLOOKUP(B106,[1]Data!$B$4:$BJ$268,58,FALSE())</f>
        <v>9866468</v>
      </c>
      <c r="D106" s="3" t="n">
        <v>4.54446524112109</v>
      </c>
      <c r="E106" s="3" t="n">
        <v>4.88332679749706</v>
      </c>
      <c r="F106" s="3" t="n">
        <v>5.02503803022421</v>
      </c>
      <c r="G106" s="3" t="n">
        <v>5.57904556794361</v>
      </c>
      <c r="H106" s="3" t="n">
        <v>6.16624075392534</v>
      </c>
      <c r="I106" s="3" t="n">
        <v>6.04003720954066</v>
      </c>
      <c r="J106" s="3" t="n">
        <v>6.06504072788413</v>
      </c>
      <c r="K106" s="3" t="n">
        <v>5.75824226915323</v>
      </c>
      <c r="L106" s="3" t="n">
        <v>5.9629155752127</v>
      </c>
      <c r="M106" s="3" t="n">
        <v>6.06091395991522</v>
      </c>
      <c r="N106" s="3" t="n">
        <v>6.77148766046522</v>
      </c>
      <c r="O106" s="3" t="n">
        <v>6.68245804186665</v>
      </c>
      <c r="P106" s="3" t="n">
        <v>6.67702567171057</v>
      </c>
      <c r="Q106" s="3" t="n">
        <v>7.00424240478027</v>
      </c>
      <c r="R106" s="3" t="n">
        <v>7.07173547914249</v>
      </c>
      <c r="S106" s="3" t="n">
        <v>7.1523812144082</v>
      </c>
      <c r="T106" s="3" t="n">
        <v>7.54942715963511</v>
      </c>
      <c r="U106" s="3" t="n">
        <v>7.81404843768768</v>
      </c>
      <c r="V106" s="3" t="n">
        <v>8.25354722802121</v>
      </c>
      <c r="W106" s="3" t="n">
        <v>8.05570632778757</v>
      </c>
      <c r="X106" s="3" t="n">
        <v>8.10934923530887</v>
      </c>
      <c r="Y106" s="3" t="n">
        <v>8.08620576020123</v>
      </c>
      <c r="Z106" s="3" t="n">
        <v>8.11460893827352</v>
      </c>
      <c r="AA106" s="3" t="n">
        <v>8.33881327808516</v>
      </c>
      <c r="AB106" s="3" t="n">
        <v>8.51638385297469</v>
      </c>
      <c r="AC106" s="3" t="n">
        <v>8.08593742736798</v>
      </c>
      <c r="AD106" s="3" t="n">
        <v>7.85827798035927</v>
      </c>
      <c r="AE106" s="3" t="n">
        <v>7.95612952393731</v>
      </c>
      <c r="AF106" s="3" t="n">
        <v>7.38591771027511</v>
      </c>
      <c r="AG106" s="3" t="n">
        <v>7.25932931420886</v>
      </c>
      <c r="AH106" s="3" t="n">
        <v>6.71365062307764</v>
      </c>
      <c r="AI106" s="3" t="n">
        <v>6.41885842635973</v>
      </c>
      <c r="AJ106" s="3" t="n">
        <v>5.82442895840729</v>
      </c>
      <c r="AK106" s="3" t="n">
        <v>5.97800217291335</v>
      </c>
      <c r="AL106" s="3" t="n">
        <v>5.6929967114152</v>
      </c>
      <c r="AM106" s="3" t="n">
        <v>5.84471154660704</v>
      </c>
      <c r="AN106" s="3" t="n">
        <v>6.01906143568794</v>
      </c>
      <c r="AO106" s="3" t="n">
        <v>5.91681170354831</v>
      </c>
      <c r="AP106" s="3" t="n">
        <v>5.76272094769723</v>
      </c>
      <c r="AQ106" s="3" t="n">
        <v>5.7436066121418</v>
      </c>
      <c r="AR106" s="3" t="n">
        <v>5.46729669489807</v>
      </c>
      <c r="AS106" s="3" t="n">
        <v>5.59287567523423</v>
      </c>
      <c r="AT106" s="3" t="n">
        <v>5.51894147308371</v>
      </c>
      <c r="AU106" s="3" t="n">
        <v>5.82981043979043</v>
      </c>
      <c r="AV106" s="3" t="n">
        <v>5.6849107552221</v>
      </c>
      <c r="AW106" s="3" t="n">
        <v>5.75184892731434</v>
      </c>
      <c r="AX106" s="3" t="n">
        <v>5.69818703910193</v>
      </c>
      <c r="AY106" s="3" t="n">
        <v>5.57245952079302</v>
      </c>
      <c r="AZ106" s="3" t="n">
        <v>5.46350118168737</v>
      </c>
      <c r="BA106" s="3" t="n">
        <v>4.84011144757125</v>
      </c>
      <c r="BB106" s="3" t="n">
        <v>5.02231164868321</v>
      </c>
      <c r="BC106" s="3" t="n">
        <v>4.79790000267757</v>
      </c>
      <c r="BD106" s="3" t="n">
        <v>4.4941289440849</v>
      </c>
      <c r="BE106" s="3" t="n">
        <v>4.25965983098088</v>
      </c>
      <c r="BF106" s="3" t="n">
        <v>4.2655749757664</v>
      </c>
    </row>
    <row r="107" customFormat="false" ht="15" hidden="false" customHeight="false" outlineLevel="0" collapsed="false">
      <c r="A107" s="0" t="s">
        <v>368</v>
      </c>
      <c r="B107" s="0" t="s">
        <v>369</v>
      </c>
      <c r="C107" s="0" t="n">
        <f aca="false">VLOOKUP(B107,[1]Data!$B$4:$BJ$268,58,FALSE())</f>
        <v>4610015643</v>
      </c>
      <c r="D107" s="3" t="n">
        <v>1.33276690027772</v>
      </c>
      <c r="E107" s="3" t="n">
        <v>1.17379020239875</v>
      </c>
      <c r="F107" s="3" t="n">
        <v>1.11590820219311</v>
      </c>
      <c r="G107" s="3" t="n">
        <v>1.12575676390469</v>
      </c>
      <c r="H107" s="3" t="n">
        <v>1.15492583907242</v>
      </c>
      <c r="I107" s="3" t="n">
        <v>1.21140077840344</v>
      </c>
      <c r="J107" s="3" t="n">
        <v>1.2681703399329</v>
      </c>
      <c r="K107" s="3" t="n">
        <v>1.22510016758262</v>
      </c>
      <c r="L107" s="3" t="n">
        <v>1.30466970539572</v>
      </c>
      <c r="M107" s="3" t="n">
        <v>1.41022308454824</v>
      </c>
      <c r="N107" s="3" t="n">
        <v>1.56223539151197</v>
      </c>
      <c r="O107" s="3" t="n">
        <v>1.65077147879663</v>
      </c>
      <c r="P107" s="3" t="n">
        <v>1.70314641358418</v>
      </c>
      <c r="Q107" s="3" t="n">
        <v>1.7692954610029</v>
      </c>
      <c r="R107" s="3" t="n">
        <v>1.784077911484</v>
      </c>
      <c r="S107" s="3" t="n">
        <v>1.89223251821494</v>
      </c>
      <c r="T107" s="3" t="n">
        <v>1.97284763776831</v>
      </c>
      <c r="U107" s="3" t="n">
        <v>2.06643954682902</v>
      </c>
      <c r="V107" s="3" t="n">
        <v>2.18406946113434</v>
      </c>
      <c r="W107" s="3" t="n">
        <v>2.22123337459826</v>
      </c>
      <c r="X107" s="3" t="n">
        <v>2.2000771948692</v>
      </c>
      <c r="Y107" s="3" t="n">
        <v>2.14112938653312</v>
      </c>
      <c r="Z107" s="3" t="n">
        <v>2.22239130257443</v>
      </c>
      <c r="AA107" s="3" t="n">
        <v>2.2575651026583</v>
      </c>
      <c r="AB107" s="3" t="n">
        <v>2.32086083657581</v>
      </c>
      <c r="AC107" s="3" t="n">
        <v>2.41613841985603</v>
      </c>
      <c r="AD107" s="3" t="n">
        <v>2.4730389314035</v>
      </c>
      <c r="AE107" s="3" t="n">
        <v>2.56032321522677</v>
      </c>
      <c r="AF107" s="3" t="n">
        <v>2.63323450256402</v>
      </c>
      <c r="AG107" s="3" t="n">
        <v>2.66356738196876</v>
      </c>
      <c r="AH107" s="3" t="n">
        <v>2.59481144120207</v>
      </c>
      <c r="AI107" s="3" t="n">
        <v>2.64995530035121</v>
      </c>
      <c r="AJ107" s="3" t="n">
        <v>2.69564485196504</v>
      </c>
      <c r="AK107" s="3" t="n">
        <v>2.6729218165876</v>
      </c>
      <c r="AL107" s="3" t="n">
        <v>2.61281753712677</v>
      </c>
      <c r="AM107" s="3" t="n">
        <v>2.67847847614973</v>
      </c>
      <c r="AN107" s="3" t="n">
        <v>2.71602360999351</v>
      </c>
      <c r="AO107" s="3" t="n">
        <v>2.67761651745899</v>
      </c>
      <c r="AP107" s="3" t="n">
        <v>2.60492089411431</v>
      </c>
      <c r="AQ107" s="3" t="n">
        <v>2.61639370156952</v>
      </c>
      <c r="AR107" s="3" t="n">
        <v>2.63676269336575</v>
      </c>
      <c r="AS107" s="3" t="n">
        <v>2.65867795609008</v>
      </c>
      <c r="AT107" s="3" t="n">
        <v>2.73579782144185</v>
      </c>
      <c r="AU107" s="3" t="n">
        <v>2.96096361079279</v>
      </c>
      <c r="AV107" s="3" t="n">
        <v>3.16206860307613</v>
      </c>
      <c r="AW107" s="3" t="n">
        <v>3.34074407687916</v>
      </c>
      <c r="AX107" s="3" t="n">
        <v>3.52892104287039</v>
      </c>
      <c r="AY107" s="3" t="n">
        <v>3.66498148092245</v>
      </c>
      <c r="AZ107" s="3" t="n">
        <v>3.85778884528469</v>
      </c>
      <c r="BA107" s="3" t="n">
        <v>3.91289828102493</v>
      </c>
      <c r="BB107" s="3" t="n">
        <v>4.12149214016755</v>
      </c>
      <c r="BC107" s="3" t="n">
        <v>4.40917959321622</v>
      </c>
      <c r="BD107" s="3" t="n">
        <v>4.52260410312052</v>
      </c>
      <c r="BE107" s="3" t="n">
        <v>4.50087103737408</v>
      </c>
      <c r="BF107" s="3" t="n">
        <v>4.5085604057678</v>
      </c>
    </row>
    <row r="108" customFormat="false" ht="15" hidden="false" customHeight="false" outlineLevel="0" collapsed="false">
      <c r="A108" s="0" t="s">
        <v>416</v>
      </c>
      <c r="B108" s="0" t="s">
        <v>417</v>
      </c>
      <c r="C108" s="0" t="n">
        <f aca="false">VLOOKUP(B108,[1]Data!$B$4:$BJ$268,58,FALSE())</f>
        <v>327386</v>
      </c>
      <c r="D108" s="3" t="n">
        <v>6.91319329741306</v>
      </c>
      <c r="E108" s="3" t="n">
        <v>6.10384909707366</v>
      </c>
      <c r="F108" s="3" t="n">
        <v>6.57485551985437</v>
      </c>
      <c r="G108" s="3" t="n">
        <v>7.03167737661121</v>
      </c>
      <c r="H108" s="3" t="n">
        <v>6.92717863511533</v>
      </c>
      <c r="I108" s="3" t="n">
        <v>7.26587999126302</v>
      </c>
      <c r="J108" s="3" t="n">
        <v>7.65013038809633</v>
      </c>
      <c r="K108" s="3" t="n">
        <v>7.26938732383736</v>
      </c>
      <c r="L108" s="3" t="n">
        <v>7.91682383069959</v>
      </c>
      <c r="M108" s="3" t="n">
        <v>6.22078586215205</v>
      </c>
      <c r="N108" s="3" t="n">
        <v>6.79811483188057</v>
      </c>
      <c r="O108" s="3" t="n">
        <v>7.1525876039554</v>
      </c>
      <c r="P108" s="3" t="n">
        <v>7.10125420179117</v>
      </c>
      <c r="Q108" s="3" t="n">
        <v>8.25570255796757</v>
      </c>
      <c r="R108" s="3" t="n">
        <v>8.09364385318458</v>
      </c>
      <c r="S108" s="3" t="n">
        <v>7.4188201615752</v>
      </c>
      <c r="T108" s="3" t="n">
        <v>7.74528284746132</v>
      </c>
      <c r="U108" s="3" t="n">
        <v>8.59715327841875</v>
      </c>
      <c r="V108" s="3" t="n">
        <v>8.61233263397111</v>
      </c>
      <c r="W108" s="3" t="n">
        <v>8.8046337519658</v>
      </c>
      <c r="X108" s="3" t="n">
        <v>8.1814647274895</v>
      </c>
      <c r="Y108" s="3" t="n">
        <v>7.5960477562783</v>
      </c>
      <c r="Z108" s="3" t="n">
        <v>6.83662020011973</v>
      </c>
      <c r="AA108" s="3" t="n">
        <v>6.53005987922879</v>
      </c>
      <c r="AB108" s="3" t="n">
        <v>7.57862895649887</v>
      </c>
      <c r="AC108" s="3" t="n">
        <v>6.74446676746546</v>
      </c>
      <c r="AD108" s="3" t="n">
        <v>7.34365079365079</v>
      </c>
      <c r="AE108" s="3" t="n">
        <v>7.53210173310719</v>
      </c>
      <c r="AF108" s="3" t="n">
        <v>7.40036838311844</v>
      </c>
      <c r="AG108" s="3" t="n">
        <v>7.52682596934175</v>
      </c>
      <c r="AH108" s="3" t="n">
        <v>7.84266519115004</v>
      </c>
      <c r="AI108" s="3" t="n">
        <v>6.85614650286854</v>
      </c>
      <c r="AJ108" s="3" t="n">
        <v>6.96718341205177</v>
      </c>
      <c r="AK108" s="3" t="n">
        <v>7.49459854014599</v>
      </c>
      <c r="AL108" s="3" t="n">
        <v>7.55397506211916</v>
      </c>
      <c r="AM108" s="3" t="n">
        <v>7.28003723809951</v>
      </c>
      <c r="AN108" s="3" t="n">
        <v>8.22264573324012</v>
      </c>
      <c r="AO108" s="3" t="n">
        <v>7.76333687409637</v>
      </c>
      <c r="AP108" s="3" t="n">
        <v>7.66726510416096</v>
      </c>
      <c r="AQ108" s="3" t="n">
        <v>7.45612713199534</v>
      </c>
      <c r="AR108" s="3" t="n">
        <v>7.69378211624971</v>
      </c>
      <c r="AS108" s="3" t="n">
        <v>7.37342789365823</v>
      </c>
      <c r="AT108" s="3" t="n">
        <v>7.55022728616493</v>
      </c>
      <c r="AU108" s="3" t="n">
        <v>7.48545701348089</v>
      </c>
      <c r="AV108" s="3" t="n">
        <v>7.68368290227819</v>
      </c>
      <c r="AW108" s="3" t="n">
        <v>7.51358455721286</v>
      </c>
      <c r="AX108" s="3" t="n">
        <v>7.56861499364676</v>
      </c>
      <c r="AY108" s="3" t="n">
        <v>7.414833454228</v>
      </c>
      <c r="AZ108" s="3" t="n">
        <v>6.67748114449898</v>
      </c>
      <c r="BA108" s="3" t="n">
        <v>6.44749277077793</v>
      </c>
      <c r="BB108" s="3" t="n">
        <v>6.16852858593703</v>
      </c>
      <c r="BC108" s="3" t="n">
        <v>5.89682897929245</v>
      </c>
      <c r="BD108" s="3" t="n">
        <v>5.61399181830654</v>
      </c>
      <c r="BE108" s="3" t="n">
        <v>5.8669462942143</v>
      </c>
      <c r="BF108" s="3" t="n">
        <v>6.05965740746397</v>
      </c>
    </row>
    <row r="109" customFormat="false" ht="15" hidden="false" customHeight="false" outlineLevel="0" collapsed="false">
      <c r="A109" s="0" t="s">
        <v>326</v>
      </c>
      <c r="B109" s="0" t="s">
        <v>327</v>
      </c>
      <c r="C109" s="0" t="n">
        <f aca="false">VLOOKUP(B109,[1]Data!$B$4:$BJ$268,58,FALSE())</f>
        <v>6114993204</v>
      </c>
      <c r="D109" s="3" t="n">
        <v>1.15083495607007</v>
      </c>
      <c r="E109" s="3" t="n">
        <v>1.01534556269913</v>
      </c>
      <c r="F109" s="3" t="n">
        <v>0.967697221221848</v>
      </c>
      <c r="G109" s="3" t="n">
        <v>0.977200199743953</v>
      </c>
      <c r="H109" s="3" t="n">
        <v>1.00406910992755</v>
      </c>
      <c r="I109" s="3" t="n">
        <v>1.05514008133676</v>
      </c>
      <c r="J109" s="3" t="n">
        <v>1.10350316937443</v>
      </c>
      <c r="K109" s="3" t="n">
        <v>1.06780535981862</v>
      </c>
      <c r="L109" s="3" t="n">
        <v>1.13839589630398</v>
      </c>
      <c r="M109" s="3" t="n">
        <v>1.22703018118545</v>
      </c>
      <c r="N109" s="3" t="n">
        <v>1.35851374458807</v>
      </c>
      <c r="O109" s="3" t="n">
        <v>1.43767873401971</v>
      </c>
      <c r="P109" s="3" t="n">
        <v>1.48113937752516</v>
      </c>
      <c r="Q109" s="3" t="n">
        <v>1.54148949542312</v>
      </c>
      <c r="R109" s="3" t="n">
        <v>1.55972996440571</v>
      </c>
      <c r="S109" s="3" t="n">
        <v>1.63992408769843</v>
      </c>
      <c r="T109" s="3" t="n">
        <v>1.70855488486462</v>
      </c>
      <c r="U109" s="3" t="n">
        <v>1.78181739370137</v>
      </c>
      <c r="V109" s="3" t="n">
        <v>1.87588120041885</v>
      </c>
      <c r="W109" s="3" t="n">
        <v>1.91691242470036</v>
      </c>
      <c r="X109" s="3" t="n">
        <v>1.89816205441903</v>
      </c>
      <c r="Y109" s="3" t="n">
        <v>1.84752761634273</v>
      </c>
      <c r="Z109" s="3" t="n">
        <v>1.91029944554424</v>
      </c>
      <c r="AA109" s="3" t="n">
        <v>1.93558119486366</v>
      </c>
      <c r="AB109" s="3" t="n">
        <v>1.98896679738064</v>
      </c>
      <c r="AC109" s="3" t="n">
        <v>2.06514735608638</v>
      </c>
      <c r="AD109" s="3" t="n">
        <v>2.10804975841624</v>
      </c>
      <c r="AE109" s="3" t="n">
        <v>2.17490445131675</v>
      </c>
      <c r="AF109" s="3" t="n">
        <v>2.23730329454288</v>
      </c>
      <c r="AG109" s="3" t="n">
        <v>2.24688935896443</v>
      </c>
      <c r="AH109" s="3" t="n">
        <v>2.18462734259209</v>
      </c>
      <c r="AI109" s="3" t="n">
        <v>2.22519242190833</v>
      </c>
      <c r="AJ109" s="3" t="n">
        <v>2.26044172146165</v>
      </c>
      <c r="AK109" s="3" t="n">
        <v>2.23530536163624</v>
      </c>
      <c r="AL109" s="3" t="n">
        <v>2.17773217311252</v>
      </c>
      <c r="AM109" s="3" t="n">
        <v>2.22303171217484</v>
      </c>
      <c r="AN109" s="3" t="n">
        <v>2.25201436528417</v>
      </c>
      <c r="AO109" s="3" t="n">
        <v>2.21521936561275</v>
      </c>
      <c r="AP109" s="3" t="n">
        <v>2.15491301128701</v>
      </c>
      <c r="AQ109" s="3" t="n">
        <v>2.16058006910706</v>
      </c>
      <c r="AR109" s="3" t="n">
        <v>2.17835339864724</v>
      </c>
      <c r="AS109" s="3" t="n">
        <v>2.19236391282566</v>
      </c>
      <c r="AT109" s="3" t="n">
        <v>2.24800677238138</v>
      </c>
      <c r="AU109" s="3" t="n">
        <v>2.42265659858578</v>
      </c>
      <c r="AV109" s="3" t="n">
        <v>2.57602114950149</v>
      </c>
      <c r="AW109" s="3" t="n">
        <v>2.70664359133253</v>
      </c>
      <c r="AX109" s="3" t="n">
        <v>2.84697275438454</v>
      </c>
      <c r="AY109" s="3" t="n">
        <v>2.94909539397267</v>
      </c>
      <c r="AZ109" s="3" t="n">
        <v>3.0894665250864</v>
      </c>
      <c r="BA109" s="3" t="n">
        <v>3.11591901927827</v>
      </c>
      <c r="BB109" s="3" t="n">
        <v>3.27111315664734</v>
      </c>
      <c r="BC109" s="3" t="n">
        <v>3.48474729069285</v>
      </c>
      <c r="BD109" s="3" t="n">
        <v>3.56006185212151</v>
      </c>
      <c r="BE109" s="3" t="n">
        <v>3.53539851017315</v>
      </c>
      <c r="BF109" s="3" t="n">
        <v>3.52966061346801</v>
      </c>
    </row>
    <row r="110" customFormat="false" ht="15" hidden="false" customHeight="false" outlineLevel="0" collapsed="false">
      <c r="A110" s="0" t="s">
        <v>186</v>
      </c>
      <c r="B110" s="0" t="s">
        <v>187</v>
      </c>
      <c r="C110" s="0" t="n">
        <f aca="false">VLOOKUP(B110,[1]Data!$B$4:$BJ$268,58,FALSE())</f>
        <v>497751634</v>
      </c>
      <c r="D110" s="3" t="n">
        <v>0.372340032168658</v>
      </c>
      <c r="E110" s="3" t="n">
        <v>0.386077031892565</v>
      </c>
      <c r="F110" s="3" t="n">
        <v>0.413816268474612</v>
      </c>
      <c r="G110" s="3" t="n">
        <v>0.458770223783294</v>
      </c>
      <c r="H110" s="3" t="n">
        <v>0.492919205982079</v>
      </c>
      <c r="I110" s="3" t="n">
        <v>0.555481290382099</v>
      </c>
      <c r="J110" s="3" t="n">
        <v>0.575807675861329</v>
      </c>
      <c r="K110" s="3" t="n">
        <v>0.572154462198666</v>
      </c>
      <c r="L110" s="3" t="n">
        <v>0.542369429455424</v>
      </c>
      <c r="M110" s="3" t="n">
        <v>0.597328080934628</v>
      </c>
      <c r="N110" s="3" t="n">
        <v>0.715250361248258</v>
      </c>
      <c r="O110" s="3" t="n">
        <v>0.823129599521684</v>
      </c>
      <c r="P110" s="3" t="n">
        <v>0.860796466940368</v>
      </c>
      <c r="Q110" s="3" t="n">
        <v>0.957743216296298</v>
      </c>
      <c r="R110" s="3" t="n">
        <v>1.09599699330472</v>
      </c>
      <c r="S110" s="3" t="n">
        <v>0.925960172739628</v>
      </c>
      <c r="T110" s="3" t="n">
        <v>0.998030338537701</v>
      </c>
      <c r="U110" s="3" t="n">
        <v>0.931090906594748</v>
      </c>
      <c r="V110" s="3" t="n">
        <v>0.913375310844351</v>
      </c>
      <c r="W110" s="3" t="n">
        <v>1.10520738881886</v>
      </c>
      <c r="X110" s="3" t="n">
        <v>1.12082874119869</v>
      </c>
      <c r="Y110" s="3" t="n">
        <v>1.10038510307496</v>
      </c>
      <c r="Z110" s="3" t="n">
        <v>1.08578766060115</v>
      </c>
      <c r="AA110" s="3" t="n">
        <v>1.04742605570702</v>
      </c>
      <c r="AB110" s="3" t="n">
        <v>1.09654145040875</v>
      </c>
      <c r="AC110" s="3" t="n">
        <v>1.12122955704407</v>
      </c>
      <c r="AD110" s="3" t="n">
        <v>1.12492460193344</v>
      </c>
      <c r="AE110" s="3" t="n">
        <v>1.05303459752723</v>
      </c>
      <c r="AF110" s="3" t="n">
        <v>1.14598846312423</v>
      </c>
      <c r="AG110" s="3" t="n">
        <v>0.976057239486975</v>
      </c>
      <c r="AH110" s="3" t="n">
        <v>0.935139054176255</v>
      </c>
      <c r="AI110" s="3" t="n">
        <v>0.931934944432827</v>
      </c>
      <c r="AJ110" s="3" t="n">
        <v>0.984743752937706</v>
      </c>
      <c r="AK110" s="3" t="n">
        <v>0.964680210949928</v>
      </c>
      <c r="AL110" s="3" t="n">
        <v>0.900011186181607</v>
      </c>
      <c r="AM110" s="3" t="n">
        <v>0.854296547562492</v>
      </c>
      <c r="AN110" s="3" t="n">
        <v>0.892172312784937</v>
      </c>
      <c r="AO110" s="3" t="n">
        <v>0.863254024239368</v>
      </c>
      <c r="AP110" s="3" t="n">
        <v>0.872048847739153</v>
      </c>
      <c r="AQ110" s="3" t="n">
        <v>0.876105221105687</v>
      </c>
      <c r="AR110" s="3" t="n">
        <v>0.963794691505352</v>
      </c>
      <c r="AS110" s="3" t="n">
        <v>0.974056011391457</v>
      </c>
      <c r="AT110" s="3" t="n">
        <v>0.998706122027004</v>
      </c>
      <c r="AU110" s="3" t="n">
        <v>1.00369760016901</v>
      </c>
      <c r="AV110" s="3" t="n">
        <v>1.02155438780323</v>
      </c>
      <c r="AW110" s="3" t="n">
        <v>0.999547492406517</v>
      </c>
      <c r="AX110" s="3" t="n">
        <v>0.994749565834865</v>
      </c>
      <c r="AY110" s="3" t="n">
        <v>1.00774611131032</v>
      </c>
      <c r="AZ110" s="3" t="n">
        <v>0.988996369393452</v>
      </c>
      <c r="BA110" s="3" t="n">
        <v>0.890379577909769</v>
      </c>
      <c r="BB110" s="3" t="n">
        <v>0.907667614250529</v>
      </c>
      <c r="BC110" s="3" t="n">
        <v>0.939870757407796</v>
      </c>
      <c r="BD110" s="3" t="n">
        <v>0.937521857929491</v>
      </c>
      <c r="BE110" s="3" t="n">
        <v>0.930803298041923</v>
      </c>
      <c r="BF110" s="3" t="n">
        <v>0.880445467307095</v>
      </c>
    </row>
    <row r="111" customFormat="false" ht="15" hidden="false" customHeight="false" outlineLevel="0" collapsed="false">
      <c r="A111" s="0" t="s">
        <v>128</v>
      </c>
      <c r="B111" s="0" t="s">
        <v>129</v>
      </c>
      <c r="C111" s="0" t="n">
        <f aca="false">VLOOKUP(B111,[1]Data!$B$4:$BJ$268,58,FALSE())</f>
        <v>1007225927</v>
      </c>
      <c r="D111" s="3" t="n">
        <v>0.137666614157066</v>
      </c>
      <c r="E111" s="3" t="n">
        <v>0.13240193256236</v>
      </c>
      <c r="F111" s="3" t="n">
        <v>0.138096470059219</v>
      </c>
      <c r="G111" s="3" t="n">
        <v>0.135742659668623</v>
      </c>
      <c r="H111" s="3" t="n">
        <v>0.147555998041698</v>
      </c>
      <c r="I111" s="3" t="n">
        <v>0.159350908447815</v>
      </c>
      <c r="J111" s="3" t="n">
        <v>0.163427588920513</v>
      </c>
      <c r="K111" s="3" t="n">
        <v>0.168900981385656</v>
      </c>
      <c r="L111" s="3" t="n">
        <v>0.214328800305578</v>
      </c>
      <c r="M111" s="3" t="n">
        <v>0.206365777087464</v>
      </c>
      <c r="N111" s="3" t="n">
        <v>0.208275261166527</v>
      </c>
      <c r="O111" s="3" t="n">
        <v>0.215822204700844</v>
      </c>
      <c r="P111" s="3" t="n">
        <v>0.206535501157144</v>
      </c>
      <c r="Q111" s="3" t="n">
        <v>0.21743945821738</v>
      </c>
      <c r="R111" s="3" t="n">
        <v>0.219488057341762</v>
      </c>
      <c r="S111" s="3" t="n">
        <v>0.21791435489533</v>
      </c>
      <c r="T111" s="3" t="n">
        <v>0.218554988177805</v>
      </c>
      <c r="U111" s="3" t="n">
        <v>0.225512045654838</v>
      </c>
      <c r="V111" s="3" t="n">
        <v>0.22618846208523</v>
      </c>
      <c r="W111" s="3" t="n">
        <v>0.248148985136894</v>
      </c>
      <c r="X111" s="3" t="n">
        <v>0.248494857940669</v>
      </c>
      <c r="Y111" s="3" t="n">
        <v>0.253871241826608</v>
      </c>
      <c r="Z111" s="3" t="n">
        <v>0.24767344128793</v>
      </c>
      <c r="AA111" s="3" t="n">
        <v>0.252067210448499</v>
      </c>
      <c r="AB111" s="3" t="n">
        <v>0.262781162276666</v>
      </c>
      <c r="AC111" s="3" t="n">
        <v>0.262084210720994</v>
      </c>
      <c r="AD111" s="3" t="n">
        <v>0.256432776159775</v>
      </c>
      <c r="AE111" s="3" t="n">
        <v>0.272309958079685</v>
      </c>
      <c r="AF111" s="3" t="n">
        <v>0.280596362012593</v>
      </c>
      <c r="AG111" s="3" t="n">
        <v>0.264307004164918</v>
      </c>
      <c r="AH111" s="3" t="n">
        <v>0.257789590411893</v>
      </c>
      <c r="AI111" s="3" t="n">
        <v>0.258362535557908</v>
      </c>
      <c r="AJ111" s="3" t="n">
        <v>0.256796231143325</v>
      </c>
      <c r="AK111" s="3" t="n">
        <v>0.246162547697172</v>
      </c>
      <c r="AL111" s="3" t="n">
        <v>0.23883114716699</v>
      </c>
      <c r="AM111" s="3" t="n">
        <v>0.241439353322229</v>
      </c>
      <c r="AN111" s="3" t="n">
        <v>0.247994967111634</v>
      </c>
      <c r="AO111" s="3" t="n">
        <v>0.247694730886609</v>
      </c>
      <c r="AP111" s="3" t="n">
        <v>0.253309076441973</v>
      </c>
      <c r="AQ111" s="3" t="n">
        <v>0.256897407132565</v>
      </c>
      <c r="AR111" s="3" t="n">
        <v>0.256610246591887</v>
      </c>
      <c r="AS111" s="3" t="n">
        <v>0.261527996871824</v>
      </c>
      <c r="AT111" s="3" t="n">
        <v>0.249832058708018</v>
      </c>
      <c r="AU111" s="3" t="n">
        <v>0.27541051825656</v>
      </c>
      <c r="AV111" s="3" t="n">
        <v>0.283473307820363</v>
      </c>
      <c r="AW111" s="3" t="n">
        <v>0.281287477903899</v>
      </c>
      <c r="AX111" s="3" t="n">
        <v>0.292215378064982</v>
      </c>
      <c r="AY111" s="3" t="n">
        <v>0.31335117737807</v>
      </c>
      <c r="AZ111" s="3" t="n">
        <v>0.318837215789556</v>
      </c>
      <c r="BA111" s="3" t="n">
        <v>0.315627497082823</v>
      </c>
      <c r="BB111" s="3" t="n">
        <v>0.332242202604524</v>
      </c>
      <c r="BC111" s="3" t="n">
        <v>0.335718672407633</v>
      </c>
      <c r="BD111" s="3" t="n">
        <v>0.325675764984591</v>
      </c>
      <c r="BE111" s="3" t="n">
        <v>0.336241561204255</v>
      </c>
      <c r="BF111" s="3" t="n">
        <v>0.348440392892661</v>
      </c>
    </row>
    <row r="112" customFormat="false" ht="15" hidden="false" customHeight="false" outlineLevel="0" collapsed="false">
      <c r="A112" s="0" t="s">
        <v>144</v>
      </c>
      <c r="B112" s="0" t="s">
        <v>145</v>
      </c>
      <c r="C112" s="0" t="n">
        <f aca="false">VLOOKUP(B112,[1]Data!$B$4:$BJ$268,58,FALSE())</f>
        <v>1504977561</v>
      </c>
      <c r="D112" s="3" t="n">
        <v>0.222462418859547</v>
      </c>
      <c r="E112" s="3" t="n">
        <v>0.221762562442403</v>
      </c>
      <c r="F112" s="3" t="n">
        <v>0.234403366822132</v>
      </c>
      <c r="G112" s="3" t="n">
        <v>0.244919066629482</v>
      </c>
      <c r="H112" s="3" t="n">
        <v>0.264608927454243</v>
      </c>
      <c r="I112" s="3" t="n">
        <v>0.292247916025257</v>
      </c>
      <c r="J112" s="3" t="n">
        <v>0.301402996674282</v>
      </c>
      <c r="K112" s="3" t="n">
        <v>0.305008334336032</v>
      </c>
      <c r="L112" s="3" t="n">
        <v>0.335437746316059</v>
      </c>
      <c r="M112" s="3" t="n">
        <v>0.344064466895007</v>
      </c>
      <c r="N112" s="3" t="n">
        <v>0.378869306293095</v>
      </c>
      <c r="O112" s="3" t="n">
        <v>0.415777622083583</v>
      </c>
      <c r="P112" s="3" t="n">
        <v>0.41867849343677</v>
      </c>
      <c r="Q112" s="3" t="n">
        <v>0.455254695120098</v>
      </c>
      <c r="R112" s="3" t="n">
        <v>0.495573848171808</v>
      </c>
      <c r="S112" s="3" t="n">
        <v>0.447733883378176</v>
      </c>
      <c r="T112" s="3" t="n">
        <v>0.46875347339763</v>
      </c>
      <c r="U112" s="3" t="n">
        <v>0.456817278356374</v>
      </c>
      <c r="V112" s="3" t="n">
        <v>0.452995194700011</v>
      </c>
      <c r="W112" s="3" t="n">
        <v>0.526406567849414</v>
      </c>
      <c r="X112" s="3" t="n">
        <v>0.5317238246724</v>
      </c>
      <c r="Y112" s="3" t="n">
        <v>0.531262306453076</v>
      </c>
      <c r="Z112" s="3" t="n">
        <v>0.522286409090011</v>
      </c>
      <c r="AA112" s="3" t="n">
        <v>0.515749644711054</v>
      </c>
      <c r="AB112" s="3" t="n">
        <v>0.539428320429814</v>
      </c>
      <c r="AC112" s="3" t="n">
        <v>0.546263101458187</v>
      </c>
      <c r="AD112" s="3" t="n">
        <v>0.542817760434164</v>
      </c>
      <c r="AE112" s="3" t="n">
        <v>0.536422163232986</v>
      </c>
      <c r="AF112" s="3" t="n">
        <v>0.570411338039212</v>
      </c>
      <c r="AG112" s="3" t="n">
        <v>0.507882281901561</v>
      </c>
      <c r="AH112" s="3" t="n">
        <v>0.490587432158436</v>
      </c>
      <c r="AI112" s="3" t="n">
        <v>0.490090484497539</v>
      </c>
      <c r="AJ112" s="3" t="n">
        <v>0.503578792682073</v>
      </c>
      <c r="AK112" s="3" t="n">
        <v>0.489471720836917</v>
      </c>
      <c r="AL112" s="3" t="n">
        <v>0.462349958546408</v>
      </c>
      <c r="AM112" s="3" t="n">
        <v>0.448284333089188</v>
      </c>
      <c r="AN112" s="3" t="n">
        <v>0.465184268332065</v>
      </c>
      <c r="AO112" s="3" t="n">
        <v>0.455013661149422</v>
      </c>
      <c r="AP112" s="3" t="n">
        <v>0.461514451004932</v>
      </c>
      <c r="AQ112" s="3" t="n">
        <v>0.46502281849242</v>
      </c>
      <c r="AR112" s="3" t="n">
        <v>0.494096652000844</v>
      </c>
      <c r="AS112" s="3" t="n">
        <v>0.500432102854384</v>
      </c>
      <c r="AT112" s="3" t="n">
        <v>0.500568776375031</v>
      </c>
      <c r="AU112" s="3" t="n">
        <v>0.518765907222567</v>
      </c>
      <c r="AV112" s="3" t="n">
        <v>0.529728927486645</v>
      </c>
      <c r="AW112" s="3" t="n">
        <v>0.520641049662306</v>
      </c>
      <c r="AX112" s="3" t="n">
        <v>0.526091632764849</v>
      </c>
      <c r="AY112" s="3" t="n">
        <v>0.544347889210376</v>
      </c>
      <c r="AZ112" s="3" t="n">
        <v>0.541702835067619</v>
      </c>
      <c r="BA112" s="3" t="n">
        <v>0.506682531920135</v>
      </c>
      <c r="BB112" s="3" t="n">
        <v>0.523641434131708</v>
      </c>
      <c r="BC112" s="3" t="n">
        <v>0.536908204164322</v>
      </c>
      <c r="BD112" s="3" t="n">
        <v>0.529591478196583</v>
      </c>
      <c r="BE112" s="3" t="n">
        <v>0.534503758162866</v>
      </c>
      <c r="BF112" s="3" t="n">
        <v>0.525891423579314</v>
      </c>
    </row>
    <row r="113" customFormat="false" ht="15" hidden="false" customHeight="false" outlineLevel="0" collapsed="false">
      <c r="A113" s="0" t="s">
        <v>246</v>
      </c>
      <c r="B113" s="0" t="s">
        <v>247</v>
      </c>
      <c r="C113" s="0" t="n">
        <f aca="false">VLOOKUP(B113,[1]Data!$B$4:$BJ$268,58,FALSE())</f>
        <v>1293859294</v>
      </c>
      <c r="D113" s="3" t="n">
        <v>0.268269551241686</v>
      </c>
      <c r="E113" s="3" t="n">
        <v>0.284413565084247</v>
      </c>
      <c r="F113" s="3" t="n">
        <v>0.306651555039019</v>
      </c>
      <c r="G113" s="3" t="n">
        <v>0.322669419761946</v>
      </c>
      <c r="H113" s="3" t="n">
        <v>0.309030714174348</v>
      </c>
      <c r="I113" s="3" t="n">
        <v>0.333476588964973</v>
      </c>
      <c r="J113" s="3" t="n">
        <v>0.338014194235151</v>
      </c>
      <c r="K113" s="3" t="n">
        <v>0.331937526948281</v>
      </c>
      <c r="L113" s="3" t="n">
        <v>0.353486003741623</v>
      </c>
      <c r="M113" s="3" t="n">
        <v>0.352211540487942</v>
      </c>
      <c r="N113" s="3" t="n">
        <v>0.352512005826353</v>
      </c>
      <c r="O113" s="3" t="n">
        <v>0.36358181880592</v>
      </c>
      <c r="P113" s="3" t="n">
        <v>0.375983443739407</v>
      </c>
      <c r="Q113" s="3" t="n">
        <v>0.378281791512906</v>
      </c>
      <c r="R113" s="3" t="n">
        <v>0.382164002220871</v>
      </c>
      <c r="S113" s="3" t="n">
        <v>0.405924503154442</v>
      </c>
      <c r="T113" s="3" t="n">
        <v>0.414906216953647</v>
      </c>
      <c r="U113" s="3" t="n">
        <v>0.428989681745635</v>
      </c>
      <c r="V113" s="3" t="n">
        <v>0.425387070497267</v>
      </c>
      <c r="W113" s="3" t="n">
        <v>0.436017668052246</v>
      </c>
      <c r="X113" s="3" t="n">
        <v>0.450665383635934</v>
      </c>
      <c r="Y113" s="3" t="n">
        <v>0.475150141765031</v>
      </c>
      <c r="Z113" s="3" t="n">
        <v>0.479042022355349</v>
      </c>
      <c r="AA113" s="3" t="n">
        <v>0.506954362391619</v>
      </c>
      <c r="AB113" s="3" t="n">
        <v>0.507846102251356</v>
      </c>
      <c r="AC113" s="3" t="n">
        <v>0.545851321067775</v>
      </c>
      <c r="AD113" s="3" t="n">
        <v>0.572550745535586</v>
      </c>
      <c r="AE113" s="3" t="n">
        <v>0.598047761053743</v>
      </c>
      <c r="AF113" s="3" t="n">
        <v>0.63219976827936</v>
      </c>
      <c r="AG113" s="3" t="n">
        <v>0.679371884380954</v>
      </c>
      <c r="AH113" s="3" t="n">
        <v>0.711562799537377</v>
      </c>
      <c r="AI113" s="3" t="n">
        <v>0.741158962727388</v>
      </c>
      <c r="AJ113" s="3" t="n">
        <v>0.771602202609174</v>
      </c>
      <c r="AK113" s="3" t="n">
        <v>0.783172984077467</v>
      </c>
      <c r="AL113" s="3" t="n">
        <v>0.811640203078728</v>
      </c>
      <c r="AM113" s="3" t="n">
        <v>0.844952256536776</v>
      </c>
      <c r="AN113" s="3" t="n">
        <v>0.901348777044391</v>
      </c>
      <c r="AO113" s="3" t="n">
        <v>0.920072380243716</v>
      </c>
      <c r="AP113" s="3" t="n">
        <v>0.921501663720656</v>
      </c>
      <c r="AQ113" s="3" t="n">
        <v>0.962521770586069</v>
      </c>
      <c r="AR113" s="3" t="n">
        <v>0.979870442389399</v>
      </c>
      <c r="AS113" s="3" t="n">
        <v>0.97169808049836</v>
      </c>
      <c r="AT113" s="3" t="n">
        <v>0.96738112771648</v>
      </c>
      <c r="AU113" s="3" t="n">
        <v>0.992391683101452</v>
      </c>
      <c r="AV113" s="3" t="n">
        <v>1.025027608194</v>
      </c>
      <c r="AW113" s="3" t="n">
        <v>1.06856321794464</v>
      </c>
      <c r="AX113" s="3" t="n">
        <v>1.12198150419096</v>
      </c>
      <c r="AY113" s="3" t="n">
        <v>1.19320985997303</v>
      </c>
      <c r="AZ113" s="3" t="n">
        <v>1.31009783272163</v>
      </c>
      <c r="BA113" s="3" t="n">
        <v>1.43184425374633</v>
      </c>
      <c r="BB113" s="3" t="n">
        <v>1.39700890564172</v>
      </c>
      <c r="BC113" s="3" t="n">
        <v>1.47668634979755</v>
      </c>
      <c r="BD113" s="3" t="n">
        <v>1.59809863737809</v>
      </c>
      <c r="BE113" s="3" t="n">
        <v>1.59143785328546</v>
      </c>
      <c r="BF113" s="3" t="n">
        <v>1.73000043156161</v>
      </c>
    </row>
    <row r="114" customFormat="false" ht="15" hidden="false" customHeight="false" outlineLevel="0" collapsed="false">
      <c r="A114" s="0" t="s">
        <v>254</v>
      </c>
      <c r="B114" s="0" t="s">
        <v>255</v>
      </c>
      <c r="C114" s="0" t="n">
        <f aca="false">VLOOKUP(B114,[1]Data!$B$4:$BJ$268,58,FALSE())</f>
        <v>255131116</v>
      </c>
      <c r="D114" s="3" t="n">
        <v>0.243805283400299</v>
      </c>
      <c r="E114" s="3" t="n">
        <v>0.288719864550266</v>
      </c>
      <c r="F114" s="3" t="n">
        <v>0.248446981976329</v>
      </c>
      <c r="G114" s="3" t="n">
        <v>0.239681359338236</v>
      </c>
      <c r="H114" s="3" t="n">
        <v>0.229361133457538</v>
      </c>
      <c r="I114" s="3" t="n">
        <v>0.246138802008923</v>
      </c>
      <c r="J114" s="3" t="n">
        <v>0.226991953242537</v>
      </c>
      <c r="K114" s="3" t="n">
        <v>0.231915478089856</v>
      </c>
      <c r="L114" s="3" t="n">
        <v>0.253505279523459</v>
      </c>
      <c r="M114" s="3" t="n">
        <v>0.298673298933182</v>
      </c>
      <c r="N114" s="3" t="n">
        <v>0.311951858139146</v>
      </c>
      <c r="O114" s="3" t="n">
        <v>0.330621467251598</v>
      </c>
      <c r="P114" s="3" t="n">
        <v>0.358007990664889</v>
      </c>
      <c r="Q114" s="3" t="n">
        <v>0.395470252811969</v>
      </c>
      <c r="R114" s="3" t="n">
        <v>0.402156671257278</v>
      </c>
      <c r="S114" s="3" t="n">
        <v>0.412805028360682</v>
      </c>
      <c r="T114" s="3" t="n">
        <v>0.461238965339258</v>
      </c>
      <c r="U114" s="3" t="n">
        <v>0.600297761209888</v>
      </c>
      <c r="V114" s="3" t="n">
        <v>0.667780189671615</v>
      </c>
      <c r="W114" s="3" t="n">
        <v>0.66014570362662</v>
      </c>
      <c r="X114" s="3" t="n">
        <v>0.642649545277076</v>
      </c>
      <c r="Y114" s="3" t="n">
        <v>0.663407123806223</v>
      </c>
      <c r="Z114" s="3" t="n">
        <v>0.682224212720436</v>
      </c>
      <c r="AA114" s="3" t="n">
        <v>0.664097632396751</v>
      </c>
      <c r="AB114" s="3" t="n">
        <v>0.694402068420006</v>
      </c>
      <c r="AC114" s="3" t="n">
        <v>0.734768041024071</v>
      </c>
      <c r="AD114" s="3" t="n">
        <v>0.72291727489619</v>
      </c>
      <c r="AE114" s="3" t="n">
        <v>0.718414523047391</v>
      </c>
      <c r="AF114" s="3" t="n">
        <v>0.755209458446492</v>
      </c>
      <c r="AG114" s="3" t="n">
        <v>0.734806355378537</v>
      </c>
      <c r="AH114" s="3" t="n">
        <v>0.824341653340586</v>
      </c>
      <c r="AI114" s="3" t="n">
        <v>0.973538000196614</v>
      </c>
      <c r="AJ114" s="3" t="n">
        <v>1.07887470690527</v>
      </c>
      <c r="AK114" s="3" t="n">
        <v>1.14522955403655</v>
      </c>
      <c r="AL114" s="3" t="n">
        <v>1.14162855179063</v>
      </c>
      <c r="AM114" s="3" t="n">
        <v>1.14207742997843</v>
      </c>
      <c r="AN114" s="3" t="n">
        <v>1.26699299763308</v>
      </c>
      <c r="AO114" s="3" t="n">
        <v>1.37387888212714</v>
      </c>
      <c r="AP114" s="3" t="n">
        <v>1.04124592062912</v>
      </c>
      <c r="AQ114" s="3" t="n">
        <v>1.15999248386564</v>
      </c>
      <c r="AR114" s="3" t="n">
        <v>1.24524161289282</v>
      </c>
      <c r="AS114" s="3" t="n">
        <v>1.37481834466724</v>
      </c>
      <c r="AT114" s="3" t="n">
        <v>1.41023379736012</v>
      </c>
      <c r="AU114" s="3" t="n">
        <v>1.43640446443785</v>
      </c>
      <c r="AV114" s="3" t="n">
        <v>1.50989820886019</v>
      </c>
      <c r="AW114" s="3" t="n">
        <v>1.508480595686</v>
      </c>
      <c r="AX114" s="3" t="n">
        <v>1.50157677007933</v>
      </c>
      <c r="AY114" s="3" t="n">
        <v>1.61185539544094</v>
      </c>
      <c r="AZ114" s="3" t="n">
        <v>1.7638951391433</v>
      </c>
      <c r="BA114" s="3" t="n">
        <v>1.86516540256931</v>
      </c>
      <c r="BB114" s="3" t="n">
        <v>1.76790787941536</v>
      </c>
      <c r="BC114" s="3" t="n">
        <v>2.45684474415599</v>
      </c>
      <c r="BD114" s="3" t="n">
        <v>2.559750232591</v>
      </c>
      <c r="BE114" s="3" t="n">
        <v>1.94509447387694</v>
      </c>
      <c r="BF114" s="3" t="n">
        <v>1.81936331905513</v>
      </c>
    </row>
    <row r="115" customFormat="false" ht="15" hidden="false" customHeight="false" outlineLevel="0" collapsed="false">
      <c r="A115" s="0" t="s">
        <v>476</v>
      </c>
      <c r="B115" s="0" t="s">
        <v>477</v>
      </c>
      <c r="C115" s="0" t="n">
        <f aca="false">VLOOKUP(B115,[1]Data!$B$4:$BJ$268,58,FALSE())</f>
        <v>78411092</v>
      </c>
      <c r="D115" s="3" t="n">
        <v>1.70687746232318</v>
      </c>
      <c r="E115" s="3" t="n">
        <v>1.62548823602835</v>
      </c>
      <c r="F115" s="3" t="n">
        <v>1.62374302866112</v>
      </c>
      <c r="G115" s="3" t="n">
        <v>1.7458194174836</v>
      </c>
      <c r="H115" s="3" t="n">
        <v>1.95659139747125</v>
      </c>
      <c r="I115" s="3" t="n">
        <v>2.15449033194197</v>
      </c>
      <c r="J115" s="3" t="n">
        <v>2.50389698890007</v>
      </c>
      <c r="K115" s="3" t="n">
        <v>2.58157416189204</v>
      </c>
      <c r="L115" s="3" t="n">
        <v>3.04831124010434</v>
      </c>
      <c r="M115" s="3" t="n">
        <v>2.99353483057937</v>
      </c>
      <c r="N115" s="3" t="n">
        <v>3.2220307841654</v>
      </c>
      <c r="O115" s="3" t="n">
        <v>3.47398138632521</v>
      </c>
      <c r="P115" s="3" t="n">
        <v>3.52844964161757</v>
      </c>
      <c r="Q115" s="3" t="n">
        <v>4.19344779237795</v>
      </c>
      <c r="R115" s="3" t="n">
        <v>4.52758065784713</v>
      </c>
      <c r="S115" s="3" t="n">
        <v>4.25747963202823</v>
      </c>
      <c r="T115" s="3" t="n">
        <v>4.64296390324339</v>
      </c>
      <c r="U115" s="3" t="n">
        <v>4.7103274758183</v>
      </c>
      <c r="V115" s="3" t="n">
        <v>4.51648941534808</v>
      </c>
      <c r="W115" s="3" t="n">
        <v>4.4031374243648</v>
      </c>
      <c r="X115" s="3" t="n">
        <v>3.12662413734069</v>
      </c>
      <c r="Y115" s="3" t="n">
        <v>2.80721660642899</v>
      </c>
      <c r="Z115" s="3" t="n">
        <v>3.2950469413465</v>
      </c>
      <c r="AA115" s="3" t="n">
        <v>3.4319081971462</v>
      </c>
      <c r="AB115" s="3" t="n">
        <v>3.3130217130806</v>
      </c>
      <c r="AC115" s="3" t="n">
        <v>3.3958478753494</v>
      </c>
      <c r="AD115" s="3" t="n">
        <v>3.01277582919344</v>
      </c>
      <c r="AE115" s="3" t="n">
        <v>3.1168167997012</v>
      </c>
      <c r="AF115" s="3" t="n">
        <v>3.31819045423079</v>
      </c>
      <c r="AG115" s="3" t="n">
        <v>3.49059488603215</v>
      </c>
      <c r="AH115" s="3" t="n">
        <v>3.74316340331467</v>
      </c>
      <c r="AI115" s="3" t="n">
        <v>3.96338747506256</v>
      </c>
      <c r="AJ115" s="3" t="n">
        <v>3.92148770927001</v>
      </c>
      <c r="AK115" s="3" t="n">
        <v>4.02118435662746</v>
      </c>
      <c r="AL115" s="3" t="n">
        <v>4.44085203672659</v>
      </c>
      <c r="AM115" s="3" t="n">
        <v>4.50580672324342</v>
      </c>
      <c r="AN115" s="3" t="n">
        <v>4.48270943342904</v>
      </c>
      <c r="AO115" s="3" t="n">
        <v>4.29422878511508</v>
      </c>
      <c r="AP115" s="3" t="n">
        <v>4.82793952109705</v>
      </c>
      <c r="AQ115" s="3" t="n">
        <v>5.87648514524306</v>
      </c>
      <c r="AR115" s="3" t="n">
        <v>5.62871214830904</v>
      </c>
      <c r="AS115" s="3" t="n">
        <v>5.93828881823699</v>
      </c>
      <c r="AT115" s="3" t="n">
        <v>5.90968678645191</v>
      </c>
      <c r="AU115" s="3" t="n">
        <v>6.0808197316679</v>
      </c>
      <c r="AV115" s="3" t="n">
        <v>6.42136251007296</v>
      </c>
      <c r="AW115" s="3" t="n">
        <v>6.6571365936613</v>
      </c>
      <c r="AX115" s="3" t="n">
        <v>7.15083708794927</v>
      </c>
      <c r="AY115" s="3" t="n">
        <v>7.2097217086902</v>
      </c>
      <c r="AZ115" s="3" t="n">
        <v>7.43467454741431</v>
      </c>
      <c r="BA115" s="3" t="n">
        <v>7.52200253869157</v>
      </c>
      <c r="BB115" s="3" t="n">
        <v>7.68472866152124</v>
      </c>
      <c r="BC115" s="3" t="n">
        <v>7.80293462388959</v>
      </c>
      <c r="BD115" s="3" t="n">
        <v>8.0016962450964</v>
      </c>
      <c r="BE115" s="3" t="n">
        <v>8.00380876267108</v>
      </c>
      <c r="BF115" s="3" t="n">
        <v>8.28302078741615</v>
      </c>
    </row>
    <row r="116" customFormat="false" ht="15" hidden="false" customHeight="false" outlineLevel="0" collapsed="false">
      <c r="A116" s="0" t="s">
        <v>380</v>
      </c>
      <c r="B116" s="0" t="s">
        <v>381</v>
      </c>
      <c r="C116" s="0" t="n">
        <f aca="false">VLOOKUP(B116,[1]Data!$B$4:$BJ$268,58,FALSE())</f>
        <v>35006080</v>
      </c>
      <c r="D116" s="3" t="n">
        <v>1.13383936729887</v>
      </c>
      <c r="E116" s="3" t="n">
        <v>1.16651710849201</v>
      </c>
      <c r="F116" s="3" t="n">
        <v>1.17690364223192</v>
      </c>
      <c r="G116" s="3" t="n">
        <v>1.19089319518504</v>
      </c>
      <c r="H116" s="3" t="n">
        <v>1.11740982953016</v>
      </c>
      <c r="I116" s="3" t="n">
        <v>2.30594153890861</v>
      </c>
      <c r="J116" s="3" t="n">
        <v>3.20236502278769</v>
      </c>
      <c r="K116" s="3" t="n">
        <v>2.05575516652651</v>
      </c>
      <c r="L116" s="3" t="n">
        <v>2.12915841403473</v>
      </c>
      <c r="M116" s="3" t="n">
        <v>2.36035789607218</v>
      </c>
      <c r="N116" s="3" t="n">
        <v>2.41065547299285</v>
      </c>
      <c r="O116" s="3" t="n">
        <v>2.81427749462919</v>
      </c>
      <c r="P116" s="3" t="n">
        <v>2.78799859809271</v>
      </c>
      <c r="Q116" s="3" t="n">
        <v>2.79834302575634</v>
      </c>
      <c r="R116" s="3" t="n">
        <v>2.73526447527714</v>
      </c>
      <c r="S116" s="3" t="n">
        <v>2.83767054194204</v>
      </c>
      <c r="T116" s="3" t="n">
        <v>4.04373190694727</v>
      </c>
      <c r="U116" s="3" t="n">
        <v>3.5078197313616</v>
      </c>
      <c r="V116" s="3" t="n">
        <v>3.29083681945244</v>
      </c>
      <c r="W116" s="3" t="n">
        <v>3.99702974830136</v>
      </c>
      <c r="X116" s="3" t="n">
        <v>3.3368212181679</v>
      </c>
      <c r="Y116" s="3" t="n">
        <v>2.28689200329761</v>
      </c>
      <c r="Z116" s="3" t="n">
        <v>2.12096284959686</v>
      </c>
      <c r="AA116" s="3" t="n">
        <v>2.61363418837271</v>
      </c>
      <c r="AB116" s="3" t="n">
        <v>2.64410807641261</v>
      </c>
      <c r="AC116" s="3" t="n">
        <v>2.86812584041429</v>
      </c>
      <c r="AD116" s="3" t="n">
        <v>2.99639497690033</v>
      </c>
      <c r="AE116" s="3" t="n">
        <v>3.24624452483522</v>
      </c>
      <c r="AF116" s="3" t="n">
        <v>4.07928749114135</v>
      </c>
      <c r="AG116" s="3" t="n">
        <v>4.29877788921368</v>
      </c>
      <c r="AH116" s="3" t="n">
        <v>2.73014988546858</v>
      </c>
      <c r="AI116" s="3" t="n">
        <v>2.54382622696732</v>
      </c>
      <c r="AJ116" s="3" t="n">
        <v>3.20248353752186</v>
      </c>
      <c r="AK116" s="3" t="n">
        <v>3.33275665994124</v>
      </c>
      <c r="AL116" s="3" t="n">
        <v>3.64001025858796</v>
      </c>
      <c r="AM116" s="3" t="n">
        <v>3.67908754914482</v>
      </c>
      <c r="AN116" s="3" t="n">
        <v>3.33402128659108</v>
      </c>
      <c r="AO116" s="3" t="n">
        <v>3.17578464115809</v>
      </c>
      <c r="AP116" s="3" t="n">
        <v>3.26142842013948</v>
      </c>
      <c r="AQ116" s="3" t="n">
        <v>3.15951617778985</v>
      </c>
      <c r="AR116" s="3" t="n">
        <v>3.07421949277952</v>
      </c>
      <c r="AS116" s="3" t="n">
        <v>3.51902219102709</v>
      </c>
      <c r="AT116" s="3" t="n">
        <v>3.49889273150781</v>
      </c>
      <c r="AU116" s="3" t="n">
        <v>3.5554450498068</v>
      </c>
      <c r="AV116" s="3" t="n">
        <v>4.3350584036112</v>
      </c>
      <c r="AW116" s="3" t="n">
        <v>4.20324331377178</v>
      </c>
      <c r="AX116" s="3" t="n">
        <v>3.56599605775338</v>
      </c>
      <c r="AY116" s="3" t="n">
        <v>2.1893167321541</v>
      </c>
      <c r="AZ116" s="3" t="n">
        <v>3.1997457904574</v>
      </c>
      <c r="BA116" s="3" t="n">
        <v>3.49715293558192</v>
      </c>
      <c r="BB116" s="3" t="n">
        <v>3.64712877455071</v>
      </c>
      <c r="BC116" s="3" t="n">
        <v>4.23564549156204</v>
      </c>
      <c r="BD116" s="3" t="n">
        <v>4.65952390199695</v>
      </c>
      <c r="BE116" s="3" t="n">
        <v>4.88462266415942</v>
      </c>
      <c r="BF116" s="3" t="n">
        <v>4.81183968613452</v>
      </c>
    </row>
    <row r="117" customFormat="false" ht="15" hidden="false" customHeight="false" outlineLevel="0" collapsed="false">
      <c r="A117" s="0" t="s">
        <v>456</v>
      </c>
      <c r="B117" s="0" t="s">
        <v>457</v>
      </c>
      <c r="C117" s="0" t="n">
        <f aca="false">VLOOKUP(B117,[1]Data!$B$4:$BJ$268,58,FALSE())</f>
        <v>4657740</v>
      </c>
      <c r="D117" s="3" t="n">
        <v>3.95272679063848</v>
      </c>
      <c r="E117" s="3" t="n">
        <v>4.37796487749611</v>
      </c>
      <c r="F117" s="3" t="n">
        <v>4.62633804058462</v>
      </c>
      <c r="G117" s="3" t="n">
        <v>4.71896552328537</v>
      </c>
      <c r="H117" s="3" t="n">
        <v>4.9647230991959</v>
      </c>
      <c r="I117" s="3" t="n">
        <v>4.77284780870955</v>
      </c>
      <c r="J117" s="3" t="n">
        <v>5.23113645804486</v>
      </c>
      <c r="K117" s="3" t="n">
        <v>5.65504728763631</v>
      </c>
      <c r="L117" s="3" t="n">
        <v>6.11260997067449</v>
      </c>
      <c r="M117" s="3" t="n">
        <v>6.3132944606414</v>
      </c>
      <c r="N117" s="3" t="n">
        <v>6.56457790176684</v>
      </c>
      <c r="O117" s="3" t="n">
        <v>7.51894019150749</v>
      </c>
      <c r="P117" s="3" t="n">
        <v>7.26191217873784</v>
      </c>
      <c r="Q117" s="3" t="n">
        <v>7.40779273805473</v>
      </c>
      <c r="R117" s="3" t="n">
        <v>7.42750119521912</v>
      </c>
      <c r="S117" s="3" t="n">
        <v>6.91424746437585</v>
      </c>
      <c r="T117" s="3" t="n">
        <v>6.88542795818471</v>
      </c>
      <c r="U117" s="3" t="n">
        <v>7.18049143866919</v>
      </c>
      <c r="V117" s="3" t="n">
        <v>7.08043495238954</v>
      </c>
      <c r="W117" s="3" t="n">
        <v>8.11821356057799</v>
      </c>
      <c r="X117" s="3" t="n">
        <v>7.69330754805438</v>
      </c>
      <c r="Y117" s="3" t="n">
        <v>7.54108514335361</v>
      </c>
      <c r="Z117" s="3" t="n">
        <v>7.32916088128981</v>
      </c>
      <c r="AA117" s="3" t="n">
        <v>7.3233455819518</v>
      </c>
      <c r="AB117" s="3" t="n">
        <v>7.22723580952791</v>
      </c>
      <c r="AC117" s="3" t="n">
        <v>7.55355472258698</v>
      </c>
      <c r="AD117" s="3" t="n">
        <v>8.05878283126489</v>
      </c>
      <c r="AE117" s="3" t="n">
        <v>8.53029908840451</v>
      </c>
      <c r="AF117" s="3" t="n">
        <v>8.46595113858385</v>
      </c>
      <c r="AG117" s="3" t="n">
        <v>8.54969668263454</v>
      </c>
      <c r="AH117" s="3" t="n">
        <v>8.88372281638965</v>
      </c>
      <c r="AI117" s="3" t="n">
        <v>8.88467263778442</v>
      </c>
      <c r="AJ117" s="3" t="n">
        <v>8.72121160174571</v>
      </c>
      <c r="AK117" s="3" t="n">
        <v>8.74130132000992</v>
      </c>
      <c r="AL117" s="3" t="n">
        <v>9.10012739577305</v>
      </c>
      <c r="AM117" s="3" t="n">
        <v>9.1358962614313</v>
      </c>
      <c r="AN117" s="3" t="n">
        <v>9.59617238165668</v>
      </c>
      <c r="AO117" s="3" t="n">
        <v>9.91161734170783</v>
      </c>
      <c r="AP117" s="3" t="n">
        <v>10.3845932982393</v>
      </c>
      <c r="AQ117" s="3" t="n">
        <v>10.6939916149682</v>
      </c>
      <c r="AR117" s="3" t="n">
        <v>10.8347426425178</v>
      </c>
      <c r="AS117" s="3" t="n">
        <v>11.3882311587761</v>
      </c>
      <c r="AT117" s="3" t="n">
        <v>11.0412508103492</v>
      </c>
      <c r="AU117" s="3" t="n">
        <v>10.6811767034378</v>
      </c>
      <c r="AV117" s="3" t="n">
        <v>10.7516366268314</v>
      </c>
      <c r="AW117" s="3" t="n">
        <v>10.4661517040977</v>
      </c>
      <c r="AX117" s="3" t="n">
        <v>10.0993731033222</v>
      </c>
      <c r="AY117" s="3" t="n">
        <v>10.1475288830814</v>
      </c>
      <c r="AZ117" s="3" t="n">
        <v>9.57764129274599</v>
      </c>
      <c r="BA117" s="3" t="n">
        <v>8.88901094176336</v>
      </c>
      <c r="BB117" s="3" t="n">
        <v>8.78361393417548</v>
      </c>
      <c r="BC117" s="3" t="n">
        <v>7.77982216046693</v>
      </c>
      <c r="BD117" s="3" t="n">
        <v>7.73815559101326</v>
      </c>
      <c r="BE117" s="3" t="n">
        <v>7.53811029677652</v>
      </c>
      <c r="BF117" s="3" t="n">
        <v>7.31393980771791</v>
      </c>
    </row>
    <row r="118" customFormat="false" ht="15" hidden="false" customHeight="false" outlineLevel="0" collapsed="false">
      <c r="A118" s="0" t="s">
        <v>570</v>
      </c>
      <c r="B118" s="0" t="s">
        <v>571</v>
      </c>
      <c r="C118" s="0" t="n">
        <f aca="false">VLOOKUP(B118,[1]Data!$B$4:$BJ$268,58,FALSE())</f>
        <v>82590</v>
      </c>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row>
    <row r="119" customFormat="false" ht="15" hidden="false" customHeight="false" outlineLevel="0" collapsed="false">
      <c r="A119" s="0" t="s">
        <v>472</v>
      </c>
      <c r="B119" s="0" t="s">
        <v>473</v>
      </c>
      <c r="C119" s="0" t="n">
        <f aca="false">VLOOKUP(B119,[1]Data!$B$4:$BJ$268,58,FALSE())</f>
        <v>8215700</v>
      </c>
      <c r="D119" s="3" t="n">
        <v>3.05985184624554</v>
      </c>
      <c r="E119" s="3" t="n">
        <v>3.23568695652174</v>
      </c>
      <c r="F119" s="3" t="n">
        <v>3.46389969472307</v>
      </c>
      <c r="G119" s="3" t="n">
        <v>3.4512034468264</v>
      </c>
      <c r="H119" s="3" t="n">
        <v>3.69663232323232</v>
      </c>
      <c r="I119" s="3" t="n">
        <v>5.05053062817011</v>
      </c>
      <c r="J119" s="3" t="n">
        <v>5.17201825789274</v>
      </c>
      <c r="K119" s="3" t="n">
        <v>4.9334174863388</v>
      </c>
      <c r="L119" s="3" t="n">
        <v>4.92683624687834</v>
      </c>
      <c r="M119" s="3" t="n">
        <v>5.15062460896767</v>
      </c>
      <c r="N119" s="3" t="n">
        <v>5.57448117014122</v>
      </c>
      <c r="O119" s="3" t="n">
        <v>5.2943880742913</v>
      </c>
      <c r="P119" s="3" t="n">
        <v>5.37935387547649</v>
      </c>
      <c r="Q119" s="3" t="n">
        <v>5.89091580231849</v>
      </c>
      <c r="R119" s="3" t="n">
        <v>5.75839532129109</v>
      </c>
      <c r="S119" s="3" t="n">
        <v>5.68676874095514</v>
      </c>
      <c r="T119" s="3" t="n">
        <v>5.55083951316162</v>
      </c>
      <c r="U119" s="3" t="n">
        <v>5.50608220315527</v>
      </c>
      <c r="V119" s="3" t="n">
        <v>5.73900406504065</v>
      </c>
      <c r="W119" s="3" t="n">
        <v>5.55183412572636</v>
      </c>
      <c r="X119" s="3" t="n">
        <v>5.45322047447138</v>
      </c>
      <c r="Y119" s="3" t="n">
        <v>5.36238498483317</v>
      </c>
      <c r="Z119" s="3" t="n">
        <v>5.973998759613</v>
      </c>
      <c r="AA119" s="3" t="n">
        <v>5.83146796589525</v>
      </c>
      <c r="AB119" s="3" t="n">
        <v>5.70902260158692</v>
      </c>
      <c r="AC119" s="3" t="n">
        <v>5.87516985589417</v>
      </c>
      <c r="AD119" s="3" t="n">
        <v>6.19355361712026</v>
      </c>
      <c r="AE119" s="3" t="n">
        <v>6.26806042572671</v>
      </c>
      <c r="AF119" s="3" t="n">
        <v>6.76521049076992</v>
      </c>
      <c r="AG119" s="3" t="n">
        <v>7.02882248782647</v>
      </c>
      <c r="AH119" s="3" t="n">
        <v>7.7888339055794</v>
      </c>
      <c r="AI119" s="3" t="n">
        <v>7.42661972115579</v>
      </c>
      <c r="AJ119" s="3" t="n">
        <v>8.35257134491509</v>
      </c>
      <c r="AK119" s="3" t="n">
        <v>8.56771792434898</v>
      </c>
      <c r="AL119" s="3" t="n">
        <v>8.96475884423041</v>
      </c>
      <c r="AM119" s="3" t="n">
        <v>9.21544544634806</v>
      </c>
      <c r="AN119" s="3" t="n">
        <v>9.3285593815882</v>
      </c>
      <c r="AO119" s="3" t="n">
        <v>9.57529352296093</v>
      </c>
      <c r="AP119" s="3" t="n">
        <v>9.56208172835371</v>
      </c>
      <c r="AQ119" s="3" t="n">
        <v>9.0929626122449</v>
      </c>
      <c r="AR119" s="3" t="n">
        <v>9.58177945619335</v>
      </c>
      <c r="AS119" s="3" t="n">
        <v>9.8768102189781</v>
      </c>
      <c r="AT119" s="3" t="n">
        <v>9.10387168949772</v>
      </c>
      <c r="AU119" s="3" t="n">
        <v>9.40087746834686</v>
      </c>
      <c r="AV119" s="3" t="n">
        <v>8.66799309737113</v>
      </c>
      <c r="AW119" s="3" t="n">
        <v>8.21808877216779</v>
      </c>
      <c r="AX119" s="3" t="n">
        <v>8.85648836780697</v>
      </c>
      <c r="AY119" s="3" t="n">
        <v>8.78433448002117</v>
      </c>
      <c r="AZ119" s="3" t="n">
        <v>9.3400930385289</v>
      </c>
      <c r="BA119" s="3" t="n">
        <v>8.61247288126536</v>
      </c>
      <c r="BB119" s="3" t="n">
        <v>9.03522325410567</v>
      </c>
      <c r="BC119" s="3" t="n">
        <v>8.90188827937882</v>
      </c>
      <c r="BD119" s="3" t="n">
        <v>9.54796776436382</v>
      </c>
      <c r="BE119" s="3" t="n">
        <v>8.32178547056269</v>
      </c>
      <c r="BF119" s="3" t="n">
        <v>7.86318134790706</v>
      </c>
    </row>
    <row r="120" customFormat="false" ht="15" hidden="false" customHeight="false" outlineLevel="0" collapsed="false">
      <c r="A120" s="0" t="s">
        <v>392</v>
      </c>
      <c r="B120" s="0" t="s">
        <v>393</v>
      </c>
      <c r="C120" s="0" t="n">
        <f aca="false">VLOOKUP(B120,[1]Data!$B$4:$BJ$268,58,FALSE())</f>
        <v>60789140</v>
      </c>
      <c r="D120" s="3" t="n">
        <v>2.1784447715823</v>
      </c>
      <c r="E120" s="3" t="n">
        <v>2.46455580982798</v>
      </c>
      <c r="F120" s="3" t="n">
        <v>2.87849638704821</v>
      </c>
      <c r="G120" s="3" t="n">
        <v>3.21510013267775</v>
      </c>
      <c r="H120" s="3" t="n">
        <v>3.40505343456793</v>
      </c>
      <c r="I120" s="3" t="n">
        <v>3.6415024461572</v>
      </c>
      <c r="J120" s="3" t="n">
        <v>4.07944062148937</v>
      </c>
      <c r="K120" s="3" t="n">
        <v>4.43148255687564</v>
      </c>
      <c r="L120" s="3" t="n">
        <v>4.6866127743105</v>
      </c>
      <c r="M120" s="3" t="n">
        <v>5.04331122129256</v>
      </c>
      <c r="N120" s="3" t="n">
        <v>5.51339231185847</v>
      </c>
      <c r="O120" s="3" t="n">
        <v>5.76231822654687</v>
      </c>
      <c r="P120" s="3" t="n">
        <v>6.04932145389196</v>
      </c>
      <c r="Q120" s="3" t="n">
        <v>6.47143578376782</v>
      </c>
      <c r="R120" s="3" t="n">
        <v>6.52151472192381</v>
      </c>
      <c r="S120" s="3" t="n">
        <v>6.17432544192339</v>
      </c>
      <c r="T120" s="3" t="n">
        <v>6.5923162173406</v>
      </c>
      <c r="U120" s="3" t="n">
        <v>6.36534883105407</v>
      </c>
      <c r="V120" s="3" t="n">
        <v>6.64648995729563</v>
      </c>
      <c r="W120" s="3" t="n">
        <v>6.88000191555952</v>
      </c>
      <c r="X120" s="3" t="n">
        <v>6.89248498105296</v>
      </c>
      <c r="Y120" s="3" t="n">
        <v>6.69042163794259</v>
      </c>
      <c r="Z120" s="3" t="n">
        <v>6.53799211538689</v>
      </c>
      <c r="AA120" s="3" t="n">
        <v>6.38858712687491</v>
      </c>
      <c r="AB120" s="3" t="n">
        <v>6.4982516836696</v>
      </c>
      <c r="AC120" s="3" t="n">
        <v>6.57561937220194</v>
      </c>
      <c r="AD120" s="3" t="n">
        <v>6.47489764984918</v>
      </c>
      <c r="AE120" s="3" t="n">
        <v>6.77840612893578</v>
      </c>
      <c r="AF120" s="3" t="n">
        <v>6.88301251465496</v>
      </c>
      <c r="AG120" s="3" t="n">
        <v>7.21535767510112</v>
      </c>
      <c r="AH120" s="3" t="n">
        <v>7.36170458207832</v>
      </c>
      <c r="AI120" s="3" t="n">
        <v>7.46837992836353</v>
      </c>
      <c r="AJ120" s="3" t="n">
        <v>7.40416893211442</v>
      </c>
      <c r="AK120" s="3" t="n">
        <v>7.24801299258034</v>
      </c>
      <c r="AL120" s="3" t="n">
        <v>7.16667248968218</v>
      </c>
      <c r="AM120" s="3" t="n">
        <v>7.57303327300891</v>
      </c>
      <c r="AN120" s="3" t="n">
        <v>7.48906560978832</v>
      </c>
      <c r="AO120" s="3" t="n">
        <v>7.56696519755575</v>
      </c>
      <c r="AP120" s="3" t="n">
        <v>7.7346487614895</v>
      </c>
      <c r="AQ120" s="3" t="n">
        <v>7.76575508214982</v>
      </c>
      <c r="AR120" s="3" t="n">
        <v>7.912673166227</v>
      </c>
      <c r="AS120" s="3" t="n">
        <v>7.90443266326278</v>
      </c>
      <c r="AT120" s="3" t="n">
        <v>7.93232304235508</v>
      </c>
      <c r="AU120" s="3" t="n">
        <v>8.17175128041614</v>
      </c>
      <c r="AV120" s="3" t="n">
        <v>8.21648720132938</v>
      </c>
      <c r="AW120" s="3" t="n">
        <v>8.16609012769546</v>
      </c>
      <c r="AX120" s="3" t="n">
        <v>8.07214559567724</v>
      </c>
      <c r="AY120" s="3" t="n">
        <v>7.91734721623538</v>
      </c>
      <c r="AZ120" s="3" t="n">
        <v>7.60176496973799</v>
      </c>
      <c r="BA120" s="3" t="n">
        <v>6.79565148637292</v>
      </c>
      <c r="BB120" s="3" t="n">
        <v>6.83837457020099</v>
      </c>
      <c r="BC120" s="3" t="n">
        <v>6.70255761383034</v>
      </c>
      <c r="BD120" s="3" t="n">
        <v>6.20541385845015</v>
      </c>
      <c r="BE120" s="3" t="n">
        <v>5.73294187855659</v>
      </c>
      <c r="BF120" s="3" t="n">
        <v>5.27086678640297</v>
      </c>
    </row>
    <row r="121" customFormat="false" ht="15" hidden="false" customHeight="false" outlineLevel="0" collapsed="false">
      <c r="A121" s="0" t="s">
        <v>290</v>
      </c>
      <c r="B121" s="0" t="s">
        <v>291</v>
      </c>
      <c r="C121" s="0" t="n">
        <f aca="false">VLOOKUP(B121,[1]Data!$B$4:$BJ$268,58,FALSE())</f>
        <v>2862087</v>
      </c>
      <c r="D121" s="3" t="n">
        <v>0.903095466795066</v>
      </c>
      <c r="E121" s="3" t="n">
        <v>1.29059804725692</v>
      </c>
      <c r="F121" s="3" t="n">
        <v>1.26444504101417</v>
      </c>
      <c r="G121" s="3" t="n">
        <v>1.40790480188095</v>
      </c>
      <c r="H121" s="3" t="n">
        <v>2.35003519242571</v>
      </c>
      <c r="I121" s="3" t="n">
        <v>1.70376924679974</v>
      </c>
      <c r="J121" s="3" t="n">
        <v>1.9774145857019</v>
      </c>
      <c r="K121" s="3" t="n">
        <v>2.14561712728999</v>
      </c>
      <c r="L121" s="3" t="n">
        <v>2.12712686503804</v>
      </c>
      <c r="M121" s="3" t="n">
        <v>2.30995061138285</v>
      </c>
      <c r="N121" s="3" t="n">
        <v>2.66316764433467</v>
      </c>
      <c r="O121" s="3" t="n">
        <v>3.02178290518567</v>
      </c>
      <c r="P121" s="3" t="n">
        <v>3.25036902505029</v>
      </c>
      <c r="Q121" s="3" t="n">
        <v>4.21946458534601</v>
      </c>
      <c r="R121" s="3" t="n">
        <v>3.80458540745553</v>
      </c>
      <c r="S121" s="3" t="n">
        <v>4.03820169972733</v>
      </c>
      <c r="T121" s="3" t="n">
        <v>3.54372787500274</v>
      </c>
      <c r="U121" s="3" t="n">
        <v>3.57968804222754</v>
      </c>
      <c r="V121" s="3" t="n">
        <v>4.33109413467676</v>
      </c>
      <c r="W121" s="3" t="n">
        <v>4.00282085066278</v>
      </c>
      <c r="X121" s="3" t="n">
        <v>3.90765564285533</v>
      </c>
      <c r="Y121" s="3" t="n">
        <v>3.37401317720423</v>
      </c>
      <c r="Z121" s="3" t="n">
        <v>2.78224707168124</v>
      </c>
      <c r="AA121" s="3" t="n">
        <v>2.83693955048807</v>
      </c>
      <c r="AB121" s="3" t="n">
        <v>2.22820229307992</v>
      </c>
      <c r="AC121" s="3" t="n">
        <v>2.15757718808982</v>
      </c>
      <c r="AD121" s="3" t="n">
        <v>1.9268782920922</v>
      </c>
      <c r="AE121" s="3" t="n">
        <v>2.26251566125704</v>
      </c>
      <c r="AF121" s="3" t="n">
        <v>1.89207464778023</v>
      </c>
      <c r="AG121" s="3" t="n">
        <v>2.79473734487399</v>
      </c>
      <c r="AH121" s="3" t="n">
        <v>3.10695796871764</v>
      </c>
      <c r="AI121" s="3" t="n">
        <v>3.1737692480508</v>
      </c>
      <c r="AJ121" s="3" t="n">
        <v>3.12950714742906</v>
      </c>
      <c r="AK121" s="3" t="n">
        <v>3.21645728713885</v>
      </c>
      <c r="AL121" s="3" t="n">
        <v>3.26127544667852</v>
      </c>
      <c r="AM121" s="3" t="n">
        <v>3.6172287817643</v>
      </c>
      <c r="AN121" s="3" t="n">
        <v>3.7872398558466</v>
      </c>
      <c r="AO121" s="3" t="n">
        <v>3.9167369909159</v>
      </c>
      <c r="AP121" s="3" t="n">
        <v>3.72125021109633</v>
      </c>
      <c r="AQ121" s="3" t="n">
        <v>3.78685155540172</v>
      </c>
      <c r="AR121" s="3" t="n">
        <v>3.87973829296494</v>
      </c>
      <c r="AS121" s="3" t="n">
        <v>3.96560380215098</v>
      </c>
      <c r="AT121" s="3" t="n">
        <v>3.79971663316572</v>
      </c>
      <c r="AU121" s="3" t="n">
        <v>3.93263031928718</v>
      </c>
      <c r="AV121" s="3" t="n">
        <v>3.91053208085527</v>
      </c>
      <c r="AW121" s="3" t="n">
        <v>3.8250899105285</v>
      </c>
      <c r="AX121" s="3" t="n">
        <v>4.16481268741312</v>
      </c>
      <c r="AY121" s="3" t="n">
        <v>3.47744865999127</v>
      </c>
      <c r="AZ121" s="3" t="n">
        <v>3.65895398122376</v>
      </c>
      <c r="BA121" s="3" t="n">
        <v>2.76063146512834</v>
      </c>
      <c r="BB121" s="3" t="n">
        <v>2.5902683860983</v>
      </c>
      <c r="BC121" s="3" t="n">
        <v>2.77731063480277</v>
      </c>
      <c r="BD121" s="3" t="n">
        <v>2.62666878329823</v>
      </c>
      <c r="BE121" s="3" t="n">
        <v>2.83787402162909</v>
      </c>
      <c r="BF121" s="3" t="n">
        <v>2.59321537046218</v>
      </c>
    </row>
    <row r="122" customFormat="false" ht="15" hidden="false" customHeight="false" outlineLevel="0" collapsed="false">
      <c r="A122" s="0" t="s">
        <v>504</v>
      </c>
      <c r="B122" s="0" t="s">
        <v>505</v>
      </c>
      <c r="C122" s="0" t="n">
        <f aca="false">VLOOKUP(B122,[1]Data!$B$4:$BJ$268,58,FALSE())</f>
        <v>127276000</v>
      </c>
      <c r="D122" s="3" t="n">
        <v>2.51653751935718</v>
      </c>
      <c r="E122" s="3" t="n">
        <v>2.98197938763258</v>
      </c>
      <c r="F122" s="3" t="n">
        <v>3.05973635111445</v>
      </c>
      <c r="G122" s="3" t="n">
        <v>3.35932077635004</v>
      </c>
      <c r="H122" s="3" t="n">
        <v>3.67303507247562</v>
      </c>
      <c r="I122" s="3" t="n">
        <v>3.91290553482398</v>
      </c>
      <c r="J122" s="3" t="n">
        <v>4.20626470588235</v>
      </c>
      <c r="K122" s="3" t="n">
        <v>4.86355784561926</v>
      </c>
      <c r="L122" s="3" t="n">
        <v>5.56659315660839</v>
      </c>
      <c r="M122" s="3" t="n">
        <v>6.33852316519986</v>
      </c>
      <c r="N122" s="3" t="n">
        <v>7.36808874407015</v>
      </c>
      <c r="O122" s="3" t="n">
        <v>7.54556102822218</v>
      </c>
      <c r="P122" s="3" t="n">
        <v>7.96146246781356</v>
      </c>
      <c r="Q122" s="3" t="n">
        <v>8.47295875239408</v>
      </c>
      <c r="R122" s="3" t="n">
        <v>8.31387944118662</v>
      </c>
      <c r="S122" s="3" t="n">
        <v>7.77267068965517</v>
      </c>
      <c r="T122" s="3" t="n">
        <v>8.0597194314141</v>
      </c>
      <c r="U122" s="3" t="n">
        <v>8.21349643870265</v>
      </c>
      <c r="V122" s="3" t="n">
        <v>7.8668572472976</v>
      </c>
      <c r="W122" s="3" t="n">
        <v>8.24734788987659</v>
      </c>
      <c r="X122" s="3" t="n">
        <v>8.11401701460842</v>
      </c>
      <c r="Y122" s="3" t="n">
        <v>7.90159205426357</v>
      </c>
      <c r="Z122" s="3" t="n">
        <v>7.59990231238761</v>
      </c>
      <c r="AA122" s="3" t="n">
        <v>7.41108574614914</v>
      </c>
      <c r="AB122" s="3" t="n">
        <v>7.83324827942475</v>
      </c>
      <c r="AC122" s="3" t="n">
        <v>7.58067539791642</v>
      </c>
      <c r="AD122" s="3" t="n">
        <v>7.53411367003589</v>
      </c>
      <c r="AE122" s="3" t="n">
        <v>7.4185184165909</v>
      </c>
      <c r="AF122" s="3" t="n">
        <v>8.06669419229609</v>
      </c>
      <c r="AG122" s="3" t="n">
        <v>8.32994809772897</v>
      </c>
      <c r="AH122" s="3" t="n">
        <v>8.87329283534488</v>
      </c>
      <c r="AI122" s="3" t="n">
        <v>8.87163005463158</v>
      </c>
      <c r="AJ122" s="3" t="n">
        <v>9.04657923673216</v>
      </c>
      <c r="AK122" s="3" t="n">
        <v>8.91217979540053</v>
      </c>
      <c r="AL122" s="3" t="n">
        <v>9.38945208505054</v>
      </c>
      <c r="AM122" s="3" t="n">
        <v>9.4344441760537</v>
      </c>
      <c r="AN122" s="3" t="n">
        <v>9.57950789220481</v>
      </c>
      <c r="AO122" s="3" t="n">
        <v>9.52575807769501</v>
      </c>
      <c r="AP122" s="3" t="n">
        <v>9.16004415348101</v>
      </c>
      <c r="AQ122" s="3" t="n">
        <v>9.44884294525037</v>
      </c>
      <c r="AR122" s="3" t="n">
        <v>9.62235162366075</v>
      </c>
      <c r="AS122" s="3" t="n">
        <v>9.46430870868037</v>
      </c>
      <c r="AT122" s="3" t="n">
        <v>9.57313013456785</v>
      </c>
      <c r="AU122" s="3" t="n">
        <v>9.72528205891104</v>
      </c>
      <c r="AV122" s="3" t="n">
        <v>9.90920349715484</v>
      </c>
      <c r="AW122" s="3" t="n">
        <v>9.6988825182159</v>
      </c>
      <c r="AX122" s="3" t="n">
        <v>9.63204861795486</v>
      </c>
      <c r="AY122" s="3" t="n">
        <v>9.78296389871954</v>
      </c>
      <c r="AZ122" s="3" t="n">
        <v>9.44953397156087</v>
      </c>
      <c r="BA122" s="3" t="n">
        <v>8.62081638773263</v>
      </c>
      <c r="BB122" s="3" t="n">
        <v>9.14831603810416</v>
      </c>
      <c r="BC122" s="3" t="n">
        <v>9.31742666604085</v>
      </c>
      <c r="BD122" s="3" t="n">
        <v>9.63862828980874</v>
      </c>
      <c r="BE122" s="3" t="n">
        <v>9.7808150653223</v>
      </c>
      <c r="BF122" s="3" t="n">
        <v>9.53870610327163</v>
      </c>
    </row>
    <row r="123" customFormat="false" ht="15" hidden="false" customHeight="false" outlineLevel="0" collapsed="false">
      <c r="A123" s="0" t="s">
        <v>304</v>
      </c>
      <c r="B123" s="0" t="s">
        <v>305</v>
      </c>
      <c r="C123" s="0" t="n">
        <f aca="false">VLOOKUP(B123,[1]Data!$B$4:$BJ$268,58,FALSE())</f>
        <v>8809306</v>
      </c>
      <c r="D123" s="3" t="n">
        <v>0.798493333919724</v>
      </c>
      <c r="E123" s="3" t="n">
        <v>1.00617213536769</v>
      </c>
      <c r="F123" s="3" t="n">
        <v>1.03865279237184</v>
      </c>
      <c r="G123" s="3" t="n">
        <v>1.16373646481185</v>
      </c>
      <c r="H123" s="3" t="n">
        <v>1.12860578559892</v>
      </c>
      <c r="I123" s="3" t="n">
        <v>1.21342032322715</v>
      </c>
      <c r="J123" s="3" t="n">
        <v>1.2514903547621</v>
      </c>
      <c r="K123" s="3" t="n">
        <v>1.02758472992054</v>
      </c>
      <c r="L123" s="3" t="n">
        <v>1.00589197555377</v>
      </c>
      <c r="M123" s="3" t="n">
        <v>1.08969545161604</v>
      </c>
      <c r="N123" s="3" t="n">
        <v>0.906663106277048</v>
      </c>
      <c r="O123" s="3" t="n">
        <v>0.917457883710053</v>
      </c>
      <c r="P123" s="3" t="n">
        <v>1.01946987424078</v>
      </c>
      <c r="Q123" s="3" t="n">
        <v>1.13272900341587</v>
      </c>
      <c r="R123" s="3" t="n">
        <v>1.11208065709214</v>
      </c>
      <c r="S123" s="3" t="n">
        <v>1.20875381377253</v>
      </c>
      <c r="T123" s="3" t="n">
        <v>1.39237685188548</v>
      </c>
      <c r="U123" s="3" t="n">
        <v>1.45423928202984</v>
      </c>
      <c r="V123" s="3" t="n">
        <v>1.62952688497329</v>
      </c>
      <c r="W123" s="3" t="n">
        <v>1.65039755963394</v>
      </c>
      <c r="X123" s="3" t="n">
        <v>1.99070047363106</v>
      </c>
      <c r="Y123" s="3" t="n">
        <v>2.38239463544712</v>
      </c>
      <c r="Z123" s="3" t="n">
        <v>2.45830673535132</v>
      </c>
      <c r="AA123" s="3" t="n">
        <v>2.76041942364863</v>
      </c>
      <c r="AB123" s="3" t="n">
        <v>3.00436695357693</v>
      </c>
      <c r="AC123" s="3" t="n">
        <v>2.94906327208187</v>
      </c>
      <c r="AD123" s="3" t="n">
        <v>3.08211636170425</v>
      </c>
      <c r="AE123" s="3" t="n">
        <v>3.08913088166981</v>
      </c>
      <c r="AF123" s="3" t="n">
        <v>2.86354726206639</v>
      </c>
      <c r="AG123" s="3" t="n">
        <v>2.71971824638596</v>
      </c>
      <c r="AH123" s="3" t="n">
        <v>2.92179171832021</v>
      </c>
      <c r="AI123" s="3" t="n">
        <v>2.61046993512339</v>
      </c>
      <c r="AJ123" s="3" t="n">
        <v>3.09110457693895</v>
      </c>
      <c r="AK123" s="3" t="n">
        <v>2.88848294672952</v>
      </c>
      <c r="AL123" s="3" t="n">
        <v>3.10146764535472</v>
      </c>
      <c r="AM123" s="3" t="n">
        <v>2.96461482681465</v>
      </c>
      <c r="AN123" s="3" t="n">
        <v>3.00816390052271</v>
      </c>
      <c r="AO123" s="3" t="n">
        <v>2.98382601789181</v>
      </c>
      <c r="AP123" s="3" t="n">
        <v>2.95121382037666</v>
      </c>
      <c r="AQ123" s="3" t="n">
        <v>2.90514145947904</v>
      </c>
      <c r="AR123" s="3" t="n">
        <v>3.03886889026931</v>
      </c>
      <c r="AS123" s="3" t="n">
        <v>3.08132154881831</v>
      </c>
      <c r="AT123" s="3" t="n">
        <v>3.19367817004975</v>
      </c>
      <c r="AU123" s="3" t="n">
        <v>3.23704272218922</v>
      </c>
      <c r="AV123" s="3" t="n">
        <v>3.47582310483336</v>
      </c>
      <c r="AW123" s="3" t="n">
        <v>3.68553936036594</v>
      </c>
      <c r="AX123" s="3" t="n">
        <v>3.55933505801593</v>
      </c>
      <c r="AY123" s="3" t="n">
        <v>3.55794016364101</v>
      </c>
      <c r="AZ123" s="3" t="n">
        <v>3.28965478560121</v>
      </c>
      <c r="BA123" s="3" t="n">
        <v>3.20944402646136</v>
      </c>
      <c r="BB123" s="3" t="n">
        <v>2.94896155736461</v>
      </c>
      <c r="BC123" s="3" t="n">
        <v>2.86052357093644</v>
      </c>
      <c r="BD123" s="3" t="n">
        <v>3.05836706152074</v>
      </c>
      <c r="BE123" s="3" t="n">
        <v>2.8988318010275</v>
      </c>
      <c r="BF123" s="3" t="n">
        <v>3.00251472703979</v>
      </c>
    </row>
    <row r="124" customFormat="false" ht="15" hidden="false" customHeight="false" outlineLevel="0" collapsed="false">
      <c r="A124" s="0" t="s">
        <v>524</v>
      </c>
      <c r="B124" s="0" t="s">
        <v>525</v>
      </c>
      <c r="C124" s="0" t="n">
        <f aca="false">VLOOKUP(B124,[1]Data!$B$4:$BJ$268,58,FALSE())</f>
        <v>17288285</v>
      </c>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t="n">
        <v>15.9402826007149</v>
      </c>
      <c r="AK124" s="3" t="n">
        <v>13.3261603391805</v>
      </c>
      <c r="AL124" s="3" t="n">
        <v>12.4250412809435</v>
      </c>
      <c r="AM124" s="3" t="n">
        <v>10.6961333051249</v>
      </c>
      <c r="AN124" s="3" t="n">
        <v>9.08564399013114</v>
      </c>
      <c r="AO124" s="3" t="n">
        <v>8.44282480233248</v>
      </c>
      <c r="AP124" s="3" t="n">
        <v>8.44797111065402</v>
      </c>
      <c r="AQ124" s="3" t="n">
        <v>7.80345201831727</v>
      </c>
      <c r="AR124" s="3" t="n">
        <v>7.93485418136683</v>
      </c>
      <c r="AS124" s="3" t="n">
        <v>8.8738510741614</v>
      </c>
      <c r="AT124" s="3" t="n">
        <v>9.00033367099743</v>
      </c>
      <c r="AU124" s="3" t="n">
        <v>9.53851735909099</v>
      </c>
      <c r="AV124" s="3" t="n">
        <v>11.5268924867373</v>
      </c>
      <c r="AW124" s="3" t="n">
        <v>11.7071662040127</v>
      </c>
      <c r="AX124" s="3" t="n">
        <v>12.5836242471625</v>
      </c>
      <c r="AY124" s="3" t="n">
        <v>14.3597124732114</v>
      </c>
      <c r="AZ124" s="3" t="n">
        <v>14.8530578665306</v>
      </c>
      <c r="BA124" s="3" t="n">
        <v>13.2567629220034</v>
      </c>
      <c r="BB124" s="3" t="n">
        <v>15.2279873289044</v>
      </c>
      <c r="BC124" s="3" t="n">
        <v>15.646296858992</v>
      </c>
      <c r="BD124" s="3" t="n">
        <v>14.4694178907699</v>
      </c>
      <c r="BE124" s="3" t="n">
        <v>15.4293165175178</v>
      </c>
      <c r="BF124" s="3" t="n">
        <v>14.3631697418223</v>
      </c>
    </row>
    <row r="125" customFormat="false" ht="15" hidden="false" customHeight="false" outlineLevel="0" collapsed="false">
      <c r="A125" s="0" t="s">
        <v>120</v>
      </c>
      <c r="B125" s="0" t="s">
        <v>121</v>
      </c>
      <c r="C125" s="0" t="n">
        <f aca="false">VLOOKUP(B125,[1]Data!$B$4:$BJ$268,58,FALSE())</f>
        <v>46024250</v>
      </c>
      <c r="D125" s="3" t="n">
        <v>0.29949688110701</v>
      </c>
      <c r="E125" s="3" t="n">
        <v>0.287257304093876</v>
      </c>
      <c r="F125" s="3" t="n">
        <v>0.304274020126615</v>
      </c>
      <c r="G125" s="3" t="n">
        <v>0.320662065627336</v>
      </c>
      <c r="H125" s="3" t="n">
        <v>0.307305299246524</v>
      </c>
      <c r="I125" s="3" t="n">
        <v>0.259649459851612</v>
      </c>
      <c r="J125" s="3" t="n">
        <v>0.273275059636046</v>
      </c>
      <c r="K125" s="3" t="n">
        <v>0.266146364502618</v>
      </c>
      <c r="L125" s="3" t="n">
        <v>0.268506685951432</v>
      </c>
      <c r="M125" s="3" t="n">
        <v>0.288157879723762</v>
      </c>
      <c r="N125" s="3" t="n">
        <v>0.274067913134264</v>
      </c>
      <c r="O125" s="3" t="n">
        <v>0.316133868679034</v>
      </c>
      <c r="P125" s="3" t="n">
        <v>0.320474364877878</v>
      </c>
      <c r="Q125" s="3" t="n">
        <v>0.312854692936517</v>
      </c>
      <c r="R125" s="3" t="n">
        <v>0.380874307900808</v>
      </c>
      <c r="S125" s="3" t="n">
        <v>0.36896684857276</v>
      </c>
      <c r="T125" s="3" t="n">
        <v>0.329321746033923</v>
      </c>
      <c r="U125" s="3" t="n">
        <v>0.348065185634679</v>
      </c>
      <c r="V125" s="3" t="n">
        <v>0.353012405892358</v>
      </c>
      <c r="W125" s="3" t="n">
        <v>0.321682028279396</v>
      </c>
      <c r="X125" s="3" t="n">
        <v>0.380922847699827</v>
      </c>
      <c r="Y125" s="3" t="n">
        <v>0.386190080428114</v>
      </c>
      <c r="Z125" s="3" t="n">
        <v>0.267307082291396</v>
      </c>
      <c r="AA125" s="3" t="n">
        <v>0.255532307963572</v>
      </c>
      <c r="AB125" s="3" t="n">
        <v>0.228101476533259</v>
      </c>
      <c r="AC125" s="3" t="n">
        <v>0.191829059002683</v>
      </c>
      <c r="AD125" s="3" t="n">
        <v>0.204235800784606</v>
      </c>
      <c r="AE125" s="3" t="n">
        <v>0.244995458660171</v>
      </c>
      <c r="AF125" s="3" t="n">
        <v>0.218965992274309</v>
      </c>
      <c r="AG125" s="3" t="n">
        <v>0.229420180831353</v>
      </c>
      <c r="AH125" s="3" t="n">
        <v>0.248827871304557</v>
      </c>
      <c r="AI125" s="3" t="n">
        <v>0.200186950998937</v>
      </c>
      <c r="AJ125" s="3" t="n">
        <v>0.221953510327471</v>
      </c>
      <c r="AK125" s="3" t="n">
        <v>0.246468467134998</v>
      </c>
      <c r="AL125" s="3" t="n">
        <v>0.246966851518388</v>
      </c>
      <c r="AM125" s="3" t="n">
        <v>0.276233966112465</v>
      </c>
      <c r="AN125" s="3" t="n">
        <v>0.33142447630065</v>
      </c>
      <c r="AO125" s="3" t="n">
        <v>0.285466099912434</v>
      </c>
      <c r="AP125" s="3" t="n">
        <v>0.337139584027479</v>
      </c>
      <c r="AQ125" s="3" t="n">
        <v>0.332422419225476</v>
      </c>
      <c r="AR125" s="3" t="n">
        <v>0.331249189400366</v>
      </c>
      <c r="AS125" s="3" t="n">
        <v>0.289874857842224</v>
      </c>
      <c r="AT125" s="3" t="n">
        <v>0.239910544975164</v>
      </c>
      <c r="AU125" s="3" t="n">
        <v>0.197903468685751</v>
      </c>
      <c r="AV125" s="3" t="n">
        <v>0.217354468922548</v>
      </c>
      <c r="AW125" s="3" t="n">
        <v>0.237527091439127</v>
      </c>
      <c r="AX125" s="3" t="n">
        <v>0.258407753417152</v>
      </c>
      <c r="AY125" s="3" t="n">
        <v>0.258132922598749</v>
      </c>
      <c r="AZ125" s="3" t="n">
        <v>0.261618017955056</v>
      </c>
      <c r="BA125" s="3" t="n">
        <v>0.306941207942779</v>
      </c>
      <c r="BB125" s="3" t="n">
        <v>0.294423101516048</v>
      </c>
      <c r="BC125" s="3" t="n">
        <v>0.316754324792202</v>
      </c>
      <c r="BD125" s="3" t="n">
        <v>0.286745420820472</v>
      </c>
      <c r="BE125" s="3" t="n">
        <v>0.297438082252893</v>
      </c>
      <c r="BF125" s="3" t="n">
        <v>0.310415313666165</v>
      </c>
    </row>
    <row r="126" customFormat="false" ht="15" hidden="false" customHeight="false" outlineLevel="0" collapsed="false">
      <c r="A126" s="0" t="s">
        <v>152</v>
      </c>
      <c r="B126" s="0" t="s">
        <v>153</v>
      </c>
      <c r="C126" s="0" t="n">
        <f aca="false">VLOOKUP(B126,[1]Data!$B$4:$BJ$268,58,FALSE())</f>
        <v>110458</v>
      </c>
      <c r="D126" s="3"/>
      <c r="E126" s="3" t="n">
        <v>0.173557043803394</v>
      </c>
      <c r="F126" s="3" t="n">
        <v>0.254052930580574</v>
      </c>
      <c r="G126" s="3" t="n">
        <v>0.413294862836147</v>
      </c>
      <c r="H126" s="3" t="n">
        <v>0.403632361034673</v>
      </c>
      <c r="I126" s="3" t="n">
        <v>0.236820011624653</v>
      </c>
      <c r="J126" s="3" t="n">
        <v>0.231800080069112</v>
      </c>
      <c r="K126" s="3" t="n">
        <v>0.454239527633834</v>
      </c>
      <c r="L126" s="3" t="n">
        <v>0.668239248400421</v>
      </c>
      <c r="M126" s="3" t="n">
        <v>0.21873384499145</v>
      </c>
      <c r="N126" s="3" t="n">
        <v>0.429911290007425</v>
      </c>
      <c r="O126" s="3" t="n">
        <v>0.56388274867852</v>
      </c>
      <c r="P126" s="3" t="n">
        <v>0.485934423746782</v>
      </c>
      <c r="Q126" s="3" t="n">
        <v>0.684090739497053</v>
      </c>
      <c r="R126" s="3" t="n">
        <v>0.606895917616771</v>
      </c>
      <c r="S126" s="3" t="n">
        <v>0.598216389639109</v>
      </c>
      <c r="T126" s="3" t="n">
        <v>0.589581435232328</v>
      </c>
      <c r="U126" s="3" t="n">
        <v>0.387290969899666</v>
      </c>
      <c r="V126" s="3" t="n">
        <v>0.381568450626062</v>
      </c>
      <c r="W126" s="3" t="n">
        <v>0.438741325675999</v>
      </c>
      <c r="X126" s="3" t="n">
        <v>0.494379750248572</v>
      </c>
      <c r="Y126" s="3" t="n">
        <v>0.487851928225766</v>
      </c>
      <c r="Z126" s="3" t="n">
        <v>0.421355876559422</v>
      </c>
      <c r="AA126" s="3" t="n">
        <v>0.356203859603678</v>
      </c>
      <c r="AB126" s="3" t="n">
        <v>0.35054568629013</v>
      </c>
      <c r="AC126" s="3" t="n">
        <v>0.34376513600925</v>
      </c>
      <c r="AD126" s="3" t="n">
        <v>0.279846759669099</v>
      </c>
      <c r="AE126" s="3" t="n">
        <v>0.327113780645545</v>
      </c>
      <c r="AF126" s="3" t="n">
        <v>0.318417320327651</v>
      </c>
      <c r="AG126" s="3" t="n">
        <v>0.310499576629975</v>
      </c>
      <c r="AH126" s="3" t="n">
        <v>0.30384466662984</v>
      </c>
      <c r="AI126" s="3" t="n">
        <v>0.29853459972863</v>
      </c>
      <c r="AJ126" s="3" t="n">
        <v>0.343310730382913</v>
      </c>
      <c r="AK126" s="3" t="n">
        <v>0.387432480619131</v>
      </c>
      <c r="AL126" s="3" t="n">
        <v>0.382621851808376</v>
      </c>
      <c r="AM126" s="3" t="n">
        <v>0.377408979801878</v>
      </c>
      <c r="AN126" s="3" t="n">
        <v>0.418251866120877</v>
      </c>
      <c r="AO126" s="3" t="n">
        <v>0.320126209717649</v>
      </c>
      <c r="AP126" s="3" t="n">
        <v>0.35973022685469</v>
      </c>
      <c r="AQ126" s="3" t="n">
        <v>0.353590627485958</v>
      </c>
      <c r="AR126" s="3" t="n">
        <v>0.34755823045755</v>
      </c>
      <c r="AS126" s="3" t="n">
        <v>0.298970392974446</v>
      </c>
      <c r="AT126" s="3" t="n">
        <v>0.461822927996519</v>
      </c>
      <c r="AU126" s="3" t="n">
        <v>0.453760053996288</v>
      </c>
      <c r="AV126" s="3" t="n">
        <v>0.486006494223675</v>
      </c>
      <c r="AW126" s="3" t="n">
        <v>0.675212564310858</v>
      </c>
      <c r="AX126" s="3" t="n">
        <v>0.739157649055803</v>
      </c>
      <c r="AY126" s="3" t="n">
        <v>0.533043992898008</v>
      </c>
      <c r="AZ126" s="3" t="n">
        <v>0.558766761479074</v>
      </c>
      <c r="BA126" s="3" t="n">
        <v>0.401091798584043</v>
      </c>
      <c r="BB126" s="3" t="n">
        <v>0.607284806920469</v>
      </c>
      <c r="BC126" s="3" t="n">
        <v>0.595656245222443</v>
      </c>
      <c r="BD126" s="3" t="n">
        <v>0.584722313413936</v>
      </c>
      <c r="BE126" s="3" t="n">
        <v>0.574367715483485</v>
      </c>
      <c r="BF126" s="3" t="n">
        <v>0.564368357203643</v>
      </c>
    </row>
    <row r="127" customFormat="false" ht="15" hidden="false" customHeight="false" outlineLevel="0" collapsed="false">
      <c r="A127" s="0" t="s">
        <v>240</v>
      </c>
      <c r="B127" s="0" t="s">
        <v>241</v>
      </c>
      <c r="C127" s="0" t="n">
        <f aca="false">VLOOKUP(B127,[1]Data!$B$4:$BJ$268,58,FALSE())</f>
        <v>25116363</v>
      </c>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t="n">
        <v>2.62317489520501</v>
      </c>
      <c r="AQ127" s="3" t="n">
        <v>2.838813504408</v>
      </c>
      <c r="AR127" s="3" t="n">
        <v>3.03815129916929</v>
      </c>
      <c r="AS127" s="3" t="n">
        <v>3.12233379056805</v>
      </c>
      <c r="AT127" s="3" t="n">
        <v>2.96638695108358</v>
      </c>
      <c r="AU127" s="3" t="n">
        <v>3.00575558212192</v>
      </c>
      <c r="AV127" s="3" t="n">
        <v>3.04925304361685</v>
      </c>
      <c r="AW127" s="3" t="n">
        <v>3.16150748946826</v>
      </c>
      <c r="AX127" s="3" t="n">
        <v>3.19605781066424</v>
      </c>
      <c r="AY127" s="3" t="n">
        <v>2.65366847456145</v>
      </c>
      <c r="AZ127" s="3" t="n">
        <v>2.92303428136408</v>
      </c>
      <c r="BA127" s="3" t="n">
        <v>2.88916720465555</v>
      </c>
      <c r="BB127" s="3" t="n">
        <v>2.70227950610288</v>
      </c>
      <c r="BC127" s="3" t="n">
        <v>1.94294369398832</v>
      </c>
      <c r="BD127" s="3" t="n">
        <v>1.97380940252999</v>
      </c>
      <c r="BE127" s="3" t="n">
        <v>1.44120605895083</v>
      </c>
      <c r="BF127" s="3" t="n">
        <v>1.61359684123056</v>
      </c>
    </row>
    <row r="128" customFormat="false" ht="15" hidden="false" customHeight="false" outlineLevel="0" collapsed="false">
      <c r="A128" s="0" t="s">
        <v>514</v>
      </c>
      <c r="B128" s="0" t="s">
        <v>515</v>
      </c>
      <c r="C128" s="0" t="n">
        <f aca="false">VLOOKUP(B128,[1]Data!$B$4:$BJ$268,58,FALSE())</f>
        <v>50746659</v>
      </c>
      <c r="D128" s="3" t="n">
        <v>0.501837250634426</v>
      </c>
      <c r="E128" s="3" t="n">
        <v>0.561314583166525</v>
      </c>
      <c r="F128" s="3" t="n">
        <v>0.651713666827217</v>
      </c>
      <c r="G128" s="3" t="n">
        <v>0.774109781005597</v>
      </c>
      <c r="H128" s="3" t="n">
        <v>0.793961904513465</v>
      </c>
      <c r="I128" s="3" t="n">
        <v>0.871121999155956</v>
      </c>
      <c r="J128" s="3" t="n">
        <v>1.01966409960248</v>
      </c>
      <c r="K128" s="3" t="n">
        <v>1.16663508787616</v>
      </c>
      <c r="L128" s="3" t="n">
        <v>1.20765572631074</v>
      </c>
      <c r="M128" s="3" t="n">
        <v>1.34802730867157</v>
      </c>
      <c r="N128" s="3" t="n">
        <v>1.66819197907051</v>
      </c>
      <c r="O128" s="3" t="n">
        <v>1.78260872341885</v>
      </c>
      <c r="P128" s="3" t="n">
        <v>1.8008084426734</v>
      </c>
      <c r="Q128" s="3" t="n">
        <v>2.14333025375457</v>
      </c>
      <c r="R128" s="3" t="n">
        <v>2.18166435135716</v>
      </c>
      <c r="S128" s="3" t="n">
        <v>2.31937141314415</v>
      </c>
      <c r="T128" s="3" t="n">
        <v>2.60280779210904</v>
      </c>
      <c r="U128" s="3" t="n">
        <v>2.90324264431347</v>
      </c>
      <c r="V128" s="3" t="n">
        <v>3.06757214150109</v>
      </c>
      <c r="W128" s="3" t="n">
        <v>3.54905609374865</v>
      </c>
      <c r="X128" s="3" t="n">
        <v>3.53765053434504</v>
      </c>
      <c r="Y128" s="3" t="n">
        <v>3.60873746954284</v>
      </c>
      <c r="Z128" s="3" t="n">
        <v>3.60840908915223</v>
      </c>
      <c r="AA128" s="3" t="n">
        <v>3.78107893322951</v>
      </c>
      <c r="AB128" s="3" t="n">
        <v>4.05661068878063</v>
      </c>
      <c r="AC128" s="3" t="n">
        <v>4.3703049256987</v>
      </c>
      <c r="AD128" s="3" t="n">
        <v>4.42696724878253</v>
      </c>
      <c r="AE128" s="3" t="n">
        <v>4.62884887663139</v>
      </c>
      <c r="AF128" s="3" t="n">
        <v>5.28082935536031</v>
      </c>
      <c r="AG128" s="3" t="n">
        <v>5.55599804169885</v>
      </c>
      <c r="AH128" s="3" t="n">
        <v>5.76037425211894</v>
      </c>
      <c r="AI128" s="3" t="n">
        <v>6.03946222932419</v>
      </c>
      <c r="AJ128" s="3" t="n">
        <v>6.49814288491884</v>
      </c>
      <c r="AK128" s="3" t="n">
        <v>7.2848582185147</v>
      </c>
      <c r="AL128" s="3" t="n">
        <v>7.70667723380511</v>
      </c>
      <c r="AM128" s="3" t="n">
        <v>8.31107138135947</v>
      </c>
      <c r="AN128" s="3" t="n">
        <v>8.86949002454295</v>
      </c>
      <c r="AO128" s="3" t="n">
        <v>9.35798161971276</v>
      </c>
      <c r="AP128" s="3" t="n">
        <v>7.88207087063803</v>
      </c>
      <c r="AQ128" s="3" t="n">
        <v>8.57771024734346</v>
      </c>
      <c r="AR128" s="3" t="n">
        <v>9.52093176005307</v>
      </c>
      <c r="AS128" s="3" t="n">
        <v>9.50374423445104</v>
      </c>
      <c r="AT128" s="3" t="n">
        <v>9.77299974964706</v>
      </c>
      <c r="AU128" s="3" t="n">
        <v>9.73464949397951</v>
      </c>
      <c r="AV128" s="3" t="n">
        <v>10.0301838595436</v>
      </c>
      <c r="AW128" s="3" t="n">
        <v>9.60726984728573</v>
      </c>
      <c r="AX128" s="3" t="n">
        <v>9.71660567635209</v>
      </c>
      <c r="AY128" s="3" t="n">
        <v>10.1815670390122</v>
      </c>
      <c r="AZ128" s="3" t="n">
        <v>10.3474228610228</v>
      </c>
      <c r="BA128" s="3" t="n">
        <v>10.3201094917268</v>
      </c>
      <c r="BB128" s="3" t="n">
        <v>11.4363166269633</v>
      </c>
      <c r="BC128" s="3" t="n">
        <v>11.8029687340986</v>
      </c>
      <c r="BD128" s="3" t="n">
        <v>11.6328245622552</v>
      </c>
      <c r="BE128" s="3" t="n">
        <v>11.7492008400819</v>
      </c>
      <c r="BF128" s="3" t="n">
        <v>11.5703454093401</v>
      </c>
    </row>
    <row r="129" customFormat="false" ht="15" hidden="false" customHeight="false" outlineLevel="0" collapsed="false">
      <c r="A129" s="0" t="s">
        <v>590</v>
      </c>
      <c r="B129" s="0" t="s">
        <v>591</v>
      </c>
      <c r="C129" s="0" t="n">
        <f aca="false">VLOOKUP(B129,[1]Data!$B$4:$BJ$268,58,FALSE())</f>
        <v>1821800</v>
      </c>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row>
    <row r="130" customFormat="false" ht="15" hidden="false" customHeight="false" outlineLevel="0" collapsed="false">
      <c r="A130" s="0" t="s">
        <v>554</v>
      </c>
      <c r="B130" s="0" t="s">
        <v>555</v>
      </c>
      <c r="C130" s="0" t="n">
        <f aca="false">VLOOKUP(B130,[1]Data!$B$4:$BJ$268,58,FALSE())</f>
        <v>3782450</v>
      </c>
      <c r="D130" s="3" t="n">
        <v>28.9423406449124</v>
      </c>
      <c r="E130" s="3" t="n">
        <v>33.1243993415987</v>
      </c>
      <c r="F130" s="3" t="n">
        <v>42.2419981318136</v>
      </c>
      <c r="G130" s="3" t="n">
        <v>44.8178056337213</v>
      </c>
      <c r="H130" s="3" t="n">
        <v>59.579533669618</v>
      </c>
      <c r="I130" s="3" t="n">
        <v>74.7951722506831</v>
      </c>
      <c r="J130" s="3" t="n">
        <v>66.9742977121344</v>
      </c>
      <c r="K130" s="3" t="n">
        <v>43.9401354387771</v>
      </c>
      <c r="L130" s="3" t="n">
        <v>35.34752881176</v>
      </c>
      <c r="M130" s="3" t="n">
        <v>38.8226206685004</v>
      </c>
      <c r="N130" s="3" t="n">
        <v>33.533810412083</v>
      </c>
      <c r="O130" s="3" t="n">
        <v>33.8759757945533</v>
      </c>
      <c r="P130" s="3" t="n">
        <v>32.3360433604336</v>
      </c>
      <c r="Q130" s="3" t="n">
        <v>26.683547968124</v>
      </c>
      <c r="R130" s="3" t="n">
        <v>20.0332461335318</v>
      </c>
      <c r="S130" s="3" t="n">
        <v>16.4183883934669</v>
      </c>
      <c r="T130" s="3" t="n">
        <v>16.9612498611378</v>
      </c>
      <c r="U130" s="3" t="n">
        <v>14.8830949506194</v>
      </c>
      <c r="V130" s="3" t="n">
        <v>17.1072758982764</v>
      </c>
      <c r="W130" s="3" t="n">
        <v>13.5937809450458</v>
      </c>
      <c r="X130" s="3" t="n">
        <v>17.9807034521153</v>
      </c>
      <c r="Y130" s="3" t="n">
        <v>17.4736308126662</v>
      </c>
      <c r="Z130" s="3" t="n">
        <v>14.0074074613217</v>
      </c>
      <c r="AA130" s="3" t="n">
        <v>13.6714611441709</v>
      </c>
      <c r="AB130" s="3" t="n">
        <v>17.1321093371131</v>
      </c>
      <c r="AC130" s="3" t="n">
        <v>16.7683062736272</v>
      </c>
      <c r="AD130" s="3" t="n">
        <v>19.236668926886</v>
      </c>
      <c r="AE130" s="3" t="n">
        <v>16.1982870172585</v>
      </c>
      <c r="AF130" s="3" t="n">
        <v>16.1436235981921</v>
      </c>
      <c r="AG130" s="3" t="n">
        <v>17.113221601845</v>
      </c>
      <c r="AH130" s="3" t="n">
        <v>24.290470395763</v>
      </c>
      <c r="AI130" s="3" t="n">
        <v>5.00603636853091</v>
      </c>
      <c r="AJ130" s="3"/>
      <c r="AK130" s="3"/>
      <c r="AL130" s="3"/>
      <c r="AM130" s="3" t="n">
        <v>34.0369515183612</v>
      </c>
      <c r="AN130" s="3" t="n">
        <v>30.7362441320308</v>
      </c>
      <c r="AO130" s="3" t="n">
        <v>32.0178457122136</v>
      </c>
      <c r="AP130" s="3" t="n">
        <v>28.1781536556425</v>
      </c>
      <c r="AQ130" s="3" t="n">
        <v>27.6036904222954</v>
      </c>
      <c r="AR130" s="3" t="n">
        <v>26.117487288741</v>
      </c>
      <c r="AS130" s="3" t="n">
        <v>27.3266344451266</v>
      </c>
      <c r="AT130" s="3" t="n">
        <v>27.1608343560343</v>
      </c>
      <c r="AU130" s="3" t="n">
        <v>27.6252592067375</v>
      </c>
      <c r="AV130" s="3" t="n">
        <v>28.7754516768806</v>
      </c>
      <c r="AW130" s="3" t="n">
        <v>31.4267390780116</v>
      </c>
      <c r="AX130" s="3" t="n">
        <v>31.031145546676</v>
      </c>
      <c r="AY130" s="3" t="n">
        <v>30.0533428403657</v>
      </c>
      <c r="AZ130" s="3" t="n">
        <v>31.1917729250398</v>
      </c>
      <c r="BA130" s="3" t="n">
        <v>30.9704949273468</v>
      </c>
      <c r="BB130" s="3" t="n">
        <v>29.8941513627208</v>
      </c>
      <c r="BC130" s="3" t="n">
        <v>28.5265287204749</v>
      </c>
      <c r="BD130" s="3" t="n">
        <v>30.1379123183361</v>
      </c>
      <c r="BE130" s="3" t="n">
        <v>27.3303921064589</v>
      </c>
      <c r="BF130" s="3" t="n">
        <v>25.2238644264961</v>
      </c>
    </row>
    <row r="131" customFormat="false" ht="15" hidden="false" customHeight="false" outlineLevel="0" collapsed="false">
      <c r="A131" s="0" t="s">
        <v>244</v>
      </c>
      <c r="B131" s="0" t="s">
        <v>245</v>
      </c>
      <c r="C131" s="0" t="n">
        <f aca="false">VLOOKUP(B131,[1]Data!$B$4:$BJ$268,58,FALSE())</f>
        <v>5835500</v>
      </c>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t="n">
        <v>2.48424347787571</v>
      </c>
      <c r="AK131" s="3" t="n">
        <v>1.9087203046472</v>
      </c>
      <c r="AL131" s="3" t="n">
        <v>1.3790538415539</v>
      </c>
      <c r="AM131" s="3" t="n">
        <v>0.993058722919042</v>
      </c>
      <c r="AN131" s="3" t="n">
        <v>1.23041461412151</v>
      </c>
      <c r="AO131" s="3" t="n">
        <v>1.19464057576016</v>
      </c>
      <c r="AP131" s="3" t="n">
        <v>1.24873306772908</v>
      </c>
      <c r="AQ131" s="3" t="n">
        <v>0.965159490951161</v>
      </c>
      <c r="AR131" s="3" t="n">
        <v>0.946245304589254</v>
      </c>
      <c r="AS131" s="3" t="n">
        <v>0.787517744838325</v>
      </c>
      <c r="AT131" s="3" t="n">
        <v>0.99340453243032</v>
      </c>
      <c r="AU131" s="3" t="n">
        <v>1.07829417246644</v>
      </c>
      <c r="AV131" s="3" t="n">
        <v>1.15080886242091</v>
      </c>
      <c r="AW131" s="3" t="n">
        <v>1.0832090419556</v>
      </c>
      <c r="AX131" s="3" t="n">
        <v>1.05546412693546</v>
      </c>
      <c r="AY131" s="3" t="n">
        <v>1.25843443929846</v>
      </c>
      <c r="AZ131" s="3" t="n">
        <v>1.44026980277135</v>
      </c>
      <c r="BA131" s="3" t="n">
        <v>1.26154663496368</v>
      </c>
      <c r="BB131" s="3" t="n">
        <v>1.1718730152903</v>
      </c>
      <c r="BC131" s="3" t="n">
        <v>1.38844086606463</v>
      </c>
      <c r="BD131" s="3" t="n">
        <v>1.80694838778713</v>
      </c>
      <c r="BE131" s="3" t="n">
        <v>1.7207895657039</v>
      </c>
      <c r="BF131" s="3" t="n">
        <v>1.64639533887413</v>
      </c>
    </row>
    <row r="132" customFormat="false" ht="15" hidden="false" customHeight="false" outlineLevel="0" collapsed="false">
      <c r="A132" s="0" t="s">
        <v>114</v>
      </c>
      <c r="B132" s="0" t="s">
        <v>115</v>
      </c>
      <c r="C132" s="0" t="n">
        <f aca="false">VLOOKUP(B132,[1]Data!$B$4:$BJ$268,58,FALSE())</f>
        <v>6576397</v>
      </c>
      <c r="D132" s="3" t="n">
        <v>0.0380376972751139</v>
      </c>
      <c r="E132" s="3" t="n">
        <v>0.052377435271752</v>
      </c>
      <c r="F132" s="3" t="n">
        <v>0.0594348261824429</v>
      </c>
      <c r="G132" s="3" t="n">
        <v>0.0645215494849229</v>
      </c>
      <c r="H132" s="3" t="n">
        <v>0.0740605301707635</v>
      </c>
      <c r="I132" s="3" t="n">
        <v>0.0754148629602861</v>
      </c>
      <c r="J132" s="3" t="n">
        <v>0.0962153102907679</v>
      </c>
      <c r="K132" s="3" t="n">
        <v>0.127769011422072</v>
      </c>
      <c r="L132" s="3" t="n">
        <v>0.0659725318477565</v>
      </c>
      <c r="M132" s="3" t="n">
        <v>0.121746626703821</v>
      </c>
      <c r="N132" s="3" t="n">
        <v>0.212783083645908</v>
      </c>
      <c r="O132" s="3" t="n">
        <v>0.152666380669487</v>
      </c>
      <c r="P132" s="3" t="n">
        <v>0.171678386787575</v>
      </c>
      <c r="Q132" s="3" t="n">
        <v>0.177114137801456</v>
      </c>
      <c r="R132" s="3" t="n">
        <v>0.0980820571287193</v>
      </c>
      <c r="S132" s="3" t="n">
        <v>0.0829154892699742</v>
      </c>
      <c r="T132" s="3" t="n">
        <v>0.0721810096441628</v>
      </c>
      <c r="U132" s="3" t="n">
        <v>0.0736711224608893</v>
      </c>
      <c r="V132" s="3" t="n">
        <v>0.0729038958383233</v>
      </c>
      <c r="W132" s="3" t="n">
        <v>0.0697424772271498</v>
      </c>
      <c r="X132" s="3" t="n">
        <v>0.0573998570965556</v>
      </c>
      <c r="Y132" s="3" t="n">
        <v>0.0452392250412758</v>
      </c>
      <c r="Z132" s="3" t="n">
        <v>0.0463598297327859</v>
      </c>
      <c r="AA132" s="3" t="n">
        <v>0.0514854395888569</v>
      </c>
      <c r="AB132" s="3" t="n">
        <v>0.0511239603377332</v>
      </c>
      <c r="AC132" s="3" t="n">
        <v>0.0546883346556765</v>
      </c>
      <c r="AD132" s="3" t="n">
        <v>0.0550913629603038</v>
      </c>
      <c r="AE132" s="3" t="n">
        <v>0.0535237581632316</v>
      </c>
      <c r="AF132" s="3" t="n">
        <v>0.0519909608623248</v>
      </c>
      <c r="AG132" s="3" t="n">
        <v>0.0567097299251306</v>
      </c>
      <c r="AH132" s="3" t="n">
        <v>0.0499442053393799</v>
      </c>
      <c r="AI132" s="3" t="n">
        <v>0.0535808421457816</v>
      </c>
      <c r="AJ132" s="3" t="n">
        <v>0.0570122844381939</v>
      </c>
      <c r="AK132" s="3" t="n">
        <v>0.0555211884203423</v>
      </c>
      <c r="AL132" s="3" t="n">
        <v>0.0580175007066944</v>
      </c>
      <c r="AM132" s="3" t="n">
        <v>0.0717993669726416</v>
      </c>
      <c r="AN132" s="3" t="n">
        <v>0.0961655618718707</v>
      </c>
      <c r="AO132" s="3" t="n">
        <v>0.120383607774439</v>
      </c>
      <c r="AP132" s="3" t="n">
        <v>0.133131537987673</v>
      </c>
      <c r="AQ132" s="3" t="n">
        <v>0.177008343756988</v>
      </c>
      <c r="AR132" s="3" t="n">
        <v>0.176149080630416</v>
      </c>
      <c r="AS132" s="3" t="n">
        <v>0.161184788888052</v>
      </c>
      <c r="AT132" s="3" t="n">
        <v>0.20945621583647</v>
      </c>
      <c r="AU132" s="3" t="n">
        <v>0.197162692467062</v>
      </c>
      <c r="AV132" s="3" t="n">
        <v>0.245994204361999</v>
      </c>
      <c r="AW132" s="3" t="n">
        <v>0.244083186276878</v>
      </c>
      <c r="AX132" s="3" t="n">
        <v>0.265181500322429</v>
      </c>
      <c r="AY132" s="3" t="n">
        <v>0.152848496929386</v>
      </c>
      <c r="AZ132" s="3" t="n">
        <v>0.156321265525372</v>
      </c>
      <c r="BA132" s="3" t="n">
        <v>0.204449551335525</v>
      </c>
      <c r="BB132" s="3" t="n">
        <v>0.262420284476794</v>
      </c>
      <c r="BC132" s="3" t="n">
        <v>0.256490776723786</v>
      </c>
      <c r="BD132" s="3" t="n">
        <v>0.264657252209568</v>
      </c>
      <c r="BE132" s="3" t="n">
        <v>0.242789462006416</v>
      </c>
      <c r="BF132" s="3" t="n">
        <v>0.297200883705774</v>
      </c>
    </row>
    <row r="133" customFormat="false" ht="15" hidden="false" customHeight="false" outlineLevel="0" collapsed="false">
      <c r="A133" s="0" t="s">
        <v>448</v>
      </c>
      <c r="B133" s="0" t="s">
        <v>449</v>
      </c>
      <c r="C133" s="0" t="n">
        <f aca="false">VLOOKUP(B133,[1]Data!$B$4:$BJ$268,58,FALSE())</f>
        <v>2237241890</v>
      </c>
      <c r="D133" s="3" t="n">
        <v>1.79872925293015</v>
      </c>
      <c r="E133" s="3" t="n">
        <v>1.47828500065949</v>
      </c>
      <c r="F133" s="3" t="n">
        <v>1.34405695396182</v>
      </c>
      <c r="G133" s="3" t="n">
        <v>1.35099981484362</v>
      </c>
      <c r="H133" s="3" t="n">
        <v>1.37574233317954</v>
      </c>
      <c r="I133" s="3" t="n">
        <v>1.43645619458528</v>
      </c>
      <c r="J133" s="3" t="n">
        <v>1.51109196323652</v>
      </c>
      <c r="K133" s="3" t="n">
        <v>1.38236181119779</v>
      </c>
      <c r="L133" s="3" t="n">
        <v>1.46022371483655</v>
      </c>
      <c r="M133" s="3" t="n">
        <v>1.65299005178353</v>
      </c>
      <c r="N133" s="3" t="n">
        <v>1.91512332600238</v>
      </c>
      <c r="O133" s="3" t="n">
        <v>2.0618499464206</v>
      </c>
      <c r="P133" s="3" t="n">
        <v>2.14209007027065</v>
      </c>
      <c r="Q133" s="3" t="n">
        <v>2.21049375486138</v>
      </c>
      <c r="R133" s="3" t="n">
        <v>2.20942235058119</v>
      </c>
      <c r="S133" s="3" t="n">
        <v>2.4043002224445</v>
      </c>
      <c r="T133" s="3" t="n">
        <v>2.48787256160191</v>
      </c>
      <c r="U133" s="3" t="n">
        <v>2.62215931561158</v>
      </c>
      <c r="V133" s="3" t="n">
        <v>2.81540233922155</v>
      </c>
      <c r="W133" s="3" t="n">
        <v>2.84958782264973</v>
      </c>
      <c r="X133" s="3" t="n">
        <v>2.8110224261859</v>
      </c>
      <c r="Y133" s="3" t="n">
        <v>2.67612666997424</v>
      </c>
      <c r="Z133" s="3" t="n">
        <v>2.76914999038885</v>
      </c>
      <c r="AA133" s="3" t="n">
        <v>2.832727623955</v>
      </c>
      <c r="AB133" s="3" t="n">
        <v>2.95741674088904</v>
      </c>
      <c r="AC133" s="3" t="n">
        <v>3.1117418609062</v>
      </c>
      <c r="AD133" s="3" t="n">
        <v>3.20783550989823</v>
      </c>
      <c r="AE133" s="3" t="n">
        <v>3.3336300758812</v>
      </c>
      <c r="AF133" s="3" t="n">
        <v>3.43609037776861</v>
      </c>
      <c r="AG133" s="3" t="n">
        <v>3.44177639735371</v>
      </c>
      <c r="AH133" s="3" t="n">
        <v>3.36966613311032</v>
      </c>
      <c r="AI133" s="3" t="n">
        <v>3.4053080497645</v>
      </c>
      <c r="AJ133" s="3" t="n">
        <v>3.50685464016471</v>
      </c>
      <c r="AK133" s="3" t="n">
        <v>3.49052362636459</v>
      </c>
      <c r="AL133" s="3" t="n">
        <v>3.41774836803611</v>
      </c>
      <c r="AM133" s="3" t="n">
        <v>3.50993040236558</v>
      </c>
      <c r="AN133" s="3" t="n">
        <v>3.55215615883196</v>
      </c>
      <c r="AO133" s="3" t="n">
        <v>3.48644838221837</v>
      </c>
      <c r="AP133" s="3" t="n">
        <v>3.35873394687574</v>
      </c>
      <c r="AQ133" s="3" t="n">
        <v>3.33628186631178</v>
      </c>
      <c r="AR133" s="3" t="n">
        <v>3.40085015502512</v>
      </c>
      <c r="AS133" s="3" t="n">
        <v>3.45097511848545</v>
      </c>
      <c r="AT133" s="3" t="n">
        <v>3.60536977861067</v>
      </c>
      <c r="AU133" s="3" t="n">
        <v>3.99002059667787</v>
      </c>
      <c r="AV133" s="3" t="n">
        <v>4.34736545506764</v>
      </c>
      <c r="AW133" s="3" t="n">
        <v>4.67937005241245</v>
      </c>
      <c r="AX133" s="3" t="n">
        <v>5.01974011799202</v>
      </c>
      <c r="AY133" s="3" t="n">
        <v>5.25795734482329</v>
      </c>
      <c r="AZ133" s="3" t="n">
        <v>5.54624347130446</v>
      </c>
      <c r="BA133" s="3" t="n">
        <v>5.62797509151409</v>
      </c>
      <c r="BB133" s="3" t="n">
        <v>6.07649558033123</v>
      </c>
      <c r="BC133" s="3" t="n">
        <v>6.55319067343975</v>
      </c>
      <c r="BD133" s="3" t="n">
        <v>6.70350044186736</v>
      </c>
      <c r="BE133" s="3" t="n">
        <v>6.77029360348405</v>
      </c>
      <c r="BF133" s="3" t="n">
        <v>6.7447605660502</v>
      </c>
    </row>
    <row r="134" customFormat="false" ht="15" hidden="false" customHeight="false" outlineLevel="0" collapsed="false">
      <c r="A134" s="0" t="s">
        <v>310</v>
      </c>
      <c r="B134" s="0" t="s">
        <v>311</v>
      </c>
      <c r="C134" s="0" t="n">
        <f aca="false">VLOOKUP(B134,[1]Data!$B$4:$BJ$268,58,FALSE())</f>
        <v>624335544</v>
      </c>
      <c r="D134" s="3" t="n">
        <v>1.32126477647855</v>
      </c>
      <c r="E134" s="3" t="n">
        <v>1.31437029656305</v>
      </c>
      <c r="F134" s="3" t="n">
        <v>1.35628207585602</v>
      </c>
      <c r="G134" s="3" t="n">
        <v>1.32041486001514</v>
      </c>
      <c r="H134" s="3" t="n">
        <v>1.39090813990946</v>
      </c>
      <c r="I134" s="3" t="n">
        <v>1.40239703677198</v>
      </c>
      <c r="J134" s="3" t="n">
        <v>1.4374471569392</v>
      </c>
      <c r="K134" s="3" t="n">
        <v>1.50369227952424</v>
      </c>
      <c r="L134" s="3" t="n">
        <v>1.56381638214557</v>
      </c>
      <c r="M134" s="3" t="n">
        <v>1.64977211491806</v>
      </c>
      <c r="N134" s="3" t="n">
        <v>1.77485798338804</v>
      </c>
      <c r="O134" s="3" t="n">
        <v>1.82563002964375</v>
      </c>
      <c r="P134" s="3" t="n">
        <v>1.86904022146181</v>
      </c>
      <c r="Q134" s="3" t="n">
        <v>1.99091958089841</v>
      </c>
      <c r="R134" s="3" t="n">
        <v>2.05621707491254</v>
      </c>
      <c r="S134" s="3" t="n">
        <v>2.04536025485533</v>
      </c>
      <c r="T134" s="3" t="n">
        <v>2.09299019414575</v>
      </c>
      <c r="U134" s="3" t="n">
        <v>2.13918958153231</v>
      </c>
      <c r="V134" s="3" t="n">
        <v>2.25296602856262</v>
      </c>
      <c r="W134" s="3" t="n">
        <v>2.35868489987129</v>
      </c>
      <c r="X134" s="3" t="n">
        <v>2.42447273998234</v>
      </c>
      <c r="Y134" s="3" t="n">
        <v>2.34824594524232</v>
      </c>
      <c r="Z134" s="3" t="n">
        <v>2.35846196593716</v>
      </c>
      <c r="AA134" s="3" t="n">
        <v>2.21528924235784</v>
      </c>
      <c r="AB134" s="3" t="n">
        <v>2.18416430249676</v>
      </c>
      <c r="AC134" s="3" t="n">
        <v>2.20177400833117</v>
      </c>
      <c r="AD134" s="3" t="n">
        <v>2.24046791918608</v>
      </c>
      <c r="AE134" s="3" t="n">
        <v>2.30708676886752</v>
      </c>
      <c r="AF134" s="3" t="n">
        <v>2.31735760598713</v>
      </c>
      <c r="AG134" s="3" t="n">
        <v>2.40759000577532</v>
      </c>
      <c r="AH134" s="3" t="n">
        <v>2.27530260191544</v>
      </c>
      <c r="AI134" s="3" t="n">
        <v>2.27541439347115</v>
      </c>
      <c r="AJ134" s="3" t="n">
        <v>2.27881343311833</v>
      </c>
      <c r="AK134" s="3" t="n">
        <v>2.32013979683604</v>
      </c>
      <c r="AL134" s="3" t="n">
        <v>2.36399740405371</v>
      </c>
      <c r="AM134" s="3" t="n">
        <v>2.34779287982483</v>
      </c>
      <c r="AN134" s="3" t="n">
        <v>2.4216216137632</v>
      </c>
      <c r="AO134" s="3" t="n">
        <v>2.51492329661494</v>
      </c>
      <c r="AP134" s="3" t="n">
        <v>2.63064535888172</v>
      </c>
      <c r="AQ134" s="3" t="n">
        <v>2.63886271988814</v>
      </c>
      <c r="AR134" s="3" t="n">
        <v>2.58598037644525</v>
      </c>
      <c r="AS134" s="3" t="n">
        <v>2.61017567929674</v>
      </c>
      <c r="AT134" s="3" t="n">
        <v>2.60626990608486</v>
      </c>
      <c r="AU134" s="3" t="n">
        <v>2.63536753891972</v>
      </c>
      <c r="AV134" s="3" t="n">
        <v>2.61897328989941</v>
      </c>
      <c r="AW134" s="3" t="n">
        <v>2.72321927861145</v>
      </c>
      <c r="AX134" s="3" t="n">
        <v>2.7697174253903</v>
      </c>
      <c r="AY134" s="3" t="n">
        <v>2.78386166811911</v>
      </c>
      <c r="AZ134" s="3" t="n">
        <v>2.88864995669634</v>
      </c>
      <c r="BA134" s="3" t="n">
        <v>2.79273255395327</v>
      </c>
      <c r="BB134" s="3" t="n">
        <v>2.9051362501059</v>
      </c>
      <c r="BC134" s="3" t="n">
        <v>2.93091449144373</v>
      </c>
      <c r="BD134" s="3" t="n">
        <v>3.02585130951526</v>
      </c>
      <c r="BE134" s="3" t="n">
        <v>3.03604009564656</v>
      </c>
      <c r="BF134" s="3" t="n">
        <v>3.06330709887928</v>
      </c>
    </row>
    <row r="135" customFormat="false" ht="15" hidden="false" customHeight="false" outlineLevel="0" collapsed="false">
      <c r="A135" s="0" t="s">
        <v>300</v>
      </c>
      <c r="B135" s="0" t="s">
        <v>301</v>
      </c>
      <c r="C135" s="0" t="n">
        <f aca="false">VLOOKUP(B135,[1]Data!$B$4:$BJ$268,58,FALSE())</f>
        <v>550149862</v>
      </c>
      <c r="D135" s="3" t="n">
        <v>1.17076390916115</v>
      </c>
      <c r="E135" s="3" t="n">
        <v>1.142143986514</v>
      </c>
      <c r="F135" s="3" t="n">
        <v>1.16082426902606</v>
      </c>
      <c r="G135" s="3" t="n">
        <v>1.17157001203249</v>
      </c>
      <c r="H135" s="3" t="n">
        <v>1.21847168510749</v>
      </c>
      <c r="I135" s="3" t="n">
        <v>1.21055894640445</v>
      </c>
      <c r="J135" s="3" t="n">
        <v>1.24088629307291</v>
      </c>
      <c r="K135" s="3" t="n">
        <v>1.30942456134914</v>
      </c>
      <c r="L135" s="3" t="n">
        <v>1.36314904877236</v>
      </c>
      <c r="M135" s="3" t="n">
        <v>1.42693301886044</v>
      </c>
      <c r="N135" s="3" t="n">
        <v>1.52852855951286</v>
      </c>
      <c r="O135" s="3" t="n">
        <v>1.54840778361892</v>
      </c>
      <c r="P135" s="3" t="n">
        <v>1.59959637598679</v>
      </c>
      <c r="Q135" s="3" t="n">
        <v>1.72849277008319</v>
      </c>
      <c r="R135" s="3" t="n">
        <v>1.81550778829044</v>
      </c>
      <c r="S135" s="3" t="n">
        <v>1.82018831087774</v>
      </c>
      <c r="T135" s="3" t="n">
        <v>1.8494572283243</v>
      </c>
      <c r="U135" s="3" t="n">
        <v>1.90120309762641</v>
      </c>
      <c r="V135" s="3" t="n">
        <v>2.05005175569438</v>
      </c>
      <c r="W135" s="3" t="n">
        <v>2.13909531254117</v>
      </c>
      <c r="X135" s="3" t="n">
        <v>2.22658056549194</v>
      </c>
      <c r="Y135" s="3" t="n">
        <v>2.18792252042353</v>
      </c>
      <c r="Z135" s="3" t="n">
        <v>2.21473671916396</v>
      </c>
      <c r="AA135" s="3" t="n">
        <v>2.0638221198077</v>
      </c>
      <c r="AB135" s="3" t="n">
        <v>2.02754925165321</v>
      </c>
      <c r="AC135" s="3" t="n">
        <v>2.06620586322875</v>
      </c>
      <c r="AD135" s="3" t="n">
        <v>2.11422451205178</v>
      </c>
      <c r="AE135" s="3" t="n">
        <v>2.16231489672742</v>
      </c>
      <c r="AF135" s="3" t="n">
        <v>2.15305874370775</v>
      </c>
      <c r="AG135" s="3" t="n">
        <v>2.25846071990135</v>
      </c>
      <c r="AH135" s="3" t="n">
        <v>2.12283033633043</v>
      </c>
      <c r="AI135" s="3" t="n">
        <v>2.11959816562245</v>
      </c>
      <c r="AJ135" s="3" t="n">
        <v>2.10833549713203</v>
      </c>
      <c r="AK135" s="3" t="n">
        <v>2.16974556873463</v>
      </c>
      <c r="AL135" s="3" t="n">
        <v>2.20856965864827</v>
      </c>
      <c r="AM135" s="3" t="n">
        <v>2.17753423406474</v>
      </c>
      <c r="AN135" s="3" t="n">
        <v>2.220941090372</v>
      </c>
      <c r="AO135" s="3" t="n">
        <v>2.31064977590885</v>
      </c>
      <c r="AP135" s="3" t="n">
        <v>2.43676564365216</v>
      </c>
      <c r="AQ135" s="3" t="n">
        <v>2.41858445930121</v>
      </c>
      <c r="AR135" s="3" t="n">
        <v>2.38076205715488</v>
      </c>
      <c r="AS135" s="3" t="n">
        <v>2.43633843585571</v>
      </c>
      <c r="AT135" s="3" t="n">
        <v>2.45101501395582</v>
      </c>
      <c r="AU135" s="3" t="n">
        <v>2.45850583029413</v>
      </c>
      <c r="AV135" s="3" t="n">
        <v>2.38566342578967</v>
      </c>
      <c r="AW135" s="3" t="n">
        <v>2.48291546844008</v>
      </c>
      <c r="AX135" s="3" t="n">
        <v>2.49661592251867</v>
      </c>
      <c r="AY135" s="3" t="n">
        <v>2.5015360673674</v>
      </c>
      <c r="AZ135" s="3" t="n">
        <v>2.59538615175626</v>
      </c>
      <c r="BA135" s="3" t="n">
        <v>2.5188932196813</v>
      </c>
      <c r="BB135" s="3" t="n">
        <v>2.62230606516868</v>
      </c>
      <c r="BC135" s="3" t="n">
        <v>2.63437172188396</v>
      </c>
      <c r="BD135" s="3" t="n">
        <v>2.74571233879764</v>
      </c>
      <c r="BE135" s="3" t="n">
        <v>2.76372925339785</v>
      </c>
      <c r="BF135" s="3" t="n">
        <v>2.78110175550676</v>
      </c>
    </row>
    <row r="136" customFormat="false" ht="15" hidden="false" customHeight="false" outlineLevel="0" collapsed="false">
      <c r="A136" s="0" t="s">
        <v>306</v>
      </c>
      <c r="B136" s="0" t="s">
        <v>307</v>
      </c>
      <c r="C136" s="0" t="n">
        <f aca="false">VLOOKUP(B136,[1]Data!$B$4:$BJ$268,58,FALSE())</f>
        <v>608136047</v>
      </c>
      <c r="D136" s="3" t="n">
        <v>1.29589369284555</v>
      </c>
      <c r="E136" s="3" t="n">
        <v>1.29643612649231</v>
      </c>
      <c r="F136" s="3" t="n">
        <v>1.33087472619513</v>
      </c>
      <c r="G136" s="3" t="n">
        <v>1.30073656767801</v>
      </c>
      <c r="H136" s="3" t="n">
        <v>1.36777370775335</v>
      </c>
      <c r="I136" s="3" t="n">
        <v>1.37854227895717</v>
      </c>
      <c r="J136" s="3" t="n">
        <v>1.4141355408036</v>
      </c>
      <c r="K136" s="3" t="n">
        <v>1.47858298251573</v>
      </c>
      <c r="L136" s="3" t="n">
        <v>1.54029487942575</v>
      </c>
      <c r="M136" s="3" t="n">
        <v>1.62457100063477</v>
      </c>
      <c r="N136" s="3" t="n">
        <v>1.7464775332749</v>
      </c>
      <c r="O136" s="3" t="n">
        <v>1.78178536602433</v>
      </c>
      <c r="P136" s="3" t="n">
        <v>1.82481555909335</v>
      </c>
      <c r="Q136" s="3" t="n">
        <v>1.94185422200614</v>
      </c>
      <c r="R136" s="3" t="n">
        <v>2.01065387278158</v>
      </c>
      <c r="S136" s="3" t="n">
        <v>1.98472370338006</v>
      </c>
      <c r="T136" s="3" t="n">
        <v>2.04055101795568</v>
      </c>
      <c r="U136" s="3" t="n">
        <v>2.07247274227841</v>
      </c>
      <c r="V136" s="3" t="n">
        <v>2.19597983548376</v>
      </c>
      <c r="W136" s="3" t="n">
        <v>2.30170563470028</v>
      </c>
      <c r="X136" s="3" t="n">
        <v>2.36772504572866</v>
      </c>
      <c r="Y136" s="3" t="n">
        <v>2.30147695818366</v>
      </c>
      <c r="Z136" s="3" t="n">
        <v>2.30938078653543</v>
      </c>
      <c r="AA136" s="3" t="n">
        <v>2.17430225280469</v>
      </c>
      <c r="AB136" s="3" t="n">
        <v>2.13881882958496</v>
      </c>
      <c r="AC136" s="3" t="n">
        <v>2.1583286665044</v>
      </c>
      <c r="AD136" s="3" t="n">
        <v>2.19627531348538</v>
      </c>
      <c r="AE136" s="3" t="n">
        <v>2.26351191013239</v>
      </c>
      <c r="AF136" s="3" t="n">
        <v>2.27021414734714</v>
      </c>
      <c r="AG136" s="3" t="n">
        <v>2.36181489390363</v>
      </c>
      <c r="AH136" s="3" t="n">
        <v>2.23096369451243</v>
      </c>
      <c r="AI136" s="3" t="n">
        <v>2.24011308494384</v>
      </c>
      <c r="AJ136" s="3" t="n">
        <v>2.24146380630557</v>
      </c>
      <c r="AK136" s="3" t="n">
        <v>2.28790773155859</v>
      </c>
      <c r="AL136" s="3" t="n">
        <v>2.32753094646187</v>
      </c>
      <c r="AM136" s="3" t="n">
        <v>2.32517200863628</v>
      </c>
      <c r="AN136" s="3" t="n">
        <v>2.39779956949489</v>
      </c>
      <c r="AO136" s="3" t="n">
        <v>2.49816514915271</v>
      </c>
      <c r="AP136" s="3" t="n">
        <v>2.61509893344575</v>
      </c>
      <c r="AQ136" s="3" t="n">
        <v>2.62162571230604</v>
      </c>
      <c r="AR136" s="3" t="n">
        <v>2.56522300490082</v>
      </c>
      <c r="AS136" s="3" t="n">
        <v>2.59107754280088</v>
      </c>
      <c r="AT136" s="3" t="n">
        <v>2.58568426773973</v>
      </c>
      <c r="AU136" s="3" t="n">
        <v>2.61611497937467</v>
      </c>
      <c r="AV136" s="3" t="n">
        <v>2.59982406070275</v>
      </c>
      <c r="AW136" s="3" t="n">
        <v>2.70323994412289</v>
      </c>
      <c r="AX136" s="3" t="n">
        <v>2.74769289326631</v>
      </c>
      <c r="AY136" s="3" t="n">
        <v>2.76245627586453</v>
      </c>
      <c r="AZ136" s="3" t="n">
        <v>2.86206864570452</v>
      </c>
      <c r="BA136" s="3" t="n">
        <v>2.7654845471488</v>
      </c>
      <c r="BB136" s="3" t="n">
        <v>2.86498398864059</v>
      </c>
      <c r="BC136" s="3" t="n">
        <v>2.89457643785641</v>
      </c>
      <c r="BD136" s="3" t="n">
        <v>2.99221717191231</v>
      </c>
      <c r="BE136" s="3" t="n">
        <v>3.00556591197305</v>
      </c>
      <c r="BF136" s="3" t="n">
        <v>3.03280490623507</v>
      </c>
    </row>
    <row r="137" customFormat="false" ht="15" hidden="false" customHeight="false" outlineLevel="0" collapsed="false">
      <c r="A137" s="0" t="s">
        <v>322</v>
      </c>
      <c r="B137" s="0" t="s">
        <v>323</v>
      </c>
      <c r="C137" s="0" t="n">
        <f aca="false">VLOOKUP(B137,[1]Data!$B$4:$BJ$268,58,FALSE())</f>
        <v>1993782</v>
      </c>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t="n">
        <v>5.41001928595308</v>
      </c>
      <c r="AK137" s="3" t="n">
        <v>4.688021644059</v>
      </c>
      <c r="AL137" s="3" t="n">
        <v>4.32927764920012</v>
      </c>
      <c r="AM137" s="3" t="n">
        <v>3.79972322555307</v>
      </c>
      <c r="AN137" s="3" t="n">
        <v>3.72337745633077</v>
      </c>
      <c r="AO137" s="3" t="n">
        <v>3.4757993810554</v>
      </c>
      <c r="AP137" s="3" t="n">
        <v>3.34592092427487</v>
      </c>
      <c r="AQ137" s="3" t="n">
        <v>2.83636647337232</v>
      </c>
      <c r="AR137" s="3" t="n">
        <v>2.68262296466812</v>
      </c>
      <c r="AS137" s="3" t="n">
        <v>2.98892891830718</v>
      </c>
      <c r="AT137" s="3" t="n">
        <v>2.99211141330108</v>
      </c>
      <c r="AU137" s="3" t="n">
        <v>3.22151003844044</v>
      </c>
      <c r="AV137" s="3" t="n">
        <v>3.27144228194503</v>
      </c>
      <c r="AW137" s="3" t="n">
        <v>3.35284632519489</v>
      </c>
      <c r="AX137" s="3" t="n">
        <v>3.61186003875841</v>
      </c>
      <c r="AY137" s="3" t="n">
        <v>3.77978525899583</v>
      </c>
      <c r="AZ137" s="3" t="n">
        <v>3.62940575624552</v>
      </c>
      <c r="BA137" s="3" t="n">
        <v>3.37649001783189</v>
      </c>
      <c r="BB137" s="3" t="n">
        <v>3.84959345523717</v>
      </c>
      <c r="BC137" s="3" t="n">
        <v>3.54111333202894</v>
      </c>
      <c r="BD137" s="3" t="n">
        <v>3.47174754795094</v>
      </c>
      <c r="BE137" s="3" t="n">
        <v>3.5182409036458</v>
      </c>
      <c r="BF137" s="3" t="n">
        <v>3.49819288166911</v>
      </c>
    </row>
    <row r="138" customFormat="false" ht="15" hidden="false" customHeight="false" outlineLevel="0" collapsed="false">
      <c r="A138" s="0" t="s">
        <v>122</v>
      </c>
      <c r="B138" s="0" t="s">
        <v>123</v>
      </c>
      <c r="C138" s="0" t="n">
        <f aca="false">VLOOKUP(B138,[1]Data!$B$4:$BJ$268,58,FALSE())</f>
        <v>934192321</v>
      </c>
      <c r="D138" s="3" t="n">
        <v>0.10262231060355</v>
      </c>
      <c r="E138" s="3" t="n">
        <v>0.0975139003262501</v>
      </c>
      <c r="F138" s="3" t="n">
        <v>0.106624608363202</v>
      </c>
      <c r="G138" s="3" t="n">
        <v>0.100543827934842</v>
      </c>
      <c r="H138" s="3" t="n">
        <v>0.108901277264724</v>
      </c>
      <c r="I138" s="3" t="n">
        <v>0.120821878121062</v>
      </c>
      <c r="J138" s="3" t="n">
        <v>0.121378699564996</v>
      </c>
      <c r="K138" s="3" t="n">
        <v>0.124382329119162</v>
      </c>
      <c r="L138" s="3" t="n">
        <v>0.162865600064201</v>
      </c>
      <c r="M138" s="3" t="n">
        <v>0.15466604588726</v>
      </c>
      <c r="N138" s="3" t="n">
        <v>0.156031524268392</v>
      </c>
      <c r="O138" s="3" t="n">
        <v>0.156362691628957</v>
      </c>
      <c r="P138" s="3" t="n">
        <v>0.15367592600116</v>
      </c>
      <c r="Q138" s="3" t="n">
        <v>0.163863243500514</v>
      </c>
      <c r="R138" s="3" t="n">
        <v>0.159238603852302</v>
      </c>
      <c r="S138" s="3" t="n">
        <v>0.15114836295653</v>
      </c>
      <c r="T138" s="3" t="n">
        <v>0.142353092503626</v>
      </c>
      <c r="U138" s="3" t="n">
        <v>0.144014421518974</v>
      </c>
      <c r="V138" s="3" t="n">
        <v>0.148069347333271</v>
      </c>
      <c r="W138" s="3" t="n">
        <v>0.154612067990358</v>
      </c>
      <c r="X138" s="3" t="n">
        <v>0.157559203016324</v>
      </c>
      <c r="Y138" s="3" t="n">
        <v>0.153048968874291</v>
      </c>
      <c r="Z138" s="3" t="n">
        <v>0.150399231624106</v>
      </c>
      <c r="AA138" s="3" t="n">
        <v>0.151213576310293</v>
      </c>
      <c r="AB138" s="3" t="n">
        <v>0.152561917183046</v>
      </c>
      <c r="AC138" s="3" t="n">
        <v>0.155478798749278</v>
      </c>
      <c r="AD138" s="3" t="n">
        <v>0.152733146291579</v>
      </c>
      <c r="AE138" s="3" t="n">
        <v>0.156170445624683</v>
      </c>
      <c r="AF138" s="3" t="n">
        <v>0.159797164800944</v>
      </c>
      <c r="AG138" s="3" t="n">
        <v>0.154960347166615</v>
      </c>
      <c r="AH138" s="3" t="n">
        <v>0.150132952056273</v>
      </c>
      <c r="AI138" s="3" t="n">
        <v>0.144642964301698</v>
      </c>
      <c r="AJ138" s="3" t="n">
        <v>0.144684911532781</v>
      </c>
      <c r="AK138" s="3" t="n">
        <v>0.138668306791939</v>
      </c>
      <c r="AL138" s="3" t="n">
        <v>0.13678897044597</v>
      </c>
      <c r="AM138" s="3" t="n">
        <v>0.161042629184024</v>
      </c>
      <c r="AN138" s="3" t="n">
        <v>0.162220221860907</v>
      </c>
      <c r="AO138" s="3" t="n">
        <v>0.161960579014394</v>
      </c>
      <c r="AP138" s="3" t="n">
        <v>0.154072584264362</v>
      </c>
      <c r="AQ138" s="3" t="n">
        <v>0.162456057629289</v>
      </c>
      <c r="AR138" s="3" t="n">
        <v>0.166976484215508</v>
      </c>
      <c r="AS138" s="3" t="n">
        <v>0.175880210546702</v>
      </c>
      <c r="AT138" s="3" t="n">
        <v>0.18223536624457</v>
      </c>
      <c r="AU138" s="3" t="n">
        <v>0.185154905731612</v>
      </c>
      <c r="AV138" s="3" t="n">
        <v>0.209194200609335</v>
      </c>
      <c r="AW138" s="3" t="n">
        <v>0.211198027538312</v>
      </c>
      <c r="AX138" s="3" t="n">
        <v>0.223563900223067</v>
      </c>
      <c r="AY138" s="3" t="n">
        <v>0.230223596286471</v>
      </c>
      <c r="AZ138" s="3" t="n">
        <v>0.238035626418445</v>
      </c>
      <c r="BA138" s="3" t="n">
        <v>0.251513587966894</v>
      </c>
      <c r="BB138" s="3" t="n">
        <v>0.269364191554851</v>
      </c>
      <c r="BC138" s="3" t="n">
        <v>0.278625092399786</v>
      </c>
      <c r="BD138" s="3" t="n">
        <v>0.278405673931745</v>
      </c>
      <c r="BE138" s="3" t="n">
        <v>0.294525991905485</v>
      </c>
      <c r="BF138" s="3" t="n">
        <v>0.314163046682849</v>
      </c>
    </row>
    <row r="139" customFormat="false" ht="15" hidden="false" customHeight="false" outlineLevel="0" collapsed="false">
      <c r="A139" s="0" t="s">
        <v>352</v>
      </c>
      <c r="B139" s="0" t="s">
        <v>353</v>
      </c>
      <c r="C139" s="0" t="n">
        <f aca="false">VLOOKUP(B139,[1]Data!$B$4:$BJ$268,58,FALSE())</f>
        <v>5603279</v>
      </c>
      <c r="D139" s="3" t="n">
        <v>1.43029021688424</v>
      </c>
      <c r="E139" s="3" t="n">
        <v>1.43957781943093</v>
      </c>
      <c r="F139" s="3" t="n">
        <v>1.48373168314569</v>
      </c>
      <c r="G139" s="3" t="n">
        <v>1.52593073985632</v>
      </c>
      <c r="H139" s="3" t="n">
        <v>1.60066911391152</v>
      </c>
      <c r="I139" s="3" t="n">
        <v>1.58608176077784</v>
      </c>
      <c r="J139" s="3" t="n">
        <v>1.69908678876514</v>
      </c>
      <c r="K139" s="3" t="n">
        <v>1.64225864371944</v>
      </c>
      <c r="L139" s="3" t="n">
        <v>1.67348331651559</v>
      </c>
      <c r="M139" s="3" t="n">
        <v>1.93402876208232</v>
      </c>
      <c r="N139" s="3" t="n">
        <v>1.71906412018165</v>
      </c>
      <c r="O139" s="3" t="n">
        <v>2.26854779259461</v>
      </c>
      <c r="P139" s="3" t="n">
        <v>2.37007946671853</v>
      </c>
      <c r="Q139" s="3" t="n">
        <v>2.89170982805728</v>
      </c>
      <c r="R139" s="3" t="n">
        <v>2.85203413768583</v>
      </c>
      <c r="S139" s="3" t="n">
        <v>2.49716309027872</v>
      </c>
      <c r="T139" s="3" t="n">
        <v>2.35824564320335</v>
      </c>
      <c r="U139" s="3" t="n">
        <v>2.13866744224684</v>
      </c>
      <c r="V139" s="3" t="n">
        <v>2.19327527530217</v>
      </c>
      <c r="W139" s="3" t="n">
        <v>2.36570100431651</v>
      </c>
      <c r="X139" s="3" t="n">
        <v>2.37166990430635</v>
      </c>
      <c r="Y139" s="3" t="n">
        <v>2.42808039156692</v>
      </c>
      <c r="Z139" s="3" t="n">
        <v>2.32228269376008</v>
      </c>
      <c r="AA139" s="3" t="n">
        <v>2.76066612051785</v>
      </c>
      <c r="AB139" s="3" t="n">
        <v>2.64381678301752</v>
      </c>
      <c r="AC139" s="3" t="n">
        <v>3.00995672467471</v>
      </c>
      <c r="AD139" s="3" t="n">
        <v>2.89822954640531</v>
      </c>
      <c r="AE139" s="3" t="n">
        <v>2.98198919007115</v>
      </c>
      <c r="AF139" s="3" t="n">
        <v>2.87057110790925</v>
      </c>
      <c r="AG139" s="3" t="n">
        <v>3.00856196562436</v>
      </c>
      <c r="AH139" s="3" t="n">
        <v>3.03885733565765</v>
      </c>
      <c r="AI139" s="3" t="n">
        <v>3.08018929961613</v>
      </c>
      <c r="AJ139" s="3" t="n">
        <v>3.67107782024777</v>
      </c>
      <c r="AK139" s="3" t="n">
        <v>4.02745605259693</v>
      </c>
      <c r="AL139" s="3" t="n">
        <v>4.27026060296372</v>
      </c>
      <c r="AM139" s="3" t="n">
        <v>4.47647123980597</v>
      </c>
      <c r="AN139" s="3" t="n">
        <v>4.48022247114909</v>
      </c>
      <c r="AO139" s="3" t="n">
        <v>5.05941112372157</v>
      </c>
      <c r="AP139" s="3" t="n">
        <v>5.34632047838903</v>
      </c>
      <c r="AQ139" s="3" t="n">
        <v>5.22405711631903</v>
      </c>
      <c r="AR139" s="3" t="n">
        <v>4.71272369184816</v>
      </c>
      <c r="AS139" s="3" t="n">
        <v>4.81313947996032</v>
      </c>
      <c r="AT139" s="3" t="n">
        <v>4.54258542191989</v>
      </c>
      <c r="AU139" s="3" t="n">
        <v>4.91183650577177</v>
      </c>
      <c r="AV139" s="3" t="n">
        <v>4.34826974164613</v>
      </c>
      <c r="AW139" s="3" t="n">
        <v>4.06539796310473</v>
      </c>
      <c r="AX139" s="3" t="n">
        <v>3.56365139808003</v>
      </c>
      <c r="AY139" s="3" t="n">
        <v>3.29418059516462</v>
      </c>
      <c r="AZ139" s="3" t="n">
        <v>4.19055437702366</v>
      </c>
      <c r="BA139" s="3" t="n">
        <v>4.98966904413797</v>
      </c>
      <c r="BB139" s="3" t="n">
        <v>4.6222820517018</v>
      </c>
      <c r="BC139" s="3" t="n">
        <v>4.45551119700948</v>
      </c>
      <c r="BD139" s="3" t="n">
        <v>4.60351183507295</v>
      </c>
      <c r="BE139" s="3" t="n">
        <v>4.27993734768585</v>
      </c>
      <c r="BF139" s="3" t="n">
        <v>4.29573255231446</v>
      </c>
    </row>
    <row r="140" customFormat="false" ht="15" hidden="false" customHeight="false" outlineLevel="0" collapsed="false">
      <c r="A140" s="0" t="s">
        <v>212</v>
      </c>
      <c r="B140" s="0" t="s">
        <v>213</v>
      </c>
      <c r="C140" s="0" t="n">
        <f aca="false">VLOOKUP(B140,[1]Data!$B$4:$BJ$268,58,FALSE())</f>
        <v>2145785</v>
      </c>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t="n">
        <v>0.919071684815747</v>
      </c>
      <c r="AI140" s="3" t="n">
        <v>0.935529578462628</v>
      </c>
      <c r="AJ140" s="3" t="n">
        <v>0.952426968408412</v>
      </c>
      <c r="AK140" s="3" t="n">
        <v>0.961843419224847</v>
      </c>
      <c r="AL140" s="3" t="n">
        <v>0.967419384075227</v>
      </c>
      <c r="AM140" s="3" t="n">
        <v>0.97017246342171</v>
      </c>
      <c r="AN140" s="3" t="n">
        <v>0.97251958710281</v>
      </c>
      <c r="AO140" s="3" t="n">
        <v>0.978297144416342</v>
      </c>
      <c r="AP140" s="3" t="n">
        <v>0.985183187007248</v>
      </c>
      <c r="AQ140" s="3" t="n">
        <v>0.986835641954967</v>
      </c>
      <c r="AR140" s="3" t="n">
        <v>0.990975539666902</v>
      </c>
      <c r="AS140" s="3" t="n">
        <v>0.995518981099761</v>
      </c>
      <c r="AT140" s="3" t="n">
        <v>1.00238026149233</v>
      </c>
      <c r="AU140" s="3" t="n">
        <v>1.00751369716964</v>
      </c>
      <c r="AV140" s="3" t="n">
        <v>1.02591832977544</v>
      </c>
      <c r="AW140" s="3" t="n">
        <v>1.03264354774427</v>
      </c>
      <c r="AX140" s="3" t="n">
        <v>1.03723427527215</v>
      </c>
      <c r="AY140" s="3" t="n">
        <v>1.04703405712694</v>
      </c>
      <c r="AZ140" s="3" t="n">
        <v>1.06346722135275</v>
      </c>
      <c r="BA140" s="3" t="n">
        <v>1.09871489281199</v>
      </c>
      <c r="BB140" s="3" t="n">
        <v>1.11597651810712</v>
      </c>
      <c r="BC140" s="3" t="n">
        <v>1.12985680415238</v>
      </c>
      <c r="BD140" s="3" t="n">
        <v>1.15102147059612</v>
      </c>
      <c r="BE140" s="3" t="n">
        <v>1.14996356313354</v>
      </c>
      <c r="BF140" s="3" t="n">
        <v>1.15011103162712</v>
      </c>
    </row>
    <row r="141" customFormat="false" ht="15" hidden="false" customHeight="false" outlineLevel="0" collapsed="false">
      <c r="A141" s="0" t="s">
        <v>100</v>
      </c>
      <c r="B141" s="0" t="s">
        <v>101</v>
      </c>
      <c r="C141" s="0" t="n">
        <f aca="false">VLOOKUP(B141,[1]Data!$B$4:$BJ$268,58,FALSE())</f>
        <v>4390737</v>
      </c>
      <c r="D141" s="3" t="n">
        <v>0.147293658111617</v>
      </c>
      <c r="E141" s="3" t="n">
        <v>0.140917006845499</v>
      </c>
      <c r="F141" s="3" t="n">
        <v>0.216170289112159</v>
      </c>
      <c r="G141" s="3" t="n">
        <v>0.297186040488265</v>
      </c>
      <c r="H141" s="3" t="n">
        <v>0.395349672967728</v>
      </c>
      <c r="I141" s="3" t="n">
        <v>0.444849525767535</v>
      </c>
      <c r="J141" s="3" t="n">
        <v>0.477379417436978</v>
      </c>
      <c r="K141" s="3" t="n">
        <v>0.466070394332775</v>
      </c>
      <c r="L141" s="3" t="n">
        <v>0.65633338804344</v>
      </c>
      <c r="M141" s="3" t="n">
        <v>0.921639069501976</v>
      </c>
      <c r="N141" s="3" t="n">
        <v>1.02513397184244</v>
      </c>
      <c r="O141" s="3" t="n">
        <v>1.04901258288074</v>
      </c>
      <c r="P141" s="3" t="n">
        <v>1.00898835182977</v>
      </c>
      <c r="Q141" s="3" t="n">
        <v>0.96498177144908</v>
      </c>
      <c r="R141" s="3" t="n">
        <v>1.09154046481464</v>
      </c>
      <c r="S141" s="3" t="n">
        <v>0.913921919393876</v>
      </c>
      <c r="T141" s="3" t="n">
        <v>0.88369371524248</v>
      </c>
      <c r="U141" s="3" t="n">
        <v>0.856811057786478</v>
      </c>
      <c r="V141" s="3" t="n">
        <v>0.850886037930147</v>
      </c>
      <c r="W141" s="3" t="n">
        <v>1.06584774815656</v>
      </c>
      <c r="X141" s="3" t="n">
        <v>1.08166279548846</v>
      </c>
      <c r="Y141" s="3" t="n">
        <v>0.991002096598851</v>
      </c>
      <c r="Z141" s="3" t="n">
        <v>0.295980510372321</v>
      </c>
      <c r="AA141" s="3" t="n">
        <v>0.338292015211295</v>
      </c>
      <c r="AB141" s="3" t="n">
        <v>0.324394686833197</v>
      </c>
      <c r="AC141" s="3" t="n">
        <v>0.329478165884094</v>
      </c>
      <c r="AD141" s="3" t="n">
        <v>0.331420684493329</v>
      </c>
      <c r="AE141" s="3" t="n">
        <v>0.349792311627947</v>
      </c>
      <c r="AF141" s="3" t="n">
        <v>0.377693767926507</v>
      </c>
      <c r="AG141" s="3" t="n">
        <v>0.313106344049448</v>
      </c>
      <c r="AH141" s="3" t="n">
        <v>0.225555875554064</v>
      </c>
      <c r="AI141" s="3" t="n">
        <v>0.135269846092764</v>
      </c>
      <c r="AJ141" s="3" t="n">
        <v>0.139593094280054</v>
      </c>
      <c r="AK141" s="3" t="n">
        <v>0.157661449980202</v>
      </c>
      <c r="AL141" s="3" t="n">
        <v>0.154849879650353</v>
      </c>
      <c r="AM141" s="3" t="n">
        <v>0.157398520942068</v>
      </c>
      <c r="AN141" s="3" t="n">
        <v>0.153964600792541</v>
      </c>
      <c r="AO141" s="3" t="n">
        <v>0.147708110642964</v>
      </c>
      <c r="AP141" s="3" t="n">
        <v>0.146618937524843</v>
      </c>
      <c r="AQ141" s="3" t="n">
        <v>0.143487444588041</v>
      </c>
      <c r="AR141" s="3" t="n">
        <v>0.146195799512016</v>
      </c>
      <c r="AS141" s="3" t="n">
        <v>0.164278273242371</v>
      </c>
      <c r="AT141" s="3" t="n">
        <v>0.159233697360933</v>
      </c>
      <c r="AU141" s="3" t="n">
        <v>0.167097261340856</v>
      </c>
      <c r="AV141" s="3" t="n">
        <v>0.193947010685635</v>
      </c>
      <c r="AW141" s="3" t="n">
        <v>0.222635631341549</v>
      </c>
      <c r="AX141" s="3" t="n">
        <v>0.22159475662043</v>
      </c>
      <c r="AY141" s="3" t="n">
        <v>0.189982043489598</v>
      </c>
      <c r="AZ141" s="3" t="n">
        <v>0.154168462784395</v>
      </c>
      <c r="BA141" s="3" t="n">
        <v>0.135653470209323</v>
      </c>
      <c r="BB141" s="3" t="n">
        <v>0.200619787873991</v>
      </c>
      <c r="BC141" s="3" t="n">
        <v>0.218929837522637</v>
      </c>
      <c r="BD141" s="3" t="n">
        <v>0.245544548772791</v>
      </c>
      <c r="BE141" s="3" t="n">
        <v>0.223290252575012</v>
      </c>
      <c r="BF141" s="3" t="n">
        <v>0.21296766351526</v>
      </c>
    </row>
    <row r="142" customFormat="false" ht="15" hidden="false" customHeight="false" outlineLevel="0" collapsed="false">
      <c r="A142" s="0" t="s">
        <v>498</v>
      </c>
      <c r="B142" s="0" t="s">
        <v>499</v>
      </c>
      <c r="C142" s="0" t="n">
        <f aca="false">VLOOKUP(B142,[1]Data!$B$4:$BJ$268,58,FALSE())</f>
        <v>6204108</v>
      </c>
      <c r="D142" s="3" t="n">
        <v>0.478496869340805</v>
      </c>
      <c r="E142" s="3" t="n">
        <v>0.79798754531661</v>
      </c>
      <c r="F142" s="3" t="n">
        <v>0.676265932772036</v>
      </c>
      <c r="G142" s="3" t="n">
        <v>0.91037792493767</v>
      </c>
      <c r="H142" s="3" t="n">
        <v>0.397959618065445</v>
      </c>
      <c r="I142" s="3" t="n">
        <v>0.58602404884077</v>
      </c>
      <c r="J142" s="3" t="n">
        <v>1.45770570549259</v>
      </c>
      <c r="K142" s="3" t="n">
        <v>9.85021850818335</v>
      </c>
      <c r="L142" s="3" t="n">
        <v>15.3856029412215</v>
      </c>
      <c r="M142" s="3" t="n">
        <v>17.3946824032277</v>
      </c>
      <c r="N142" s="3" t="n">
        <v>15.1542277900527</v>
      </c>
      <c r="O142" s="3" t="n">
        <v>9.71493833887007</v>
      </c>
      <c r="P142" s="3" t="n">
        <v>6.54469750675621</v>
      </c>
      <c r="Q142" s="3" t="n">
        <v>6.00115025989867</v>
      </c>
      <c r="R142" s="3" t="n">
        <v>3.6845075541372</v>
      </c>
      <c r="S142" s="3" t="n">
        <v>4.37798769743291</v>
      </c>
      <c r="T142" s="3" t="n">
        <v>6.50415218230977</v>
      </c>
      <c r="U142" s="3" t="n">
        <v>7.01629724909331</v>
      </c>
      <c r="V142" s="3" t="n">
        <v>7.12943973216009</v>
      </c>
      <c r="W142" s="3" t="n">
        <v>8.40630000235733</v>
      </c>
      <c r="X142" s="3" t="n">
        <v>8.35690732562481</v>
      </c>
      <c r="Y142" s="3" t="n">
        <v>8.60618391704834</v>
      </c>
      <c r="Z142" s="3" t="n">
        <v>8.83863513208334</v>
      </c>
      <c r="AA142" s="3" t="n">
        <v>8.41402898008653</v>
      </c>
      <c r="AB142" s="3" t="n">
        <v>7.63991976971827</v>
      </c>
      <c r="AC142" s="3" t="n">
        <v>8.11064332237677</v>
      </c>
      <c r="AD142" s="3" t="n">
        <v>8.52630369417044</v>
      </c>
      <c r="AE142" s="3" t="n">
        <v>7.92432616176887</v>
      </c>
      <c r="AF142" s="3" t="n">
        <v>8.62441634928104</v>
      </c>
      <c r="AG142" s="3" t="n">
        <v>8.62172960700998</v>
      </c>
      <c r="AH142" s="3" t="n">
        <v>8.2900203553979</v>
      </c>
      <c r="AI142" s="3" t="n">
        <v>9.43239421401745</v>
      </c>
      <c r="AJ142" s="3" t="n">
        <v>8.01125670930406</v>
      </c>
      <c r="AK142" s="3" t="n">
        <v>8.19029232503009</v>
      </c>
      <c r="AL142" s="3" t="n">
        <v>9.09007574248667</v>
      </c>
      <c r="AM142" s="3" t="n">
        <v>9.29939957137066</v>
      </c>
      <c r="AN142" s="3" t="n">
        <v>8.76867179625265</v>
      </c>
      <c r="AO142" s="3" t="n">
        <v>8.7890151954099</v>
      </c>
      <c r="AP142" s="3" t="n">
        <v>8.75266085933563</v>
      </c>
      <c r="AQ142" s="3" t="n">
        <v>8.46012078125003</v>
      </c>
      <c r="AR142" s="3" t="n">
        <v>8.79682718632737</v>
      </c>
      <c r="AS142" s="3" t="n">
        <v>8.84099907987515</v>
      </c>
      <c r="AT142" s="3" t="n">
        <v>8.65349944776269</v>
      </c>
      <c r="AU142" s="3" t="n">
        <v>8.75490673709462</v>
      </c>
      <c r="AV142" s="3" t="n">
        <v>8.82752645641998</v>
      </c>
      <c r="AW142" s="3" t="n">
        <v>8.99549052184409</v>
      </c>
      <c r="AX142" s="3" t="n">
        <v>9.05739993726021</v>
      </c>
      <c r="AY142" s="3" t="n">
        <v>8.3678691509828</v>
      </c>
      <c r="AZ142" s="3" t="n">
        <v>9.25370943510062</v>
      </c>
      <c r="BA142" s="3" t="n">
        <v>9.47205276608453</v>
      </c>
      <c r="BB142" s="3" t="n">
        <v>10.043749858165</v>
      </c>
      <c r="BC142" s="3" t="n">
        <v>6.41036612410331</v>
      </c>
      <c r="BD142" s="3" t="n">
        <v>8.49977348474362</v>
      </c>
      <c r="BE142" s="3" t="n">
        <v>9.08113628697363</v>
      </c>
      <c r="BF142" s="3" t="n">
        <v>9.18684539340708</v>
      </c>
    </row>
    <row r="143" customFormat="false" ht="15" hidden="false" customHeight="false" outlineLevel="0" collapsed="false">
      <c r="A143" s="0" t="s">
        <v>216</v>
      </c>
      <c r="B143" s="0" t="s">
        <v>217</v>
      </c>
      <c r="C143" s="0" t="n">
        <f aca="false">VLOOKUP(B143,[1]Data!$B$4:$BJ$268,58,FALSE())</f>
        <v>37127</v>
      </c>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t="n">
        <v>1.76487741350999</v>
      </c>
      <c r="AZ143" s="3" t="n">
        <v>1.75400241974058</v>
      </c>
      <c r="BA143" s="3" t="n">
        <v>1.43538556170665</v>
      </c>
      <c r="BB143" s="3" t="n">
        <v>1.52778935088743</v>
      </c>
      <c r="BC143" s="3" t="n">
        <v>1.31455437899846</v>
      </c>
      <c r="BD143" s="3" t="n">
        <v>1.30444657271857</v>
      </c>
      <c r="BE143" s="3" t="n">
        <v>1.39376662865831</v>
      </c>
      <c r="BF143" s="3" t="n">
        <v>1.18522907856816</v>
      </c>
    </row>
    <row r="144" customFormat="false" ht="15" hidden="false" customHeight="false" outlineLevel="0" collapsed="false">
      <c r="A144" s="0" t="s">
        <v>360</v>
      </c>
      <c r="B144" s="0" t="s">
        <v>361</v>
      </c>
      <c r="C144" s="0" t="n">
        <f aca="false">VLOOKUP(B144,[1]Data!$B$4:$BJ$268,58,FALSE())</f>
        <v>2932367</v>
      </c>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t="n">
        <v>5.98594529790163</v>
      </c>
      <c r="AK144" s="3" t="n">
        <v>4.7507726171607</v>
      </c>
      <c r="AL144" s="3" t="n">
        <v>4.74675812601309</v>
      </c>
      <c r="AM144" s="3" t="n">
        <v>4.46514674980202</v>
      </c>
      <c r="AN144" s="3" t="n">
        <v>4.36788461170037</v>
      </c>
      <c r="AO144" s="3" t="n">
        <v>4.29048201509481</v>
      </c>
      <c r="AP144" s="3" t="n">
        <v>4.56343434861387</v>
      </c>
      <c r="AQ144" s="3" t="n">
        <v>3.88525916808116</v>
      </c>
      <c r="AR144" s="3" t="n">
        <v>3.47572906808217</v>
      </c>
      <c r="AS144" s="3" t="n">
        <v>3.71262278805746</v>
      </c>
      <c r="AT144" s="3" t="n">
        <v>3.81709911541077</v>
      </c>
      <c r="AU144" s="3" t="n">
        <v>3.75481675667081</v>
      </c>
      <c r="AV144" s="3" t="n">
        <v>3.92209352768298</v>
      </c>
      <c r="AW144" s="3" t="n">
        <v>4.18404209084167</v>
      </c>
      <c r="AX144" s="3" t="n">
        <v>4.32987187105207</v>
      </c>
      <c r="AY144" s="3" t="n">
        <v>4.69369608584053</v>
      </c>
      <c r="AZ144" s="3" t="n">
        <v>4.69291649039735</v>
      </c>
      <c r="BA144" s="3" t="n">
        <v>3.95810005703598</v>
      </c>
      <c r="BB144" s="3" t="n">
        <v>4.34861630293916</v>
      </c>
      <c r="BC144" s="3" t="n">
        <v>4.55330131121176</v>
      </c>
      <c r="BD144" s="3" t="n">
        <v>4.62950967158482</v>
      </c>
      <c r="BE144" s="3" t="n">
        <v>4.27365723711993</v>
      </c>
      <c r="BF144" s="3" t="n">
        <v>4.37809012309851</v>
      </c>
    </row>
    <row r="145" customFormat="false" ht="15" hidden="false" customHeight="false" outlineLevel="0" collapsed="false">
      <c r="A145" s="0" t="s">
        <v>320</v>
      </c>
      <c r="B145" s="0" t="s">
        <v>321</v>
      </c>
      <c r="C145" s="0" t="n">
        <f aca="false">VLOOKUP(B145,[1]Data!$B$4:$BJ$268,58,FALSE())</f>
        <v>6044110924</v>
      </c>
      <c r="D145" s="3" t="n">
        <v>1.03610047360413</v>
      </c>
      <c r="E145" s="3" t="n">
        <v>0.885172107184949</v>
      </c>
      <c r="F145" s="3" t="n">
        <v>0.828066406332122</v>
      </c>
      <c r="G145" s="3" t="n">
        <v>0.837789647525166</v>
      </c>
      <c r="H145" s="3" t="n">
        <v>0.857890301836719</v>
      </c>
      <c r="I145" s="3" t="n">
        <v>0.909843127471858</v>
      </c>
      <c r="J145" s="3" t="n">
        <v>0.959611083432073</v>
      </c>
      <c r="K145" s="3" t="n">
        <v>0.920844890057042</v>
      </c>
      <c r="L145" s="3" t="n">
        <v>0.986645633357748</v>
      </c>
      <c r="M145" s="3" t="n">
        <v>1.0692632774387</v>
      </c>
      <c r="N145" s="3" t="n">
        <v>1.20048346267623</v>
      </c>
      <c r="O145" s="3" t="n">
        <v>1.27989371455523</v>
      </c>
      <c r="P145" s="3" t="n">
        <v>1.32069482465424</v>
      </c>
      <c r="Q145" s="3" t="n">
        <v>1.38420791076023</v>
      </c>
      <c r="R145" s="3" t="n">
        <v>1.40280277521522</v>
      </c>
      <c r="S145" s="3" t="n">
        <v>1.48085989437552</v>
      </c>
      <c r="T145" s="3" t="n">
        <v>1.54051627217663</v>
      </c>
      <c r="U145" s="3" t="n">
        <v>1.6137007078601</v>
      </c>
      <c r="V145" s="3" t="n">
        <v>1.71162629464787</v>
      </c>
      <c r="W145" s="3" t="n">
        <v>1.74960266098113</v>
      </c>
      <c r="X145" s="3" t="n">
        <v>1.72574202945372</v>
      </c>
      <c r="Y145" s="3" t="n">
        <v>1.70540494100925</v>
      </c>
      <c r="Z145" s="3" t="n">
        <v>1.77204239497306</v>
      </c>
      <c r="AA145" s="3" t="n">
        <v>1.80187199047299</v>
      </c>
      <c r="AB145" s="3" t="n">
        <v>1.85685463047715</v>
      </c>
      <c r="AC145" s="3" t="n">
        <v>1.93760094798929</v>
      </c>
      <c r="AD145" s="3" t="n">
        <v>1.98383218465344</v>
      </c>
      <c r="AE145" s="3" t="n">
        <v>2.04885355987182</v>
      </c>
      <c r="AF145" s="3" t="n">
        <v>2.12260233067714</v>
      </c>
      <c r="AG145" s="3" t="n">
        <v>2.14447288758552</v>
      </c>
      <c r="AH145" s="3" t="n">
        <v>2.10265064658204</v>
      </c>
      <c r="AI145" s="3" t="n">
        <v>2.14765157266579</v>
      </c>
      <c r="AJ145" s="3" t="n">
        <v>2.18709649907672</v>
      </c>
      <c r="AK145" s="3" t="n">
        <v>2.16380936874436</v>
      </c>
      <c r="AL145" s="3" t="n">
        <v>2.10998225074921</v>
      </c>
      <c r="AM145" s="3" t="n">
        <v>2.15218208719366</v>
      </c>
      <c r="AN145" s="3" t="n">
        <v>2.17669994762169</v>
      </c>
      <c r="AO145" s="3" t="n">
        <v>2.13907077869912</v>
      </c>
      <c r="AP145" s="3" t="n">
        <v>2.08295570871069</v>
      </c>
      <c r="AQ145" s="3" t="n">
        <v>2.09013086853272</v>
      </c>
      <c r="AR145" s="3" t="n">
        <v>2.11523024249475</v>
      </c>
      <c r="AS145" s="3" t="n">
        <v>2.13240683292324</v>
      </c>
      <c r="AT145" s="3" t="n">
        <v>2.19159224141576</v>
      </c>
      <c r="AU145" s="3" t="n">
        <v>2.365131904411</v>
      </c>
      <c r="AV145" s="3" t="n">
        <v>2.51593662733026</v>
      </c>
      <c r="AW145" s="3" t="n">
        <v>2.64815877567701</v>
      </c>
      <c r="AX145" s="3" t="n">
        <v>2.78450366020559</v>
      </c>
      <c r="AY145" s="3" t="n">
        <v>2.88561148340028</v>
      </c>
      <c r="AZ145" s="3" t="n">
        <v>3.02795629672191</v>
      </c>
      <c r="BA145" s="3" t="n">
        <v>3.06118341343139</v>
      </c>
      <c r="BB145" s="3" t="n">
        <v>3.21413968757863</v>
      </c>
      <c r="BC145" s="3" t="n">
        <v>3.42560308676889</v>
      </c>
      <c r="BD145" s="3" t="n">
        <v>3.50589578172355</v>
      </c>
      <c r="BE145" s="3" t="n">
        <v>3.47911575745584</v>
      </c>
      <c r="BF145" s="3" t="n">
        <v>3.4761095446523</v>
      </c>
    </row>
    <row r="146" customFormat="false" ht="15" hidden="false" customHeight="false" outlineLevel="0" collapsed="false">
      <c r="A146" s="0" t="s">
        <v>126</v>
      </c>
      <c r="B146" s="0" t="s">
        <v>127</v>
      </c>
      <c r="C146" s="0" t="n">
        <f aca="false">VLOOKUP(B146,[1]Data!$B$4:$BJ$268,58,FALSE())</f>
        <v>678572076</v>
      </c>
      <c r="D146" s="3"/>
      <c r="E146" s="3"/>
      <c r="F146" s="3"/>
      <c r="G146" s="3"/>
      <c r="H146" s="3" t="n">
        <v>0.228569815742183</v>
      </c>
      <c r="I146" s="3" t="n">
        <v>0.245087223532183</v>
      </c>
      <c r="J146" s="3" t="n">
        <v>0.261871531184114</v>
      </c>
      <c r="K146" s="3" t="n">
        <v>0.241148187890645</v>
      </c>
      <c r="L146" s="3" t="n">
        <v>0.350990729835594</v>
      </c>
      <c r="M146" s="3" t="n">
        <v>0.320578686755559</v>
      </c>
      <c r="N146" s="3" t="n">
        <v>0.309032884233371</v>
      </c>
      <c r="O146" s="3" t="n">
        <v>0.337140296365701</v>
      </c>
      <c r="P146" s="3" t="n">
        <v>0.305905867724954</v>
      </c>
      <c r="Q146" s="3" t="n">
        <v>0.330197820756052</v>
      </c>
      <c r="R146" s="3" t="n">
        <v>0.329227265027105</v>
      </c>
      <c r="S146" s="3" t="n">
        <v>0.330183032677957</v>
      </c>
      <c r="T146" s="3" t="n">
        <v>0.350296395496475</v>
      </c>
      <c r="U146" s="3" t="n">
        <v>0.345120446545482</v>
      </c>
      <c r="V146" s="3" t="n">
        <v>0.348737068437388</v>
      </c>
      <c r="W146" s="3" t="n">
        <v>0.405429215106258</v>
      </c>
      <c r="X146" s="3" t="n">
        <v>0.391676882571926</v>
      </c>
      <c r="Y146" s="3" t="n">
        <v>0.415203112247431</v>
      </c>
      <c r="Z146" s="3" t="n">
        <v>0.387429974794177</v>
      </c>
      <c r="AA146" s="3" t="n">
        <v>0.41764490580979</v>
      </c>
      <c r="AB146" s="3" t="n">
        <v>0.441841080388799</v>
      </c>
      <c r="AC146" s="3" t="n">
        <v>0.42211648421598</v>
      </c>
      <c r="AD146" s="3" t="n">
        <v>0.432269903510395</v>
      </c>
      <c r="AE146" s="3" t="n">
        <v>0.466993349602952</v>
      </c>
      <c r="AF146" s="3" t="n">
        <v>0.470683588938783</v>
      </c>
      <c r="AG146" s="3" t="n">
        <v>0.454278295565194</v>
      </c>
      <c r="AH146" s="3" t="n">
        <v>0.440647053727</v>
      </c>
      <c r="AI146" s="3" t="n">
        <v>0.450235323020284</v>
      </c>
      <c r="AJ146" s="3" t="n">
        <v>0.442793879942772</v>
      </c>
      <c r="AK146" s="3" t="n">
        <v>0.427526256260599</v>
      </c>
      <c r="AL146" s="3" t="n">
        <v>0.409983950037723</v>
      </c>
      <c r="AM146" s="3" t="n">
        <v>0.385955216476889</v>
      </c>
      <c r="AN146" s="3" t="n">
        <v>0.38817060488048</v>
      </c>
      <c r="AO146" s="3" t="n">
        <v>0.375318743018862</v>
      </c>
      <c r="AP146" s="3" t="n">
        <v>0.393881329601277</v>
      </c>
      <c r="AQ146" s="3" t="n">
        <v>0.412636323203497</v>
      </c>
      <c r="AR146" s="3" t="n">
        <v>0.407045869212638</v>
      </c>
      <c r="AS146" s="3" t="n">
        <v>0.402802592415711</v>
      </c>
      <c r="AT146" s="3" t="n">
        <v>0.364133503229154</v>
      </c>
      <c r="AU146" s="3" t="n">
        <v>0.396311343060703</v>
      </c>
      <c r="AV146" s="3" t="n">
        <v>0.387938287367871</v>
      </c>
      <c r="AW146" s="3" t="n">
        <v>0.392132957577701</v>
      </c>
      <c r="AX146" s="3" t="n">
        <v>0.395533281820966</v>
      </c>
      <c r="AY146" s="3" t="n">
        <v>0.391635457941619</v>
      </c>
      <c r="AZ146" s="3" t="n">
        <v>0.401954779795958</v>
      </c>
      <c r="BA146" s="3" t="n">
        <v>0.387771546059028</v>
      </c>
      <c r="BB146" s="3" t="n">
        <v>0.38717169808835</v>
      </c>
      <c r="BC146" s="3" t="n">
        <v>0.352098092173012</v>
      </c>
      <c r="BD146" s="3" t="n">
        <v>0.325237325667031</v>
      </c>
      <c r="BE146" s="3" t="n">
        <v>0.315277065156451</v>
      </c>
      <c r="BF146" s="3" t="n">
        <v>0.320595160632741</v>
      </c>
    </row>
    <row r="147" customFormat="false" ht="15" hidden="false" customHeight="false" outlineLevel="0" collapsed="false">
      <c r="A147" s="0" t="s">
        <v>234</v>
      </c>
      <c r="B147" s="0" t="s">
        <v>235</v>
      </c>
      <c r="C147" s="0" t="n">
        <f aca="false">VLOOKUP(B147,[1]Data!$B$4:$BJ$268,58,FALSE())</f>
        <v>2847559084</v>
      </c>
      <c r="D147" s="3" t="n">
        <v>0.374625572805469</v>
      </c>
      <c r="E147" s="3" t="n">
        <v>0.397129570448553</v>
      </c>
      <c r="F147" s="3" t="n">
        <v>0.418144845217169</v>
      </c>
      <c r="G147" s="3" t="n">
        <v>0.441332119260087</v>
      </c>
      <c r="H147" s="3" t="n">
        <v>0.446045315322972</v>
      </c>
      <c r="I147" s="3" t="n">
        <v>0.480002975622854</v>
      </c>
      <c r="J147" s="3" t="n">
        <v>0.493412295719865</v>
      </c>
      <c r="K147" s="3" t="n">
        <v>0.489929638019954</v>
      </c>
      <c r="L147" s="3" t="n">
        <v>0.515951614500339</v>
      </c>
      <c r="M147" s="3" t="n">
        <v>0.533332786460665</v>
      </c>
      <c r="N147" s="3" t="n">
        <v>0.558526474309965</v>
      </c>
      <c r="O147" s="3" t="n">
        <v>0.58085137512212</v>
      </c>
      <c r="P147" s="3" t="n">
        <v>0.601415021989802</v>
      </c>
      <c r="Q147" s="3" t="n">
        <v>0.627870136610861</v>
      </c>
      <c r="R147" s="3" t="n">
        <v>0.643002097705126</v>
      </c>
      <c r="S147" s="3" t="n">
        <v>0.650801054821018</v>
      </c>
      <c r="T147" s="3" t="n">
        <v>0.666295646709225</v>
      </c>
      <c r="U147" s="3" t="n">
        <v>0.702002730190672</v>
      </c>
      <c r="V147" s="3" t="n">
        <v>0.712029645911743</v>
      </c>
      <c r="W147" s="3" t="n">
        <v>0.749671012624811</v>
      </c>
      <c r="X147" s="3" t="n">
        <v>0.760756693645532</v>
      </c>
      <c r="Y147" s="3" t="n">
        <v>0.780155479934488</v>
      </c>
      <c r="Z147" s="3" t="n">
        <v>0.790791929961208</v>
      </c>
      <c r="AA147" s="3" t="n">
        <v>0.802655368854736</v>
      </c>
      <c r="AB147" s="3" t="n">
        <v>0.810126203300436</v>
      </c>
      <c r="AC147" s="3" t="n">
        <v>0.849501899799385</v>
      </c>
      <c r="AD147" s="3" t="n">
        <v>0.87459220087377</v>
      </c>
      <c r="AE147" s="3" t="n">
        <v>0.88906305364718</v>
      </c>
      <c r="AF147" s="3" t="n">
        <v>0.93389198793158</v>
      </c>
      <c r="AG147" s="3" t="n">
        <v>0.933494612393787</v>
      </c>
      <c r="AH147" s="3" t="n">
        <v>0.971687795382652</v>
      </c>
      <c r="AI147" s="3" t="n">
        <v>1.0193524068592</v>
      </c>
      <c r="AJ147" s="3" t="n">
        <v>1.07013233180263</v>
      </c>
      <c r="AK147" s="3" t="n">
        <v>1.03021431005551</v>
      </c>
      <c r="AL147" s="3" t="n">
        <v>0.976796138175252</v>
      </c>
      <c r="AM147" s="3" t="n">
        <v>0.996847049374977</v>
      </c>
      <c r="AN147" s="3" t="n">
        <v>1.02840685968011</v>
      </c>
      <c r="AO147" s="3" t="n">
        <v>1.01809724990245</v>
      </c>
      <c r="AP147" s="3" t="n">
        <v>0.985401358347596</v>
      </c>
      <c r="AQ147" s="3" t="n">
        <v>1.01494055845109</v>
      </c>
      <c r="AR147" s="3" t="n">
        <v>1.05127379090865</v>
      </c>
      <c r="AS147" s="3" t="n">
        <v>1.05604239587574</v>
      </c>
      <c r="AT147" s="3" t="n">
        <v>1.06472548799314</v>
      </c>
      <c r="AU147" s="3" t="n">
        <v>1.10168423823178</v>
      </c>
      <c r="AV147" s="3" t="n">
        <v>1.13697332391286</v>
      </c>
      <c r="AW147" s="3" t="n">
        <v>1.15625995587014</v>
      </c>
      <c r="AX147" s="3" t="n">
        <v>1.18159624496748</v>
      </c>
      <c r="AY147" s="3" t="n">
        <v>1.23076219777301</v>
      </c>
      <c r="AZ147" s="3" t="n">
        <v>1.30088686583948</v>
      </c>
      <c r="BA147" s="3" t="n">
        <v>1.33498537667614</v>
      </c>
      <c r="BB147" s="3" t="n">
        <v>1.33806101000735</v>
      </c>
      <c r="BC147" s="3" t="n">
        <v>1.44325897906656</v>
      </c>
      <c r="BD147" s="3" t="n">
        <v>1.51113320045321</v>
      </c>
      <c r="BE147" s="3" t="n">
        <v>1.43916344535389</v>
      </c>
      <c r="BF147" s="3" t="n">
        <v>1.4740252050728</v>
      </c>
    </row>
    <row r="148" customFormat="false" ht="15" hidden="false" customHeight="false" outlineLevel="0" collapsed="false">
      <c r="A148" s="0" t="s">
        <v>542</v>
      </c>
      <c r="B148" s="0" t="s">
        <v>543</v>
      </c>
      <c r="C148" s="0" t="n">
        <f aca="false">VLOOKUP(B148,[1]Data!$B$4:$BJ$268,58,FALSE())</f>
        <v>556319</v>
      </c>
      <c r="D148" s="3" t="n">
        <v>36.6851832977673</v>
      </c>
      <c r="E148" s="3" t="n">
        <v>36.5837775568496</v>
      </c>
      <c r="F148" s="3" t="n">
        <v>36.0126266562744</v>
      </c>
      <c r="G148" s="3" t="n">
        <v>35.3235853131749</v>
      </c>
      <c r="H148" s="3" t="n">
        <v>37.5482898550725</v>
      </c>
      <c r="I148" s="3" t="n">
        <v>36.8138039215686</v>
      </c>
      <c r="J148" s="3" t="n">
        <v>34.8035250602734</v>
      </c>
      <c r="K148" s="3" t="n">
        <v>33.9120464484545</v>
      </c>
      <c r="L148" s="3" t="n">
        <v>36.5335179395564</v>
      </c>
      <c r="M148" s="3" t="n">
        <v>39.0929362962963</v>
      </c>
      <c r="N148" s="3" t="n">
        <v>40.532896385599</v>
      </c>
      <c r="O148" s="3" t="n">
        <v>38.5525420461946</v>
      </c>
      <c r="P148" s="3" t="n">
        <v>38.93410271206</v>
      </c>
      <c r="Q148" s="3" t="n">
        <v>40.4316963903553</v>
      </c>
      <c r="R148" s="3" t="n">
        <v>40.5895226024504</v>
      </c>
      <c r="S148" s="3" t="n">
        <v>32.9973812508706</v>
      </c>
      <c r="T148" s="3" t="n">
        <v>32.8243012105974</v>
      </c>
      <c r="U148" s="3" t="n">
        <v>30.2405370851067</v>
      </c>
      <c r="V148" s="3" t="n">
        <v>32.728861596599</v>
      </c>
      <c r="W148" s="3" t="n">
        <v>33.4102288511145</v>
      </c>
      <c r="X148" s="3" t="n">
        <v>30.2805684470685</v>
      </c>
      <c r="Y148" s="3" t="n">
        <v>25.8138325689643</v>
      </c>
      <c r="Z148" s="3" t="n">
        <v>24.2376636344983</v>
      </c>
      <c r="AA148" s="3" t="n">
        <v>22.6766633298872</v>
      </c>
      <c r="AB148" s="3" t="n">
        <v>24.3967043535757</v>
      </c>
      <c r="AC148" s="3" t="n">
        <v>24.9995909529705</v>
      </c>
      <c r="AD148" s="3" t="n">
        <v>24.4596082583377</v>
      </c>
      <c r="AE148" s="3" t="n">
        <v>23.381761294673</v>
      </c>
      <c r="AF148" s="3" t="n">
        <v>23.9098808408087</v>
      </c>
      <c r="AG148" s="3" t="n">
        <v>25.6135719968178</v>
      </c>
      <c r="AH148" s="3" t="n">
        <v>26.1976587665314</v>
      </c>
      <c r="AI148" s="3" t="n">
        <v>27.4314341085271</v>
      </c>
      <c r="AJ148" s="3" t="n">
        <v>26.9572537770128</v>
      </c>
      <c r="AK148" s="3" t="n">
        <v>27.1421196301654</v>
      </c>
      <c r="AL148" s="3" t="n">
        <v>25.2915381274431</v>
      </c>
      <c r="AM148" s="3" t="n">
        <v>20.3530278372591</v>
      </c>
      <c r="AN148" s="3" t="n">
        <v>20.3700090530509</v>
      </c>
      <c r="AO148" s="3" t="n">
        <v>18.9272976516867</v>
      </c>
      <c r="AP148" s="3" t="n">
        <v>17.3204662114434</v>
      </c>
      <c r="AQ148" s="3" t="n">
        <v>17.854769731111</v>
      </c>
      <c r="AR148" s="3" t="n">
        <v>18.8855122622049</v>
      </c>
      <c r="AS148" s="3" t="n">
        <v>19.9327331408188</v>
      </c>
      <c r="AT148" s="3" t="n">
        <v>21.105745503446</v>
      </c>
      <c r="AU148" s="3" t="n">
        <v>21.9307109802272</v>
      </c>
      <c r="AV148" s="3" t="n">
        <v>24.5990264028204</v>
      </c>
      <c r="AW148" s="3" t="n">
        <v>24.8246466791929</v>
      </c>
      <c r="AX148" s="3" t="n">
        <v>24.0128576476239</v>
      </c>
      <c r="AY148" s="3" t="n">
        <v>22.9572827103729</v>
      </c>
      <c r="AZ148" s="3" t="n">
        <v>22.3854722193799</v>
      </c>
      <c r="BA148" s="3" t="n">
        <v>20.8771251730172</v>
      </c>
      <c r="BB148" s="3" t="n">
        <v>21.6351358015437</v>
      </c>
      <c r="BC148" s="3" t="n">
        <v>21.1029696323119</v>
      </c>
      <c r="BD148" s="3" t="n">
        <v>20.0842194874808</v>
      </c>
      <c r="BE148" s="3" t="n">
        <v>18.4983197143698</v>
      </c>
      <c r="BF148" s="3" t="n">
        <v>17.3621213728095</v>
      </c>
    </row>
    <row r="149" customFormat="false" ht="15" hidden="false" customHeight="false" outlineLevel="0" collapsed="false">
      <c r="A149" s="0" t="s">
        <v>274</v>
      </c>
      <c r="B149" s="0" t="s">
        <v>275</v>
      </c>
      <c r="C149" s="0" t="n">
        <f aca="false">VLOOKUP(B149,[1]Data!$B$4:$BJ$268,58,FALSE())</f>
        <v>588781</v>
      </c>
      <c r="D149" s="3" t="n">
        <v>0.305954849936828</v>
      </c>
      <c r="E149" s="3" t="n">
        <v>0.408723198310504</v>
      </c>
      <c r="F149" s="3" t="n">
        <v>0.541137875451223</v>
      </c>
      <c r="G149" s="3" t="n">
        <v>0.577166892808684</v>
      </c>
      <c r="H149" s="3" t="n">
        <v>0.663065771867557</v>
      </c>
      <c r="I149" s="3" t="n">
        <v>0.649566257116286</v>
      </c>
      <c r="J149" s="3" t="n">
        <v>0.705205538565452</v>
      </c>
      <c r="K149" s="3" t="n">
        <v>0.738586518664399</v>
      </c>
      <c r="L149" s="3" t="n">
        <v>0.723944653310673</v>
      </c>
      <c r="M149" s="3" t="n">
        <v>0.700384484433778</v>
      </c>
      <c r="N149" s="3" t="n">
        <v>0.834103048396596</v>
      </c>
      <c r="O149" s="3" t="n">
        <v>0.914026348903871</v>
      </c>
      <c r="P149" s="3" t="n">
        <v>0.928664171694799</v>
      </c>
      <c r="Q149" s="3" t="n">
        <v>0.90580974865052</v>
      </c>
      <c r="R149" s="3" t="n">
        <v>1.09581880106761</v>
      </c>
      <c r="S149" s="3" t="n">
        <v>1.22927392520734</v>
      </c>
      <c r="T149" s="3" t="n">
        <v>1.05829725829726</v>
      </c>
      <c r="U149" s="3" t="n">
        <v>1.30137096263123</v>
      </c>
      <c r="V149" s="3" t="n">
        <v>1.76179644384731</v>
      </c>
      <c r="W149" s="3" t="n">
        <v>1.7596940703842</v>
      </c>
      <c r="X149" s="3" t="n">
        <v>2.21758959843439</v>
      </c>
      <c r="Y149" s="3" t="n">
        <v>2.1993533995818</v>
      </c>
      <c r="Z149" s="3" t="n">
        <v>1.92678101576712</v>
      </c>
      <c r="AA149" s="3" t="n">
        <v>2.61329440568282</v>
      </c>
      <c r="AB149" s="3" t="n">
        <v>2.22452416054825</v>
      </c>
      <c r="AC149" s="3" t="n">
        <v>2.58620993649081</v>
      </c>
      <c r="AD149" s="3" t="n">
        <v>2.96408919192227</v>
      </c>
      <c r="AE149" s="3" t="n">
        <v>3.15223420647149</v>
      </c>
      <c r="AF149" s="3" t="n">
        <v>3.00557846152887</v>
      </c>
      <c r="AG149" s="3" t="n">
        <v>3.09529559839111</v>
      </c>
      <c r="AH149" s="3" t="n">
        <v>3.00665532731475</v>
      </c>
      <c r="AI149" s="3" t="n">
        <v>3.0889689171312</v>
      </c>
      <c r="AJ149" s="3" t="n">
        <v>2.98451686949421</v>
      </c>
      <c r="AK149" s="3" t="n">
        <v>3.18830819911164</v>
      </c>
      <c r="AL149" s="3" t="n">
        <v>3.36662345221717</v>
      </c>
      <c r="AM149" s="3" t="n">
        <v>3.19459871501688</v>
      </c>
      <c r="AN149" s="3" t="n">
        <v>3.57786094870759</v>
      </c>
      <c r="AO149" s="3" t="n">
        <v>3.70750864121286</v>
      </c>
      <c r="AP149" s="3" t="n">
        <v>3.80267032991165</v>
      </c>
      <c r="AQ149" s="3" t="n">
        <v>3.62666864148455</v>
      </c>
      <c r="AR149" s="3" t="n">
        <v>3.81283894770538</v>
      </c>
      <c r="AS149" s="3" t="n">
        <v>3.85047514044206</v>
      </c>
      <c r="AT149" s="3" t="n">
        <v>3.3819370188195</v>
      </c>
      <c r="AU149" s="3" t="n">
        <v>3.33112244565324</v>
      </c>
      <c r="AV149" s="3" t="n">
        <v>3.64014228353622</v>
      </c>
      <c r="AW149" s="3" t="n">
        <v>3.79193632281234</v>
      </c>
      <c r="AX149" s="3" t="n">
        <v>3.2855225816914</v>
      </c>
      <c r="AY149" s="3" t="n">
        <v>3.04962854018177</v>
      </c>
      <c r="AZ149" s="3" t="n">
        <v>2.6022362291678</v>
      </c>
      <c r="BA149" s="3" t="n">
        <v>3.94403907765466</v>
      </c>
      <c r="BB149" s="3" t="n">
        <v>2.62236367462554</v>
      </c>
      <c r="BC149" s="3" t="n">
        <v>2.63626171422123</v>
      </c>
      <c r="BD149" s="3" t="n">
        <v>2.33371316425228</v>
      </c>
      <c r="BE149" s="3" t="n">
        <v>2.05052089031521</v>
      </c>
      <c r="BF149" s="3" t="n">
        <v>2.17984275987167</v>
      </c>
    </row>
    <row r="150" customFormat="false" ht="15" hidden="false" customHeight="false" outlineLevel="0" collapsed="false">
      <c r="A150" s="0" t="s">
        <v>330</v>
      </c>
      <c r="B150" s="0" t="s">
        <v>331</v>
      </c>
      <c r="C150" s="0" t="n">
        <f aca="false">VLOOKUP(B150,[1]Data!$B$4:$BJ$268,58,FALSE())</f>
        <v>2077495</v>
      </c>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t="n">
        <v>5.41938713474759</v>
      </c>
      <c r="AK150" s="3" t="n">
        <v>5.21209378093454</v>
      </c>
      <c r="AL150" s="3" t="n">
        <v>5.28297378567828</v>
      </c>
      <c r="AM150" s="3" t="n">
        <v>5.46559489162245</v>
      </c>
      <c r="AN150" s="3" t="n">
        <v>5.90202081688191</v>
      </c>
      <c r="AO150" s="3" t="n">
        <v>5.31821630236863</v>
      </c>
      <c r="AP150" s="3" t="n">
        <v>6.27491219185142</v>
      </c>
      <c r="AQ150" s="3" t="n">
        <v>5.79106586958863</v>
      </c>
      <c r="AR150" s="3" t="n">
        <v>5.92899417589476</v>
      </c>
      <c r="AS150" s="3" t="n">
        <v>5.87339794267007</v>
      </c>
      <c r="AT150" s="3" t="n">
        <v>5.33693424073467</v>
      </c>
      <c r="AU150" s="3" t="n">
        <v>5.50739495847428</v>
      </c>
      <c r="AV150" s="3" t="n">
        <v>5.44065546387613</v>
      </c>
      <c r="AW150" s="3" t="n">
        <v>5.47485574720231</v>
      </c>
      <c r="AX150" s="3" t="n">
        <v>5.30193515240083</v>
      </c>
      <c r="AY150" s="3" t="n">
        <v>4.5964928843869</v>
      </c>
      <c r="AZ150" s="3" t="n">
        <v>4.54788045534005</v>
      </c>
      <c r="BA150" s="3" t="n">
        <v>4.20383424041355</v>
      </c>
      <c r="BB150" s="3" t="n">
        <v>4.15445017455121</v>
      </c>
      <c r="BC150" s="3" t="n">
        <v>4.53512743542096</v>
      </c>
      <c r="BD150" s="3" t="n">
        <v>4.32288301649537</v>
      </c>
      <c r="BE150" s="3" t="n">
        <v>3.78052346658226</v>
      </c>
      <c r="BF150" s="3" t="n">
        <v>3.61493818276338</v>
      </c>
    </row>
    <row r="151" customFormat="false" ht="15" hidden="false" customHeight="false" outlineLevel="0" collapsed="false">
      <c r="A151" s="0" t="s">
        <v>86</v>
      </c>
      <c r="B151" s="0" t="s">
        <v>87</v>
      </c>
      <c r="C151" s="0" t="n">
        <f aca="false">VLOOKUP(B151,[1]Data!$B$4:$BJ$268,58,FALSE())</f>
        <v>23589801</v>
      </c>
      <c r="D151" s="3" t="n">
        <v>0.0783827737253188</v>
      </c>
      <c r="E151" s="3" t="n">
        <v>0.0680950262349413</v>
      </c>
      <c r="F151" s="3" t="n">
        <v>0.0739908039285546</v>
      </c>
      <c r="G151" s="3" t="n">
        <v>0.0842171226281228</v>
      </c>
      <c r="H151" s="3" t="n">
        <v>0.0860497578381715</v>
      </c>
      <c r="I151" s="3" t="n">
        <v>0.096613440504415</v>
      </c>
      <c r="J151" s="3" t="n">
        <v>0.0978924896871639</v>
      </c>
      <c r="K151" s="3" t="n">
        <v>0.138866615537663</v>
      </c>
      <c r="L151" s="3" t="n">
        <v>0.146457314300425</v>
      </c>
      <c r="M151" s="3" t="n">
        <v>0.132888862577342</v>
      </c>
      <c r="N151" s="3" t="n">
        <v>0.14776610877993</v>
      </c>
      <c r="O151" s="3" t="n">
        <v>0.151935896771902</v>
      </c>
      <c r="P151" s="3" t="n">
        <v>0.185286801350873</v>
      </c>
      <c r="Q151" s="3" t="n">
        <v>0.150425186699516</v>
      </c>
      <c r="R151" s="3" t="n">
        <v>0.161740210025348</v>
      </c>
      <c r="S151" s="3" t="n">
        <v>0.224212304192707</v>
      </c>
      <c r="T151" s="3" t="n">
        <v>0.127839907356439</v>
      </c>
      <c r="U151" s="3" t="n">
        <v>0.105908931099687</v>
      </c>
      <c r="V151" s="3" t="n">
        <v>0.123863790728265</v>
      </c>
      <c r="W151" s="3" t="n">
        <v>0.133783575090039</v>
      </c>
      <c r="X151" s="3" t="n">
        <v>0.185525975692456</v>
      </c>
      <c r="Y151" s="3" t="n">
        <v>0.114448836824356</v>
      </c>
      <c r="Z151" s="3" t="n">
        <v>0.110000520893741</v>
      </c>
      <c r="AA151" s="3" t="n">
        <v>0.0686770519516416</v>
      </c>
      <c r="AB151" s="3" t="n">
        <v>0.0888549609891633</v>
      </c>
      <c r="AC151" s="3" t="n">
        <v>0.104943262753149</v>
      </c>
      <c r="AD151" s="3" t="n">
        <v>0.110164584645464</v>
      </c>
      <c r="AE151" s="3" t="n">
        <v>0.120881549291992</v>
      </c>
      <c r="AF151" s="3" t="n">
        <v>0.117854040143731</v>
      </c>
      <c r="AG151" s="3" t="n">
        <v>0.0826556276710146</v>
      </c>
      <c r="AH151" s="3" t="n">
        <v>0.0818849083335941</v>
      </c>
      <c r="AI151" s="3" t="n">
        <v>0.0865870947219413</v>
      </c>
      <c r="AJ151" s="3" t="n">
        <v>0.0816787705010253</v>
      </c>
      <c r="AK151" s="3" t="n">
        <v>0.0812930654982147</v>
      </c>
      <c r="AL151" s="3" t="n">
        <v>0.097101582262424</v>
      </c>
      <c r="AM151" s="3" t="n">
        <v>0.0938832984549624</v>
      </c>
      <c r="AN151" s="3" t="n">
        <v>0.098119442801277</v>
      </c>
      <c r="AO151" s="3" t="n">
        <v>0.115010230798278</v>
      </c>
      <c r="AP151" s="3" t="n">
        <v>0.117373389900634</v>
      </c>
      <c r="AQ151" s="3" t="n">
        <v>0.12549244983861</v>
      </c>
      <c r="AR151" s="3" t="n">
        <v>0.118846962409508</v>
      </c>
      <c r="AS151" s="3" t="n">
        <v>0.107117168929801</v>
      </c>
      <c r="AT151" s="3" t="n">
        <v>0.0737113257247176</v>
      </c>
      <c r="AU151" s="3" t="n">
        <v>0.0984706357798689</v>
      </c>
      <c r="AV151" s="3" t="n">
        <v>0.101546441871557</v>
      </c>
      <c r="AW151" s="3" t="n">
        <v>0.0949910681973509</v>
      </c>
      <c r="AX151" s="3" t="n">
        <v>0.089148787506618</v>
      </c>
      <c r="AY151" s="3" t="n">
        <v>0.0934038053728086</v>
      </c>
      <c r="AZ151" s="3" t="n">
        <v>0.0944419237216331</v>
      </c>
      <c r="BA151" s="3" t="n">
        <v>0.0861077631854079</v>
      </c>
      <c r="BB151" s="3" t="n">
        <v>0.0925780695964946</v>
      </c>
      <c r="BC151" s="3" t="n">
        <v>0.107595267078671</v>
      </c>
      <c r="BD151" s="3" t="n">
        <v>0.12110340140298</v>
      </c>
      <c r="BE151" s="3" t="n">
        <v>0.135748886401402</v>
      </c>
      <c r="BF151" s="3" t="n">
        <v>0.130421320637677</v>
      </c>
    </row>
    <row r="152" customFormat="false" ht="15" hidden="false" customHeight="false" outlineLevel="0" collapsed="false">
      <c r="A152" s="0" t="s">
        <v>76</v>
      </c>
      <c r="B152" s="0" t="s">
        <v>77</v>
      </c>
      <c r="C152" s="0" t="n">
        <f aca="false">VLOOKUP(B152,[1]Data!$B$4:$BJ$268,58,FALSE())</f>
        <v>17068838</v>
      </c>
      <c r="D152" s="3"/>
      <c r="E152" s="3"/>
      <c r="F152" s="3"/>
      <c r="G152" s="3"/>
      <c r="H152" s="3" t="n">
        <v>0.0832690579870854</v>
      </c>
      <c r="I152" s="3" t="n">
        <v>0.0858322412276131</v>
      </c>
      <c r="J152" s="3" t="n">
        <v>0.103180905619938</v>
      </c>
      <c r="K152" s="3" t="n">
        <v>0.0860393171758363</v>
      </c>
      <c r="L152" s="3" t="n">
        <v>0.0889345978286983</v>
      </c>
      <c r="M152" s="3" t="n">
        <v>0.0850425214837352</v>
      </c>
      <c r="N152" s="3" t="n">
        <v>0.0987696262351145</v>
      </c>
      <c r="O152" s="3" t="n">
        <v>0.106240336938057</v>
      </c>
      <c r="P152" s="3" t="n">
        <v>0.112433508038711</v>
      </c>
      <c r="Q152" s="3" t="n">
        <v>0.11448046204277</v>
      </c>
      <c r="R152" s="3" t="n">
        <v>0.106988599164164</v>
      </c>
      <c r="S152" s="3" t="n">
        <v>0.109466657396225</v>
      </c>
      <c r="T152" s="3" t="n">
        <v>0.106889923469739</v>
      </c>
      <c r="U152" s="3" t="n">
        <v>0.113381476394719</v>
      </c>
      <c r="V152" s="3" t="n">
        <v>0.115563787220083</v>
      </c>
      <c r="W152" s="3" t="n">
        <v>0.106585802457999</v>
      </c>
      <c r="X152" s="3" t="n">
        <v>0.115428973824776</v>
      </c>
      <c r="Y152" s="3" t="n">
        <v>0.0956220311465588</v>
      </c>
      <c r="Z152" s="3" t="n">
        <v>0.0916120591223437</v>
      </c>
      <c r="AA152" s="3" t="n">
        <v>0.0864266715585621</v>
      </c>
      <c r="AB152" s="3" t="n">
        <v>0.0808279900834232</v>
      </c>
      <c r="AC152" s="3" t="n">
        <v>0.0772952272917951</v>
      </c>
      <c r="AD152" s="3" t="n">
        <v>0.0726157183220868</v>
      </c>
      <c r="AE152" s="3" t="n">
        <v>0.0672877761375393</v>
      </c>
      <c r="AF152" s="3" t="n">
        <v>0.062836642859996</v>
      </c>
      <c r="AG152" s="3" t="n">
        <v>0.0620932851776606</v>
      </c>
      <c r="AH152" s="3" t="n">
        <v>0.0792650382996525</v>
      </c>
      <c r="AI152" s="3" t="n">
        <v>0.082535667673773</v>
      </c>
      <c r="AJ152" s="3" t="n">
        <v>0.0817843931123588</v>
      </c>
      <c r="AK152" s="3" t="n">
        <v>0.091338054668083</v>
      </c>
      <c r="AL152" s="3" t="n">
        <v>0.0935747928748626</v>
      </c>
      <c r="AM152" s="3" t="n">
        <v>0.0928861465353825</v>
      </c>
      <c r="AN152" s="3" t="n">
        <v>0.0903167217436487</v>
      </c>
      <c r="AO152" s="3" t="n">
        <v>0.0928948005666036</v>
      </c>
      <c r="AP152" s="3" t="n">
        <v>0.0873523925467064</v>
      </c>
      <c r="AQ152" s="3" t="n">
        <v>0.0853303714585079</v>
      </c>
      <c r="AR152" s="3" t="n">
        <v>0.0763946782801807</v>
      </c>
      <c r="AS152" s="3" t="n">
        <v>0.0739930007730084</v>
      </c>
      <c r="AT152" s="3" t="n">
        <v>0.0708144219550479</v>
      </c>
      <c r="AU152" s="3" t="n">
        <v>0.07431087454841</v>
      </c>
      <c r="AV152" s="3" t="n">
        <v>0.0734786374102066</v>
      </c>
      <c r="AW152" s="3" t="n">
        <v>0.0672110754601847</v>
      </c>
      <c r="AX152" s="3" t="n">
        <v>0.0679920460260586</v>
      </c>
      <c r="AY152" s="3" t="n">
        <v>0.0641150196926241</v>
      </c>
      <c r="AZ152" s="3" t="n">
        <v>0.0740017296331908</v>
      </c>
      <c r="BA152" s="3" t="n">
        <v>0.0642957247501496</v>
      </c>
      <c r="BB152" s="3" t="n">
        <v>0.0754332982024574</v>
      </c>
      <c r="BC152" s="3" t="n">
        <v>0.0755568762942631</v>
      </c>
      <c r="BD152" s="3" t="n">
        <v>0.0681128300668963</v>
      </c>
      <c r="BE152" s="3" t="n">
        <v>0.0738835216940527</v>
      </c>
      <c r="BF152" s="3" t="n">
        <v>0.0747629100469522</v>
      </c>
    </row>
    <row r="153" customFormat="false" ht="15" hidden="false" customHeight="false" outlineLevel="0" collapsed="false">
      <c r="A153" s="0" t="s">
        <v>474</v>
      </c>
      <c r="B153" s="0" t="s">
        <v>475</v>
      </c>
      <c r="C153" s="0" t="n">
        <f aca="false">VLOOKUP(B153,[1]Data!$B$4:$BJ$268,58,FALSE())</f>
        <v>30228017</v>
      </c>
      <c r="D153" s="3"/>
      <c r="E153" s="3"/>
      <c r="F153" s="3"/>
      <c r="G153" s="3"/>
      <c r="H153" s="3"/>
      <c r="I153" s="3"/>
      <c r="J153" s="3"/>
      <c r="K153" s="3"/>
      <c r="L153" s="3"/>
      <c r="M153" s="3"/>
      <c r="N153" s="3" t="n">
        <v>1.35153866473997</v>
      </c>
      <c r="O153" s="3" t="n">
        <v>1.50759414510748</v>
      </c>
      <c r="P153" s="3" t="n">
        <v>1.58185252163697</v>
      </c>
      <c r="Q153" s="3" t="n">
        <v>1.51074340071655</v>
      </c>
      <c r="R153" s="3" t="n">
        <v>1.60472505257036</v>
      </c>
      <c r="S153" s="3" t="n">
        <v>1.59887444625303</v>
      </c>
      <c r="T153" s="3" t="n">
        <v>1.91630259398328</v>
      </c>
      <c r="U153" s="3" t="n">
        <v>1.76776831888177</v>
      </c>
      <c r="V153" s="3" t="n">
        <v>1.77075796827709</v>
      </c>
      <c r="W153" s="3" t="n">
        <v>2.02662746269539</v>
      </c>
      <c r="X153" s="3" t="n">
        <v>2.02908329936133</v>
      </c>
      <c r="Y153" s="3" t="n">
        <v>2.18092195751473</v>
      </c>
      <c r="Z153" s="3" t="n">
        <v>2.11267737907526</v>
      </c>
      <c r="AA153" s="3" t="n">
        <v>2.56243784423337</v>
      </c>
      <c r="AB153" s="3" t="n">
        <v>2.2839659351781</v>
      </c>
      <c r="AC153" s="3" t="n">
        <v>2.32306101272766</v>
      </c>
      <c r="AD153" s="3" t="n">
        <v>2.49204430501201</v>
      </c>
      <c r="AE153" s="3" t="n">
        <v>2.46669322826816</v>
      </c>
      <c r="AF153" s="3" t="n">
        <v>2.50911738057087</v>
      </c>
      <c r="AG153" s="3" t="n">
        <v>2.8445645239719</v>
      </c>
      <c r="AH153" s="3" t="n">
        <v>3.13736577811205</v>
      </c>
      <c r="AI153" s="3" t="n">
        <v>3.70174075285759</v>
      </c>
      <c r="AJ153" s="3" t="n">
        <v>3.96040977610573</v>
      </c>
      <c r="AK153" s="3" t="n">
        <v>4.70494107530421</v>
      </c>
      <c r="AL153" s="3" t="n">
        <v>4.70362623627263</v>
      </c>
      <c r="AM153" s="3" t="n">
        <v>5.91014796982981</v>
      </c>
      <c r="AN153" s="3" t="n">
        <v>5.96360251551123</v>
      </c>
      <c r="AO153" s="3" t="n">
        <v>5.78804228547448</v>
      </c>
      <c r="AP153" s="3" t="n">
        <v>5.16367372384535</v>
      </c>
      <c r="AQ153" s="3" t="n">
        <v>4.76399697637998</v>
      </c>
      <c r="AR153" s="3" t="n">
        <v>5.4229371944872</v>
      </c>
      <c r="AS153" s="3" t="n">
        <v>5.72264062642214</v>
      </c>
      <c r="AT153" s="3" t="n">
        <v>5.52683452091923</v>
      </c>
      <c r="AU153" s="3" t="n">
        <v>6.41008638647401</v>
      </c>
      <c r="AV153" s="3" t="n">
        <v>6.50775334292864</v>
      </c>
      <c r="AW153" s="3" t="n">
        <v>6.80011647196799</v>
      </c>
      <c r="AX153" s="3" t="n">
        <v>6.41469151530438</v>
      </c>
      <c r="AY153" s="3" t="n">
        <v>6.94125576108477</v>
      </c>
      <c r="AZ153" s="3" t="n">
        <v>7.52577775520397</v>
      </c>
      <c r="BA153" s="3" t="n">
        <v>7.20424991024396</v>
      </c>
      <c r="BB153" s="3" t="n">
        <v>7.77155474604007</v>
      </c>
      <c r="BC153" s="3" t="n">
        <v>7.69701588203133</v>
      </c>
      <c r="BD153" s="3" t="n">
        <v>7.49755896856738</v>
      </c>
      <c r="BE153" s="3" t="n">
        <v>7.96151399932217</v>
      </c>
      <c r="BF153" s="3" t="n">
        <v>8.03299157864044</v>
      </c>
    </row>
    <row r="154" customFormat="false" ht="15" hidden="false" customHeight="false" outlineLevel="0" collapsed="false">
      <c r="A154" s="0" t="s">
        <v>314</v>
      </c>
      <c r="B154" s="0" t="s">
        <v>315</v>
      </c>
      <c r="C154" s="0" t="n">
        <f aca="false">VLOOKUP(B154,[1]Data!$B$4:$BJ$268,58,FALSE())</f>
        <v>408247</v>
      </c>
      <c r="D154" s="3"/>
      <c r="E154" s="3"/>
      <c r="F154" s="3"/>
      <c r="G154" s="3"/>
      <c r="H154" s="3"/>
      <c r="I154" s="3"/>
      <c r="J154" s="3"/>
      <c r="K154" s="3"/>
      <c r="L154" s="3"/>
      <c r="M154" s="3"/>
      <c r="N154" s="3"/>
      <c r="O154" s="3" t="n">
        <v>0.0307175526478916</v>
      </c>
      <c r="P154" s="3" t="n">
        <v>0.0297064994612811</v>
      </c>
      <c r="Q154" s="3" t="n">
        <v>0.0286952915307025</v>
      </c>
      <c r="R154" s="3" t="n">
        <v>0.0277393244827717</v>
      </c>
      <c r="S154" s="3" t="n">
        <v>0.0537214600165545</v>
      </c>
      <c r="T154" s="3" t="n">
        <v>0.0782070877617033</v>
      </c>
      <c r="U154" s="3" t="n">
        <v>0.101343135087331</v>
      </c>
      <c r="V154" s="3" t="n">
        <v>0.147771539102168</v>
      </c>
      <c r="W154" s="3" t="n">
        <v>0.191256046836087</v>
      </c>
      <c r="X154" s="3" t="n">
        <v>0.277829339899612</v>
      </c>
      <c r="Y154" s="3" t="n">
        <v>0.290792082227712</v>
      </c>
      <c r="Z154" s="3" t="n">
        <v>0.280483643210167</v>
      </c>
      <c r="AA154" s="3" t="n">
        <v>0.291104357095874</v>
      </c>
      <c r="AB154" s="3" t="n">
        <v>0.320694385989844</v>
      </c>
      <c r="AC154" s="3" t="n">
        <v>0.348064987317876</v>
      </c>
      <c r="AD154" s="3" t="n">
        <v>0.4108537001482</v>
      </c>
      <c r="AE154" s="3" t="n">
        <v>0.397166262972372</v>
      </c>
      <c r="AF154" s="3" t="n">
        <v>0.454258284298544</v>
      </c>
      <c r="AG154" s="3" t="n">
        <v>0.575627322883723</v>
      </c>
      <c r="AH154" s="3" t="n">
        <v>0.772121049212643</v>
      </c>
      <c r="AI154" s="3" t="n">
        <v>0.670343062579977</v>
      </c>
      <c r="AJ154" s="3" t="n">
        <v>0.978115076844913</v>
      </c>
      <c r="AK154" s="3" t="n">
        <v>0.816707154611708</v>
      </c>
      <c r="AL154" s="3" t="n">
        <v>0.797068022364179</v>
      </c>
      <c r="AM154" s="3" t="n">
        <v>0.981399705606851</v>
      </c>
      <c r="AN154" s="3" t="n">
        <v>1.11709540464356</v>
      </c>
      <c r="AO154" s="3" t="n">
        <v>1.24881278970769</v>
      </c>
      <c r="AP154" s="3" t="n">
        <v>1.11696618946086</v>
      </c>
      <c r="AQ154" s="3" t="n">
        <v>1.53635548884452</v>
      </c>
      <c r="AR154" s="3" t="n">
        <v>1.60865455946131</v>
      </c>
      <c r="AS154" s="3" t="n">
        <v>1.60975099903493</v>
      </c>
      <c r="AT154" s="3" t="n">
        <v>2.01825094023598</v>
      </c>
      <c r="AU154" s="3" t="n">
        <v>1.67449017070967</v>
      </c>
      <c r="AV154" s="3" t="n">
        <v>2.14995022920338</v>
      </c>
      <c r="AW154" s="3" t="n">
        <v>1.8861985472155</v>
      </c>
      <c r="AX154" s="3" t="n">
        <v>2.31868125154641</v>
      </c>
      <c r="AY154" s="3" t="n">
        <v>2.32413187728747</v>
      </c>
      <c r="AZ154" s="3" t="n">
        <v>2.44428408307106</v>
      </c>
      <c r="BA154" s="3" t="n">
        <v>2.49293231894973</v>
      </c>
      <c r="BB154" s="3" t="n">
        <v>2.56531352963285</v>
      </c>
      <c r="BC154" s="3" t="n">
        <v>2.62954274640059</v>
      </c>
      <c r="BD154" s="3" t="n">
        <v>2.87698697317214</v>
      </c>
      <c r="BE154" s="3" t="n">
        <v>2.74980938457009</v>
      </c>
      <c r="BF154" s="3" t="n">
        <v>3.26955984979681</v>
      </c>
    </row>
    <row r="155" customFormat="false" ht="15" hidden="false" customHeight="false" outlineLevel="0" collapsed="false">
      <c r="A155" s="0" t="s">
        <v>78</v>
      </c>
      <c r="B155" s="0" t="s">
        <v>79</v>
      </c>
      <c r="C155" s="0" t="n">
        <f aca="false">VLOOKUP(B155,[1]Data!$B$4:$BJ$268,58,FALSE())</f>
        <v>16962846</v>
      </c>
      <c r="D155" s="3" t="n">
        <v>0.0229895779288197</v>
      </c>
      <c r="E155" s="3" t="n">
        <v>0.0220477518410391</v>
      </c>
      <c r="F155" s="3" t="n">
        <v>0.0258941592546728</v>
      </c>
      <c r="G155" s="3" t="n">
        <v>0.0323462914396889</v>
      </c>
      <c r="H155" s="3" t="n">
        <v>0.0319810921713042</v>
      </c>
      <c r="I155" s="3" t="n">
        <v>0.035560486480701</v>
      </c>
      <c r="J155" s="3" t="n">
        <v>0.0338340614979899</v>
      </c>
      <c r="K155" s="3" t="n">
        <v>0.039200700851828</v>
      </c>
      <c r="L155" s="3" t="n">
        <v>0.0342542210597604</v>
      </c>
      <c r="M155" s="3" t="n">
        <v>0.0275271555727528</v>
      </c>
      <c r="N155" s="3" t="n">
        <v>0.033902080081761</v>
      </c>
      <c r="O155" s="3" t="n">
        <v>0.0376131808428447</v>
      </c>
      <c r="P155" s="3" t="n">
        <v>0.0399659501537058</v>
      </c>
      <c r="Q155" s="3" t="n">
        <v>0.0427882031019853</v>
      </c>
      <c r="R155" s="3" t="n">
        <v>0.0477927713749311</v>
      </c>
      <c r="S155" s="3" t="n">
        <v>0.0526097461417113</v>
      </c>
      <c r="T155" s="3" t="n">
        <v>0.0516966401602723</v>
      </c>
      <c r="U155" s="3" t="n">
        <v>0.0617321581353677</v>
      </c>
      <c r="V155" s="3" t="n">
        <v>0.0579737809595399</v>
      </c>
      <c r="W155" s="3" t="n">
        <v>0.0616738485971337</v>
      </c>
      <c r="X155" s="3" t="n">
        <v>0.0553402012883833</v>
      </c>
      <c r="Y155" s="3" t="n">
        <v>0.0547441819896126</v>
      </c>
      <c r="Z155" s="3" t="n">
        <v>0.0496368536921589</v>
      </c>
      <c r="AA155" s="3" t="n">
        <v>0.0554151964084673</v>
      </c>
      <c r="AB155" s="3" t="n">
        <v>0.056718467279647</v>
      </c>
      <c r="AC155" s="3" t="n">
        <v>0.0519717529193787</v>
      </c>
      <c r="AD155" s="3" t="n">
        <v>0.0479396779249303</v>
      </c>
      <c r="AE155" s="3" t="n">
        <v>0.0445434778782408</v>
      </c>
      <c r="AF155" s="3" t="n">
        <v>0.047066104630297</v>
      </c>
      <c r="AG155" s="3" t="n">
        <v>0.050308254461052</v>
      </c>
      <c r="AH155" s="3" t="n">
        <v>0.0498163773799235</v>
      </c>
      <c r="AI155" s="3" t="n">
        <v>0.0504330880019379</v>
      </c>
      <c r="AJ155" s="3" t="n">
        <v>0.0500331350118958</v>
      </c>
      <c r="AK155" s="3" t="n">
        <v>0.0499378835056546</v>
      </c>
      <c r="AL155" s="3" t="n">
        <v>0.0493983728885318</v>
      </c>
      <c r="AM155" s="3" t="n">
        <v>0.0488706797369969</v>
      </c>
      <c r="AN155" s="3" t="n">
        <v>0.0494795983690464</v>
      </c>
      <c r="AO155" s="3" t="n">
        <v>0.0518465618373727</v>
      </c>
      <c r="AP155" s="3" t="n">
        <v>0.0734753996186241</v>
      </c>
      <c r="AQ155" s="3" t="n">
        <v>0.07462112434841</v>
      </c>
      <c r="AR155" s="3" t="n">
        <v>0.0748934369953928</v>
      </c>
      <c r="AS155" s="3" t="n">
        <v>0.0733837834927706</v>
      </c>
      <c r="AT155" s="3" t="n">
        <v>0.0727796346210206</v>
      </c>
      <c r="AU155" s="3" t="n">
        <v>0.0702541447288192</v>
      </c>
      <c r="AV155" s="3" t="n">
        <v>0.0707246326755545</v>
      </c>
      <c r="AW155" s="3" t="n">
        <v>0.0701954556077021</v>
      </c>
      <c r="AX155" s="3" t="n">
        <v>0.0712492961400958</v>
      </c>
      <c r="AY155" s="3" t="n">
        <v>0.0737389626463354</v>
      </c>
      <c r="AZ155" s="3" t="n">
        <v>0.0757354393227547</v>
      </c>
      <c r="BA155" s="3" t="n">
        <v>0.0552312081999661</v>
      </c>
      <c r="BB155" s="3" t="n">
        <v>0.0639744983195783</v>
      </c>
      <c r="BC155" s="3" t="n">
        <v>0.0672476507125769</v>
      </c>
      <c r="BD155" s="3" t="n">
        <v>0.0620839312611555</v>
      </c>
      <c r="BE155" s="3" t="n">
        <v>0.0623116483019779</v>
      </c>
      <c r="BF155" s="3" t="n">
        <v>0.0832286633976398</v>
      </c>
    </row>
    <row r="156" customFormat="false" ht="15" hidden="false" customHeight="false" outlineLevel="0" collapsed="false">
      <c r="A156" s="0" t="s">
        <v>398</v>
      </c>
      <c r="B156" s="0" t="s">
        <v>399</v>
      </c>
      <c r="C156" s="0" t="n">
        <f aca="false">VLOOKUP(B156,[1]Data!$B$4:$BJ$268,58,FALSE())</f>
        <v>434558</v>
      </c>
      <c r="D156" s="3" t="n">
        <v>1.04434542949012</v>
      </c>
      <c r="E156" s="3" t="n">
        <v>0.9019523443505</v>
      </c>
      <c r="F156" s="3" t="n">
        <v>1.01892559431923</v>
      </c>
      <c r="G156" s="3" t="n">
        <v>1.27330336381956</v>
      </c>
      <c r="H156" s="3" t="n">
        <v>1.55241089494163</v>
      </c>
      <c r="I156" s="3" t="n">
        <v>1.48382371392723</v>
      </c>
      <c r="J156" s="3" t="n">
        <v>1.3146288071066</v>
      </c>
      <c r="K156" s="3" t="n">
        <v>1.67136575188573</v>
      </c>
      <c r="L156" s="3" t="n">
        <v>2.0722897044495</v>
      </c>
      <c r="M156" s="3" t="n">
        <v>2.14500821557673</v>
      </c>
      <c r="N156" s="3" t="n">
        <v>2.19305137948125</v>
      </c>
      <c r="O156" s="3" t="n">
        <v>2.18057482656095</v>
      </c>
      <c r="P156" s="3" t="n">
        <v>2.77646883782443</v>
      </c>
      <c r="Q156" s="3" t="n">
        <v>2.66955658504302</v>
      </c>
      <c r="R156" s="3" t="n">
        <v>2.46493662167711</v>
      </c>
      <c r="S156" s="3" t="n">
        <v>2.19377296842437</v>
      </c>
      <c r="T156" s="3" t="n">
        <v>2.49444360867831</v>
      </c>
      <c r="U156" s="3" t="n">
        <v>2.61612861191647</v>
      </c>
      <c r="V156" s="3" t="n">
        <v>3.01463334429464</v>
      </c>
      <c r="W156" s="3" t="n">
        <v>2.89060834487557</v>
      </c>
      <c r="X156" s="3" t="n">
        <v>3.23104107123119</v>
      </c>
      <c r="Y156" s="3" t="n">
        <v>3.58673530167847</v>
      </c>
      <c r="Z156" s="3" t="n">
        <v>4.0282112808302</v>
      </c>
      <c r="AA156" s="3" t="n">
        <v>3.01770521959071</v>
      </c>
      <c r="AB156" s="3" t="n">
        <v>4.12629426515383</v>
      </c>
      <c r="AC156" s="3" t="n">
        <v>3.56398238084482</v>
      </c>
      <c r="AD156" s="3" t="n">
        <v>4.3409641618024</v>
      </c>
      <c r="AE156" s="3" t="n">
        <v>5.38630709609998</v>
      </c>
      <c r="AF156" s="3" t="n">
        <v>5.79625134960052</v>
      </c>
      <c r="AG156" s="3" t="n">
        <v>6.18970010435616</v>
      </c>
      <c r="AH156" s="3" t="n">
        <v>6.09837930937121</v>
      </c>
      <c r="AI156" s="3" t="n">
        <v>5.65402025587819</v>
      </c>
      <c r="AJ156" s="3" t="n">
        <v>5.50621569128824</v>
      </c>
      <c r="AK156" s="3" t="n">
        <v>7.14027438137611</v>
      </c>
      <c r="AL156" s="3" t="n">
        <v>6.45741561431922</v>
      </c>
      <c r="AM156" s="3" t="n">
        <v>5.62555939155157</v>
      </c>
      <c r="AN156" s="3" t="n">
        <v>5.89762440610152</v>
      </c>
      <c r="AO156" s="3" t="n">
        <v>6.5812127244371</v>
      </c>
      <c r="AP156" s="3" t="n">
        <v>5.5677845346456</v>
      </c>
      <c r="AQ156" s="3" t="n">
        <v>6.05524565377808</v>
      </c>
      <c r="AR156" s="3" t="n">
        <v>5.29246296339022</v>
      </c>
      <c r="AS156" s="3" t="n">
        <v>6.32582411431247</v>
      </c>
      <c r="AT156" s="3" t="n">
        <v>5.80653788554155</v>
      </c>
      <c r="AU156" s="3" t="n">
        <v>6.47688054151969</v>
      </c>
      <c r="AV156" s="3" t="n">
        <v>6.41524866174228</v>
      </c>
      <c r="AW156" s="3" t="n">
        <v>6.68322132361317</v>
      </c>
      <c r="AX156" s="3" t="n">
        <v>6.3513032064504</v>
      </c>
      <c r="AY156" s="3" t="n">
        <v>6.69884491694614</v>
      </c>
      <c r="AZ156" s="3" t="n">
        <v>6.25231387052096</v>
      </c>
      <c r="BA156" s="3" t="n">
        <v>5.81418600309835</v>
      </c>
      <c r="BB156" s="3" t="n">
        <v>6.17494957877773</v>
      </c>
      <c r="BC156" s="3" t="n">
        <v>6.10479546830407</v>
      </c>
      <c r="BD156" s="3" t="n">
        <v>6.3819007304275</v>
      </c>
      <c r="BE156" s="3" t="n">
        <v>5.49231747999258</v>
      </c>
      <c r="BF156" s="3" t="n">
        <v>5.40061395717027</v>
      </c>
    </row>
    <row r="157" customFormat="false" ht="15" hidden="false" customHeight="false" outlineLevel="0" collapsed="false">
      <c r="A157" s="0" t="s">
        <v>264</v>
      </c>
      <c r="B157" s="0" t="s">
        <v>265</v>
      </c>
      <c r="C157" s="0" t="n">
        <f aca="false">VLOOKUP(B157,[1]Data!$B$4:$BJ$268,58,FALSE())</f>
        <v>52898</v>
      </c>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t="n">
        <v>1.00788616854835</v>
      </c>
      <c r="AI157" s="3" t="n">
        <v>1.05906137184116</v>
      </c>
      <c r="AJ157" s="3" t="n">
        <v>1.11395763295395</v>
      </c>
      <c r="AK157" s="3" t="n">
        <v>1.24558423913043</v>
      </c>
      <c r="AL157" s="3" t="n">
        <v>1.30511122095897</v>
      </c>
      <c r="AM157" s="3" t="n">
        <v>1.29385474860335</v>
      </c>
      <c r="AN157" s="3" t="n">
        <v>1.28413844088636</v>
      </c>
      <c r="AO157" s="3" t="n">
        <v>1.2769093863654</v>
      </c>
      <c r="AP157" s="3" t="n">
        <v>1.34180067404911</v>
      </c>
      <c r="AQ157" s="3" t="n">
        <v>1.26742064939803</v>
      </c>
      <c r="AR157" s="3" t="n">
        <v>1.47638950133246</v>
      </c>
      <c r="AS157" s="3" t="n">
        <v>1.54598240806393</v>
      </c>
      <c r="AT157" s="3" t="n">
        <v>1.61702902718663</v>
      </c>
      <c r="AU157" s="3" t="n">
        <v>1.61833218205541</v>
      </c>
      <c r="AV157" s="3" t="n">
        <v>1.69005645811729</v>
      </c>
      <c r="AW157" s="3" t="n">
        <v>1.62022860436077</v>
      </c>
      <c r="AX157" s="3" t="n">
        <v>1.76034025884251</v>
      </c>
      <c r="AY157" s="3" t="n">
        <v>1.8990160538581</v>
      </c>
      <c r="AZ157" s="3" t="n">
        <v>1.89607032057911</v>
      </c>
      <c r="BA157" s="3" t="n">
        <v>1.96246177370031</v>
      </c>
      <c r="BB157" s="3" t="n">
        <v>1.95853123509776</v>
      </c>
      <c r="BC157" s="3" t="n">
        <v>1.95416999733547</v>
      </c>
      <c r="BD157" s="3" t="n">
        <v>1.94968004101551</v>
      </c>
      <c r="BE157" s="3" t="n">
        <v>1.94487905593545</v>
      </c>
      <c r="BF157" s="3" t="n">
        <v>1.94101856402889</v>
      </c>
    </row>
    <row r="158" customFormat="false" ht="15" hidden="false" customHeight="false" outlineLevel="0" collapsed="false">
      <c r="A158" s="0" t="s">
        <v>166</v>
      </c>
      <c r="B158" s="0" t="s">
        <v>167</v>
      </c>
      <c r="C158" s="0" t="n">
        <f aca="false">VLOOKUP(B158,[1]Data!$B$4:$BJ$268,58,FALSE())</f>
        <v>4063920</v>
      </c>
      <c r="D158" s="3" t="n">
        <v>0.0427305609158114</v>
      </c>
      <c r="E158" s="3" t="n">
        <v>0.0539740336789999</v>
      </c>
      <c r="F158" s="3" t="n">
        <v>0.0685666330097429</v>
      </c>
      <c r="G158" s="3" t="n">
        <v>0.0940240337772004</v>
      </c>
      <c r="H158" s="3" t="n">
        <v>0.121758096263853</v>
      </c>
      <c r="I158" s="3" t="n">
        <v>0.162589042158798</v>
      </c>
      <c r="J158" s="3" t="n">
        <v>0.175835370424374</v>
      </c>
      <c r="K158" s="3" t="n">
        <v>0.188178879126017</v>
      </c>
      <c r="L158" s="3" t="n">
        <v>0.216585162373348</v>
      </c>
      <c r="M158" s="3" t="n">
        <v>0.246484995357541</v>
      </c>
      <c r="N158" s="3" t="n">
        <v>0.373431989332479</v>
      </c>
      <c r="O158" s="3" t="n">
        <v>0.337885496815599</v>
      </c>
      <c r="P158" s="3" t="n">
        <v>0.367319927648384</v>
      </c>
      <c r="Q158" s="3" t="n">
        <v>0.374340643477734</v>
      </c>
      <c r="R158" s="3" t="n">
        <v>0.374998256881445</v>
      </c>
      <c r="S158" s="3" t="n">
        <v>0.383621864006996</v>
      </c>
      <c r="T158" s="3" t="n">
        <v>0.378079108604137</v>
      </c>
      <c r="U158" s="3" t="n">
        <v>0.396027954379453</v>
      </c>
      <c r="V158" s="3" t="n">
        <v>0.402545819082113</v>
      </c>
      <c r="W158" s="3" t="n">
        <v>0.405912909071027</v>
      </c>
      <c r="X158" s="3" t="n">
        <v>0.411140191058514</v>
      </c>
      <c r="Y158" s="3" t="n">
        <v>0.420362927486703</v>
      </c>
      <c r="Z158" s="3" t="n">
        <v>0.543802811354703</v>
      </c>
      <c r="AA158" s="3" t="n">
        <v>0.561288038954951</v>
      </c>
      <c r="AB158" s="3" t="n">
        <v>0.507171033209903</v>
      </c>
      <c r="AC158" s="3" t="n">
        <v>0.370855655157062</v>
      </c>
      <c r="AD158" s="3" t="n">
        <v>0.205518381233811</v>
      </c>
      <c r="AE158" s="3" t="n">
        <v>1.75610402687792</v>
      </c>
      <c r="AF158" s="3" t="n">
        <v>1.67999149246855</v>
      </c>
      <c r="AG158" s="3" t="n">
        <v>1.44191080094938</v>
      </c>
      <c r="AH158" s="3" t="n">
        <v>0.446151004364231</v>
      </c>
      <c r="AI158" s="3" t="n">
        <v>0.441404238054635</v>
      </c>
      <c r="AJ158" s="3" t="n">
        <v>0.452072315656017</v>
      </c>
      <c r="AK158" s="3" t="n">
        <v>0.446749713950098</v>
      </c>
      <c r="AL158" s="3" t="n">
        <v>0.505926630503276</v>
      </c>
      <c r="AM158" s="3" t="n">
        <v>0.46170879752479</v>
      </c>
      <c r="AN158" s="3" t="n">
        <v>0.465020471416147</v>
      </c>
      <c r="AO158" s="3" t="n">
        <v>0.452514931635323</v>
      </c>
      <c r="AP158" s="3" t="n">
        <v>0.440174123644734</v>
      </c>
      <c r="AQ158" s="3" t="n">
        <v>0.436613546165308</v>
      </c>
      <c r="AR158" s="3" t="n">
        <v>0.433106133221917</v>
      </c>
      <c r="AS158" s="3" t="n">
        <v>0.455955773563108</v>
      </c>
      <c r="AT158" s="3" t="n">
        <v>0.469665477295919</v>
      </c>
      <c r="AU158" s="3" t="n">
        <v>0.469982418686849</v>
      </c>
      <c r="AV158" s="3" t="n">
        <v>0.504949844272901</v>
      </c>
      <c r="AW158" s="3" t="n">
        <v>0.507171193846783</v>
      </c>
      <c r="AX158" s="3" t="n">
        <v>0.499840560283893</v>
      </c>
      <c r="AY158" s="3" t="n">
        <v>0.556802755485387</v>
      </c>
      <c r="AZ158" s="3" t="n">
        <v>0.56820328794283</v>
      </c>
      <c r="BA158" s="3" t="n">
        <v>0.605538677940888</v>
      </c>
      <c r="BB158" s="3" t="n">
        <v>0.619710029773852</v>
      </c>
      <c r="BC158" s="3" t="n">
        <v>0.644099587053403</v>
      </c>
      <c r="BD158" s="3" t="n">
        <v>0.693144213716168</v>
      </c>
      <c r="BE158" s="3" t="n">
        <v>0.676497971450799</v>
      </c>
      <c r="BF158" s="3" t="n">
        <v>0.666822427606843</v>
      </c>
    </row>
    <row r="159" customFormat="false" ht="15" hidden="false" customHeight="false" outlineLevel="0" collapsed="false">
      <c r="A159" s="0" t="s">
        <v>316</v>
      </c>
      <c r="B159" s="0" t="s">
        <v>317</v>
      </c>
      <c r="C159" s="0" t="n">
        <f aca="false">VLOOKUP(B159,[1]Data!$B$4:$BJ$268,58,FALSE())</f>
        <v>1260934</v>
      </c>
      <c r="D159" s="3" t="n">
        <v>0.272514942723982</v>
      </c>
      <c r="E159" s="3" t="n">
        <v>0.274719172920734</v>
      </c>
      <c r="F159" s="3" t="n">
        <v>0.361281304035559</v>
      </c>
      <c r="G159" s="3" t="n">
        <v>0.290764139381605</v>
      </c>
      <c r="H159" s="3" t="n">
        <v>0.418299766017863</v>
      </c>
      <c r="I159" s="3" t="n">
        <v>0.404197875166003</v>
      </c>
      <c r="J159" s="3" t="n">
        <v>0.357726781414986</v>
      </c>
      <c r="K159" s="3" t="n">
        <v>0.636179595543916</v>
      </c>
      <c r="L159" s="3" t="n">
        <v>0.799157829343961</v>
      </c>
      <c r="M159" s="3" t="n">
        <v>0.70414633095562</v>
      </c>
      <c r="N159" s="3" t="n">
        <v>0.603767554479419</v>
      </c>
      <c r="O159" s="3" t="n">
        <v>0.471904007244736</v>
      </c>
      <c r="P159" s="3" t="n">
        <v>0.809099903409764</v>
      </c>
      <c r="Q159" s="3" t="n">
        <v>0.784435818361993</v>
      </c>
      <c r="R159" s="3" t="n">
        <v>0.789327845365028</v>
      </c>
      <c r="S159" s="3" t="n">
        <v>0.661868834080717</v>
      </c>
      <c r="T159" s="3" t="n">
        <v>0.683638405439782</v>
      </c>
      <c r="U159" s="3" t="n">
        <v>0.696483206150781</v>
      </c>
      <c r="V159" s="3" t="n">
        <v>0.675655785383809</v>
      </c>
      <c r="W159" s="3" t="n">
        <v>0.694881922921439</v>
      </c>
      <c r="X159" s="3" t="n">
        <v>0.611141993232157</v>
      </c>
      <c r="Y159" s="3" t="n">
        <v>0.553530886459649</v>
      </c>
      <c r="Z159" s="3" t="n">
        <v>0.506164605081404</v>
      </c>
      <c r="AA159" s="3" t="n">
        <v>0.596711960075512</v>
      </c>
      <c r="AB159" s="3" t="n">
        <v>0.619486258435658</v>
      </c>
      <c r="AC159" s="3" t="n">
        <v>0.693494935954722</v>
      </c>
      <c r="AD159" s="3" t="n">
        <v>0.777360068458517</v>
      </c>
      <c r="AE159" s="3" t="n">
        <v>0.898980968687807</v>
      </c>
      <c r="AF159" s="3" t="n">
        <v>0.818998331159015</v>
      </c>
      <c r="AG159" s="3" t="n">
        <v>1.00111199893461</v>
      </c>
      <c r="AH159" s="3" t="n">
        <v>1.38191117092867</v>
      </c>
      <c r="AI159" s="3" t="n">
        <v>1.42189418331518</v>
      </c>
      <c r="AJ159" s="3" t="n">
        <v>1.57576299678821</v>
      </c>
      <c r="AK159" s="3" t="n">
        <v>1.61734103414151</v>
      </c>
      <c r="AL159" s="3" t="n">
        <v>1.45975364066547</v>
      </c>
      <c r="AM159" s="3" t="n">
        <v>1.63020320600255</v>
      </c>
      <c r="AN159" s="3" t="n">
        <v>1.72032705582736</v>
      </c>
      <c r="AO159" s="3" t="n">
        <v>1.74043616387584</v>
      </c>
      <c r="AP159" s="3" t="n">
        <v>1.87075552751975</v>
      </c>
      <c r="AQ159" s="3" t="n">
        <v>2.06553404460433</v>
      </c>
      <c r="AR159" s="3" t="n">
        <v>2.2677893927994</v>
      </c>
      <c r="AS159" s="3" t="n">
        <v>2.39401330951519</v>
      </c>
      <c r="AT159" s="3" t="n">
        <v>2.39571533287233</v>
      </c>
      <c r="AU159" s="3" t="n">
        <v>2.52350478419608</v>
      </c>
      <c r="AV159" s="3" t="n">
        <v>2.53175545023231</v>
      </c>
      <c r="AW159" s="3" t="n">
        <v>2.68399940077541</v>
      </c>
      <c r="AX159" s="3" t="n">
        <v>2.94193011970865</v>
      </c>
      <c r="AY159" s="3" t="n">
        <v>2.97588957995531</v>
      </c>
      <c r="AZ159" s="3" t="n">
        <v>3.02999145581499</v>
      </c>
      <c r="BA159" s="3" t="n">
        <v>2.97492201960993</v>
      </c>
      <c r="BB159" s="3" t="n">
        <v>3.13208253358925</v>
      </c>
      <c r="BC159" s="3" t="n">
        <v>3.12999878633412</v>
      </c>
      <c r="BD159" s="3" t="n">
        <v>3.15928885038563</v>
      </c>
      <c r="BE159" s="3" t="n">
        <v>3.23390958429369</v>
      </c>
      <c r="BF159" s="3" t="n">
        <v>3.35311047207863</v>
      </c>
    </row>
    <row r="160" customFormat="false" ht="15" hidden="false" customHeight="false" outlineLevel="0" collapsed="false">
      <c r="A160" s="0" t="s">
        <v>336</v>
      </c>
      <c r="B160" s="0" t="s">
        <v>337</v>
      </c>
      <c r="C160" s="0" t="n">
        <f aca="false">VLOOKUP(B160,[1]Data!$B$4:$BJ$268,58,FALSE())</f>
        <v>124221600</v>
      </c>
      <c r="D160" s="3" t="n">
        <v>1.65338237599345</v>
      </c>
      <c r="E160" s="3" t="n">
        <v>1.65774976198228</v>
      </c>
      <c r="F160" s="3" t="n">
        <v>1.56974449531936</v>
      </c>
      <c r="G160" s="3" t="n">
        <v>1.58230540955291</v>
      </c>
      <c r="H160" s="3" t="n">
        <v>1.71686124754393</v>
      </c>
      <c r="I160" s="3" t="n">
        <v>1.68627764807523</v>
      </c>
      <c r="J160" s="3" t="n">
        <v>1.75894075678101</v>
      </c>
      <c r="K160" s="3" t="n">
        <v>1.8996882593589</v>
      </c>
      <c r="L160" s="3" t="n">
        <v>1.92229804222067</v>
      </c>
      <c r="M160" s="3" t="n">
        <v>2.02856478710782</v>
      </c>
      <c r="N160" s="3" t="n">
        <v>2.1924532145108</v>
      </c>
      <c r="O160" s="3" t="n">
        <v>2.35186433318855</v>
      </c>
      <c r="P160" s="3" t="n">
        <v>2.38759532559043</v>
      </c>
      <c r="Q160" s="3" t="n">
        <v>2.51905210049611</v>
      </c>
      <c r="R160" s="3" t="n">
        <v>2.62332877568282</v>
      </c>
      <c r="S160" s="3" t="n">
        <v>2.70191887788093</v>
      </c>
      <c r="T160" s="3" t="n">
        <v>2.94039189245143</v>
      </c>
      <c r="U160" s="3" t="n">
        <v>2.99704531217568</v>
      </c>
      <c r="V160" s="3" t="n">
        <v>3.37145616574132</v>
      </c>
      <c r="W160" s="3" t="n">
        <v>3.55745584653328</v>
      </c>
      <c r="X160" s="3" t="n">
        <v>3.87039165064695</v>
      </c>
      <c r="Y160" s="3" t="n">
        <v>4.00790346037336</v>
      </c>
      <c r="Z160" s="3" t="n">
        <v>4.19872003639322</v>
      </c>
      <c r="AA160" s="3" t="n">
        <v>3.75277087014884</v>
      </c>
      <c r="AB160" s="3" t="n">
        <v>3.6635350562324</v>
      </c>
      <c r="AC160" s="3" t="n">
        <v>3.72929922938786</v>
      </c>
      <c r="AD160" s="3" t="n">
        <v>3.73170804135727</v>
      </c>
      <c r="AE160" s="3" t="n">
        <v>3.81795387086691</v>
      </c>
      <c r="AF160" s="3" t="n">
        <v>3.74089407207763</v>
      </c>
      <c r="AG160" s="3" t="n">
        <v>4.32362023315498</v>
      </c>
      <c r="AH160" s="3" t="n">
        <v>3.73050073857275</v>
      </c>
      <c r="AI160" s="3" t="n">
        <v>3.81248509845562</v>
      </c>
      <c r="AJ160" s="3" t="n">
        <v>3.76792140928945</v>
      </c>
      <c r="AK160" s="3" t="n">
        <v>3.74687815302645</v>
      </c>
      <c r="AL160" s="3" t="n">
        <v>3.82006850588452</v>
      </c>
      <c r="AM160" s="3" t="n">
        <v>3.53888958459174</v>
      </c>
      <c r="AN160" s="3" t="n">
        <v>3.62030564885352</v>
      </c>
      <c r="AO160" s="3" t="n">
        <v>3.80101427874352</v>
      </c>
      <c r="AP160" s="3" t="n">
        <v>3.93727284285307</v>
      </c>
      <c r="AQ160" s="3" t="n">
        <v>3.90418081235603</v>
      </c>
      <c r="AR160" s="3" t="n">
        <v>3.91647818215066</v>
      </c>
      <c r="AS160" s="3" t="n">
        <v>4.00688161615309</v>
      </c>
      <c r="AT160" s="3" t="n">
        <v>3.97093498798838</v>
      </c>
      <c r="AU160" s="3" t="n">
        <v>4.16704651957522</v>
      </c>
      <c r="AV160" s="3" t="n">
        <v>4.12455140321073</v>
      </c>
      <c r="AW160" s="3" t="n">
        <v>4.29936523475852</v>
      </c>
      <c r="AX160" s="3" t="n">
        <v>4.35317357755684</v>
      </c>
      <c r="AY160" s="3" t="n">
        <v>4.29663548735757</v>
      </c>
      <c r="AZ160" s="3" t="n">
        <v>4.33964443588963</v>
      </c>
      <c r="BA160" s="3" t="n">
        <v>4.12060076622679</v>
      </c>
      <c r="BB160" s="3" t="n">
        <v>3.95765766416183</v>
      </c>
      <c r="BC160" s="3" t="n">
        <v>4.06775519227611</v>
      </c>
      <c r="BD160" s="3" t="n">
        <v>4.10768631393635</v>
      </c>
      <c r="BE160" s="3" t="n">
        <v>4.0016024927342</v>
      </c>
      <c r="BF160" s="3" t="n">
        <v>3.86624111265674</v>
      </c>
    </row>
    <row r="161" customFormat="false" ht="15" hidden="false" customHeight="false" outlineLevel="0" collapsed="false">
      <c r="A161" s="0" t="s">
        <v>228</v>
      </c>
      <c r="B161" s="0" t="s">
        <v>229</v>
      </c>
      <c r="C161" s="0" t="n">
        <f aca="false">VLOOKUP(B161,[1]Data!$B$4:$BJ$268,58,FALSE())</f>
        <v>104015</v>
      </c>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t="n">
        <v>0.976294952323667</v>
      </c>
      <c r="AK161" s="3" t="n">
        <v>0.95261415898551</v>
      </c>
      <c r="AL161" s="3" t="n">
        <v>0.968120916111148</v>
      </c>
      <c r="AM161" s="3" t="n">
        <v>0.988722154040686</v>
      </c>
      <c r="AN161" s="3" t="n">
        <v>0.981531049250535</v>
      </c>
      <c r="AO161" s="3" t="n">
        <v>1.01389836132053</v>
      </c>
      <c r="AP161" s="3" t="n">
        <v>1.08412941850367</v>
      </c>
      <c r="AQ161" s="3" t="n">
        <v>1.0203494843066</v>
      </c>
      <c r="AR161" s="3" t="n">
        <v>1.16052945118773</v>
      </c>
      <c r="AS161" s="3" t="n">
        <v>1.57404003172678</v>
      </c>
      <c r="AT161" s="3" t="n">
        <v>1.33678247945935</v>
      </c>
      <c r="AU161" s="3" t="n">
        <v>1.33887245356501</v>
      </c>
      <c r="AV161" s="3" t="n">
        <v>1.34187488857821</v>
      </c>
      <c r="AW161" s="3" t="n">
        <v>1.13950619609025</v>
      </c>
      <c r="AX161" s="3" t="n">
        <v>1.14502668332009</v>
      </c>
      <c r="AY161" s="3" t="n">
        <v>1.3261196444546</v>
      </c>
      <c r="AZ161" s="3" t="n">
        <v>1.12314554260227</v>
      </c>
      <c r="BA161" s="3" t="n">
        <v>1.55202000769527</v>
      </c>
      <c r="BB161" s="3" t="n">
        <v>1.09709890364423</v>
      </c>
      <c r="BC161" s="3" t="n">
        <v>1.16955000579889</v>
      </c>
      <c r="BD161" s="3" t="n">
        <v>1.31087021632223</v>
      </c>
      <c r="BE161" s="3" t="n">
        <v>1.37907658482961</v>
      </c>
      <c r="BF161" s="3" t="n">
        <v>1.44543575445849</v>
      </c>
    </row>
    <row r="162" customFormat="false" ht="15" hidden="false" customHeight="false" outlineLevel="0" collapsed="false">
      <c r="A162" s="0" t="s">
        <v>424</v>
      </c>
      <c r="B162" s="0" t="s">
        <v>425</v>
      </c>
      <c r="C162" s="0" t="n">
        <f aca="false">VLOOKUP(B162,[1]Data!$B$4:$BJ$268,58,FALSE())</f>
        <v>421030035</v>
      </c>
      <c r="D162" s="3" t="n">
        <v>0.969322084739047</v>
      </c>
      <c r="E162" s="3" t="n">
        <v>0.991919241481388</v>
      </c>
      <c r="F162" s="3" t="n">
        <v>1.0629495759269</v>
      </c>
      <c r="G162" s="3" t="n">
        <v>1.18754952170413</v>
      </c>
      <c r="H162" s="3" t="n">
        <v>1.34473978884432</v>
      </c>
      <c r="I162" s="3" t="n">
        <v>1.5558939462688</v>
      </c>
      <c r="J162" s="3" t="n">
        <v>1.7223124753535</v>
      </c>
      <c r="K162" s="3" t="n">
        <v>1.78230469864089</v>
      </c>
      <c r="L162" s="3" t="n">
        <v>2.06791267790879</v>
      </c>
      <c r="M162" s="3" t="n">
        <v>2.26923502612925</v>
      </c>
      <c r="N162" s="3" t="n">
        <v>2.32997176485346</v>
      </c>
      <c r="O162" s="3" t="n">
        <v>2.54515643376657</v>
      </c>
      <c r="P162" s="3" t="n">
        <v>2.65880642141433</v>
      </c>
      <c r="Q162" s="3" t="n">
        <v>3.05945241226886</v>
      </c>
      <c r="R162" s="3" t="n">
        <v>3.0166172199576</v>
      </c>
      <c r="S162" s="3" t="n">
        <v>2.89271411238867</v>
      </c>
      <c r="T162" s="3" t="n">
        <v>3.3182840223334</v>
      </c>
      <c r="U162" s="3" t="n">
        <v>3.39340983415568</v>
      </c>
      <c r="V162" s="3" t="n">
        <v>3.47110450340792</v>
      </c>
      <c r="W162" s="3" t="n">
        <v>3.54004347989883</v>
      </c>
      <c r="X162" s="3" t="n">
        <v>3.47790532387222</v>
      </c>
      <c r="Y162" s="3" t="n">
        <v>3.2698682547614</v>
      </c>
      <c r="Z162" s="3" t="n">
        <v>3.1971578091687</v>
      </c>
      <c r="AA162" s="3" t="n">
        <v>3.30014812443272</v>
      </c>
      <c r="AB162" s="3" t="n">
        <v>3.41932270620849</v>
      </c>
      <c r="AC162" s="3" t="n">
        <v>3.50528080353442</v>
      </c>
      <c r="AD162" s="3" t="n">
        <v>3.62152288346565</v>
      </c>
      <c r="AE162" s="3" t="n">
        <v>3.56018293577619</v>
      </c>
      <c r="AF162" s="3" t="n">
        <v>3.69151520076755</v>
      </c>
      <c r="AG162" s="3" t="n">
        <v>3.7078141067551</v>
      </c>
      <c r="AH162" s="3" t="n">
        <v>3.56939660672804</v>
      </c>
      <c r="AI162" s="3" t="n">
        <v>3.80698667187838</v>
      </c>
      <c r="AJ162" s="3" t="n">
        <v>3.98034478307764</v>
      </c>
      <c r="AK162" s="3" t="n">
        <v>4.23892680856963</v>
      </c>
      <c r="AL162" s="3" t="n">
        <v>4.33943986004394</v>
      </c>
      <c r="AM162" s="3" t="n">
        <v>4.13626481126043</v>
      </c>
      <c r="AN162" s="3" t="n">
        <v>4.05291226095977</v>
      </c>
      <c r="AO162" s="3" t="n">
        <v>3.85822293021355</v>
      </c>
      <c r="AP162" s="3" t="n">
        <v>4.15652951078041</v>
      </c>
      <c r="AQ162" s="3" t="n">
        <v>4.35131281070993</v>
      </c>
      <c r="AR162" s="3" t="n">
        <v>4.64490111471183</v>
      </c>
      <c r="AS162" s="3" t="n">
        <v>4.63162528436196</v>
      </c>
      <c r="AT162" s="3" t="n">
        <v>4.60345205730636</v>
      </c>
      <c r="AU162" s="3" t="n">
        <v>4.81603337322679</v>
      </c>
      <c r="AV162" s="3" t="n">
        <v>5.10881540918598</v>
      </c>
      <c r="AW162" s="3" t="n">
        <v>5.25423976671324</v>
      </c>
      <c r="AX162" s="3" t="n">
        <v>5.45050501646151</v>
      </c>
      <c r="AY162" s="3" t="n">
        <v>5.29756903282074</v>
      </c>
      <c r="AZ162" s="3" t="n">
        <v>5.60973635239486</v>
      </c>
      <c r="BA162" s="3" t="n">
        <v>5.74460928666134</v>
      </c>
      <c r="BB162" s="3" t="n">
        <v>5.84762916130582</v>
      </c>
      <c r="BC162" s="3" t="n">
        <v>5.79399193361626</v>
      </c>
      <c r="BD162" s="3" t="n">
        <v>6.09927039429668</v>
      </c>
      <c r="BE162" s="3" t="n">
        <v>5.92162695996881</v>
      </c>
      <c r="BF162" s="3" t="n">
        <v>6.1593560493239</v>
      </c>
    </row>
    <row r="163" customFormat="false" ht="15" hidden="false" customHeight="false" outlineLevel="0" collapsed="false">
      <c r="A163" s="0" t="s">
        <v>340</v>
      </c>
      <c r="B163" s="0" t="s">
        <v>341</v>
      </c>
      <c r="C163" s="0" t="n">
        <f aca="false">VLOOKUP(B163,[1]Data!$B$4:$BJ$268,58,FALSE())</f>
        <v>361077997</v>
      </c>
      <c r="D163" s="3" t="n">
        <v>0.860654205013788</v>
      </c>
      <c r="E163" s="3" t="n">
        <v>0.842548099536088</v>
      </c>
      <c r="F163" s="3" t="n">
        <v>0.850998863367131</v>
      </c>
      <c r="G163" s="3" t="n">
        <v>0.90629273916813</v>
      </c>
      <c r="H163" s="3" t="n">
        <v>0.995727177163695</v>
      </c>
      <c r="I163" s="3" t="n">
        <v>1.14197249448664</v>
      </c>
      <c r="J163" s="3" t="n">
        <v>1.32092524238034</v>
      </c>
      <c r="K163" s="3" t="n">
        <v>1.30750115283009</v>
      </c>
      <c r="L163" s="3" t="n">
        <v>1.62026011456379</v>
      </c>
      <c r="M163" s="3" t="n">
        <v>1.60662086086436</v>
      </c>
      <c r="N163" s="3" t="n">
        <v>1.64799572210826</v>
      </c>
      <c r="O163" s="3" t="n">
        <v>1.70973687180013</v>
      </c>
      <c r="P163" s="3" t="n">
        <v>1.74271881270211</v>
      </c>
      <c r="Q163" s="3" t="n">
        <v>1.9661236922905</v>
      </c>
      <c r="R163" s="3" t="n">
        <v>1.97754622413896</v>
      </c>
      <c r="S163" s="3" t="n">
        <v>1.96725187342484</v>
      </c>
      <c r="T163" s="3" t="n">
        <v>2.27372739899599</v>
      </c>
      <c r="U163" s="3" t="n">
        <v>2.3003091907026</v>
      </c>
      <c r="V163" s="3" t="n">
        <v>2.38032305490971</v>
      </c>
      <c r="W163" s="3" t="n">
        <v>2.41145600191455</v>
      </c>
      <c r="X163" s="3" t="n">
        <v>2.1825819649595</v>
      </c>
      <c r="Y163" s="3" t="n">
        <v>1.96867244776726</v>
      </c>
      <c r="Z163" s="3" t="n">
        <v>2.04642634631594</v>
      </c>
      <c r="AA163" s="3" t="n">
        <v>2.2121072247873</v>
      </c>
      <c r="AB163" s="3" t="n">
        <v>2.31640660990451</v>
      </c>
      <c r="AC163" s="3" t="n">
        <v>2.34237402864374</v>
      </c>
      <c r="AD163" s="3" t="n">
        <v>2.3238360261381</v>
      </c>
      <c r="AE163" s="3" t="n">
        <v>2.39857256707422</v>
      </c>
      <c r="AF163" s="3" t="n">
        <v>2.50644953655598</v>
      </c>
      <c r="AG163" s="3" t="n">
        <v>2.51090225024466</v>
      </c>
      <c r="AH163" s="3" t="n">
        <v>2.41708294701826</v>
      </c>
      <c r="AI163" s="3" t="n">
        <v>2.50357206685103</v>
      </c>
      <c r="AJ163" s="3" t="n">
        <v>2.52423703626815</v>
      </c>
      <c r="AK163" s="3" t="n">
        <v>2.61228852392726</v>
      </c>
      <c r="AL163" s="3" t="n">
        <v>2.72665773846741</v>
      </c>
      <c r="AM163" s="3" t="n">
        <v>2.78678920336186</v>
      </c>
      <c r="AN163" s="3" t="n">
        <v>2.76298278409237</v>
      </c>
      <c r="AO163" s="3" t="n">
        <v>2.68223265002045</v>
      </c>
      <c r="AP163" s="3" t="n">
        <v>2.95641667288359</v>
      </c>
      <c r="AQ163" s="3" t="n">
        <v>3.14115756739192</v>
      </c>
      <c r="AR163" s="3" t="n">
        <v>3.10505976591507</v>
      </c>
      <c r="AS163" s="3" t="n">
        <v>3.14304441052056</v>
      </c>
      <c r="AT163" s="3" t="n">
        <v>3.10028948156753</v>
      </c>
      <c r="AU163" s="3" t="n">
        <v>3.26225618657235</v>
      </c>
      <c r="AV163" s="3" t="n">
        <v>3.40153662911562</v>
      </c>
      <c r="AW163" s="3" t="n">
        <v>3.55013241661365</v>
      </c>
      <c r="AX163" s="3" t="n">
        <v>3.60360396468068</v>
      </c>
      <c r="AY163" s="3" t="n">
        <v>3.55669538800407</v>
      </c>
      <c r="AZ163" s="3" t="n">
        <v>3.73508346795999</v>
      </c>
      <c r="BA163" s="3" t="n">
        <v>3.80716384603325</v>
      </c>
      <c r="BB163" s="3" t="n">
        <v>3.81879595069642</v>
      </c>
      <c r="BC163" s="3" t="n">
        <v>3.82247760715654</v>
      </c>
      <c r="BD163" s="3" t="n">
        <v>3.92638187886624</v>
      </c>
      <c r="BE163" s="3" t="n">
        <v>3.91418836732276</v>
      </c>
      <c r="BF163" s="3" t="n">
        <v>3.92725336447406</v>
      </c>
    </row>
    <row r="164" customFormat="false" ht="15" hidden="false" customHeight="false" outlineLevel="0" collapsed="false">
      <c r="A164" s="0" t="s">
        <v>344</v>
      </c>
      <c r="B164" s="0" t="s">
        <v>345</v>
      </c>
      <c r="C164" s="0" t="n">
        <f aca="false">VLOOKUP(B164,[1]Data!$B$4:$BJ$268,58,FALSE())</f>
        <v>356783315</v>
      </c>
      <c r="D164" s="3" t="n">
        <v>0.860175507278039</v>
      </c>
      <c r="E164" s="3" t="n">
        <v>0.842079472455481</v>
      </c>
      <c r="F164" s="3" t="n">
        <v>0.85052553595335</v>
      </c>
      <c r="G164" s="3" t="n">
        <v>0.905788657180685</v>
      </c>
      <c r="H164" s="3" t="n">
        <v>0.995173351547837</v>
      </c>
      <c r="I164" s="3" t="n">
        <v>1.14133732690805</v>
      </c>
      <c r="J164" s="3" t="n">
        <v>1.3201905408952</v>
      </c>
      <c r="K164" s="3" t="n">
        <v>1.30677391785267</v>
      </c>
      <c r="L164" s="3" t="n">
        <v>1.61935892237342</v>
      </c>
      <c r="M164" s="3" t="n">
        <v>1.60572725485648</v>
      </c>
      <c r="N164" s="3" t="n">
        <v>1.64707910331281</v>
      </c>
      <c r="O164" s="3" t="n">
        <v>1.70878591244329</v>
      </c>
      <c r="P164" s="3" t="n">
        <v>1.7417495087182</v>
      </c>
      <c r="Q164" s="3" t="n">
        <v>1.96503013002796</v>
      </c>
      <c r="R164" s="3" t="n">
        <v>1.97644630863942</v>
      </c>
      <c r="S164" s="3" t="n">
        <v>1.96615768366551</v>
      </c>
      <c r="T164" s="3" t="n">
        <v>2.27246274688452</v>
      </c>
      <c r="U164" s="3" t="n">
        <v>2.29902975374093</v>
      </c>
      <c r="V164" s="3" t="n">
        <v>2.3789991140632</v>
      </c>
      <c r="W164" s="3" t="n">
        <v>2.41011474485538</v>
      </c>
      <c r="X164" s="3" t="n">
        <v>2.18136800813616</v>
      </c>
      <c r="Y164" s="3" t="n">
        <v>1.96757746788139</v>
      </c>
      <c r="Z164" s="3" t="n">
        <v>2.04528811954304</v>
      </c>
      <c r="AA164" s="3" t="n">
        <v>2.2108768459504</v>
      </c>
      <c r="AB164" s="3" t="n">
        <v>2.31511821952336</v>
      </c>
      <c r="AC164" s="3" t="n">
        <v>2.34107119512796</v>
      </c>
      <c r="AD164" s="3" t="n">
        <v>2.32254350349952</v>
      </c>
      <c r="AE164" s="3" t="n">
        <v>2.39723847580946</v>
      </c>
      <c r="AF164" s="3" t="n">
        <v>2.50505544388679</v>
      </c>
      <c r="AG164" s="3" t="n">
        <v>2.50950568096646</v>
      </c>
      <c r="AH164" s="3" t="n">
        <v>2.43689123425125</v>
      </c>
      <c r="AI164" s="3" t="n">
        <v>2.52453949442389</v>
      </c>
      <c r="AJ164" s="3" t="n">
        <v>2.54587399798041</v>
      </c>
      <c r="AK164" s="3" t="n">
        <v>2.63523323102376</v>
      </c>
      <c r="AL164" s="3" t="n">
        <v>2.7512173620173</v>
      </c>
      <c r="AM164" s="3" t="n">
        <v>2.81254246419628</v>
      </c>
      <c r="AN164" s="3" t="n">
        <v>2.78918884470236</v>
      </c>
      <c r="AO164" s="3" t="n">
        <v>2.70835360519935</v>
      </c>
      <c r="AP164" s="3" t="n">
        <v>2.98481318419555</v>
      </c>
      <c r="AQ164" s="3" t="n">
        <v>3.17155524511869</v>
      </c>
      <c r="AR164" s="3" t="n">
        <v>3.13484537995915</v>
      </c>
      <c r="AS164" s="3" t="n">
        <v>3.17156804689206</v>
      </c>
      <c r="AT164" s="3" t="n">
        <v>3.12938722717188</v>
      </c>
      <c r="AU164" s="3" t="n">
        <v>3.29301993404435</v>
      </c>
      <c r="AV164" s="3" t="n">
        <v>3.43221354393905</v>
      </c>
      <c r="AW164" s="3" t="n">
        <v>3.5799566187523</v>
      </c>
      <c r="AX164" s="3" t="n">
        <v>3.63602945567897</v>
      </c>
      <c r="AY164" s="3" t="n">
        <v>3.58885045608717</v>
      </c>
      <c r="AZ164" s="3" t="n">
        <v>3.77065453414848</v>
      </c>
      <c r="BA164" s="3" t="n">
        <v>3.84401237267141</v>
      </c>
      <c r="BB164" s="3" t="n">
        <v>3.85652877378729</v>
      </c>
      <c r="BC164" s="3" t="n">
        <v>3.86025026970509</v>
      </c>
      <c r="BD164" s="3" t="n">
        <v>3.96615966949366</v>
      </c>
      <c r="BE164" s="3" t="n">
        <v>3.95379693856909</v>
      </c>
      <c r="BF164" s="3" t="n">
        <v>3.96754448845233</v>
      </c>
    </row>
    <row r="165" customFormat="false" ht="15" hidden="false" customHeight="false" outlineLevel="0" collapsed="false">
      <c r="A165" s="0" t="s">
        <v>338</v>
      </c>
      <c r="B165" s="0" t="s">
        <v>339</v>
      </c>
      <c r="C165" s="0" t="n">
        <f aca="false">VLOOKUP(B165,[1]Data!$B$4:$BJ$268,58,FALSE())</f>
        <v>5365538848</v>
      </c>
      <c r="D165" s="3" t="n">
        <v>1.10037712438169</v>
      </c>
      <c r="E165" s="3" t="n">
        <v>0.939515862171303</v>
      </c>
      <c r="F165" s="3" t="n">
        <v>0.877778108645047</v>
      </c>
      <c r="G165" s="3" t="n">
        <v>0.888701347959346</v>
      </c>
      <c r="H165" s="3" t="n">
        <v>0.908927006098085</v>
      </c>
      <c r="I165" s="3" t="n">
        <v>0.963796776935407</v>
      </c>
      <c r="J165" s="3" t="n">
        <v>1.01627718724286</v>
      </c>
      <c r="K165" s="3" t="n">
        <v>0.976048825399923</v>
      </c>
      <c r="L165" s="3" t="n">
        <v>1.03904887933513</v>
      </c>
      <c r="M165" s="3" t="n">
        <v>1.13057066624932</v>
      </c>
      <c r="N165" s="3" t="n">
        <v>1.27318811949688</v>
      </c>
      <c r="O165" s="3" t="n">
        <v>1.35695408071354</v>
      </c>
      <c r="P165" s="3" t="n">
        <v>1.40350352775274</v>
      </c>
      <c r="Q165" s="3" t="n">
        <v>1.47054204330847</v>
      </c>
      <c r="R165" s="3" t="n">
        <v>1.49101229277076</v>
      </c>
      <c r="S165" s="3" t="n">
        <v>1.57569560661061</v>
      </c>
      <c r="T165" s="3" t="n">
        <v>1.63917575178643</v>
      </c>
      <c r="U165" s="3" t="n">
        <v>1.71929620122296</v>
      </c>
      <c r="V165" s="3" t="n">
        <v>1.82559686799748</v>
      </c>
      <c r="W165" s="3" t="n">
        <v>1.86302223864242</v>
      </c>
      <c r="X165" s="3" t="n">
        <v>1.83886724172589</v>
      </c>
      <c r="Y165" s="3" t="n">
        <v>1.81560653069703</v>
      </c>
      <c r="Z165" s="3" t="n">
        <v>1.89047154693107</v>
      </c>
      <c r="AA165" s="3" t="n">
        <v>1.92102428384034</v>
      </c>
      <c r="AB165" s="3" t="n">
        <v>1.97943293033904</v>
      </c>
      <c r="AC165" s="3" t="n">
        <v>2.06936005789147</v>
      </c>
      <c r="AD165" s="3" t="n">
        <v>2.11960665271347</v>
      </c>
      <c r="AE165" s="3" t="n">
        <v>2.18839971232696</v>
      </c>
      <c r="AF165" s="3" t="n">
        <v>2.26932891218462</v>
      </c>
      <c r="AG165" s="3" t="n">
        <v>2.29573479120623</v>
      </c>
      <c r="AH165" s="3" t="n">
        <v>2.25277369798701</v>
      </c>
      <c r="AI165" s="3" t="n">
        <v>2.30273580237633</v>
      </c>
      <c r="AJ165" s="3" t="n">
        <v>2.34835964794454</v>
      </c>
      <c r="AK165" s="3" t="n">
        <v>2.3262560182376</v>
      </c>
      <c r="AL165" s="3" t="n">
        <v>2.27107090668941</v>
      </c>
      <c r="AM165" s="3" t="n">
        <v>2.32076030879317</v>
      </c>
      <c r="AN165" s="3" t="n">
        <v>2.34964273553107</v>
      </c>
      <c r="AO165" s="3" t="n">
        <v>2.31165169686082</v>
      </c>
      <c r="AP165" s="3" t="n">
        <v>2.2514507596513</v>
      </c>
      <c r="AQ165" s="3" t="n">
        <v>2.25969162741133</v>
      </c>
      <c r="AR165" s="3" t="n">
        <v>2.2902340270574</v>
      </c>
      <c r="AS165" s="3" t="n">
        <v>2.31214795810648</v>
      </c>
      <c r="AT165" s="3" t="n">
        <v>2.3842256846342</v>
      </c>
      <c r="AU165" s="3" t="n">
        <v>2.57586202149337</v>
      </c>
      <c r="AV165" s="3" t="n">
        <v>2.74717675531692</v>
      </c>
      <c r="AW165" s="3" t="n">
        <v>2.89713912140872</v>
      </c>
      <c r="AX165" s="3" t="n">
        <v>3.05233451681737</v>
      </c>
      <c r="AY165" s="3" t="n">
        <v>3.1696961316665</v>
      </c>
      <c r="AZ165" s="3" t="n">
        <v>3.33187017930862</v>
      </c>
      <c r="BA165" s="3" t="n">
        <v>3.3753808203523</v>
      </c>
      <c r="BB165" s="3" t="n">
        <v>3.55137707125433</v>
      </c>
      <c r="BC165" s="3" t="n">
        <v>3.79744154526263</v>
      </c>
      <c r="BD165" s="3" t="n">
        <v>3.89607685952787</v>
      </c>
      <c r="BE165" s="3" t="n">
        <v>3.87264781384977</v>
      </c>
      <c r="BF165" s="3" t="n">
        <v>3.87412782007664</v>
      </c>
    </row>
    <row r="166" customFormat="false" ht="15" hidden="false" customHeight="false" outlineLevel="0" collapsed="false">
      <c r="A166" s="0" t="s">
        <v>224</v>
      </c>
      <c r="B166" s="0" t="s">
        <v>225</v>
      </c>
      <c r="C166" s="0" t="n">
        <f aca="false">VLOOKUP(B166,[1]Data!$B$4:$BJ$268,58,FALSE())</f>
        <v>3556397</v>
      </c>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t="n">
        <v>5.65881624392876</v>
      </c>
      <c r="AK166" s="3" t="n">
        <v>4.22284625776817</v>
      </c>
      <c r="AL166" s="3" t="n">
        <v>3.27556190734218</v>
      </c>
      <c r="AM166" s="3" t="n">
        <v>3.04527415451937</v>
      </c>
      <c r="AN166" s="3" t="n">
        <v>3.14135922097156</v>
      </c>
      <c r="AO166" s="3" t="n">
        <v>1.94277720370597</v>
      </c>
      <c r="AP166" s="3" t="n">
        <v>1.71667946074336</v>
      </c>
      <c r="AQ166" s="3" t="n">
        <v>1.23473396360462</v>
      </c>
      <c r="AR166" s="3" t="n">
        <v>0.965214232804117</v>
      </c>
      <c r="AS166" s="3" t="n">
        <v>1.02291336106505</v>
      </c>
      <c r="AT166" s="3" t="n">
        <v>1.10018238716312</v>
      </c>
      <c r="AU166" s="3" t="n">
        <v>1.18752826696973</v>
      </c>
      <c r="AV166" s="3" t="n">
        <v>1.26373016236374</v>
      </c>
      <c r="AW166" s="3" t="n">
        <v>1.36166630553571</v>
      </c>
      <c r="AX166" s="3" t="n">
        <v>1.39307192411935</v>
      </c>
      <c r="AY166" s="3" t="n">
        <v>1.30813802975194</v>
      </c>
      <c r="AZ166" s="3" t="n">
        <v>1.33836315315951</v>
      </c>
      <c r="BA166" s="3" t="n">
        <v>1.27629063687387</v>
      </c>
      <c r="BB166" s="3" t="n">
        <v>1.38463017732791</v>
      </c>
      <c r="BC166" s="3" t="n">
        <v>1.41530275680859</v>
      </c>
      <c r="BD166" s="3" t="n">
        <v>1.38355238446543</v>
      </c>
      <c r="BE166" s="3" t="n">
        <v>1.40453233128176</v>
      </c>
      <c r="BF166" s="3" t="n">
        <v>1.38682914196587</v>
      </c>
    </row>
    <row r="167" customFormat="false" ht="15" hidden="false" customHeight="false" outlineLevel="0" collapsed="false">
      <c r="A167" s="0" t="s">
        <v>576</v>
      </c>
      <c r="B167" s="0" t="s">
        <v>577</v>
      </c>
      <c r="C167" s="0" t="n">
        <f aca="false">VLOOKUP(B167,[1]Data!$B$4:$BJ$268,58,FALSE())</f>
        <v>38132</v>
      </c>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row>
    <row r="168" customFormat="false" ht="15" hidden="false" customHeight="false" outlineLevel="0" collapsed="false">
      <c r="A168" s="0" t="s">
        <v>454</v>
      </c>
      <c r="B168" s="0" t="s">
        <v>455</v>
      </c>
      <c r="C168" s="0" t="n">
        <f aca="false">VLOOKUP(B168,[1]Data!$B$4:$BJ$268,58,FALSE())</f>
        <v>2923896</v>
      </c>
      <c r="D168" s="3" t="n">
        <v>1.35472969790844</v>
      </c>
      <c r="E168" s="3" t="n">
        <v>1.41874487109261</v>
      </c>
      <c r="F168" s="3" t="n">
        <v>1.95075564309756</v>
      </c>
      <c r="G168" s="3" t="n">
        <v>1.53732265395733</v>
      </c>
      <c r="H168" s="3" t="n">
        <v>1.90428975332104</v>
      </c>
      <c r="I168" s="3" t="n">
        <v>1.76870702830035</v>
      </c>
      <c r="J168" s="3" t="n">
        <v>1.71454198871716</v>
      </c>
      <c r="K168" s="3" t="n">
        <v>1.83476433078672</v>
      </c>
      <c r="L168" s="3" t="n">
        <v>2.0566239528657</v>
      </c>
      <c r="M168" s="3" t="n">
        <v>2.1608547319544</v>
      </c>
      <c r="N168" s="3" t="n">
        <v>2.22802885461263</v>
      </c>
      <c r="O168" s="3" t="n">
        <v>2.30536122394746</v>
      </c>
      <c r="P168" s="3" t="n">
        <v>2.4191328768234</v>
      </c>
      <c r="Q168" s="3" t="n">
        <v>2.49049813068595</v>
      </c>
      <c r="R168" s="3" t="n">
        <v>2.60795036237552</v>
      </c>
      <c r="S168" s="3" t="n">
        <v>2.74842040454134</v>
      </c>
      <c r="T168" s="3" t="n">
        <v>2.89576458134022</v>
      </c>
      <c r="U168" s="3" t="n">
        <v>3.18296207485682</v>
      </c>
      <c r="V168" s="3" t="n">
        <v>3.6054849847809</v>
      </c>
      <c r="W168" s="3" t="n">
        <v>3.82672686663536</v>
      </c>
      <c r="X168" s="3" t="n">
        <v>4.07149764858649</v>
      </c>
      <c r="Y168" s="3" t="n">
        <v>3.83311210141479</v>
      </c>
      <c r="Z168" s="3" t="n">
        <v>3.80370439330673</v>
      </c>
      <c r="AA168" s="3" t="n">
        <v>3.83752446226887</v>
      </c>
      <c r="AB168" s="3" t="n">
        <v>3.44732375246514</v>
      </c>
      <c r="AC168" s="3" t="n">
        <v>4.69756139948311</v>
      </c>
      <c r="AD168" s="3" t="n">
        <v>4.89475380621148</v>
      </c>
      <c r="AE168" s="3" t="n">
        <v>5.20651410017887</v>
      </c>
      <c r="AF168" s="3" t="n">
        <v>5.54863201375882</v>
      </c>
      <c r="AG168" s="3" t="n">
        <v>4.93613008452094</v>
      </c>
      <c r="AH168" s="3" t="n">
        <v>4.57337218911748</v>
      </c>
      <c r="AI168" s="3" t="n">
        <v>5.48251648618209</v>
      </c>
      <c r="AJ168" s="3" t="n">
        <v>4.9116671168557</v>
      </c>
      <c r="AK168" s="3" t="n">
        <v>4.10252916224814</v>
      </c>
      <c r="AL168" s="3" t="n">
        <v>3.48450030168876</v>
      </c>
      <c r="AM168" s="3" t="n">
        <v>3.44673001633132</v>
      </c>
      <c r="AN168" s="3" t="n">
        <v>3.47140013649508</v>
      </c>
      <c r="AO168" s="3" t="n">
        <v>3.30010296721104</v>
      </c>
      <c r="AP168" s="3" t="n">
        <v>3.27223073624867</v>
      </c>
      <c r="AQ168" s="3" t="n">
        <v>3.17908459103378</v>
      </c>
      <c r="AR168" s="3" t="n">
        <v>3.1309903580325</v>
      </c>
      <c r="AS168" s="3" t="n">
        <v>3.2581734838266</v>
      </c>
      <c r="AT168" s="3" t="n">
        <v>3.39139789962511</v>
      </c>
      <c r="AU168" s="3" t="n">
        <v>3.2537328604301</v>
      </c>
      <c r="AV168" s="3" t="n">
        <v>3.42491765565324</v>
      </c>
      <c r="AW168" s="3" t="n">
        <v>3.3891264646068</v>
      </c>
      <c r="AX168" s="3" t="n">
        <v>3.67271693799716</v>
      </c>
      <c r="AY168" s="3" t="n">
        <v>4.65507954330605</v>
      </c>
      <c r="AZ168" s="3" t="n">
        <v>4.58073094529915</v>
      </c>
      <c r="BA168" s="3" t="n">
        <v>4.91033430037001</v>
      </c>
      <c r="BB168" s="3" t="n">
        <v>5.09498940150775</v>
      </c>
      <c r="BC168" s="3" t="n">
        <v>7.78544140247603</v>
      </c>
      <c r="BD168" s="3" t="n">
        <v>9.31921743314147</v>
      </c>
      <c r="BE168" s="3" t="n">
        <v>13.5069399642467</v>
      </c>
      <c r="BF168" s="3" t="n">
        <v>7.12732634813277</v>
      </c>
    </row>
    <row r="169" customFormat="false" ht="15" hidden="false" customHeight="false" outlineLevel="0" collapsed="false">
      <c r="A169" s="0" t="s">
        <v>328</v>
      </c>
      <c r="B169" s="0" t="s">
        <v>329</v>
      </c>
      <c r="C169" s="0" t="n">
        <f aca="false">VLOOKUP(B169,[1]Data!$B$4:$BJ$268,58,FALSE())</f>
        <v>621810</v>
      </c>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t="n">
        <v>3.34904381036725</v>
      </c>
      <c r="AX169" s="3" t="n">
        <v>3.87553351489777</v>
      </c>
      <c r="AY169" s="3" t="n">
        <v>3.65583600568297</v>
      </c>
      <c r="AZ169" s="3" t="n">
        <v>4.45767939718203</v>
      </c>
      <c r="BA169" s="3" t="n">
        <v>2.95355607526517</v>
      </c>
      <c r="BB169" s="3" t="n">
        <v>4.16766436131399</v>
      </c>
      <c r="BC169" s="3" t="n">
        <v>4.14554758345308</v>
      </c>
      <c r="BD169" s="3" t="n">
        <v>3.76389822124038</v>
      </c>
      <c r="BE169" s="3" t="n">
        <v>3.61855387978564</v>
      </c>
      <c r="BF169" s="3" t="n">
        <v>3.5560717904183</v>
      </c>
    </row>
    <row r="170" customFormat="false" ht="15" hidden="false" customHeight="false" outlineLevel="0" collapsed="false">
      <c r="A170" s="0" t="s">
        <v>248</v>
      </c>
      <c r="B170" s="0" t="s">
        <v>249</v>
      </c>
      <c r="C170" s="0" t="n">
        <f aca="false">VLOOKUP(B170,[1]Data!$B$4:$BJ$268,58,FALSE())</f>
        <v>34318082</v>
      </c>
      <c r="D170" s="3" t="n">
        <v>0.295358036139258</v>
      </c>
      <c r="E170" s="3" t="n">
        <v>0.297155582682634</v>
      </c>
      <c r="F170" s="3" t="n">
        <v>0.235228927962191</v>
      </c>
      <c r="G170" s="3" t="n">
        <v>0.293833790663345</v>
      </c>
      <c r="H170" s="3" t="n">
        <v>0.319142432111903</v>
      </c>
      <c r="I170" s="3" t="n">
        <v>0.299461720689036</v>
      </c>
      <c r="J170" s="3" t="n">
        <v>0.374658438772246</v>
      </c>
      <c r="K170" s="3" t="n">
        <v>0.362265424806948</v>
      </c>
      <c r="L170" s="3" t="n">
        <v>0.367827517144247</v>
      </c>
      <c r="M170" s="3" t="n">
        <v>0.372277746812469</v>
      </c>
      <c r="N170" s="3" t="n">
        <v>0.455853709573145</v>
      </c>
      <c r="O170" s="3" t="n">
        <v>0.50180336715809</v>
      </c>
      <c r="P170" s="3" t="n">
        <v>0.482124202074118</v>
      </c>
      <c r="Q170" s="3" t="n">
        <v>0.565455434327722</v>
      </c>
      <c r="R170" s="3" t="n">
        <v>0.63941562949777</v>
      </c>
      <c r="S170" s="3" t="n">
        <v>0.624084389658823</v>
      </c>
      <c r="T170" s="3" t="n">
        <v>0.634096918776674</v>
      </c>
      <c r="U170" s="3" t="n">
        <v>0.681574484960732</v>
      </c>
      <c r="V170" s="3" t="n">
        <v>0.685290601192199</v>
      </c>
      <c r="W170" s="3" t="n">
        <v>0.816583976122411</v>
      </c>
      <c r="X170" s="3" t="n">
        <v>0.796415477101299</v>
      </c>
      <c r="Y170" s="3" t="n">
        <v>0.773031222672477</v>
      </c>
      <c r="Z170" s="3" t="n">
        <v>0.811677771582739</v>
      </c>
      <c r="AA170" s="3" t="n">
        <v>0.826622818438552</v>
      </c>
      <c r="AB170" s="3" t="n">
        <v>0.80835834738885</v>
      </c>
      <c r="AC170" s="3" t="n">
        <v>0.792710917189295</v>
      </c>
      <c r="AD170" s="3" t="n">
        <v>0.82007628148707</v>
      </c>
      <c r="AE170" s="3" t="n">
        <v>0.856130833884379</v>
      </c>
      <c r="AF170" s="3" t="n">
        <v>0.883777818212473</v>
      </c>
      <c r="AG170" s="3" t="n">
        <v>0.9384779800461</v>
      </c>
      <c r="AH170" s="3" t="n">
        <v>0.946260352449538</v>
      </c>
      <c r="AI170" s="3" t="n">
        <v>0.985754944712569</v>
      </c>
      <c r="AJ170" s="3" t="n">
        <v>1.00961064915433</v>
      </c>
      <c r="AK170" s="3" t="n">
        <v>1.07547038643324</v>
      </c>
      <c r="AL170" s="3" t="n">
        <v>1.1114976430837</v>
      </c>
      <c r="AM170" s="3" t="n">
        <v>1.12182828202543</v>
      </c>
      <c r="AN170" s="3" t="n">
        <v>1.13599723210739</v>
      </c>
      <c r="AO170" s="3" t="n">
        <v>1.14506851009065</v>
      </c>
      <c r="AP170" s="3" t="n">
        <v>1.13711730037799</v>
      </c>
      <c r="AQ170" s="3" t="n">
        <v>1.16267164158063</v>
      </c>
      <c r="AR170" s="3" t="n">
        <v>1.17523491903065</v>
      </c>
      <c r="AS170" s="3" t="n">
        <v>1.29241697368417</v>
      </c>
      <c r="AT170" s="3" t="n">
        <v>1.29620720370524</v>
      </c>
      <c r="AU170" s="3" t="n">
        <v>1.25858330956804</v>
      </c>
      <c r="AV170" s="3" t="n">
        <v>1.43512137547328</v>
      </c>
      <c r="AW170" s="3" t="n">
        <v>1.49966872065757</v>
      </c>
      <c r="AX170" s="3" t="n">
        <v>1.53632380161212</v>
      </c>
      <c r="AY170" s="3" t="n">
        <v>1.60979400389055</v>
      </c>
      <c r="AZ170" s="3" t="n">
        <v>1.67422175403217</v>
      </c>
      <c r="BA170" s="3" t="n">
        <v>1.64058371303915</v>
      </c>
      <c r="BB170" s="3" t="n">
        <v>1.72659806547058</v>
      </c>
      <c r="BC170" s="3" t="n">
        <v>1.75555822556395</v>
      </c>
      <c r="BD170" s="3" t="n">
        <v>1.88191534421724</v>
      </c>
      <c r="BE170" s="3" t="n">
        <v>1.74672897248759</v>
      </c>
      <c r="BF170" s="3" t="n">
        <v>1.74437997438202</v>
      </c>
    </row>
    <row r="171" customFormat="false" ht="15" hidden="false" customHeight="false" outlineLevel="0" collapsed="false">
      <c r="A171" s="0" t="s">
        <v>118</v>
      </c>
      <c r="B171" s="0" t="s">
        <v>119</v>
      </c>
      <c r="C171" s="0" t="n">
        <f aca="false">VLOOKUP(B171,[1]Data!$B$4:$BJ$268,58,FALSE())</f>
        <v>27212382</v>
      </c>
      <c r="D171" s="3" t="n">
        <v>0.255097551056039</v>
      </c>
      <c r="E171" s="3" t="n">
        <v>0.349130424693273</v>
      </c>
      <c r="F171" s="3" t="n">
        <v>0.258147566890272</v>
      </c>
      <c r="G171" s="3" t="n">
        <v>0.21128666845076</v>
      </c>
      <c r="H171" s="3" t="n">
        <v>0.266690078798011</v>
      </c>
      <c r="I171" s="3" t="n">
        <v>0.244524005385297</v>
      </c>
      <c r="J171" s="3" t="n">
        <v>0.253757849919853</v>
      </c>
      <c r="K171" s="3" t="n">
        <v>0.218761185634662</v>
      </c>
      <c r="L171" s="3" t="n">
        <v>0.317431854188914</v>
      </c>
      <c r="M171" s="3" t="n">
        <v>0.361998564123478</v>
      </c>
      <c r="N171" s="3" t="n">
        <v>0.325812031041963</v>
      </c>
      <c r="O171" s="3" t="n">
        <v>0.385664689523702</v>
      </c>
      <c r="P171" s="3" t="n">
        <v>0.343933082125213</v>
      </c>
      <c r="Q171" s="3" t="n">
        <v>0.362685829064734</v>
      </c>
      <c r="R171" s="3" t="n">
        <v>0.312614056211029</v>
      </c>
      <c r="S171" s="3" t="n">
        <v>0.278982132910513</v>
      </c>
      <c r="T171" s="3" t="n">
        <v>0.240720621555748</v>
      </c>
      <c r="U171" s="3" t="n">
        <v>0.248111536905766</v>
      </c>
      <c r="V171" s="3" t="n">
        <v>0.255593549315143</v>
      </c>
      <c r="W171" s="3" t="n">
        <v>0.228811060582629</v>
      </c>
      <c r="X171" s="3" t="n">
        <v>0.270808183869948</v>
      </c>
      <c r="Y171" s="3" t="n">
        <v>0.20521534773463</v>
      </c>
      <c r="Z171" s="3" t="n">
        <v>0.204785336220751</v>
      </c>
      <c r="AA171" s="3" t="n">
        <v>0.156150939806796</v>
      </c>
      <c r="AB171" s="3" t="n">
        <v>0.119534720525791</v>
      </c>
      <c r="AC171" s="3" t="n">
        <v>0.0883961182664897</v>
      </c>
      <c r="AD171" s="3" t="n">
        <v>0.075397189817548</v>
      </c>
      <c r="AE171" s="3" t="n">
        <v>0.0754755004296567</v>
      </c>
      <c r="AF171" s="3" t="n">
        <v>0.0778379445944193</v>
      </c>
      <c r="AG171" s="3" t="n">
        <v>0.0797441700607821</v>
      </c>
      <c r="AH171" s="3" t="n">
        <v>0.0772282689554954</v>
      </c>
      <c r="AI171" s="3" t="n">
        <v>0.0752718700821147</v>
      </c>
      <c r="AJ171" s="3" t="n">
        <v>0.0714051243988532</v>
      </c>
      <c r="AK171" s="3" t="n">
        <v>0.0736556923056953</v>
      </c>
      <c r="AL171" s="3" t="n">
        <v>0.0698841378128367</v>
      </c>
      <c r="AM171" s="3" t="n">
        <v>0.070737906123256</v>
      </c>
      <c r="AN171" s="3" t="n">
        <v>0.0640948504428051</v>
      </c>
      <c r="AO171" s="3" t="n">
        <v>0.0674058643519318</v>
      </c>
      <c r="AP171" s="3" t="n">
        <v>0.0661211149352445</v>
      </c>
      <c r="AQ171" s="3" t="n">
        <v>0.0675642224005194</v>
      </c>
      <c r="AR171" s="3" t="n">
        <v>0.0746889183989074</v>
      </c>
      <c r="AS171" s="3" t="n">
        <v>0.0850232705165133</v>
      </c>
      <c r="AT171" s="3" t="n">
        <v>0.0829592148407249</v>
      </c>
      <c r="AU171" s="3" t="n">
        <v>0.0972703810261791</v>
      </c>
      <c r="AV171" s="3" t="n">
        <v>0.0945963622274827</v>
      </c>
      <c r="AW171" s="3" t="n">
        <v>0.0871047604390752</v>
      </c>
      <c r="AX171" s="3" t="n">
        <v>0.0918985218816712</v>
      </c>
      <c r="AY171" s="3" t="n">
        <v>0.101969512249809</v>
      </c>
      <c r="AZ171" s="3" t="n">
        <v>0.099191578954003</v>
      </c>
      <c r="BA171" s="3" t="n">
        <v>0.107559225632069</v>
      </c>
      <c r="BB171" s="3" t="n">
        <v>0.11294068201246</v>
      </c>
      <c r="BC171" s="3" t="n">
        <v>0.129247056969594</v>
      </c>
      <c r="BD171" s="3" t="n">
        <v>0.121535416324105</v>
      </c>
      <c r="BE171" s="3" t="n">
        <v>0.152038111591983</v>
      </c>
      <c r="BF171" s="3" t="n">
        <v>0.309666606914455</v>
      </c>
    </row>
    <row r="172" customFormat="false" ht="15" hidden="false" customHeight="false" outlineLevel="0" collapsed="false">
      <c r="A172" s="0" t="s">
        <v>136</v>
      </c>
      <c r="B172" s="0" t="s">
        <v>137</v>
      </c>
      <c r="C172" s="0" t="n">
        <f aca="false">VLOOKUP(B172,[1]Data!$B$4:$BJ$268,58,FALSE())</f>
        <v>51924182</v>
      </c>
      <c r="D172" s="3" t="n">
        <v>0.129478274762804</v>
      </c>
      <c r="E172" s="3" t="n">
        <v>0.120933201635878</v>
      </c>
      <c r="F172" s="3" t="n">
        <v>0.131622037060885</v>
      </c>
      <c r="G172" s="3" t="n">
        <v>0.117851982366095</v>
      </c>
      <c r="H172" s="3" t="n">
        <v>0.125078380063864</v>
      </c>
      <c r="I172" s="3" t="n">
        <v>0.116635932101656</v>
      </c>
      <c r="J172" s="3" t="n">
        <v>0.117311272911519</v>
      </c>
      <c r="K172" s="3" t="n">
        <v>0.147579845304386</v>
      </c>
      <c r="L172" s="3" t="n">
        <v>0.116599788062105</v>
      </c>
      <c r="M172" s="3" t="n">
        <v>0.124898193664031</v>
      </c>
      <c r="N172" s="3" t="n">
        <v>0.175000097606532</v>
      </c>
      <c r="O172" s="3" t="n">
        <v>0.188879438785997</v>
      </c>
      <c r="P172" s="3" t="n">
        <v>0.17699011970458</v>
      </c>
      <c r="Q172" s="3" t="n">
        <v>0.145012084202183</v>
      </c>
      <c r="R172" s="3" t="n">
        <v>0.161067515638665</v>
      </c>
      <c r="S172" s="3" t="n">
        <v>0.154344327210914</v>
      </c>
      <c r="T172" s="3" t="n">
        <v>0.161006524443873</v>
      </c>
      <c r="U172" s="3" t="n">
        <v>0.166134188688764</v>
      </c>
      <c r="V172" s="3" t="n">
        <v>0.16176470865076</v>
      </c>
      <c r="W172" s="3" t="n">
        <v>0.156399537522175</v>
      </c>
      <c r="X172" s="3" t="n">
        <v>0.165604336051807</v>
      </c>
      <c r="Y172" s="3" t="n">
        <v>0.165201808013268</v>
      </c>
      <c r="Z172" s="3" t="n">
        <v>0.160362158142694</v>
      </c>
      <c r="AA172" s="3" t="n">
        <v>0.161788733877467</v>
      </c>
      <c r="AB172" s="3" t="n">
        <v>0.180188219613387</v>
      </c>
      <c r="AC172" s="3" t="n">
        <v>0.180284687435724</v>
      </c>
      <c r="AD172" s="3" t="n">
        <v>0.178918897671733</v>
      </c>
      <c r="AE172" s="3" t="n">
        <v>0.128670855385511</v>
      </c>
      <c r="AF172" s="3" t="n">
        <v>0.104619331945909</v>
      </c>
      <c r="AG172" s="3" t="n">
        <v>0.111527037129355</v>
      </c>
      <c r="AH172" s="3" t="n">
        <v>0.105245303221439</v>
      </c>
      <c r="AI172" s="3" t="n">
        <v>0.101489783141389</v>
      </c>
      <c r="AJ172" s="3" t="n">
        <v>0.117188667432323</v>
      </c>
      <c r="AK172" s="3" t="n">
        <v>0.126577756462022</v>
      </c>
      <c r="AL172" s="3" t="n">
        <v>0.146208756214819</v>
      </c>
      <c r="AM172" s="3" t="n">
        <v>0.160969505565872</v>
      </c>
      <c r="AN172" s="3" t="n">
        <v>0.165710082202053</v>
      </c>
      <c r="AO172" s="3" t="n">
        <v>0.169005122091251</v>
      </c>
      <c r="AP172" s="3" t="n">
        <v>0.179679997313163</v>
      </c>
      <c r="AQ172" s="3" t="n">
        <v>0.196960765982274</v>
      </c>
      <c r="AR172" s="3" t="n">
        <v>0.218848376007165</v>
      </c>
      <c r="AS172" s="3" t="n">
        <v>0.187093465783666</v>
      </c>
      <c r="AT172" s="3" t="n">
        <v>0.195328681113495</v>
      </c>
      <c r="AU172" s="3" t="n">
        <v>0.206738412898095</v>
      </c>
      <c r="AV172" s="3" t="n">
        <v>0.258661080577789</v>
      </c>
      <c r="AW172" s="3" t="n">
        <v>0.239234646052707</v>
      </c>
      <c r="AX172" s="3" t="n">
        <v>0.263052108940351</v>
      </c>
      <c r="AY172" s="3" t="n">
        <v>0.261834893834826</v>
      </c>
      <c r="AZ172" s="3" t="n">
        <v>0.198099032509298</v>
      </c>
      <c r="BA172" s="3" t="n">
        <v>0.205437515022382</v>
      </c>
      <c r="BB172" s="3" t="n">
        <v>0.249531401054026</v>
      </c>
      <c r="BC172" s="3" t="n">
        <v>0.282824446273063</v>
      </c>
      <c r="BD172" s="3" t="n">
        <v>0.217129435442478</v>
      </c>
      <c r="BE172" s="3" t="n">
        <v>0.249963458388317</v>
      </c>
      <c r="BF172" s="3" t="n">
        <v>0.416600361658081</v>
      </c>
    </row>
    <row r="173" customFormat="false" ht="15" hidden="false" customHeight="false" outlineLevel="0" collapsed="false">
      <c r="A173" s="0" t="s">
        <v>236</v>
      </c>
      <c r="B173" s="0" t="s">
        <v>237</v>
      </c>
      <c r="C173" s="0" t="n">
        <f aca="false">VLOOKUP(B173,[1]Data!$B$4:$BJ$268,58,FALSE())</f>
        <v>2370992</v>
      </c>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t="n">
        <v>0.0285129201267838</v>
      </c>
      <c r="AI173" s="3" t="n">
        <v>0.720520692619428</v>
      </c>
      <c r="AJ173" s="3" t="n">
        <v>0.760667256383442</v>
      </c>
      <c r="AK173" s="3" t="n">
        <v>0.890902657272547</v>
      </c>
      <c r="AL173" s="3" t="n">
        <v>0.985950241423822</v>
      </c>
      <c r="AM173" s="3" t="n">
        <v>0.985777103335289</v>
      </c>
      <c r="AN173" s="3" t="n">
        <v>1.02500455613836</v>
      </c>
      <c r="AO173" s="3" t="n">
        <v>1.02151002220587</v>
      </c>
      <c r="AP173" s="3" t="n">
        <v>1.05317342753592</v>
      </c>
      <c r="AQ173" s="3" t="n">
        <v>0.896006656469552</v>
      </c>
      <c r="AR173" s="3" t="n">
        <v>0.864978252021712</v>
      </c>
      <c r="AS173" s="3" t="n">
        <v>1.04305656403923</v>
      </c>
      <c r="AT173" s="3" t="n">
        <v>0.897058171482565</v>
      </c>
      <c r="AU173" s="3" t="n">
        <v>0.943269058939309</v>
      </c>
      <c r="AV173" s="3" t="n">
        <v>0.976417310529218</v>
      </c>
      <c r="AW173" s="3" t="n">
        <v>1.13680471765519</v>
      </c>
      <c r="AX173" s="3" t="n">
        <v>1.13449113552629</v>
      </c>
      <c r="AY173" s="3" t="n">
        <v>1.13540601418808</v>
      </c>
      <c r="AZ173" s="3" t="n">
        <v>1.57900136490416</v>
      </c>
      <c r="BA173" s="3" t="n">
        <v>1.43622908321791</v>
      </c>
      <c r="BB173" s="3" t="n">
        <v>1.42753765236958</v>
      </c>
      <c r="BC173" s="3" t="n">
        <v>1.27771130531801</v>
      </c>
      <c r="BD173" s="3" t="n">
        <v>1.49502635677542</v>
      </c>
      <c r="BE173" s="3" t="n">
        <v>1.13499516516154</v>
      </c>
      <c r="BF173" s="3" t="n">
        <v>1.58372866715704</v>
      </c>
    </row>
    <row r="174" customFormat="false" ht="15" hidden="false" customHeight="false" outlineLevel="0" collapsed="false">
      <c r="A174" s="0" t="s">
        <v>348</v>
      </c>
      <c r="B174" s="0" t="s">
        <v>349</v>
      </c>
      <c r="C174" s="0" t="n">
        <f aca="false">VLOOKUP(B174,[1]Data!$B$4:$BJ$268,58,FALSE())</f>
        <v>11853</v>
      </c>
      <c r="D174" s="3"/>
      <c r="E174" s="3"/>
      <c r="F174" s="3"/>
      <c r="G174" s="3"/>
      <c r="H174" s="3" t="n">
        <v>5.33381818181818</v>
      </c>
      <c r="I174" s="3" t="n">
        <v>5.74965156794425</v>
      </c>
      <c r="J174" s="3" t="n">
        <v>5.56261587729648</v>
      </c>
      <c r="K174" s="3" t="n">
        <v>7.81107651974439</v>
      </c>
      <c r="L174" s="3" t="n">
        <v>7.64325797659131</v>
      </c>
      <c r="M174" s="3" t="n">
        <v>10.3603829854026</v>
      </c>
      <c r="N174" s="3" t="n">
        <v>10.1610221674877</v>
      </c>
      <c r="O174" s="3" t="n">
        <v>13.3002871391869</v>
      </c>
      <c r="P174" s="3" t="n">
        <v>11.4202877057689</v>
      </c>
      <c r="Q174" s="3" t="n">
        <v>12.2892321142358</v>
      </c>
      <c r="R174" s="3" t="n">
        <v>14.2009466437177</v>
      </c>
      <c r="S174" s="3" t="n">
        <v>14.5268817204301</v>
      </c>
      <c r="T174" s="3" t="n">
        <v>14.3602797202797</v>
      </c>
      <c r="U174" s="3" t="n">
        <v>15.7186117256637</v>
      </c>
      <c r="V174" s="3" t="n">
        <v>15.5530168285675</v>
      </c>
      <c r="W174" s="3" t="n">
        <v>15.3679870217656</v>
      </c>
      <c r="X174" s="3" t="n">
        <v>16.6503739316239</v>
      </c>
      <c r="Y174" s="3" t="n">
        <v>16.4222866174921</v>
      </c>
      <c r="Z174" s="3" t="n">
        <v>16.1562783465077</v>
      </c>
      <c r="AA174" s="3" t="n">
        <v>15.8744588744589</v>
      </c>
      <c r="AB174" s="3" t="n">
        <v>15.5750156152405</v>
      </c>
      <c r="AC174" s="3" t="n">
        <v>15.2548635751866</v>
      </c>
      <c r="AD174" s="3" t="n">
        <v>19.3161738297618</v>
      </c>
      <c r="AE174" s="3" t="n">
        <v>18.433598316577</v>
      </c>
      <c r="AF174" s="3" t="n">
        <v>18.0103940605368</v>
      </c>
      <c r="AG174" s="3" t="n">
        <v>17.6101183828457</v>
      </c>
      <c r="AH174" s="3" t="n">
        <v>13.6185690879301</v>
      </c>
      <c r="AI174" s="3" t="n">
        <v>13.3373983739837</v>
      </c>
      <c r="AJ174" s="3" t="n">
        <v>12.6766184789441</v>
      </c>
      <c r="AK174" s="3" t="n">
        <v>11.6963679390884</v>
      </c>
      <c r="AL174" s="3" t="n">
        <v>11.1605965303845</v>
      </c>
      <c r="AM174" s="3" t="n">
        <v>10.6673688434146</v>
      </c>
      <c r="AN174" s="3" t="n">
        <v>10.2379100608236</v>
      </c>
      <c r="AO174" s="3" t="n">
        <v>10.2094063836134</v>
      </c>
      <c r="AP174" s="3" t="n">
        <v>9.85556440374278</v>
      </c>
      <c r="AQ174" s="3" t="n">
        <v>9.13097609561753</v>
      </c>
      <c r="AR174" s="3" t="n">
        <v>8.40300886719139</v>
      </c>
      <c r="AS174" s="3" t="n">
        <v>8.02566653402308</v>
      </c>
      <c r="AT174" s="3" t="n">
        <v>7.63958333333333</v>
      </c>
      <c r="AU174" s="3" t="n">
        <v>6.5313675044528</v>
      </c>
      <c r="AV174" s="3" t="n">
        <v>6.51846731187043</v>
      </c>
      <c r="AW174" s="3" t="n">
        <v>6.16363456594819</v>
      </c>
      <c r="AX174" s="3" t="n">
        <v>4.36937742031576</v>
      </c>
      <c r="AY174" s="3" t="n">
        <v>4.3995200959808</v>
      </c>
      <c r="AZ174" s="3" t="n">
        <v>4.42384638584498</v>
      </c>
      <c r="BA174" s="3" t="n">
        <v>4.05600804424334</v>
      </c>
      <c r="BB174" s="3" t="n">
        <v>4.38942643391521</v>
      </c>
      <c r="BC174" s="3" t="n">
        <v>4.01083822213384</v>
      </c>
      <c r="BD174" s="3" t="n">
        <v>3.92421441774492</v>
      </c>
      <c r="BE174" s="3" t="n">
        <v>4.06653728860549</v>
      </c>
      <c r="BF174" s="3" t="n">
        <v>4.02185100818358</v>
      </c>
    </row>
    <row r="175" customFormat="false" ht="15" hidden="false" customHeight="false" outlineLevel="0" collapsed="false">
      <c r="A175" s="0" t="s">
        <v>110</v>
      </c>
      <c r="B175" s="0" t="s">
        <v>111</v>
      </c>
      <c r="C175" s="0" t="n">
        <f aca="false">VLOOKUP(B175,[1]Data!$B$4:$BJ$268,58,FALSE())</f>
        <v>28323241</v>
      </c>
      <c r="D175" s="3" t="n">
        <v>0.00801688480714172</v>
      </c>
      <c r="E175" s="3" t="n">
        <v>0.00789237938401796</v>
      </c>
      <c r="F175" s="3" t="n">
        <v>0.00847518018713808</v>
      </c>
      <c r="G175" s="3" t="n">
        <v>0.00938272316270997</v>
      </c>
      <c r="H175" s="3" t="n">
        <v>0.0140141908281513</v>
      </c>
      <c r="I175" s="3" t="n">
        <v>0.0164639494273449</v>
      </c>
      <c r="J175" s="3" t="n">
        <v>0.017163455532029</v>
      </c>
      <c r="K175" s="3" t="n">
        <v>0.0187937854659955</v>
      </c>
      <c r="L175" s="3" t="n">
        <v>0.021936640257237</v>
      </c>
      <c r="M175" s="3" t="n">
        <v>0.033984093659017</v>
      </c>
      <c r="N175" s="3" t="n">
        <v>0.018949437023673</v>
      </c>
      <c r="O175" s="3" t="n">
        <v>0.0161729624409741</v>
      </c>
      <c r="P175" s="3" t="n">
        <v>0.0214162582946789</v>
      </c>
      <c r="Q175" s="3" t="n">
        <v>0.0330361473211386</v>
      </c>
      <c r="R175" s="3" t="n">
        <v>0.0326195415418111</v>
      </c>
      <c r="S175" s="3" t="n">
        <v>0.026417298035227</v>
      </c>
      <c r="T175" s="3" t="n">
        <v>0.0207295147018121</v>
      </c>
      <c r="U175" s="3" t="n">
        <v>0.024225025240086</v>
      </c>
      <c r="V175" s="3" t="n">
        <v>0.0231739808219738</v>
      </c>
      <c r="W175" s="3" t="n">
        <v>0.035243419387423</v>
      </c>
      <c r="X175" s="3" t="n">
        <v>0.036418605809103</v>
      </c>
      <c r="Y175" s="3" t="n">
        <v>0.0298188538141165</v>
      </c>
      <c r="Z175" s="3" t="n">
        <v>0.0284295694638051</v>
      </c>
      <c r="AA175" s="3" t="n">
        <v>0.0309898575347337</v>
      </c>
      <c r="AB175" s="3" t="n">
        <v>0.0430692834913682</v>
      </c>
      <c r="AC175" s="3" t="n">
        <v>0.0405642660145722</v>
      </c>
      <c r="AD175" s="3" t="n">
        <v>0.0411705982573321</v>
      </c>
      <c r="AE175" s="3" t="n">
        <v>0.0499256303486527</v>
      </c>
      <c r="AF175" s="3" t="n">
        <v>0.0555989434065209</v>
      </c>
      <c r="AG175" s="3" t="n">
        <v>0.0499129363554755</v>
      </c>
      <c r="AH175" s="3" t="n">
        <v>0.0338352585676581</v>
      </c>
      <c r="AI175" s="3" t="n">
        <v>0.0499221254458418</v>
      </c>
      <c r="AJ175" s="3" t="n">
        <v>0.0673175052286433</v>
      </c>
      <c r="AK175" s="3" t="n">
        <v>0.0721808655257386</v>
      </c>
      <c r="AL175" s="3" t="n">
        <v>0.0813634170103891</v>
      </c>
      <c r="AM175" s="3" t="n">
        <v>0.0951181751084669</v>
      </c>
      <c r="AN175" s="3" t="n">
        <v>0.113508787845017</v>
      </c>
      <c r="AO175" s="3" t="n">
        <v>0.124308954393212</v>
      </c>
      <c r="AP175" s="3" t="n">
        <v>0.0985083984484806</v>
      </c>
      <c r="AQ175" s="3" t="n">
        <v>0.138145834929847</v>
      </c>
      <c r="AR175" s="3" t="n">
        <v>0.129282275646457</v>
      </c>
      <c r="AS175" s="3" t="n">
        <v>0.135225856939247</v>
      </c>
      <c r="AT175" s="3" t="n">
        <v>0.106876799158784</v>
      </c>
      <c r="AU175" s="3" t="n">
        <v>0.113901965494008</v>
      </c>
      <c r="AV175" s="3" t="n">
        <v>0.105477444412164</v>
      </c>
      <c r="AW175" s="3" t="n">
        <v>0.120277397830999</v>
      </c>
      <c r="AX175" s="3" t="n">
        <v>0.0988115626235273</v>
      </c>
      <c r="AY175" s="3" t="n">
        <v>0.0997362677722285</v>
      </c>
      <c r="AZ175" s="3" t="n">
        <v>0.129223795911589</v>
      </c>
      <c r="BA175" s="3" t="n">
        <v>0.162087330503906</v>
      </c>
      <c r="BB175" s="3" t="n">
        <v>0.187128274559686</v>
      </c>
      <c r="BC175" s="3" t="n">
        <v>0.202491061361071</v>
      </c>
      <c r="BD175" s="3" t="n">
        <v>0.211798006685371</v>
      </c>
      <c r="BE175" s="3" t="n">
        <v>0.237169786577315</v>
      </c>
      <c r="BF175" s="3" t="n">
        <v>0.283538525834667</v>
      </c>
    </row>
    <row r="176" customFormat="false" ht="15" hidden="false" customHeight="false" outlineLevel="0" collapsed="false">
      <c r="A176" s="0" t="s">
        <v>506</v>
      </c>
      <c r="B176" s="0" t="s">
        <v>507</v>
      </c>
      <c r="C176" s="0" t="n">
        <f aca="false">VLOOKUP(B176,[1]Data!$B$4:$BJ$268,58,FALSE())</f>
        <v>16865008</v>
      </c>
      <c r="D176" s="3" t="n">
        <v>6.3991796202037</v>
      </c>
      <c r="E176" s="3" t="n">
        <v>6.52035766500623</v>
      </c>
      <c r="F176" s="3" t="n">
        <v>7.0608537968432</v>
      </c>
      <c r="G176" s="3" t="n">
        <v>7.62392488830405</v>
      </c>
      <c r="H176" s="3" t="n">
        <v>7.9876732480589</v>
      </c>
      <c r="I176" s="3" t="n">
        <v>8.17405389560342</v>
      </c>
      <c r="J176" s="3" t="n">
        <v>8.32153181563217</v>
      </c>
      <c r="K176" s="3" t="n">
        <v>8.47605463668979</v>
      </c>
      <c r="L176" s="3" t="n">
        <v>8.92025221919632</v>
      </c>
      <c r="M176" s="3" t="n">
        <v>9.00064816045741</v>
      </c>
      <c r="N176" s="3" t="n">
        <v>10.8858088713402</v>
      </c>
      <c r="O176" s="3" t="n">
        <v>10.6768101125795</v>
      </c>
      <c r="P176" s="3" t="n">
        <v>11.8388097678427</v>
      </c>
      <c r="Q176" s="3" t="n">
        <v>12.3254524298175</v>
      </c>
      <c r="R176" s="3" t="n">
        <v>11.8453491812806</v>
      </c>
      <c r="S176" s="3" t="n">
        <v>11.1968748753781</v>
      </c>
      <c r="T176" s="3" t="n">
        <v>12.3190529399623</v>
      </c>
      <c r="U176" s="3" t="n">
        <v>11.8559280927615</v>
      </c>
      <c r="V176" s="3" t="n">
        <v>12.2329775421936</v>
      </c>
      <c r="W176" s="3" t="n">
        <v>13.3786242179414</v>
      </c>
      <c r="X176" s="3" t="n">
        <v>12.544945440925</v>
      </c>
      <c r="Y176" s="3" t="n">
        <v>11.5781511717945</v>
      </c>
      <c r="Z176" s="3" t="n">
        <v>9.38483331924327</v>
      </c>
      <c r="AA176" s="3" t="n">
        <v>9.62318002209219</v>
      </c>
      <c r="AB176" s="3" t="n">
        <v>10.056391923274</v>
      </c>
      <c r="AC176" s="3" t="n">
        <v>10.209256072746</v>
      </c>
      <c r="AD176" s="3" t="n">
        <v>9.95697831183292</v>
      </c>
      <c r="AE176" s="3" t="n">
        <v>10.4036015729111</v>
      </c>
      <c r="AF176" s="3" t="n">
        <v>9.95350625815798</v>
      </c>
      <c r="AG176" s="3" t="n">
        <v>10.984029060186</v>
      </c>
      <c r="AH176" s="3" t="n">
        <v>10.5944750062034</v>
      </c>
      <c r="AI176" s="3" t="n">
        <v>10.9592939467404</v>
      </c>
      <c r="AJ176" s="3" t="n">
        <v>10.683788164592</v>
      </c>
      <c r="AK176" s="3" t="n">
        <v>10.7781783930903</v>
      </c>
      <c r="AL176" s="3" t="n">
        <v>10.747238448458</v>
      </c>
      <c r="AM176" s="3" t="n">
        <v>11.5553508420917</v>
      </c>
      <c r="AN176" s="3" t="n">
        <v>11.9665980446989</v>
      </c>
      <c r="AO176" s="3" t="n">
        <v>11.4224290468366</v>
      </c>
      <c r="AP176" s="3" t="n">
        <v>11.3603815292711</v>
      </c>
      <c r="AQ176" s="3" t="n">
        <v>10.9830816145218</v>
      </c>
      <c r="AR176" s="3" t="n">
        <v>10.8947262797751</v>
      </c>
      <c r="AS176" s="3" t="n">
        <v>11.0177876603653</v>
      </c>
      <c r="AT176" s="3" t="n">
        <v>11.2492401198866</v>
      </c>
      <c r="AU176" s="3" t="n">
        <v>11.229738343237</v>
      </c>
      <c r="AV176" s="3" t="n">
        <v>11.3522689995976</v>
      </c>
      <c r="AW176" s="3" t="n">
        <v>11.1201775651617</v>
      </c>
      <c r="AX176" s="3" t="n">
        <v>10.9897152843972</v>
      </c>
      <c r="AY176" s="3" t="n">
        <v>10.7858629533841</v>
      </c>
      <c r="AZ176" s="3" t="n">
        <v>10.7640240154308</v>
      </c>
      <c r="BA176" s="3" t="n">
        <v>10.4275230563251</v>
      </c>
      <c r="BB176" s="3" t="n">
        <v>11.0170708560989</v>
      </c>
      <c r="BC176" s="3" t="n">
        <v>10.4335386040941</v>
      </c>
      <c r="BD176" s="3" t="n">
        <v>10.1647588338308</v>
      </c>
      <c r="BE176" s="3" t="n">
        <v>10.3100627858175</v>
      </c>
      <c r="BF176" s="3" t="n">
        <v>9.92013807523839</v>
      </c>
    </row>
    <row r="177" customFormat="false" ht="15" hidden="false" customHeight="false" outlineLevel="0" collapsed="false">
      <c r="A177" s="0" t="s">
        <v>536</v>
      </c>
      <c r="B177" s="0" t="s">
        <v>537</v>
      </c>
      <c r="C177" s="0" t="n">
        <f aca="false">VLOOKUP(B177,[1]Data!$B$4:$BJ$268,58,FALSE())</f>
        <v>268050</v>
      </c>
      <c r="D177" s="3" t="n">
        <v>10.908164556962</v>
      </c>
      <c r="E177" s="3" t="n">
        <v>10.9287438423645</v>
      </c>
      <c r="F177" s="3" t="n">
        <v>6.77119904076739</v>
      </c>
      <c r="G177" s="3" t="n">
        <v>7.23130688448075</v>
      </c>
      <c r="H177" s="3" t="n">
        <v>12.4869466515324</v>
      </c>
      <c r="I177" s="3" t="n">
        <v>13.6144972375691</v>
      </c>
      <c r="J177" s="3" t="n">
        <v>16.1583315508021</v>
      </c>
      <c r="K177" s="3" t="n">
        <v>15.276</v>
      </c>
      <c r="L177" s="3" t="n">
        <v>18.5008442211055</v>
      </c>
      <c r="M177" s="3" t="n">
        <v>14.9853365384615</v>
      </c>
      <c r="N177" s="3" t="n">
        <v>21.3799196428571</v>
      </c>
      <c r="O177" s="3" t="n">
        <v>20.1685</v>
      </c>
      <c r="P177" s="3" t="n">
        <v>13.5868924302789</v>
      </c>
      <c r="Q177" s="3" t="n">
        <v>20.2327081712062</v>
      </c>
      <c r="R177" s="3" t="n">
        <v>21.2462061068702</v>
      </c>
      <c r="S177" s="3" t="n">
        <v>19.0960754716981</v>
      </c>
      <c r="T177" s="3" t="n">
        <v>17.8424179104478</v>
      </c>
      <c r="U177" s="3" t="n">
        <v>15.7465294117647</v>
      </c>
      <c r="V177" s="3" t="n">
        <v>11.2276872727273</v>
      </c>
      <c r="W177" s="3" t="n">
        <v>11.8614873646209</v>
      </c>
      <c r="X177" s="3" t="n">
        <v>14.2961942163513</v>
      </c>
      <c r="Y177" s="3" t="n">
        <v>9.76838415702769</v>
      </c>
      <c r="Z177" s="3" t="n">
        <v>8.68301304049417</v>
      </c>
      <c r="AA177" s="3" t="n">
        <v>7.76802286482851</v>
      </c>
      <c r="AB177" s="3" t="n">
        <v>7.95544345532476</v>
      </c>
      <c r="AC177" s="3" t="n">
        <v>9.42569763677566</v>
      </c>
      <c r="AD177" s="3" t="n">
        <v>8.92571337782015</v>
      </c>
      <c r="AE177" s="3" t="n">
        <v>9.093246105919</v>
      </c>
      <c r="AF177" s="3" t="n">
        <v>9.2095142071494</v>
      </c>
      <c r="AG177" s="3" t="n">
        <v>9.86520509532769</v>
      </c>
      <c r="AH177" s="3" t="n">
        <v>9.26947495304244</v>
      </c>
      <c r="AI177" s="3" t="n">
        <v>10.079116342195</v>
      </c>
      <c r="AJ177" s="3" t="n">
        <v>8.81063854637679</v>
      </c>
      <c r="AK177" s="3" t="n">
        <v>9.95776060185587</v>
      </c>
      <c r="AL177" s="3" t="n">
        <v>10.4504913395468</v>
      </c>
      <c r="AM177" s="3" t="n">
        <v>10.7087237379783</v>
      </c>
      <c r="AN177" s="3" t="n">
        <v>11.1180832540341</v>
      </c>
      <c r="AO177" s="3" t="n">
        <v>9.08475409347725</v>
      </c>
      <c r="AP177" s="3" t="n">
        <v>8.82456559121976</v>
      </c>
      <c r="AQ177" s="3" t="n">
        <v>9.83293183056583</v>
      </c>
      <c r="AR177" s="3" t="n">
        <v>10.4732120245744</v>
      </c>
      <c r="AS177" s="3" t="n">
        <v>8.68981336621818</v>
      </c>
      <c r="AT177" s="3" t="n">
        <v>10.860770237934</v>
      </c>
      <c r="AU177" s="3" t="n">
        <v>12.1584448902777</v>
      </c>
      <c r="AV177" s="3" t="n">
        <v>11.0611147540984</v>
      </c>
      <c r="AW177" s="3" t="n">
        <v>12.1575457481163</v>
      </c>
      <c r="AX177" s="3" t="n">
        <v>11.5415227995758</v>
      </c>
      <c r="AY177" s="3" t="n">
        <v>12.307632183908</v>
      </c>
      <c r="AZ177" s="3" t="n">
        <v>11.8129515962925</v>
      </c>
      <c r="BA177" s="3" t="n">
        <v>12.091632445619</v>
      </c>
      <c r="BB177" s="3" t="n">
        <v>14.1834714714715</v>
      </c>
      <c r="BC177" s="3" t="n">
        <v>14.3450560251622</v>
      </c>
      <c r="BD177" s="3" t="n">
        <v>14.0167181467181</v>
      </c>
      <c r="BE177" s="3" t="n">
        <v>16.092239711739</v>
      </c>
      <c r="BF177" s="3" t="n">
        <v>16.005931729155</v>
      </c>
    </row>
    <row r="178" customFormat="false" ht="15" hidden="false" customHeight="false" outlineLevel="0" collapsed="false">
      <c r="A178" s="0" t="s">
        <v>470</v>
      </c>
      <c r="B178" s="0" t="s">
        <v>471</v>
      </c>
      <c r="C178" s="0" t="n">
        <f aca="false">VLOOKUP(B178,[1]Data!$B$4:$BJ$268,58,FALSE())</f>
        <v>4509700</v>
      </c>
      <c r="D178" s="3" t="n">
        <v>4.86706973606544</v>
      </c>
      <c r="E178" s="3" t="n">
        <v>4.86316609497045</v>
      </c>
      <c r="F178" s="3" t="n">
        <v>4.5165265914585</v>
      </c>
      <c r="G178" s="3" t="n">
        <v>4.83033612449641</v>
      </c>
      <c r="H178" s="3" t="n">
        <v>5.06918001083005</v>
      </c>
      <c r="I178" s="3" t="n">
        <v>5.2122629736722</v>
      </c>
      <c r="J178" s="3" t="n">
        <v>5.23759258567211</v>
      </c>
      <c r="K178" s="3" t="n">
        <v>5.00761352373261</v>
      </c>
      <c r="L178" s="3" t="n">
        <v>4.90783668716568</v>
      </c>
      <c r="M178" s="3" t="n">
        <v>5.14713069821119</v>
      </c>
      <c r="N178" s="3" t="n">
        <v>5.05032803216281</v>
      </c>
      <c r="O178" s="3" t="n">
        <v>5.27878338590957</v>
      </c>
      <c r="P178" s="3" t="n">
        <v>5.57771927407969</v>
      </c>
      <c r="Q178" s="3" t="n">
        <v>6.14695843041907</v>
      </c>
      <c r="R178" s="3" t="n">
        <v>6.20322948705229</v>
      </c>
      <c r="S178" s="3" t="n">
        <v>5.92314877882651</v>
      </c>
      <c r="T178" s="3" t="n">
        <v>6.18456261051278</v>
      </c>
      <c r="U178" s="3" t="n">
        <v>6.50615729760913</v>
      </c>
      <c r="V178" s="3" t="n">
        <v>5.7697798923491</v>
      </c>
      <c r="W178" s="3" t="n">
        <v>5.29939884207141</v>
      </c>
      <c r="X178" s="3" t="n">
        <v>5.6084638118796</v>
      </c>
      <c r="Y178" s="3" t="n">
        <v>5.28886332362636</v>
      </c>
      <c r="Z178" s="3" t="n">
        <v>5.7791761984728</v>
      </c>
      <c r="AA178" s="3" t="n">
        <v>5.61517613227894</v>
      </c>
      <c r="AB178" s="3" t="n">
        <v>5.97928604629544</v>
      </c>
      <c r="AC178" s="3" t="n">
        <v>6.71490930368637</v>
      </c>
      <c r="AD178" s="3" t="n">
        <v>7.05205341465669</v>
      </c>
      <c r="AE178" s="3" t="n">
        <v>7.36334137551918</v>
      </c>
      <c r="AF178" s="3" t="n">
        <v>7.73516537735274</v>
      </c>
      <c r="AG178" s="3" t="n">
        <v>7.70034432589719</v>
      </c>
      <c r="AH178" s="3" t="n">
        <v>7.07123761186858</v>
      </c>
      <c r="AI178" s="3" t="n">
        <v>6.89103487739979</v>
      </c>
      <c r="AJ178" s="3" t="n">
        <v>7.10204150975451</v>
      </c>
      <c r="AK178" s="3" t="n">
        <v>7.47114551256929</v>
      </c>
      <c r="AL178" s="3" t="n">
        <v>7.37046740331492</v>
      </c>
      <c r="AM178" s="3" t="n">
        <v>7.38610905428214</v>
      </c>
      <c r="AN178" s="3" t="n">
        <v>7.67495632368703</v>
      </c>
      <c r="AO178" s="3" t="n">
        <v>8.20427366249702</v>
      </c>
      <c r="AP178" s="3" t="n">
        <v>7.87131402359109</v>
      </c>
      <c r="AQ178" s="3" t="n">
        <v>8.51085160752001</v>
      </c>
      <c r="AR178" s="3" t="n">
        <v>8.54939419861576</v>
      </c>
      <c r="AS178" s="3" t="n">
        <v>8.87715449040072</v>
      </c>
      <c r="AT178" s="3" t="n">
        <v>8.40851411928581</v>
      </c>
      <c r="AU178" s="3" t="n">
        <v>8.46272794994041</v>
      </c>
      <c r="AV178" s="3" t="n">
        <v>8.45361247706422</v>
      </c>
      <c r="AW178" s="3" t="n">
        <v>8.2584895619149</v>
      </c>
      <c r="AX178" s="3" t="n">
        <v>7.99280863164938</v>
      </c>
      <c r="AY178" s="3" t="n">
        <v>7.96377456318955</v>
      </c>
      <c r="AZ178" s="3" t="n">
        <v>8.02904103479037</v>
      </c>
      <c r="BA178" s="3" t="n">
        <v>7.52729605354902</v>
      </c>
      <c r="BB178" s="3" t="n">
        <v>7.3050058611258</v>
      </c>
      <c r="BC178" s="3" t="n">
        <v>7.18594822080292</v>
      </c>
      <c r="BD178" s="3" t="n">
        <v>7.74727683128786</v>
      </c>
      <c r="BE178" s="3" t="n">
        <v>7.53195740753247</v>
      </c>
      <c r="BF178" s="3" t="n">
        <v>7.68657582544293</v>
      </c>
    </row>
    <row r="179" customFormat="false" ht="15" hidden="false" customHeight="false" outlineLevel="0" collapsed="false">
      <c r="A179" s="0" t="s">
        <v>172</v>
      </c>
      <c r="B179" s="0" t="s">
        <v>173</v>
      </c>
      <c r="C179" s="0" t="n">
        <f aca="false">VLOOKUP(B179,[1]Data!$B$4:$BJ$268,58,FALSE())</f>
        <v>6013997</v>
      </c>
      <c r="D179" s="3" t="n">
        <v>0.299608553337777</v>
      </c>
      <c r="E179" s="3" t="n">
        <v>0.306518247377622</v>
      </c>
      <c r="F179" s="3" t="n">
        <v>0.349874533675543</v>
      </c>
      <c r="G179" s="3" t="n">
        <v>0.433944401854301</v>
      </c>
      <c r="H179" s="3" t="n">
        <v>0.474373900852047</v>
      </c>
      <c r="I179" s="3" t="n">
        <v>0.378677222768989</v>
      </c>
      <c r="J179" s="3" t="n">
        <v>0.452068472266662</v>
      </c>
      <c r="K179" s="3" t="n">
        <v>0.493983237452977</v>
      </c>
      <c r="L179" s="3" t="n">
        <v>0.545959689504791</v>
      </c>
      <c r="M179" s="3" t="n">
        <v>0.553327638632085</v>
      </c>
      <c r="N179" s="3" t="n">
        <v>0.58565670431876</v>
      </c>
      <c r="O179" s="3" t="n">
        <v>0.609521502384481</v>
      </c>
      <c r="P179" s="3" t="n">
        <v>0.629917004409018</v>
      </c>
      <c r="Q179" s="3" t="n">
        <v>0.695884966942447</v>
      </c>
      <c r="R179" s="3" t="n">
        <v>0.719378077237367</v>
      </c>
      <c r="S179" s="3" t="n">
        <v>0.689673642154132</v>
      </c>
      <c r="T179" s="3" t="n">
        <v>0.771757759205036</v>
      </c>
      <c r="U179" s="3" t="n">
        <v>0.954419353515327</v>
      </c>
      <c r="V179" s="3" t="n">
        <v>0.858990374592552</v>
      </c>
      <c r="W179" s="3" t="n">
        <v>0.542380885266307</v>
      </c>
      <c r="X179" s="3" t="n">
        <v>0.623971433055069</v>
      </c>
      <c r="Y179" s="3" t="n">
        <v>0.640664092077319</v>
      </c>
      <c r="Z179" s="3" t="n">
        <v>0.615876467206613</v>
      </c>
      <c r="AA179" s="3" t="n">
        <v>0.567521717353957</v>
      </c>
      <c r="AB179" s="3" t="n">
        <v>0.511662213169403</v>
      </c>
      <c r="AC179" s="3" t="n">
        <v>0.536838001548088</v>
      </c>
      <c r="AD179" s="3" t="n">
        <v>0.595888453711261</v>
      </c>
      <c r="AE179" s="3" t="n">
        <v>0.628017202415796</v>
      </c>
      <c r="AF179" s="3" t="n">
        <v>0.566434939147588</v>
      </c>
      <c r="AG179" s="3" t="n">
        <v>0.364415395787945</v>
      </c>
      <c r="AH179" s="3" t="n">
        <v>0.614917367685149</v>
      </c>
      <c r="AI179" s="3" t="n">
        <v>0.473434791957423</v>
      </c>
      <c r="AJ179" s="3" t="n">
        <v>0.552851041390334</v>
      </c>
      <c r="AK179" s="3" t="n">
        <v>0.520238197434588</v>
      </c>
      <c r="AL179" s="3" t="n">
        <v>0.562129083277572</v>
      </c>
      <c r="AM179" s="3" t="n">
        <v>0.602655809730135</v>
      </c>
      <c r="AN179" s="3" t="n">
        <v>0.611585441476828</v>
      </c>
      <c r="AO179" s="3" t="n">
        <v>0.65653966038808</v>
      </c>
      <c r="AP179" s="3" t="n">
        <v>0.702581882058294</v>
      </c>
      <c r="AQ179" s="3" t="n">
        <v>0.73270951944174</v>
      </c>
      <c r="AR179" s="3" t="n">
        <v>0.748457267810351</v>
      </c>
      <c r="AS179" s="3" t="n">
        <v>0.777145909915209</v>
      </c>
      <c r="AT179" s="3" t="n">
        <v>0.780660219570458</v>
      </c>
      <c r="AU179" s="3" t="n">
        <v>0.841729221376796</v>
      </c>
      <c r="AV179" s="3" t="n">
        <v>0.833581275638204</v>
      </c>
      <c r="AW179" s="3" t="n">
        <v>0.803023351615666</v>
      </c>
      <c r="AX179" s="3" t="n">
        <v>0.819492309563795</v>
      </c>
      <c r="AY179" s="3" t="n">
        <v>0.834057151383911</v>
      </c>
      <c r="AZ179" s="3" t="n">
        <v>0.790490170177671</v>
      </c>
      <c r="BA179" s="3" t="n">
        <v>0.793378229306173</v>
      </c>
      <c r="BB179" s="3" t="n">
        <v>0.790571277142518</v>
      </c>
      <c r="BC179" s="3" t="n">
        <v>0.840380211507932</v>
      </c>
      <c r="BD179" s="3" t="n">
        <v>0.786172382743349</v>
      </c>
      <c r="BE179" s="3" t="n">
        <v>0.765378513414715</v>
      </c>
      <c r="BF179" s="3" t="n">
        <v>0.808520855597367</v>
      </c>
    </row>
    <row r="180" customFormat="false" ht="15" hidden="false" customHeight="false" outlineLevel="0" collapsed="false">
      <c r="A180" s="0" t="s">
        <v>80</v>
      </c>
      <c r="B180" s="0" t="s">
        <v>81</v>
      </c>
      <c r="C180" s="0" t="n">
        <f aca="false">VLOOKUP(B180,[1]Data!$B$4:$BJ$268,58,FALSE())</f>
        <v>19148219</v>
      </c>
      <c r="D180" s="3" t="n">
        <v>0.00865684361613851</v>
      </c>
      <c r="E180" s="3" t="n">
        <v>0.0157774944461097</v>
      </c>
      <c r="F180" s="3" t="n">
        <v>0.0183955212649617</v>
      </c>
      <c r="G180" s="3" t="n">
        <v>0.0238254446696226</v>
      </c>
      <c r="H180" s="3" t="n">
        <v>0.0250725811541455</v>
      </c>
      <c r="I180" s="3" t="n">
        <v>0.023422725063836</v>
      </c>
      <c r="J180" s="3" t="n">
        <v>0.0336859860994628</v>
      </c>
      <c r="K180" s="3" t="n">
        <v>0.0318531414114726</v>
      </c>
      <c r="L180" s="3" t="n">
        <v>0.0378418502982707</v>
      </c>
      <c r="M180" s="3" t="n">
        <v>0.0434780031182751</v>
      </c>
      <c r="N180" s="3" t="n">
        <v>0.0479667458822001</v>
      </c>
      <c r="O180" s="3" t="n">
        <v>0.0498123152017895</v>
      </c>
      <c r="P180" s="3" t="n">
        <v>0.0530660362519237</v>
      </c>
      <c r="Q180" s="3" t="n">
        <v>0.0673254989895973</v>
      </c>
      <c r="R180" s="3" t="n">
        <v>0.0574712894512143</v>
      </c>
      <c r="S180" s="3" t="n">
        <v>0.0643604945291159</v>
      </c>
      <c r="T180" s="3" t="n">
        <v>0.0625496024493722</v>
      </c>
      <c r="U180" s="3" t="n">
        <v>0.0667829677389276</v>
      </c>
      <c r="V180" s="3" t="n">
        <v>0.0739581997238319</v>
      </c>
      <c r="W180" s="3" t="n">
        <v>0.0825601967240388</v>
      </c>
      <c r="X180" s="3" t="n">
        <v>0.0955186458156618</v>
      </c>
      <c r="Y180" s="3" t="n">
        <v>0.111247295995494</v>
      </c>
      <c r="Z180" s="3" t="n">
        <v>0.117910302374605</v>
      </c>
      <c r="AA180" s="3" t="n">
        <v>0.147693209108754</v>
      </c>
      <c r="AB180" s="3" t="n">
        <v>0.147872936266358</v>
      </c>
      <c r="AC180" s="3" t="n">
        <v>0.144221302509411</v>
      </c>
      <c r="AD180" s="3" t="n">
        <v>0.12675487554421</v>
      </c>
      <c r="AE180" s="3" t="n">
        <v>0.136686952115718</v>
      </c>
      <c r="AF180" s="3" t="n">
        <v>0.1313072651541</v>
      </c>
      <c r="AG180" s="3" t="n">
        <v>0.134049256049206</v>
      </c>
      <c r="AH180" s="3" t="n">
        <v>0.0915278575280415</v>
      </c>
      <c r="AI180" s="3" t="n">
        <v>0.0873203306766513</v>
      </c>
      <c r="AJ180" s="3" t="n">
        <v>0.081923296820932</v>
      </c>
      <c r="AK180" s="3" t="n">
        <v>0.0883323164542718</v>
      </c>
      <c r="AL180" s="3" t="n">
        <v>0.0845451308125003</v>
      </c>
      <c r="AM180" s="3" t="n">
        <v>0.0855100269242412</v>
      </c>
      <c r="AN180" s="3" t="n">
        <v>0.0918620475594412</v>
      </c>
      <c r="AO180" s="3" t="n">
        <v>0.0893330599885404</v>
      </c>
      <c r="AP180" s="3" t="n">
        <v>0.0906628671926782</v>
      </c>
      <c r="AQ180" s="3" t="n">
        <v>0.0870875860410315</v>
      </c>
      <c r="AR180" s="3" t="n">
        <v>0.0613698279736946</v>
      </c>
      <c r="AS180" s="3" t="n">
        <v>0.0557589482003701</v>
      </c>
      <c r="AT180" s="3" t="n">
        <v>0.0573813604159659</v>
      </c>
      <c r="AU180" s="3" t="n">
        <v>0.0599728842912979</v>
      </c>
      <c r="AV180" s="3" t="n">
        <v>0.0620151790826427</v>
      </c>
      <c r="AW180" s="3" t="n">
        <v>0.0525070806521359</v>
      </c>
      <c r="AX180" s="3" t="n">
        <v>0.0490418809311931</v>
      </c>
      <c r="AY180" s="3" t="n">
        <v>0.049248865140686</v>
      </c>
      <c r="AZ180" s="3" t="n">
        <v>0.0532163817572615</v>
      </c>
      <c r="BA180" s="3" t="n">
        <v>0.0612174861465344</v>
      </c>
      <c r="BB180" s="3" t="n">
        <v>0.0714397995613914</v>
      </c>
      <c r="BC180" s="3" t="n">
        <v>0.0777897635789008</v>
      </c>
      <c r="BD180" s="3" t="n">
        <v>0.105264015713385</v>
      </c>
      <c r="BE180" s="3" t="n">
        <v>0.105275362941766</v>
      </c>
      <c r="BF180" s="3" t="n">
        <v>0.111073515505541</v>
      </c>
    </row>
    <row r="181" customFormat="false" ht="15" hidden="false" customHeight="false" outlineLevel="0" collapsed="false">
      <c r="A181" s="0" t="s">
        <v>150</v>
      </c>
      <c r="B181" s="0" t="s">
        <v>151</v>
      </c>
      <c r="C181" s="0" t="n">
        <f aca="false">VLOOKUP(B181,[1]Data!$B$4:$BJ$268,58,FALSE())</f>
        <v>176460502</v>
      </c>
      <c r="D181" s="3" t="n">
        <v>0.0754720454770825</v>
      </c>
      <c r="E181" s="3" t="n">
        <v>0.0893207668947497</v>
      </c>
      <c r="F181" s="3" t="n">
        <v>0.088889144049838</v>
      </c>
      <c r="G181" s="3" t="n">
        <v>0.111386692181748</v>
      </c>
      <c r="H181" s="3" t="n">
        <v>0.148276184154101</v>
      </c>
      <c r="I181" s="3" t="n">
        <v>0.234677634388378</v>
      </c>
      <c r="J181" s="3" t="n">
        <v>0.252020804118385</v>
      </c>
      <c r="K181" s="3" t="n">
        <v>0.245275452136431</v>
      </c>
      <c r="L181" s="3" t="n">
        <v>0.123978726264942</v>
      </c>
      <c r="M181" s="3" t="n">
        <v>0.221360082980097</v>
      </c>
      <c r="N181" s="3" t="n">
        <v>0.384769905718685</v>
      </c>
      <c r="O181" s="3" t="n">
        <v>0.563408372183294</v>
      </c>
      <c r="P181" s="3" t="n">
        <v>0.706175602197536</v>
      </c>
      <c r="Q181" s="3" t="n">
        <v>0.824779285818819</v>
      </c>
      <c r="R181" s="3" t="n">
        <v>1.01001677234161</v>
      </c>
      <c r="S181" s="3" t="n">
        <v>0.747882334926616</v>
      </c>
      <c r="T181" s="3" t="n">
        <v>0.847006225057101</v>
      </c>
      <c r="U181" s="3" t="n">
        <v>0.752322017120825</v>
      </c>
      <c r="V181" s="3" t="n">
        <v>0.696953612565672</v>
      </c>
      <c r="W181" s="3" t="n">
        <v>0.9845606655938</v>
      </c>
      <c r="X181" s="3" t="n">
        <v>0.927772805506246</v>
      </c>
      <c r="Y181" s="3" t="n">
        <v>0.873822191385368</v>
      </c>
      <c r="Z181" s="3" t="n">
        <v>0.846781572298559</v>
      </c>
      <c r="AA181" s="3" t="n">
        <v>0.754191589551354</v>
      </c>
      <c r="AB181" s="3" t="n">
        <v>0.854322216227373</v>
      </c>
      <c r="AC181" s="3" t="n">
        <v>0.835907923739405</v>
      </c>
      <c r="AD181" s="3" t="n">
        <v>0.856517106299525</v>
      </c>
      <c r="AE181" s="3" t="n">
        <v>0.673575078544519</v>
      </c>
      <c r="AF181" s="3" t="n">
        <v>0.782169278169517</v>
      </c>
      <c r="AG181" s="3" t="n">
        <v>0.457129126636275</v>
      </c>
      <c r="AH181" s="3" t="n">
        <v>0.411426135584272</v>
      </c>
      <c r="AI181" s="3" t="n">
        <v>0.432566934908622</v>
      </c>
      <c r="AJ181" s="3" t="n">
        <v>0.465118509476848</v>
      </c>
      <c r="AK181" s="3" t="n">
        <v>0.439240366285362</v>
      </c>
      <c r="AL181" s="3" t="n">
        <v>0.334101574661545</v>
      </c>
      <c r="AM181" s="3" t="n">
        <v>0.331828273970731</v>
      </c>
      <c r="AN181" s="3" t="n">
        <v>0.358212758513043</v>
      </c>
      <c r="AO181" s="3" t="n">
        <v>0.372860926807549</v>
      </c>
      <c r="AP181" s="3" t="n">
        <v>0.3253758213527</v>
      </c>
      <c r="AQ181" s="3" t="n">
        <v>0.337607057536725</v>
      </c>
      <c r="AR181" s="3" t="n">
        <v>0.621626466305102</v>
      </c>
      <c r="AS181" s="3" t="n">
        <v>0.683342207897801</v>
      </c>
      <c r="AT181" s="3" t="n">
        <v>0.728060754798191</v>
      </c>
      <c r="AU181" s="3" t="n">
        <v>0.769980197318786</v>
      </c>
      <c r="AV181" s="3" t="n">
        <v>0.770377149835484</v>
      </c>
      <c r="AW181" s="3" t="n">
        <v>0.763411353827024</v>
      </c>
      <c r="AX181" s="3" t="n">
        <v>0.693421338847478</v>
      </c>
      <c r="AY181" s="3" t="n">
        <v>0.649213946596811</v>
      </c>
      <c r="AZ181" s="3" t="n">
        <v>0.639510536232122</v>
      </c>
      <c r="BA181" s="3" t="n">
        <v>0.496985479758217</v>
      </c>
      <c r="BB181" s="3" t="n">
        <v>0.577111379724362</v>
      </c>
      <c r="BC181" s="3" t="n">
        <v>0.587523022576854</v>
      </c>
      <c r="BD181" s="3" t="n">
        <v>0.588789917234998</v>
      </c>
      <c r="BE181" s="3" t="n">
        <v>0.571126416080498</v>
      </c>
      <c r="BF181" s="3" t="n">
        <v>0.545622113213755</v>
      </c>
    </row>
    <row r="182" customFormat="false" ht="15" hidden="false" customHeight="false" outlineLevel="0" collapsed="false">
      <c r="A182" s="0" t="s">
        <v>538</v>
      </c>
      <c r="B182" s="0" t="s">
        <v>539</v>
      </c>
      <c r="C182" s="0" t="n">
        <f aca="false">VLOOKUP(B182,[1]Data!$B$4:$BJ$268,58,FALSE())</f>
        <v>354223012</v>
      </c>
      <c r="D182" s="3" t="n">
        <v>15.5255287984268</v>
      </c>
      <c r="E182" s="3" t="n">
        <v>15.2215330668416</v>
      </c>
      <c r="F182" s="3" t="n">
        <v>15.5680938076576</v>
      </c>
      <c r="G182" s="3" t="n">
        <v>15.9924669333606</v>
      </c>
      <c r="H182" s="3" t="n">
        <v>16.5386268672824</v>
      </c>
      <c r="I182" s="3" t="n">
        <v>17.0220877947177</v>
      </c>
      <c r="J182" s="3" t="n">
        <v>17.6378504239381</v>
      </c>
      <c r="K182" s="3" t="n">
        <v>18.1489697183998</v>
      </c>
      <c r="L182" s="3" t="n">
        <v>18.6684524317955</v>
      </c>
      <c r="M182" s="3" t="n">
        <v>19.3616695373147</v>
      </c>
      <c r="N182" s="3" t="n">
        <v>20.6271118486426</v>
      </c>
      <c r="O182" s="3" t="n">
        <v>20.5335955195722</v>
      </c>
      <c r="P182" s="3" t="n">
        <v>21.3256068879883</v>
      </c>
      <c r="Q182" s="3" t="n">
        <v>21.9869107493751</v>
      </c>
      <c r="R182" s="3" t="n">
        <v>21.0785483276941</v>
      </c>
      <c r="S182" s="3" t="n">
        <v>20.0803868497502</v>
      </c>
      <c r="T182" s="3" t="n">
        <v>20.7481762016041</v>
      </c>
      <c r="U182" s="3" t="n">
        <v>21.1025973417827</v>
      </c>
      <c r="V182" s="3" t="n">
        <v>21.5149151716472</v>
      </c>
      <c r="W182" s="3" t="n">
        <v>21.4299536581473</v>
      </c>
      <c r="X182" s="3" t="n">
        <v>20.5138572874937</v>
      </c>
      <c r="Y182" s="3" t="n">
        <v>19.5195815401281</v>
      </c>
      <c r="Z182" s="3" t="n">
        <v>18.378985411218</v>
      </c>
      <c r="AA182" s="3" t="n">
        <v>18.322192563761</v>
      </c>
      <c r="AB182" s="3" t="n">
        <v>18.7367818258116</v>
      </c>
      <c r="AC182" s="3" t="n">
        <v>18.6231868824053</v>
      </c>
      <c r="AD182" s="3" t="n">
        <v>18.3973030106919</v>
      </c>
      <c r="AE182" s="3" t="n">
        <v>19.0418536254398</v>
      </c>
      <c r="AF182" s="3" t="n">
        <v>19.7059458432312</v>
      </c>
      <c r="AG182" s="3" t="n">
        <v>19.7593488798334</v>
      </c>
      <c r="AH182" s="3" t="n">
        <v>18.953485719921</v>
      </c>
      <c r="AI182" s="3" t="n">
        <v>18.6626884301469</v>
      </c>
      <c r="AJ182" s="3" t="n">
        <v>18.7692773010072</v>
      </c>
      <c r="AK182" s="3" t="n">
        <v>18.9563010549586</v>
      </c>
      <c r="AL182" s="3" t="n">
        <v>18.9934588157877</v>
      </c>
      <c r="AM182" s="3" t="n">
        <v>18.9423260972594</v>
      </c>
      <c r="AN182" s="3" t="n">
        <v>19.1626922878049</v>
      </c>
      <c r="AO182" s="3" t="n">
        <v>19.3737796245692</v>
      </c>
      <c r="AP182" s="3" t="n">
        <v>19.2971328267944</v>
      </c>
      <c r="AQ182" s="3" t="n">
        <v>19.4462624146083</v>
      </c>
      <c r="AR182" s="3" t="n">
        <v>19.9000107490898</v>
      </c>
      <c r="AS182" s="3" t="n">
        <v>19.3735860622075</v>
      </c>
      <c r="AT182" s="3" t="n">
        <v>19.3110788194224</v>
      </c>
      <c r="AU182" s="3" t="n">
        <v>19.3550318238225</v>
      </c>
      <c r="AV182" s="3" t="n">
        <v>19.4199923938642</v>
      </c>
      <c r="AW182" s="3" t="n">
        <v>19.359157190644</v>
      </c>
      <c r="AX182" s="3" t="n">
        <v>18.8564249728426</v>
      </c>
      <c r="AY182" s="3" t="n">
        <v>18.9838978388264</v>
      </c>
      <c r="AZ182" s="3" t="n">
        <v>18.3037857511139</v>
      </c>
      <c r="BA182" s="3" t="n">
        <v>17.0376810722592</v>
      </c>
      <c r="BB182" s="3" t="n">
        <v>17.2704110111977</v>
      </c>
      <c r="BC182" s="3" t="n">
        <v>16.8392130822654</v>
      </c>
      <c r="BD182" s="3" t="n">
        <v>16.1617876754564</v>
      </c>
      <c r="BE182" s="3" t="n">
        <v>16.1523679674426</v>
      </c>
      <c r="BF182" s="3" t="n">
        <v>16.3514179084446</v>
      </c>
    </row>
    <row r="183" customFormat="false" ht="15" hidden="false" customHeight="false" outlineLevel="0" collapsed="false">
      <c r="A183" s="0" t="s">
        <v>578</v>
      </c>
      <c r="B183" s="0" t="s">
        <v>579</v>
      </c>
      <c r="C183" s="0" t="n">
        <f aca="false">VLOOKUP(B183,[1]Data!$B$4:$BJ$268,58,FALSE())</f>
        <v>54468</v>
      </c>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row>
    <row r="184" customFormat="false" ht="15" hidden="false" customHeight="false" outlineLevel="0" collapsed="false">
      <c r="A184" s="0" t="s">
        <v>500</v>
      </c>
      <c r="B184" s="0" t="s">
        <v>501</v>
      </c>
      <c r="C184" s="0" t="n">
        <f aca="false">VLOOKUP(B184,[1]Data!$B$4:$BJ$268,58,FALSE())</f>
        <v>5137232</v>
      </c>
      <c r="D184" s="3" t="n">
        <v>3.65856369820612</v>
      </c>
      <c r="E184" s="3" t="n">
        <v>3.69869438750069</v>
      </c>
      <c r="F184" s="3" t="n">
        <v>3.86862605862512</v>
      </c>
      <c r="G184" s="3" t="n">
        <v>4.08651596861016</v>
      </c>
      <c r="H184" s="3" t="n">
        <v>4.38232793471308</v>
      </c>
      <c r="I184" s="3" t="n">
        <v>4.40748980438165</v>
      </c>
      <c r="J184" s="3" t="n">
        <v>5.21273180048452</v>
      </c>
      <c r="K184" s="3" t="n">
        <v>5.10729497040459</v>
      </c>
      <c r="L184" s="3" t="n">
        <v>5.53919364567301</v>
      </c>
      <c r="M184" s="3" t="n">
        <v>5.77539298080649</v>
      </c>
      <c r="N184" s="3" t="n">
        <v>7.22753506857876</v>
      </c>
      <c r="O184" s="3" t="n">
        <v>6.96845176284429</v>
      </c>
      <c r="P184" s="3" t="n">
        <v>7.48223876711033</v>
      </c>
      <c r="Q184" s="3" t="n">
        <v>7.70691701181535</v>
      </c>
      <c r="R184" s="3" t="n">
        <v>6.94982633495749</v>
      </c>
      <c r="S184" s="3" t="n">
        <v>7.40480316860699</v>
      </c>
      <c r="T184" s="3" t="n">
        <v>7.28180779066464</v>
      </c>
      <c r="U184" s="3" t="n">
        <v>7.68461925625834</v>
      </c>
      <c r="V184" s="3" t="n">
        <v>8.57238637967946</v>
      </c>
      <c r="W184" s="3" t="n">
        <v>8.40817754720238</v>
      </c>
      <c r="X184" s="3" t="n">
        <v>9.31375384886505</v>
      </c>
      <c r="Y184" s="3" t="n">
        <v>9.83721890030056</v>
      </c>
      <c r="Z184" s="3" t="n">
        <v>9.97671689931946</v>
      </c>
      <c r="AA184" s="3" t="n">
        <v>9.08304702608642</v>
      </c>
      <c r="AB184" s="3" t="n">
        <v>9.77223274129435</v>
      </c>
      <c r="AC184" s="3" t="n">
        <v>9.80482700126863</v>
      </c>
      <c r="AD184" s="3" t="n">
        <v>11.296603552278</v>
      </c>
      <c r="AE184" s="3" t="n">
        <v>9.72254374054343</v>
      </c>
      <c r="AF184" s="3" t="n">
        <v>10.0920100021665</v>
      </c>
      <c r="AG184" s="3" t="n">
        <v>11.6822755016027</v>
      </c>
      <c r="AH184" s="3" t="n">
        <v>7.42914808133872</v>
      </c>
      <c r="AI184" s="3" t="n">
        <v>7.5263411683325</v>
      </c>
      <c r="AJ184" s="3" t="n">
        <v>7.46762680393178</v>
      </c>
      <c r="AK184" s="3" t="n">
        <v>8.15126817286956</v>
      </c>
      <c r="AL184" s="3" t="n">
        <v>7.81833241748803</v>
      </c>
      <c r="AM184" s="3" t="n">
        <v>7.67101663981149</v>
      </c>
      <c r="AN184" s="3" t="n">
        <v>7.61549285423442</v>
      </c>
      <c r="AO184" s="3" t="n">
        <v>8.1953072274155</v>
      </c>
      <c r="AP184" s="3" t="n">
        <v>8.52482023999292</v>
      </c>
      <c r="AQ184" s="3" t="n">
        <v>9.11754621840453</v>
      </c>
      <c r="AR184" s="3" t="n">
        <v>8.83401570307687</v>
      </c>
      <c r="AS184" s="3" t="n">
        <v>9.28499223816289</v>
      </c>
      <c r="AT184" s="3" t="n">
        <v>8.37853477588599</v>
      </c>
      <c r="AU184" s="3" t="n">
        <v>9.90643602042124</v>
      </c>
      <c r="AV184" s="3" t="n">
        <v>9.28746643553554</v>
      </c>
      <c r="AW184" s="3" t="n">
        <v>9.17921692577863</v>
      </c>
      <c r="AX184" s="3" t="n">
        <v>9.49583569082346</v>
      </c>
      <c r="AY184" s="3" t="n">
        <v>9.57484965980082</v>
      </c>
      <c r="AZ184" s="3" t="n">
        <v>11.6795832483958</v>
      </c>
      <c r="BA184" s="3" t="n">
        <v>11.4618288550645</v>
      </c>
      <c r="BB184" s="3" t="n">
        <v>12.2934544997885</v>
      </c>
      <c r="BC184" s="3" t="n">
        <v>9.12476721592671</v>
      </c>
      <c r="BD184" s="3" t="n">
        <v>9.94098023481974</v>
      </c>
      <c r="BE184" s="3" t="n">
        <v>11.4501188375594</v>
      </c>
      <c r="BF184" s="3" t="n">
        <v>9.27094513154166</v>
      </c>
    </row>
    <row r="185" customFormat="false" ht="15" hidden="false" customHeight="false" outlineLevel="0" collapsed="false">
      <c r="A185" s="0" t="s">
        <v>572</v>
      </c>
      <c r="B185" s="0" t="s">
        <v>573</v>
      </c>
      <c r="C185" s="0" t="str">
        <f aca="false">VLOOKUP(B185,[1]Data!$B$4:$BJ$268,58,FALSE())</f>
        <v/>
      </c>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row>
    <row r="186" customFormat="false" ht="15" hidden="false" customHeight="false" outlineLevel="0" collapsed="false">
      <c r="A186" s="0" t="s">
        <v>502</v>
      </c>
      <c r="B186" s="0" t="s">
        <v>503</v>
      </c>
      <c r="C186" s="0" t="n">
        <f aca="false">VLOOKUP(B186,[1]Data!$B$4:$BJ$268,58,FALSE())</f>
        <v>1276165062</v>
      </c>
      <c r="D186" s="3" t="n">
        <v>7.24778591992009</v>
      </c>
      <c r="E186" s="3" t="n">
        <v>7.28359189373836</v>
      </c>
      <c r="F186" s="3" t="n">
        <v>7.50476577158242</v>
      </c>
      <c r="G186" s="3" t="n">
        <v>7.81571876090187</v>
      </c>
      <c r="H186" s="3" t="n">
        <v>8.10118379128401</v>
      </c>
      <c r="I186" s="3" t="n">
        <v>8.34090220503856</v>
      </c>
      <c r="J186" s="3" t="n">
        <v>8.61507938250169</v>
      </c>
      <c r="K186" s="3" t="n">
        <v>8.88759464581161</v>
      </c>
      <c r="L186" s="3" t="n">
        <v>9.26538557635039</v>
      </c>
      <c r="M186" s="3" t="n">
        <v>9.71225857242178</v>
      </c>
      <c r="N186" s="3" t="n">
        <v>10.4262400385297</v>
      </c>
      <c r="O186" s="3" t="n">
        <v>10.4990537442779</v>
      </c>
      <c r="P186" s="3" t="n">
        <v>10.8837705480562</v>
      </c>
      <c r="Q186" s="3" t="n">
        <v>11.3103841816976</v>
      </c>
      <c r="R186" s="3" t="n">
        <v>10.9359713152196</v>
      </c>
      <c r="S186" s="3" t="n">
        <v>10.4910078454986</v>
      </c>
      <c r="T186" s="3" t="n">
        <v>10.9357947628218</v>
      </c>
      <c r="U186" s="3" t="n">
        <v>11.0574586991097</v>
      </c>
      <c r="V186" s="3" t="n">
        <v>11.2490381557677</v>
      </c>
      <c r="W186" s="3" t="n">
        <v>11.4413560461185</v>
      </c>
      <c r="X186" s="3" t="n">
        <v>11.0870826065538</v>
      </c>
      <c r="Y186" s="3" t="n">
        <v>10.5815239786206</v>
      </c>
      <c r="Z186" s="3" t="n">
        <v>10.146428802642</v>
      </c>
      <c r="AA186" s="3" t="n">
        <v>10.0042826527751</v>
      </c>
      <c r="AB186" s="3" t="n">
        <v>10.1857792535333</v>
      </c>
      <c r="AC186" s="3" t="n">
        <v>10.219324077145</v>
      </c>
      <c r="AD186" s="3" t="n">
        <v>10.141314959394</v>
      </c>
      <c r="AE186" s="3" t="n">
        <v>10.3849279942618</v>
      </c>
      <c r="AF186" s="3" t="n">
        <v>10.6407215600632</v>
      </c>
      <c r="AG186" s="3" t="n">
        <v>10.8708620591672</v>
      </c>
      <c r="AH186" s="3" t="n">
        <v>10.5248134116119</v>
      </c>
      <c r="AI186" s="3" t="n">
        <v>10.5121097708822</v>
      </c>
      <c r="AJ186" s="3" t="n">
        <v>10.4889672214436</v>
      </c>
      <c r="AK186" s="3" t="n">
        <v>10.5019441520289</v>
      </c>
      <c r="AL186" s="3" t="n">
        <v>10.5502486257892</v>
      </c>
      <c r="AM186" s="3" t="n">
        <v>10.5993655696213</v>
      </c>
      <c r="AN186" s="3" t="n">
        <v>10.8324425972296</v>
      </c>
      <c r="AO186" s="3" t="n">
        <v>10.8689549985322</v>
      </c>
      <c r="AP186" s="3" t="n">
        <v>10.7837695984425</v>
      </c>
      <c r="AQ186" s="3" t="n">
        <v>10.8342946676223</v>
      </c>
      <c r="AR186" s="3" t="n">
        <v>11.0427551153096</v>
      </c>
      <c r="AS186" s="3" t="n">
        <v>10.922269243239</v>
      </c>
      <c r="AT186" s="3" t="n">
        <v>10.9010825760052</v>
      </c>
      <c r="AU186" s="3" t="n">
        <v>10.9938062647737</v>
      </c>
      <c r="AV186" s="3" t="n">
        <v>11.0400796597796</v>
      </c>
      <c r="AW186" s="3" t="n">
        <v>10.9796706084848</v>
      </c>
      <c r="AX186" s="3" t="n">
        <v>10.88422855954</v>
      </c>
      <c r="AY186" s="3" t="n">
        <v>10.8942279895173</v>
      </c>
      <c r="AZ186" s="3" t="n">
        <v>10.6199967999672</v>
      </c>
      <c r="BA186" s="3" t="n">
        <v>9.90606368770155</v>
      </c>
      <c r="BB186" s="3" t="n">
        <v>10.1471264123124</v>
      </c>
      <c r="BC186" s="3" t="n">
        <v>9.9526763190482</v>
      </c>
      <c r="BD186" s="3" t="n">
        <v>9.74227709062677</v>
      </c>
      <c r="BE186" s="3" t="n">
        <v>9.67017215273378</v>
      </c>
      <c r="BF186" s="3" t="n">
        <v>9.51152224773883</v>
      </c>
    </row>
    <row r="187" customFormat="false" ht="15" hidden="false" customHeight="false" outlineLevel="0" collapsed="false">
      <c r="A187" s="0" t="s">
        <v>532</v>
      </c>
      <c r="B187" s="0" t="s">
        <v>533</v>
      </c>
      <c r="C187" s="0" t="n">
        <f aca="false">VLOOKUP(B187,[1]Data!$B$4:$BJ$268,58,FALSE())</f>
        <v>3960925</v>
      </c>
      <c r="D187" s="3"/>
      <c r="E187" s="3"/>
      <c r="F187" s="3"/>
      <c r="G187" s="3"/>
      <c r="H187" s="3" t="n">
        <v>0.0180673918149016</v>
      </c>
      <c r="I187" s="3" t="n">
        <v>0.0410698085947562</v>
      </c>
      <c r="J187" s="3" t="n">
        <v>0.0456944905241876</v>
      </c>
      <c r="K187" s="3" t="n">
        <v>0.205537183447227</v>
      </c>
      <c r="L187" s="3" t="n">
        <v>0.237417175178819</v>
      </c>
      <c r="M187" s="3" t="n">
        <v>0.334921688251454</v>
      </c>
      <c r="N187" s="3" t="n">
        <v>0.324220973348143</v>
      </c>
      <c r="O187" s="3" t="n">
        <v>2.79563749294033</v>
      </c>
      <c r="P187" s="3" t="n">
        <v>2.69221505365264</v>
      </c>
      <c r="Q187" s="3" t="n">
        <v>2.61736747993472</v>
      </c>
      <c r="R187" s="3" t="n">
        <v>2.77437442692423</v>
      </c>
      <c r="S187" s="3" t="n">
        <v>8.22747277913573</v>
      </c>
      <c r="T187" s="3" t="n">
        <v>8.97930429925849</v>
      </c>
      <c r="U187" s="3" t="n">
        <v>8.70052198386595</v>
      </c>
      <c r="V187" s="3" t="n">
        <v>7.54845274980635</v>
      </c>
      <c r="W187" s="3" t="n">
        <v>7.07302356635921</v>
      </c>
      <c r="X187" s="3" t="n">
        <v>5.23821292660383</v>
      </c>
      <c r="Y187" s="3" t="n">
        <v>4.93004349546571</v>
      </c>
      <c r="Z187" s="3" t="n">
        <v>4.44549965080524</v>
      </c>
      <c r="AA187" s="3" t="n">
        <v>5.53378488087183</v>
      </c>
      <c r="AB187" s="3" t="n">
        <v>5.6321679406489</v>
      </c>
      <c r="AC187" s="3" t="n">
        <v>5.78040291854671</v>
      </c>
      <c r="AD187" s="3" t="n">
        <v>6.32547135669379</v>
      </c>
      <c r="AE187" s="3" t="n">
        <v>5.84279112320541</v>
      </c>
      <c r="AF187" s="3" t="n">
        <v>6.30863956961259</v>
      </c>
      <c r="AG187" s="3" t="n">
        <v>5.78115451767787</v>
      </c>
      <c r="AH187" s="3" t="n">
        <v>6.2831289731591</v>
      </c>
      <c r="AI187" s="3" t="n">
        <v>6.21567760832751</v>
      </c>
      <c r="AJ187" s="3" t="n">
        <v>6.0904745025531</v>
      </c>
      <c r="AK187" s="3" t="n">
        <v>6.49477272211769</v>
      </c>
      <c r="AL187" s="3" t="n">
        <v>7.1243057714757</v>
      </c>
      <c r="AM187" s="3" t="n">
        <v>7.21161711087007</v>
      </c>
      <c r="AN187" s="3" t="n">
        <v>6.75307488914304</v>
      </c>
      <c r="AO187" s="3" t="n">
        <v>6.8832459985963</v>
      </c>
      <c r="AP187" s="3" t="n">
        <v>7.35394815431585</v>
      </c>
      <c r="AQ187" s="3" t="n">
        <v>9.18328249630364</v>
      </c>
      <c r="AR187" s="3" t="n">
        <v>9.65420806343588</v>
      </c>
      <c r="AS187" s="3" t="n">
        <v>8.8399681539071</v>
      </c>
      <c r="AT187" s="3" t="n">
        <v>10.9116847342977</v>
      </c>
      <c r="AU187" s="3" t="n">
        <v>13.5795170746943</v>
      </c>
      <c r="AV187" s="3" t="n">
        <v>11.4476050935249</v>
      </c>
      <c r="AW187" s="3" t="n">
        <v>11.9036964976671</v>
      </c>
      <c r="AX187" s="3" t="n">
        <v>15.3324576043819</v>
      </c>
      <c r="AY187" s="3" t="n">
        <v>16.4100178686642</v>
      </c>
      <c r="AZ187" s="3" t="n">
        <v>15.4786753528616</v>
      </c>
      <c r="BA187" s="3" t="n">
        <v>14.2574505487797</v>
      </c>
      <c r="BB187" s="3" t="n">
        <v>15.5905311922564</v>
      </c>
      <c r="BC187" s="3" t="n">
        <v>16.6898687411731</v>
      </c>
      <c r="BD187" s="3" t="n">
        <v>17.0752640098088</v>
      </c>
      <c r="BE187" s="3" t="n">
        <v>16.5374000297994</v>
      </c>
      <c r="BF187" s="3" t="n">
        <v>15.4431671894823</v>
      </c>
    </row>
    <row r="188" customFormat="false" ht="15" hidden="false" customHeight="false" outlineLevel="0" collapsed="false">
      <c r="A188" s="0" t="s">
        <v>466</v>
      </c>
      <c r="B188" s="0" t="s">
        <v>467</v>
      </c>
      <c r="C188" s="0" t="n">
        <f aca="false">VLOOKUP(B188,[1]Data!$B$4:$BJ$268,58,FALSE())</f>
        <v>28774019</v>
      </c>
      <c r="D188" s="3" t="n">
        <v>0.627783058684026</v>
      </c>
      <c r="E188" s="3" t="n">
        <v>0.768385063342743</v>
      </c>
      <c r="F188" s="3" t="n">
        <v>0.769928877491142</v>
      </c>
      <c r="G188" s="3" t="n">
        <v>1.61073064737722</v>
      </c>
      <c r="H188" s="3" t="n">
        <v>1.71095110834467</v>
      </c>
      <c r="I188" s="3" t="n">
        <v>1.67799703742573</v>
      </c>
      <c r="J188" s="3" t="n">
        <v>1.64265329466111</v>
      </c>
      <c r="K188" s="3" t="n">
        <v>1.84494139993802</v>
      </c>
      <c r="L188" s="3" t="n">
        <v>2.10821579667014</v>
      </c>
      <c r="M188" s="3" t="n">
        <v>1.99812490064622</v>
      </c>
      <c r="N188" s="3" t="n">
        <v>3.29561151743042</v>
      </c>
      <c r="O188" s="3" t="n">
        <v>3.52690549050519</v>
      </c>
      <c r="P188" s="3" t="n">
        <v>4.09694144110525</v>
      </c>
      <c r="Q188" s="3" t="n">
        <v>4.85704034945929</v>
      </c>
      <c r="R188" s="3" t="n">
        <v>4.23932152731673</v>
      </c>
      <c r="S188" s="3" t="n">
        <v>4.10618200987015</v>
      </c>
      <c r="T188" s="3" t="n">
        <v>4.10057564666248</v>
      </c>
      <c r="U188" s="3" t="n">
        <v>4.25788748339282</v>
      </c>
      <c r="V188" s="3" t="n">
        <v>4.82142947251967</v>
      </c>
      <c r="W188" s="3" t="n">
        <v>4.92947231722192</v>
      </c>
      <c r="X188" s="3" t="n">
        <v>4.6045184967608</v>
      </c>
      <c r="Y188" s="3" t="n">
        <v>3.94464293239438</v>
      </c>
      <c r="Z188" s="3" t="n">
        <v>4.01029813395752</v>
      </c>
      <c r="AA188" s="3" t="n">
        <v>3.5585856816451</v>
      </c>
      <c r="AB188" s="3" t="n">
        <v>3.72748355552696</v>
      </c>
      <c r="AC188" s="3" t="n">
        <v>3.8201824861787</v>
      </c>
      <c r="AD188" s="3" t="n">
        <v>3.81146623866156</v>
      </c>
      <c r="AE188" s="3" t="n">
        <v>3.72572328410246</v>
      </c>
      <c r="AF188" s="3" t="n">
        <v>3.97682927551021</v>
      </c>
      <c r="AG188" s="3" t="n">
        <v>4.2897383162419</v>
      </c>
      <c r="AH188" s="3" t="n">
        <v>4.05914328226964</v>
      </c>
      <c r="AI188" s="3" t="n">
        <v>4.41125439019557</v>
      </c>
      <c r="AJ188" s="3" t="n">
        <v>5.05496738061752</v>
      </c>
      <c r="AK188" s="3" t="n">
        <v>5.22799607150905</v>
      </c>
      <c r="AL188" s="3" t="n">
        <v>5.06001122324855</v>
      </c>
      <c r="AM188" s="3" t="n">
        <v>4.98922015165366</v>
      </c>
      <c r="AN188" s="3" t="n">
        <v>5.07903924042766</v>
      </c>
      <c r="AO188" s="3" t="n">
        <v>5.42730591137836</v>
      </c>
      <c r="AP188" s="3" t="n">
        <v>5.10728371372244</v>
      </c>
      <c r="AQ188" s="3" t="n">
        <v>4.8402963702275</v>
      </c>
      <c r="AR188" s="3" t="n">
        <v>5.02692908133887</v>
      </c>
      <c r="AS188" s="3" t="n">
        <v>5.23344355179415</v>
      </c>
      <c r="AT188" s="3" t="n">
        <v>5.24495303292011</v>
      </c>
      <c r="AU188" s="3" t="n">
        <v>5.42436046969809</v>
      </c>
      <c r="AV188" s="3" t="n">
        <v>5.42649332035759</v>
      </c>
      <c r="AW188" s="3" t="n">
        <v>5.74967546470342</v>
      </c>
      <c r="AX188" s="3" t="n">
        <v>6.12108861664933</v>
      </c>
      <c r="AY188" s="3" t="n">
        <v>6.56964909963469</v>
      </c>
      <c r="AZ188" s="3" t="n">
        <v>6.63255431740572</v>
      </c>
      <c r="BA188" s="3" t="n">
        <v>6.31019859442467</v>
      </c>
      <c r="BB188" s="3" t="n">
        <v>6.56431030820932</v>
      </c>
      <c r="BC188" s="3" t="n">
        <v>6.78463419049344</v>
      </c>
      <c r="BD188" s="3" t="n">
        <v>7.0074034942281</v>
      </c>
      <c r="BE188" s="3" t="n">
        <v>6.68853493042988</v>
      </c>
      <c r="BF188" s="3" t="n">
        <v>7.51931183096083</v>
      </c>
    </row>
    <row r="189" customFormat="false" ht="15" hidden="false" customHeight="false" outlineLevel="0" collapsed="false">
      <c r="A189" s="0" t="s">
        <v>206</v>
      </c>
      <c r="B189" s="0" t="s">
        <v>207</v>
      </c>
      <c r="C189" s="0" t="n">
        <f aca="false">VLOOKUP(B189,[1]Data!$B$4:$BJ$268,58,FALSE())</f>
        <v>2329458</v>
      </c>
      <c r="D189" s="3" t="n">
        <v>0.376042266184156</v>
      </c>
      <c r="E189" s="3" t="n">
        <v>0.391268590584295</v>
      </c>
      <c r="F189" s="3" t="n">
        <v>0.470648551362753</v>
      </c>
      <c r="G189" s="3" t="n">
        <v>0.477540037901707</v>
      </c>
      <c r="H189" s="3" t="n">
        <v>0.723937486614637</v>
      </c>
      <c r="I189" s="3" t="n">
        <v>0.61530044036494</v>
      </c>
      <c r="J189" s="3" t="n">
        <v>0.602206424485464</v>
      </c>
      <c r="K189" s="3" t="n">
        <v>0.67304764302123</v>
      </c>
      <c r="L189" s="3" t="n">
        <v>0.696851629635779</v>
      </c>
      <c r="M189" s="3" t="n">
        <v>0.744944400421621</v>
      </c>
      <c r="N189" s="3" t="n">
        <v>0.840028388638787</v>
      </c>
      <c r="O189" s="3" t="n">
        <v>0.927712328906207</v>
      </c>
      <c r="P189" s="3" t="n">
        <v>0.941538813823429</v>
      </c>
      <c r="Q189" s="3" t="n">
        <v>0.99422112036153</v>
      </c>
      <c r="R189" s="3" t="n">
        <v>1.03496996523867</v>
      </c>
      <c r="S189" s="3" t="n">
        <v>0.995030199493294</v>
      </c>
      <c r="T189" s="3" t="n">
        <v>0.771322715148021</v>
      </c>
      <c r="U189" s="3" t="n">
        <v>1.0945255250306</v>
      </c>
      <c r="V189" s="3" t="n">
        <v>0.986490893101582</v>
      </c>
      <c r="W189" s="3" t="n">
        <v>1.11682391041639</v>
      </c>
      <c r="X189" s="3" t="n">
        <v>1.09273784982161</v>
      </c>
      <c r="Y189" s="3" t="n">
        <v>1.30939583142528</v>
      </c>
      <c r="Z189" s="3" t="n">
        <v>1.09193674077648</v>
      </c>
      <c r="AA189" s="3" t="n">
        <v>0.995482378929898</v>
      </c>
      <c r="AB189" s="3" t="n">
        <v>0.881218674868198</v>
      </c>
      <c r="AC189" s="3" t="n">
        <v>0.915836968696056</v>
      </c>
      <c r="AD189" s="3" t="n">
        <v>0.901670905252703</v>
      </c>
      <c r="AE189" s="3" t="n">
        <v>0.805878945002439</v>
      </c>
      <c r="AF189" s="3" t="n">
        <v>0.881865379515605</v>
      </c>
      <c r="AG189" s="3" t="n">
        <v>0.955537545157068</v>
      </c>
      <c r="AH189" s="3" t="n">
        <v>1.03043042926538</v>
      </c>
      <c r="AI189" s="3" t="n">
        <v>0.941900449299869</v>
      </c>
      <c r="AJ189" s="3" t="n">
        <v>0.957117531420947</v>
      </c>
      <c r="AK189" s="3" t="n">
        <v>0.952726752391186</v>
      </c>
      <c r="AL189" s="3" t="n">
        <v>0.940579531871164</v>
      </c>
      <c r="AM189" s="3" t="n">
        <v>0.941663264464066</v>
      </c>
      <c r="AN189" s="3" t="n">
        <v>0.963334378440963</v>
      </c>
      <c r="AO189" s="3" t="n">
        <v>0.948413460827927</v>
      </c>
      <c r="AP189" s="3" t="n">
        <v>0.924996130275008</v>
      </c>
      <c r="AQ189" s="3" t="n">
        <v>0.932873221796969</v>
      </c>
      <c r="AR189" s="3" t="n">
        <v>0.96145485017941</v>
      </c>
      <c r="AS189" s="3" t="n">
        <v>1.08400865785169</v>
      </c>
      <c r="AT189" s="3" t="n">
        <v>0.990563423522563</v>
      </c>
      <c r="AU189" s="3" t="n">
        <v>1.06724407708715</v>
      </c>
      <c r="AV189" s="3" t="n">
        <v>1.19010504996279</v>
      </c>
      <c r="AW189" s="3" t="n">
        <v>1.05799345287347</v>
      </c>
      <c r="AX189" s="3" t="n">
        <v>1.10613288018253</v>
      </c>
      <c r="AY189" s="3" t="n">
        <v>1.09514940728565</v>
      </c>
      <c r="AZ189" s="3" t="n">
        <v>0.954460991983164</v>
      </c>
      <c r="BA189" s="3" t="n">
        <v>0.928147500248302</v>
      </c>
      <c r="BB189" s="3" t="n">
        <v>1.09640864714086</v>
      </c>
      <c r="BC189" s="3" t="n">
        <v>1.0300731731351</v>
      </c>
      <c r="BD189" s="3" t="n">
        <v>1.00421609141557</v>
      </c>
      <c r="BE189" s="3" t="n">
        <v>1.03949444467391</v>
      </c>
      <c r="BF189" s="3" t="n">
        <v>1.06414968632188</v>
      </c>
    </row>
    <row r="190" customFormat="false" ht="15" hidden="false" customHeight="false" outlineLevel="0" collapsed="false">
      <c r="A190" s="0" t="s">
        <v>192</v>
      </c>
      <c r="B190" s="0" t="s">
        <v>193</v>
      </c>
      <c r="C190" s="0" t="n">
        <f aca="false">VLOOKUP(B190,[1]Data!$B$4:$BJ$268,58,FALSE())</f>
        <v>185546257</v>
      </c>
      <c r="D190" s="3" t="n">
        <v>0.315189446189816</v>
      </c>
      <c r="E190" s="3" t="n">
        <v>0.318735096735684</v>
      </c>
      <c r="F190" s="3" t="n">
        <v>0.341801409403663</v>
      </c>
      <c r="G190" s="3" t="n">
        <v>0.383252857135317</v>
      </c>
      <c r="H190" s="3" t="n">
        <v>0.384150667550534</v>
      </c>
      <c r="I190" s="3" t="n">
        <v>0.392842210283637</v>
      </c>
      <c r="J190" s="3" t="n">
        <v>0.389456879569206</v>
      </c>
      <c r="K190" s="3" t="n">
        <v>0.402548741037872</v>
      </c>
      <c r="L190" s="3" t="n">
        <v>0.449427774738807</v>
      </c>
      <c r="M190" s="3" t="n">
        <v>0.424339373151145</v>
      </c>
      <c r="N190" s="3" t="n">
        <v>0.418963005802696</v>
      </c>
      <c r="O190" s="3" t="n">
        <v>0.386623165392076</v>
      </c>
      <c r="P190" s="3" t="n">
        <v>0.308601086685519</v>
      </c>
      <c r="Q190" s="3" t="n">
        <v>0.317739500583584</v>
      </c>
      <c r="R190" s="3" t="n">
        <v>0.33017838694934</v>
      </c>
      <c r="S190" s="3" t="n">
        <v>0.34765943610056</v>
      </c>
      <c r="T190" s="3" t="n">
        <v>0.331885006979764</v>
      </c>
      <c r="U190" s="3" t="n">
        <v>0.343770439334543</v>
      </c>
      <c r="V190" s="3" t="n">
        <v>0.35710633919939</v>
      </c>
      <c r="W190" s="3" t="n">
        <v>0.373844575515761</v>
      </c>
      <c r="X190" s="3" t="n">
        <v>0.410768251388172</v>
      </c>
      <c r="Y190" s="3" t="n">
        <v>0.426287847699811</v>
      </c>
      <c r="Z190" s="3" t="n">
        <v>0.448015799177486</v>
      </c>
      <c r="AA190" s="3" t="n">
        <v>0.467034753209937</v>
      </c>
      <c r="AB190" s="3" t="n">
        <v>0.480295122606454</v>
      </c>
      <c r="AC190" s="3" t="n">
        <v>0.511561666878914</v>
      </c>
      <c r="AD190" s="3" t="n">
        <v>0.519114494534478</v>
      </c>
      <c r="AE190" s="3" t="n">
        <v>0.544285364061763</v>
      </c>
      <c r="AF190" s="3" t="n">
        <v>0.573675483187531</v>
      </c>
      <c r="AG190" s="3" t="n">
        <v>0.582822650943713</v>
      </c>
      <c r="AH190" s="3" t="n">
        <v>0.636761223542495</v>
      </c>
      <c r="AI190" s="3" t="n">
        <v>0.616297400479471</v>
      </c>
      <c r="AJ190" s="3" t="n">
        <v>0.639927766092746</v>
      </c>
      <c r="AK190" s="3" t="n">
        <v>0.668166038484428</v>
      </c>
      <c r="AL190" s="3" t="n">
        <v>0.708357906912505</v>
      </c>
      <c r="AM190" s="3" t="n">
        <v>0.68781730049939</v>
      </c>
      <c r="AN190" s="3" t="n">
        <v>0.749948369574733</v>
      </c>
      <c r="AO190" s="3" t="n">
        <v>0.733701190190457</v>
      </c>
      <c r="AP190" s="3" t="n">
        <v>0.738455959771246</v>
      </c>
      <c r="AQ190" s="3" t="n">
        <v>0.741358827565044</v>
      </c>
      <c r="AR190" s="3" t="n">
        <v>0.768458118792086</v>
      </c>
      <c r="AS190" s="3" t="n">
        <v>0.764701582795378</v>
      </c>
      <c r="AT190" s="3" t="n">
        <v>0.7886676083657</v>
      </c>
      <c r="AU190" s="3" t="n">
        <v>0.80495872264986</v>
      </c>
      <c r="AV190" s="3" t="n">
        <v>0.872801659102681</v>
      </c>
      <c r="AW190" s="3" t="n">
        <v>0.887768063327692</v>
      </c>
      <c r="AX190" s="3" t="n">
        <v>0.929856974225615</v>
      </c>
      <c r="AY190" s="3" t="n">
        <v>0.99102993623757</v>
      </c>
      <c r="AZ190" s="3" t="n">
        <v>0.97205034620054</v>
      </c>
      <c r="BA190" s="3" t="n">
        <v>0.950832112238774</v>
      </c>
      <c r="BB190" s="3" t="n">
        <v>0.946268168264502</v>
      </c>
      <c r="BC190" s="3" t="n">
        <v>0.929801104594609</v>
      </c>
      <c r="BD190" s="3" t="n">
        <v>0.918978434073748</v>
      </c>
      <c r="BE190" s="3" t="n">
        <v>0.904315983160111</v>
      </c>
      <c r="BF190" s="3" t="n">
        <v>0.896264105182138</v>
      </c>
    </row>
    <row r="191" customFormat="false" ht="15" hidden="false" customHeight="false" outlineLevel="0" collapsed="false">
      <c r="A191" s="0" t="s">
        <v>520</v>
      </c>
      <c r="B191" s="0" t="s">
        <v>521</v>
      </c>
      <c r="C191" s="0" t="n">
        <f aca="false">VLOOKUP(B191,[1]Data!$B$4:$BJ$268,58,FALSE())</f>
        <v>21094</v>
      </c>
      <c r="D191" s="3" t="n">
        <v>1.52126114913918</v>
      </c>
      <c r="E191" s="3" t="n">
        <v>5.18565656565657</v>
      </c>
      <c r="F191" s="3" t="n">
        <v>5.0574327652448</v>
      </c>
      <c r="G191" s="3" t="n">
        <v>5.30015417228753</v>
      </c>
      <c r="H191" s="3" t="n">
        <v>5.53875200604173</v>
      </c>
      <c r="I191" s="3" t="n">
        <v>6.12186978297162</v>
      </c>
      <c r="J191" s="3" t="n">
        <v>6.03014799926914</v>
      </c>
      <c r="K191" s="3" t="n">
        <v>6.61913357400722</v>
      </c>
      <c r="L191" s="3" t="n">
        <v>6.87255689424364</v>
      </c>
      <c r="M191" s="3" t="n">
        <v>11.6505162827641</v>
      </c>
      <c r="N191" s="3" t="n">
        <v>11.8187282229965</v>
      </c>
      <c r="O191" s="3" t="n">
        <v>14.1595160459928</v>
      </c>
      <c r="P191" s="3" t="n">
        <v>14.5417651029362</v>
      </c>
      <c r="Q191" s="3" t="n">
        <v>14.6119873817035</v>
      </c>
      <c r="R191" s="3" t="n">
        <v>15.9343281134705</v>
      </c>
      <c r="S191" s="3" t="n">
        <v>15.8292067111907</v>
      </c>
      <c r="T191" s="3" t="n">
        <v>9.25331705331706</v>
      </c>
      <c r="U191" s="3" t="n">
        <v>14.9979550102249</v>
      </c>
      <c r="V191" s="3" t="n">
        <v>9.05208590471489</v>
      </c>
      <c r="W191" s="3" t="n">
        <v>10.2835697789508</v>
      </c>
      <c r="X191" s="3" t="n">
        <v>12.9310316549123</v>
      </c>
      <c r="Y191" s="3" t="n">
        <v>12.7295551788165</v>
      </c>
      <c r="Z191" s="3" t="n">
        <v>12.4521045565822</v>
      </c>
      <c r="AA191" s="3" t="n">
        <v>12.1181217337842</v>
      </c>
      <c r="AB191" s="3" t="n">
        <v>11.7918785521986</v>
      </c>
      <c r="AC191" s="3" t="n">
        <v>11.7806658878505</v>
      </c>
      <c r="AD191" s="3" t="n">
        <v>11.5372184483375</v>
      </c>
      <c r="AE191" s="3" t="n">
        <v>11.3306179775281</v>
      </c>
      <c r="AF191" s="3" t="n">
        <v>12.6535541752933</v>
      </c>
      <c r="AG191" s="3" t="n">
        <v>15.406518940164</v>
      </c>
      <c r="AH191" s="3" t="n">
        <v>15.5546129374337</v>
      </c>
      <c r="AI191" s="3" t="n">
        <v>15.1666020421352</v>
      </c>
      <c r="AJ191" s="3" t="n">
        <v>14.7658235812256</v>
      </c>
      <c r="AK191" s="3" t="n">
        <v>14.3610329213071</v>
      </c>
      <c r="AL191" s="3" t="n">
        <v>13.9645364750684</v>
      </c>
      <c r="AM191" s="3" t="n">
        <v>13.6027357561004</v>
      </c>
      <c r="AN191" s="3" t="n">
        <v>13.2659544401108</v>
      </c>
      <c r="AO191" s="3" t="n">
        <v>13.1520719527672</v>
      </c>
      <c r="AP191" s="3" t="n">
        <v>12.8673612610667</v>
      </c>
      <c r="AQ191" s="3" t="n">
        <v>12.8196408708088</v>
      </c>
      <c r="AR191" s="3" t="n">
        <v>13.0042242503259</v>
      </c>
      <c r="AS191" s="3" t="n">
        <v>13.0397340754484</v>
      </c>
      <c r="AT191" s="3" t="n">
        <v>12.7391437621334</v>
      </c>
      <c r="AU191" s="3" t="n">
        <v>12.843807106599</v>
      </c>
      <c r="AV191" s="3" t="n">
        <v>12.7763583114522</v>
      </c>
      <c r="AW191" s="3" t="n">
        <v>13.079322817241</v>
      </c>
      <c r="AX191" s="3" t="n">
        <v>13.1932840295823</v>
      </c>
      <c r="AY191" s="3" t="n">
        <v>12.9427818651819</v>
      </c>
      <c r="AZ191" s="3" t="n">
        <v>12.5085525014831</v>
      </c>
      <c r="BA191" s="3" t="n">
        <v>12.077917608888</v>
      </c>
      <c r="BB191" s="3" t="n">
        <v>12.3606741573034</v>
      </c>
      <c r="BC191" s="3" t="n">
        <v>12.2832661779698</v>
      </c>
      <c r="BD191" s="3" t="n">
        <v>12.1891800751517</v>
      </c>
      <c r="BE191" s="3" t="n">
        <v>12.2700764818356</v>
      </c>
      <c r="BF191" s="3" t="n">
        <v>12.3427040864701</v>
      </c>
    </row>
    <row r="192" customFormat="false" ht="15" hidden="false" customHeight="false" outlineLevel="0" collapsed="false">
      <c r="A192" s="0" t="s">
        <v>278</v>
      </c>
      <c r="B192" s="0" t="s">
        <v>279</v>
      </c>
      <c r="C192" s="0" t="n">
        <f aca="false">VLOOKUP(B192,[1]Data!$B$4:$BJ$268,58,FALSE())</f>
        <v>3903986</v>
      </c>
      <c r="D192" s="3" t="n">
        <v>0.880400310348206</v>
      </c>
      <c r="E192" s="3" t="n">
        <v>0.945787401406128</v>
      </c>
      <c r="F192" s="3" t="n">
        <v>0.99118576348604</v>
      </c>
      <c r="G192" s="3" t="n">
        <v>0.956101880575353</v>
      </c>
      <c r="H192" s="3" t="n">
        <v>0.974015808492834</v>
      </c>
      <c r="I192" s="3" t="n">
        <v>1.16317416512377</v>
      </c>
      <c r="J192" s="3" t="n">
        <v>1.22431607529598</v>
      </c>
      <c r="K192" s="3" t="n">
        <v>1.21812470808201</v>
      </c>
      <c r="L192" s="3" t="n">
        <v>1.40836241694008</v>
      </c>
      <c r="M192" s="3" t="n">
        <v>1.39082235507583</v>
      </c>
      <c r="N192" s="3" t="n">
        <v>1.45058148527709</v>
      </c>
      <c r="O192" s="3" t="n">
        <v>1.6656292083436</v>
      </c>
      <c r="P192" s="3" t="n">
        <v>1.74246097544896</v>
      </c>
      <c r="Q192" s="3" t="n">
        <v>1.96075380945238</v>
      </c>
      <c r="R192" s="3" t="n">
        <v>1.77834434790388</v>
      </c>
      <c r="S192" s="3" t="n">
        <v>2.09908463475638</v>
      </c>
      <c r="T192" s="3" t="n">
        <v>2.01623765736528</v>
      </c>
      <c r="U192" s="3" t="n">
        <v>1.88349030681923</v>
      </c>
      <c r="V192" s="3" t="n">
        <v>1.50804053032213</v>
      </c>
      <c r="W192" s="3" t="n">
        <v>1.65370984301971</v>
      </c>
      <c r="X192" s="3" t="n">
        <v>1.57905526089949</v>
      </c>
      <c r="Y192" s="3" t="n">
        <v>1.6488301214423</v>
      </c>
      <c r="Z192" s="3" t="n">
        <v>1.58785617433134</v>
      </c>
      <c r="AA192" s="3" t="n">
        <v>1.64691397820578</v>
      </c>
      <c r="AB192" s="3" t="n">
        <v>1.32798103951836</v>
      </c>
      <c r="AC192" s="3" t="n">
        <v>1.18472826273073</v>
      </c>
      <c r="AD192" s="3" t="n">
        <v>1.21394188596008</v>
      </c>
      <c r="AE192" s="3" t="n">
        <v>1.38085960078194</v>
      </c>
      <c r="AF192" s="3" t="n">
        <v>1.2369799604664</v>
      </c>
      <c r="AG192" s="3" t="n">
        <v>1.04273832802023</v>
      </c>
      <c r="AH192" s="3" t="n">
        <v>1.12042691872025</v>
      </c>
      <c r="AI192" s="3" t="n">
        <v>1.28619191409574</v>
      </c>
      <c r="AJ192" s="3" t="n">
        <v>1.64843025165197</v>
      </c>
      <c r="AK192" s="3" t="n">
        <v>1.49907173746713</v>
      </c>
      <c r="AL192" s="3" t="n">
        <v>1.61615694608005</v>
      </c>
      <c r="AM192" s="3" t="n">
        <v>1.08950079022385</v>
      </c>
      <c r="AN192" s="3" t="n">
        <v>1.65361879654291</v>
      </c>
      <c r="AO192" s="3" t="n">
        <v>1.97873046429481</v>
      </c>
      <c r="AP192" s="3" t="n">
        <v>2.04230910804003</v>
      </c>
      <c r="AQ192" s="3" t="n">
        <v>1.90804648766137</v>
      </c>
      <c r="AR192" s="3" t="n">
        <v>1.91073596522114</v>
      </c>
      <c r="AS192" s="3" t="n">
        <v>2.2680756349193</v>
      </c>
      <c r="AT192" s="3" t="n">
        <v>1.8642022821198</v>
      </c>
      <c r="AU192" s="3" t="n">
        <v>1.91738621838517</v>
      </c>
      <c r="AV192" s="3" t="n">
        <v>1.77543606273786</v>
      </c>
      <c r="AW192" s="3" t="n">
        <v>2.05345349673394</v>
      </c>
      <c r="AX192" s="3" t="n">
        <v>2.17301781742118</v>
      </c>
      <c r="AY192" s="3" t="n">
        <v>2.0841700187648</v>
      </c>
      <c r="AZ192" s="3" t="n">
        <v>2.09720561686424</v>
      </c>
      <c r="BA192" s="3" t="n">
        <v>2.40240013298374</v>
      </c>
      <c r="BB192" s="3" t="n">
        <v>2.51531007443411</v>
      </c>
      <c r="BC192" s="3" t="n">
        <v>2.72370867542914</v>
      </c>
      <c r="BD192" s="3" t="n">
        <v>2.68055981836966</v>
      </c>
      <c r="BE192" s="3" t="n">
        <v>2.79243118728282</v>
      </c>
      <c r="BF192" s="3" t="n">
        <v>2.2543113627969</v>
      </c>
    </row>
    <row r="193" customFormat="false" ht="15" hidden="false" customHeight="false" outlineLevel="0" collapsed="false">
      <c r="A193" s="0" t="s">
        <v>174</v>
      </c>
      <c r="B193" s="0" t="s">
        <v>175</v>
      </c>
      <c r="C193" s="0" t="n">
        <f aca="false">VLOOKUP(B193,[1]Data!$B$4:$BJ$268,58,FALSE())</f>
        <v>7755785</v>
      </c>
      <c r="D193" s="3" t="n">
        <v>0.0893644280011161</v>
      </c>
      <c r="E193" s="3" t="n">
        <v>0.0982895757054154</v>
      </c>
      <c r="F193" s="3" t="n">
        <v>0.0945334553563372</v>
      </c>
      <c r="G193" s="3" t="n">
        <v>0.119987678229779</v>
      </c>
      <c r="H193" s="3" t="n">
        <v>0.122437955670207</v>
      </c>
      <c r="I193" s="3" t="n">
        <v>0.136105975925295</v>
      </c>
      <c r="J193" s="3" t="n">
        <v>0.148979799563935</v>
      </c>
      <c r="K193" s="3" t="n">
        <v>0.186088392338176</v>
      </c>
      <c r="L193" s="3" t="n">
        <v>0.209011501521679</v>
      </c>
      <c r="M193" s="3" t="n">
        <v>0.226160740224982</v>
      </c>
      <c r="N193" s="3" t="n">
        <v>0.274199572240074</v>
      </c>
      <c r="O193" s="3" t="n">
        <v>0.318238868052031</v>
      </c>
      <c r="P193" s="3" t="n">
        <v>0.477012434155146</v>
      </c>
      <c r="Q193" s="3" t="n">
        <v>0.493038855794664</v>
      </c>
      <c r="R193" s="3" t="n">
        <v>0.566621452886134</v>
      </c>
      <c r="S193" s="3" t="n">
        <v>0.532565295279339</v>
      </c>
      <c r="T193" s="3" t="n">
        <v>0.53194544149318</v>
      </c>
      <c r="U193" s="3" t="n">
        <v>0.519951902515413</v>
      </c>
      <c r="V193" s="3" t="n">
        <v>0.536256245532049</v>
      </c>
      <c r="W193" s="3" t="n">
        <v>0.559174820125974</v>
      </c>
      <c r="X193" s="3" t="n">
        <v>0.553744273292595</v>
      </c>
      <c r="Y193" s="3" t="n">
        <v>0.568641055722444</v>
      </c>
      <c r="Z193" s="3" t="n">
        <v>0.557100468385348</v>
      </c>
      <c r="AA193" s="3" t="n">
        <v>0.55913015121853</v>
      </c>
      <c r="AB193" s="3" t="n">
        <v>0.553915346364591</v>
      </c>
      <c r="AC193" s="3" t="n">
        <v>0.560478770502172</v>
      </c>
      <c r="AD193" s="3" t="n">
        <v>0.529927984943987</v>
      </c>
      <c r="AE193" s="3" t="n">
        <v>0.584305433471529</v>
      </c>
      <c r="AF193" s="3" t="n">
        <v>0.536538747134961</v>
      </c>
      <c r="AG193" s="3" t="n">
        <v>0.483916413475764</v>
      </c>
      <c r="AH193" s="3" t="n">
        <v>0.496521842154258</v>
      </c>
      <c r="AI193" s="3" t="n">
        <v>0.466768648568723</v>
      </c>
      <c r="AJ193" s="3" t="n">
        <v>0.452763960912971</v>
      </c>
      <c r="AK193" s="3" t="n">
        <v>0.428891747429517</v>
      </c>
      <c r="AL193" s="3" t="n">
        <v>0.45735594178182</v>
      </c>
      <c r="AM193" s="3" t="n">
        <v>0.421074332546836</v>
      </c>
      <c r="AN193" s="3" t="n">
        <v>0.435883814968709</v>
      </c>
      <c r="AO193" s="3" t="n">
        <v>0.500086519454268</v>
      </c>
      <c r="AP193" s="3" t="n">
        <v>0.541264535043047</v>
      </c>
      <c r="AQ193" s="3" t="n">
        <v>0.450400231729098</v>
      </c>
      <c r="AR193" s="3" t="n">
        <v>0.478428354074909</v>
      </c>
      <c r="AS193" s="3" t="n">
        <v>0.561326045913405</v>
      </c>
      <c r="AT193" s="3" t="n">
        <v>0.594870184411758</v>
      </c>
      <c r="AU193" s="3" t="n">
        <v>0.656442052571371</v>
      </c>
      <c r="AV193" s="3" t="n">
        <v>0.728458267663629</v>
      </c>
      <c r="AW193" s="3" t="n">
        <v>0.694526382767599</v>
      </c>
      <c r="AX193" s="3" t="n">
        <v>0.665926409276148</v>
      </c>
      <c r="AY193" s="3" t="n">
        <v>0.923399973626726</v>
      </c>
      <c r="AZ193" s="3" t="n">
        <v>0.706689825991239</v>
      </c>
      <c r="BA193" s="3" t="n">
        <v>0.733141684995942</v>
      </c>
      <c r="BB193" s="3" t="n">
        <v>0.670128424213086</v>
      </c>
      <c r="BC193" s="3" t="n">
        <v>0.732961332983371</v>
      </c>
      <c r="BD193" s="3" t="n">
        <v>0.683475587403625</v>
      </c>
      <c r="BE193" s="3" t="n">
        <v>0.814742393022924</v>
      </c>
      <c r="BF193" s="3" t="n">
        <v>0.81464880730964</v>
      </c>
    </row>
    <row r="194" customFormat="false" ht="15" hidden="false" customHeight="false" outlineLevel="0" collapsed="false">
      <c r="A194" s="0" t="s">
        <v>184</v>
      </c>
      <c r="B194" s="0" t="s">
        <v>185</v>
      </c>
      <c r="C194" s="0" t="n">
        <f aca="false">VLOOKUP(B194,[1]Data!$B$4:$BJ$268,58,FALSE())</f>
        <v>6552584</v>
      </c>
      <c r="D194" s="3" t="n">
        <v>0.15994797346121</v>
      </c>
      <c r="E194" s="3" t="n">
        <v>0.1858535791224</v>
      </c>
      <c r="F194" s="3" t="n">
        <v>0.195662374952439</v>
      </c>
      <c r="G194" s="3" t="n">
        <v>0.199475937569059</v>
      </c>
      <c r="H194" s="3" t="n">
        <v>0.204676705635272</v>
      </c>
      <c r="I194" s="3" t="n">
        <v>0.253378961968511</v>
      </c>
      <c r="J194" s="3" t="n">
        <v>0.230279683642418</v>
      </c>
      <c r="K194" s="3" t="n">
        <v>0.213013117678249</v>
      </c>
      <c r="L194" s="3" t="n">
        <v>0.251132225474403</v>
      </c>
      <c r="M194" s="3" t="n">
        <v>0.215834095315942</v>
      </c>
      <c r="N194" s="3" t="n">
        <v>0.300876761141196</v>
      </c>
      <c r="O194" s="3" t="n">
        <v>0.250217424830172</v>
      </c>
      <c r="P194" s="3" t="n">
        <v>0.275370378001024</v>
      </c>
      <c r="Q194" s="3" t="n">
        <v>0.326833485766549</v>
      </c>
      <c r="R194" s="3" t="n">
        <v>0.350068642710196</v>
      </c>
      <c r="S194" s="3" t="n">
        <v>0.300879410038546</v>
      </c>
      <c r="T194" s="3" t="n">
        <v>0.361371563481866</v>
      </c>
      <c r="U194" s="3" t="n">
        <v>0.394761146361197</v>
      </c>
      <c r="V194" s="3" t="n">
        <v>0.484417137514276</v>
      </c>
      <c r="W194" s="3" t="n">
        <v>0.430159554975599</v>
      </c>
      <c r="X194" s="3" t="n">
        <v>0.469236912184064</v>
      </c>
      <c r="Y194" s="3" t="n">
        <v>0.42482399274207</v>
      </c>
      <c r="Z194" s="3" t="n">
        <v>0.406268239196678</v>
      </c>
      <c r="AA194" s="3" t="n">
        <v>0.408409273144703</v>
      </c>
      <c r="AB194" s="3" t="n">
        <v>0.419349775432822</v>
      </c>
      <c r="AC194" s="3" t="n">
        <v>0.422444037380856</v>
      </c>
      <c r="AD194" s="3" t="n">
        <v>0.440688841518115</v>
      </c>
      <c r="AE194" s="3" t="n">
        <v>0.486990906554631</v>
      </c>
      <c r="AF194" s="3" t="n">
        <v>0.541650153680303</v>
      </c>
      <c r="AG194" s="3" t="n">
        <v>0.546845192305584</v>
      </c>
      <c r="AH194" s="3" t="n">
        <v>0.51344624326786</v>
      </c>
      <c r="AI194" s="3" t="n">
        <v>0.493636735817329</v>
      </c>
      <c r="AJ194" s="3" t="n">
        <v>0.570805479956397</v>
      </c>
      <c r="AK194" s="3" t="n">
        <v>0.631364128948621</v>
      </c>
      <c r="AL194" s="3" t="n">
        <v>0.737937210089815</v>
      </c>
      <c r="AM194" s="3" t="n">
        <v>0.832630097566611</v>
      </c>
      <c r="AN194" s="3" t="n">
        <v>0.770186137745463</v>
      </c>
      <c r="AO194" s="3" t="n">
        <v>0.842320932048067</v>
      </c>
      <c r="AP194" s="3" t="n">
        <v>0.884810711078712</v>
      </c>
      <c r="AQ194" s="3" t="n">
        <v>0.866486547749184</v>
      </c>
      <c r="AR194" s="3" t="n">
        <v>0.695683708299546</v>
      </c>
      <c r="AS194" s="3" t="n">
        <v>0.706728265179898</v>
      </c>
      <c r="AT194" s="3" t="n">
        <v>0.707623210279325</v>
      </c>
      <c r="AU194" s="3" t="n">
        <v>0.725821378578625</v>
      </c>
      <c r="AV194" s="3" t="n">
        <v>0.7168463148741</v>
      </c>
      <c r="AW194" s="3" t="n">
        <v>0.661205929986296</v>
      </c>
      <c r="AX194" s="3" t="n">
        <v>0.677573895134219</v>
      </c>
      <c r="AY194" s="3" t="n">
        <v>0.693306363440867</v>
      </c>
      <c r="AZ194" s="3" t="n">
        <v>0.736175271621171</v>
      </c>
      <c r="BA194" s="3" t="n">
        <v>0.744430375677421</v>
      </c>
      <c r="BB194" s="3" t="n">
        <v>0.820810138429473</v>
      </c>
      <c r="BC194" s="3" t="n">
        <v>0.845408397461431</v>
      </c>
      <c r="BD194" s="3" t="n">
        <v>0.828337606844976</v>
      </c>
      <c r="BE194" s="3" t="n">
        <v>0.840506113762694</v>
      </c>
      <c r="BF194" s="3" t="n">
        <v>0.870219290588263</v>
      </c>
    </row>
    <row r="195" customFormat="false" ht="15" hidden="false" customHeight="false" outlineLevel="0" collapsed="false">
      <c r="A195" s="0" t="s">
        <v>270</v>
      </c>
      <c r="B195" s="0" t="s">
        <v>271</v>
      </c>
      <c r="C195" s="0" t="n">
        <f aca="false">VLOOKUP(B195,[1]Data!$B$4:$BJ$268,58,FALSE())</f>
        <v>30973354</v>
      </c>
      <c r="D195" s="3" t="n">
        <v>0.81237696311142</v>
      </c>
      <c r="E195" s="3" t="n">
        <v>0.835064436174536</v>
      </c>
      <c r="F195" s="3" t="n">
        <v>0.936145407606866</v>
      </c>
      <c r="G195" s="3" t="n">
        <v>0.933682402290189</v>
      </c>
      <c r="H195" s="3" t="n">
        <v>1.08732370269874</v>
      </c>
      <c r="I195" s="3" t="n">
        <v>1.03081924804791</v>
      </c>
      <c r="J195" s="3" t="n">
        <v>1.11011173383188</v>
      </c>
      <c r="K195" s="3" t="n">
        <v>1.11185611690266</v>
      </c>
      <c r="L195" s="3" t="n">
        <v>1.14835752556609</v>
      </c>
      <c r="M195" s="3" t="n">
        <v>1.17869833341922</v>
      </c>
      <c r="N195" s="3" t="n">
        <v>1.3330978199723</v>
      </c>
      <c r="O195" s="3" t="n">
        <v>1.35823387271254</v>
      </c>
      <c r="P195" s="3" t="n">
        <v>1.29143243875491</v>
      </c>
      <c r="Q195" s="3" t="n">
        <v>1.36754411513902</v>
      </c>
      <c r="R195" s="3" t="n">
        <v>1.4400663365838</v>
      </c>
      <c r="S195" s="3" t="n">
        <v>1.44224599074442</v>
      </c>
      <c r="T195" s="3" t="n">
        <v>1.43492212642522</v>
      </c>
      <c r="U195" s="3" t="n">
        <v>1.45320874251766</v>
      </c>
      <c r="V195" s="3" t="n">
        <v>1.36197089057159</v>
      </c>
      <c r="W195" s="3" t="n">
        <v>1.31602263264935</v>
      </c>
      <c r="X195" s="3" t="n">
        <v>1.3895592633728</v>
      </c>
      <c r="Y195" s="3" t="n">
        <v>1.35467891643856</v>
      </c>
      <c r="Z195" s="3" t="n">
        <v>1.29874002303337</v>
      </c>
      <c r="AA195" s="3" t="n">
        <v>1.09594736758337</v>
      </c>
      <c r="AB195" s="3" t="n">
        <v>1.08342050800688</v>
      </c>
      <c r="AC195" s="3" t="n">
        <v>0.998319310619067</v>
      </c>
      <c r="AD195" s="3" t="n">
        <v>1.09260399935928</v>
      </c>
      <c r="AE195" s="3" t="n">
        <v>1.26066118676629</v>
      </c>
      <c r="AF195" s="3" t="n">
        <v>1.20076877478342</v>
      </c>
      <c r="AG195" s="3" t="n">
        <v>1.02207853025751</v>
      </c>
      <c r="AH195" s="3" t="n">
        <v>0.96535997402809</v>
      </c>
      <c r="AI195" s="3" t="n">
        <v>0.910697008068167</v>
      </c>
      <c r="AJ195" s="3" t="n">
        <v>0.898321664862856</v>
      </c>
      <c r="AK195" s="3" t="n">
        <v>1.01860109381257</v>
      </c>
      <c r="AL195" s="3" t="n">
        <v>0.986018289406367</v>
      </c>
      <c r="AM195" s="3" t="n">
        <v>0.993527577961592</v>
      </c>
      <c r="AN195" s="3" t="n">
        <v>0.997878284726768</v>
      </c>
      <c r="AO195" s="3" t="n">
        <v>1.10671372595268</v>
      </c>
      <c r="AP195" s="3" t="n">
        <v>1.10345789965836</v>
      </c>
      <c r="AQ195" s="3" t="n">
        <v>1.14853325724956</v>
      </c>
      <c r="AR195" s="3" t="n">
        <v>1.16908722591373</v>
      </c>
      <c r="AS195" s="3" t="n">
        <v>1.03441455037958</v>
      </c>
      <c r="AT195" s="3" t="n">
        <v>1.02201649254908</v>
      </c>
      <c r="AU195" s="3" t="n">
        <v>0.9793100667918</v>
      </c>
      <c r="AV195" s="3" t="n">
        <v>1.1694840728959</v>
      </c>
      <c r="AW195" s="3" t="n">
        <v>1.34498940798054</v>
      </c>
      <c r="AX195" s="3" t="n">
        <v>1.24783208867968</v>
      </c>
      <c r="AY195" s="3" t="n">
        <v>1.51824327696407</v>
      </c>
      <c r="AZ195" s="3" t="n">
        <v>1.43200278053403</v>
      </c>
      <c r="BA195" s="3" t="n">
        <v>1.78282804407371</v>
      </c>
      <c r="BB195" s="3" t="n">
        <v>1.96073384965557</v>
      </c>
      <c r="BC195" s="3" t="n">
        <v>1.66777094574867</v>
      </c>
      <c r="BD195" s="3" t="n">
        <v>1.82602434048966</v>
      </c>
      <c r="BE195" s="3" t="n">
        <v>1.86986825369967</v>
      </c>
      <c r="BF195" s="3" t="n">
        <v>1.99348594924528</v>
      </c>
    </row>
    <row r="196" customFormat="false" ht="15" hidden="false" customHeight="false" outlineLevel="0" collapsed="false">
      <c r="A196" s="0" t="s">
        <v>204</v>
      </c>
      <c r="B196" s="0" t="s">
        <v>205</v>
      </c>
      <c r="C196" s="0" t="n">
        <f aca="false">VLOOKUP(B196,[1]Data!$B$4:$BJ$268,58,FALSE())</f>
        <v>100102249</v>
      </c>
      <c r="D196" s="3" t="n">
        <v>0.317249003493127</v>
      </c>
      <c r="E196" s="3" t="n">
        <v>0.321145444458135</v>
      </c>
      <c r="F196" s="3" t="n">
        <v>0.368512121138849</v>
      </c>
      <c r="G196" s="3" t="n">
        <v>0.395807100659133</v>
      </c>
      <c r="H196" s="3" t="n">
        <v>0.428469116249054</v>
      </c>
      <c r="I196" s="3" t="n">
        <v>0.452296736232171</v>
      </c>
      <c r="J196" s="3" t="n">
        <v>0.505962724542194</v>
      </c>
      <c r="K196" s="3" t="n">
        <v>0.555413127019342</v>
      </c>
      <c r="L196" s="3" t="n">
        <v>0.658381760155223</v>
      </c>
      <c r="M196" s="3" t="n">
        <v>0.657133170600963</v>
      </c>
      <c r="N196" s="3" t="n">
        <v>0.692131645515317</v>
      </c>
      <c r="O196" s="3" t="n">
        <v>0.74860383237332</v>
      </c>
      <c r="P196" s="3" t="n">
        <v>0.697230273115115</v>
      </c>
      <c r="Q196" s="3" t="n">
        <v>0.808268019321027</v>
      </c>
      <c r="R196" s="3" t="n">
        <v>0.760435159575871</v>
      </c>
      <c r="S196" s="3" t="n">
        <v>0.787654494026946</v>
      </c>
      <c r="T196" s="3" t="n">
        <v>0.827340390553794</v>
      </c>
      <c r="U196" s="3" t="n">
        <v>0.842017425159162</v>
      </c>
      <c r="V196" s="3" t="n">
        <v>0.835298710904737</v>
      </c>
      <c r="W196" s="3" t="n">
        <v>0.827011409443055</v>
      </c>
      <c r="X196" s="3" t="n">
        <v>0.780641284902444</v>
      </c>
      <c r="Y196" s="3" t="n">
        <v>0.711561731611514</v>
      </c>
      <c r="Z196" s="3" t="n">
        <v>0.69899942864268</v>
      </c>
      <c r="AA196" s="3" t="n">
        <v>0.688288082528292</v>
      </c>
      <c r="AB196" s="3" t="n">
        <v>0.586176556352659</v>
      </c>
      <c r="AC196" s="3" t="n">
        <v>0.516329150060025</v>
      </c>
      <c r="AD196" s="3" t="n">
        <v>0.523396482607936</v>
      </c>
      <c r="AE196" s="3" t="n">
        <v>0.570268414609653</v>
      </c>
      <c r="AF196" s="3" t="n">
        <v>0.641169709579566</v>
      </c>
      <c r="AG196" s="3" t="n">
        <v>0.648126311445215</v>
      </c>
      <c r="AH196" s="3" t="n">
        <v>0.674176770246888</v>
      </c>
      <c r="AI196" s="3" t="n">
        <v>0.691729270269335</v>
      </c>
      <c r="AJ196" s="3" t="n">
        <v>0.7491725071404</v>
      </c>
      <c r="AK196" s="3" t="n">
        <v>0.742420324413802</v>
      </c>
      <c r="AL196" s="3" t="n">
        <v>0.803087274897807</v>
      </c>
      <c r="AM196" s="3" t="n">
        <v>0.869338160280882</v>
      </c>
      <c r="AN196" s="3" t="n">
        <v>0.870068176002928</v>
      </c>
      <c r="AO196" s="3" t="n">
        <v>0.973904945480971</v>
      </c>
      <c r="AP196" s="3" t="n">
        <v>0.926989808175911</v>
      </c>
      <c r="AQ196" s="3" t="n">
        <v>0.905991803689728</v>
      </c>
      <c r="AR196" s="3" t="n">
        <v>0.939934892193283</v>
      </c>
      <c r="AS196" s="3" t="n">
        <v>0.891878629990982</v>
      </c>
      <c r="AT196" s="3" t="n">
        <v>0.876902416484598</v>
      </c>
      <c r="AU196" s="3" t="n">
        <v>0.860220945781909</v>
      </c>
      <c r="AV196" s="3" t="n">
        <v>0.874673879706386</v>
      </c>
      <c r="AW196" s="3" t="n">
        <v>0.867379087919375</v>
      </c>
      <c r="AX196" s="3" t="n">
        <v>0.770906137073974</v>
      </c>
      <c r="AY196" s="3" t="n">
        <v>0.808236154729757</v>
      </c>
      <c r="AZ196" s="3" t="n">
        <v>0.868950030602126</v>
      </c>
      <c r="BA196" s="3" t="n">
        <v>0.84111159903388</v>
      </c>
      <c r="BB196" s="3" t="n">
        <v>0.905495625234512</v>
      </c>
      <c r="BC196" s="3" t="n">
        <v>0.897333685006204</v>
      </c>
      <c r="BD196" s="3" t="n">
        <v>0.941558643067239</v>
      </c>
      <c r="BE196" s="3" t="n">
        <v>0.996424570368028</v>
      </c>
      <c r="BF196" s="3" t="n">
        <v>1.05545684592961</v>
      </c>
    </row>
    <row r="197" customFormat="false" ht="15" hidden="false" customHeight="false" outlineLevel="0" collapsed="false">
      <c r="A197" s="0" t="s">
        <v>464</v>
      </c>
      <c r="B197" s="0" t="s">
        <v>465</v>
      </c>
      <c r="C197" s="0" t="n">
        <f aca="false">VLOOKUP(B197,[1]Data!$B$4:$BJ$268,58,FALSE())</f>
        <v>38011735</v>
      </c>
      <c r="D197" s="3" t="n">
        <v>6.74036258180107</v>
      </c>
      <c r="E197" s="3" t="n">
        <v>6.92280256307569</v>
      </c>
      <c r="F197" s="3" t="n">
        <v>7.15360516026857</v>
      </c>
      <c r="G197" s="3" t="n">
        <v>7.52862132065642</v>
      </c>
      <c r="H197" s="3" t="n">
        <v>7.80729158671717</v>
      </c>
      <c r="I197" s="3" t="n">
        <v>7.86205117196879</v>
      </c>
      <c r="J197" s="3" t="n">
        <v>7.97570474416843</v>
      </c>
      <c r="K197" s="3" t="n">
        <v>8.10583401368455</v>
      </c>
      <c r="L197" s="3" t="n">
        <v>8.54858991371792</v>
      </c>
      <c r="M197" s="3" t="n">
        <v>9.02207980140284</v>
      </c>
      <c r="N197" s="3" t="n">
        <v>9.32031832918507</v>
      </c>
      <c r="O197" s="3" t="n">
        <v>9.55499385361539</v>
      </c>
      <c r="P197" s="3" t="n">
        <v>9.98174269754187</v>
      </c>
      <c r="Q197" s="3" t="n">
        <v>10.0766317616587</v>
      </c>
      <c r="R197" s="3" t="n">
        <v>10.2995112162069</v>
      </c>
      <c r="S197" s="3" t="n">
        <v>11.0409312025486</v>
      </c>
      <c r="T197" s="3" t="n">
        <v>11.6146268952128</v>
      </c>
      <c r="U197" s="3" t="n">
        <v>12.0794435996374</v>
      </c>
      <c r="V197" s="3" t="n">
        <v>12.3566288294781</v>
      </c>
      <c r="W197" s="3" t="n">
        <v>12.553886339452</v>
      </c>
      <c r="X197" s="3" t="n">
        <v>13.0593674620476</v>
      </c>
      <c r="Y197" s="3" t="n">
        <v>11.4227970866931</v>
      </c>
      <c r="Z197" s="3" t="n">
        <v>11.6534761434716</v>
      </c>
      <c r="AA197" s="3" t="n">
        <v>11.5482229098436</v>
      </c>
      <c r="AB197" s="3" t="n">
        <v>11.7573307098874</v>
      </c>
      <c r="AC197" s="3" t="n">
        <v>11.9859481851524</v>
      </c>
      <c r="AD197" s="3" t="n">
        <v>12.1040181712366</v>
      </c>
      <c r="AE197" s="3" t="n">
        <v>12.354060344783</v>
      </c>
      <c r="AF197" s="3" t="n">
        <v>11.7906919134158</v>
      </c>
      <c r="AG197" s="3" t="n">
        <v>11.1636139840416</v>
      </c>
      <c r="AH197" s="3" t="n">
        <v>9.66717214041947</v>
      </c>
      <c r="AI197" s="3" t="n">
        <v>9.45566548283642</v>
      </c>
      <c r="AJ197" s="3" t="n">
        <v>9.24691531703682</v>
      </c>
      <c r="AK197" s="3" t="n">
        <v>9.18461204020404</v>
      </c>
      <c r="AL197" s="3" t="n">
        <v>8.66499858390647</v>
      </c>
      <c r="AM197" s="3" t="n">
        <v>8.91861572320848</v>
      </c>
      <c r="AN197" s="3" t="n">
        <v>9.21060990768264</v>
      </c>
      <c r="AO197" s="3" t="n">
        <v>9.04338542693519</v>
      </c>
      <c r="AP197" s="3" t="n">
        <v>8.41702747872081</v>
      </c>
      <c r="AQ197" s="3" t="n">
        <v>8.16655853240139</v>
      </c>
      <c r="AR197" s="3" t="n">
        <v>7.82279832871167</v>
      </c>
      <c r="AS197" s="3" t="n">
        <v>7.8771122238933</v>
      </c>
      <c r="AT197" s="3" t="n">
        <v>7.71204098396761</v>
      </c>
      <c r="AU197" s="3" t="n">
        <v>7.91142198433329</v>
      </c>
      <c r="AV197" s="3" t="n">
        <v>7.97271580999136</v>
      </c>
      <c r="AW197" s="3" t="n">
        <v>7.92702668605069</v>
      </c>
      <c r="AX197" s="3" t="n">
        <v>8.36209746257249</v>
      </c>
      <c r="AY197" s="3" t="n">
        <v>8.24418374231648</v>
      </c>
      <c r="AZ197" s="3" t="n">
        <v>8.25816005394148</v>
      </c>
      <c r="BA197" s="3" t="n">
        <v>7.80091434165951</v>
      </c>
      <c r="BB197" s="3" t="n">
        <v>8.31337682505654</v>
      </c>
      <c r="BC197" s="3" t="n">
        <v>8.32817587460663</v>
      </c>
      <c r="BD197" s="3" t="n">
        <v>7.87983006352283</v>
      </c>
      <c r="BE197" s="3" t="n">
        <v>7.94628250601022</v>
      </c>
      <c r="BF197" s="3" t="n">
        <v>7.51715158489872</v>
      </c>
    </row>
    <row r="198" customFormat="false" ht="15" hidden="false" customHeight="false" outlineLevel="0" collapsed="false">
      <c r="A198" s="0" t="s">
        <v>358</v>
      </c>
      <c r="B198" s="0" t="s">
        <v>359</v>
      </c>
      <c r="C198" s="0" t="n">
        <f aca="false">VLOOKUP(B198,[1]Data!$B$4:$BJ$268,58,FALSE())</f>
        <v>10401062</v>
      </c>
      <c r="D198" s="3" t="n">
        <v>0.928578089430729</v>
      </c>
      <c r="E198" s="3" t="n">
        <v>1.01805031874782</v>
      </c>
      <c r="F198" s="3" t="n">
        <v>1.03437786476184</v>
      </c>
      <c r="G198" s="3" t="n">
        <v>1.11020862413493</v>
      </c>
      <c r="H198" s="3" t="n">
        <v>1.21998414009838</v>
      </c>
      <c r="I198" s="3" t="n">
        <v>1.28894799688174</v>
      </c>
      <c r="J198" s="3" t="n">
        <v>1.3270358605261</v>
      </c>
      <c r="K198" s="3" t="n">
        <v>1.39828723130941</v>
      </c>
      <c r="L198" s="3" t="n">
        <v>1.47233578335682</v>
      </c>
      <c r="M198" s="3" t="n">
        <v>1.66858726116032</v>
      </c>
      <c r="N198" s="3" t="n">
        <v>1.75779140459731</v>
      </c>
      <c r="O198" s="3" t="n">
        <v>1.89803576130562</v>
      </c>
      <c r="P198" s="3" t="n">
        <v>2.12615918326202</v>
      </c>
      <c r="Q198" s="3" t="n">
        <v>2.31706860803188</v>
      </c>
      <c r="R198" s="3" t="n">
        <v>2.36623478687489</v>
      </c>
      <c r="S198" s="3" t="n">
        <v>2.34856528915804</v>
      </c>
      <c r="T198" s="3" t="n">
        <v>2.39676789075452</v>
      </c>
      <c r="U198" s="3" t="n">
        <v>2.4036428917026</v>
      </c>
      <c r="V198" s="3" t="n">
        <v>2.37938262757304</v>
      </c>
      <c r="W198" s="3" t="n">
        <v>2.5908555453142</v>
      </c>
      <c r="X198" s="3" t="n">
        <v>2.76311600530477</v>
      </c>
      <c r="Y198" s="3" t="n">
        <v>2.76382849396865</v>
      </c>
      <c r="Z198" s="3" t="n">
        <v>2.95157404262064</v>
      </c>
      <c r="AA198" s="3" t="n">
        <v>3.03071090037875</v>
      </c>
      <c r="AB198" s="3" t="n">
        <v>2.90755976852078</v>
      </c>
      <c r="AC198" s="3" t="n">
        <v>2.73425939329461</v>
      </c>
      <c r="AD198" s="3" t="n">
        <v>3.04208613524489</v>
      </c>
      <c r="AE198" s="3" t="n">
        <v>3.1441777198894</v>
      </c>
      <c r="AF198" s="3" t="n">
        <v>3.28615514975134</v>
      </c>
      <c r="AG198" s="3" t="n">
        <v>4.11891514242879</v>
      </c>
      <c r="AH198" s="3" t="n">
        <v>4.23919892363364</v>
      </c>
      <c r="AI198" s="3" t="n">
        <v>4.41686355793814</v>
      </c>
      <c r="AJ198" s="3" t="n">
        <v>4.85101744346693</v>
      </c>
      <c r="AK198" s="3" t="n">
        <v>4.70929548630537</v>
      </c>
      <c r="AL198" s="3" t="n">
        <v>4.7700425110281</v>
      </c>
      <c r="AM198" s="3" t="n">
        <v>5.17342953086002</v>
      </c>
      <c r="AN198" s="3" t="n">
        <v>5.0264846439443</v>
      </c>
      <c r="AO198" s="3" t="n">
        <v>5.25003578502553</v>
      </c>
      <c r="AP198" s="3" t="n">
        <v>5.69059779949127</v>
      </c>
      <c r="AQ198" s="3" t="n">
        <v>6.30520723190878</v>
      </c>
      <c r="AR198" s="3" t="n">
        <v>6.09640338514531</v>
      </c>
      <c r="AS198" s="3" t="n">
        <v>6.05603797921048</v>
      </c>
      <c r="AT198" s="3" t="n">
        <v>6.41008669116977</v>
      </c>
      <c r="AU198" s="3" t="n">
        <v>5.85313564502156</v>
      </c>
      <c r="AV198" s="3" t="n">
        <v>6.02313784969106</v>
      </c>
      <c r="AW198" s="3" t="n">
        <v>6.21516547609187</v>
      </c>
      <c r="AX198" s="3" t="n">
        <v>5.68470507555011</v>
      </c>
      <c r="AY198" s="3" t="n">
        <v>5.70520785236486</v>
      </c>
      <c r="AZ198" s="3" t="n">
        <v>5.26840220617631</v>
      </c>
      <c r="BA198" s="3" t="n">
        <v>5.12632397785555</v>
      </c>
      <c r="BB198" s="3" t="n">
        <v>4.55275264586545</v>
      </c>
      <c r="BC198" s="3" t="n">
        <v>4.51082721765256</v>
      </c>
      <c r="BD198" s="3" t="n">
        <v>4.37605313022238</v>
      </c>
      <c r="BE198" s="3" t="n">
        <v>4.3440293115954</v>
      </c>
      <c r="BF198" s="3" t="n">
        <v>4.33155402784831</v>
      </c>
    </row>
    <row r="199" customFormat="false" ht="15" hidden="false" customHeight="false" outlineLevel="0" collapsed="false">
      <c r="A199" s="0" t="s">
        <v>510</v>
      </c>
      <c r="B199" s="0" t="s">
        <v>511</v>
      </c>
      <c r="C199" s="0" t="n">
        <f aca="false">VLOOKUP(B199,[1]Data!$B$4:$BJ$268,58,FALSE())</f>
        <v>1092678876</v>
      </c>
      <c r="D199" s="3" t="n">
        <v>7.73052333603315</v>
      </c>
      <c r="E199" s="3" t="n">
        <v>7.77208584540413</v>
      </c>
      <c r="F199" s="3" t="n">
        <v>8.0248262514878</v>
      </c>
      <c r="G199" s="3" t="n">
        <v>8.37017205282027</v>
      </c>
      <c r="H199" s="3" t="n">
        <v>8.68955644907005</v>
      </c>
      <c r="I199" s="3" t="n">
        <v>8.9707933892939</v>
      </c>
      <c r="J199" s="3" t="n">
        <v>9.27752954969384</v>
      </c>
      <c r="K199" s="3" t="n">
        <v>9.59693428029745</v>
      </c>
      <c r="L199" s="3" t="n">
        <v>10.022585294586</v>
      </c>
      <c r="M199" s="3" t="n">
        <v>10.5298081355537</v>
      </c>
      <c r="N199" s="3" t="n">
        <v>11.3369835116363</v>
      </c>
      <c r="O199" s="3" t="n">
        <v>11.408210202242</v>
      </c>
      <c r="P199" s="3" t="n">
        <v>11.8515076656633</v>
      </c>
      <c r="Q199" s="3" t="n">
        <v>12.3438170152291</v>
      </c>
      <c r="R199" s="3" t="n">
        <v>11.9233502187701</v>
      </c>
      <c r="S199" s="3" t="n">
        <v>11.403551700328</v>
      </c>
      <c r="T199" s="3" t="n">
        <v>11.8916696110061</v>
      </c>
      <c r="U199" s="3" t="n">
        <v>12.0253070227259</v>
      </c>
      <c r="V199" s="3" t="n">
        <v>12.2481053732159</v>
      </c>
      <c r="W199" s="3" t="n">
        <v>12.4647306838955</v>
      </c>
      <c r="X199" s="3" t="n">
        <v>12.0137238369494</v>
      </c>
      <c r="Y199" s="3" t="n">
        <v>11.5028254404206</v>
      </c>
      <c r="Z199" s="3" t="n">
        <v>10.996265358462</v>
      </c>
      <c r="AA199" s="3" t="n">
        <v>10.8942114417442</v>
      </c>
      <c r="AB199" s="3" t="n">
        <v>11.1160415676417</v>
      </c>
      <c r="AC199" s="3" t="n">
        <v>11.1463114838662</v>
      </c>
      <c r="AD199" s="3" t="n">
        <v>11.0582568197842</v>
      </c>
      <c r="AE199" s="3" t="n">
        <v>11.3258813659605</v>
      </c>
      <c r="AF199" s="3" t="n">
        <v>11.6817624749021</v>
      </c>
      <c r="AG199" s="3" t="n">
        <v>11.9268471504342</v>
      </c>
      <c r="AH199" s="3" t="n">
        <v>11.6348771633478</v>
      </c>
      <c r="AI199" s="3" t="n">
        <v>11.6243296947728</v>
      </c>
      <c r="AJ199" s="3" t="n">
        <v>11.6264354158622</v>
      </c>
      <c r="AK199" s="3" t="n">
        <v>11.5637065310663</v>
      </c>
      <c r="AL199" s="3" t="n">
        <v>11.5246357383961</v>
      </c>
      <c r="AM199" s="3" t="n">
        <v>11.5755103270824</v>
      </c>
      <c r="AN199" s="3" t="n">
        <v>11.7867034287149</v>
      </c>
      <c r="AO199" s="3" t="n">
        <v>11.7568726252348</v>
      </c>
      <c r="AP199" s="3" t="n">
        <v>11.6779510538596</v>
      </c>
      <c r="AQ199" s="3" t="n">
        <v>11.7751538876532</v>
      </c>
      <c r="AR199" s="3" t="n">
        <v>12.0138468546055</v>
      </c>
      <c r="AS199" s="3" t="n">
        <v>11.9069047801579</v>
      </c>
      <c r="AT199" s="3" t="n">
        <v>11.9055026348986</v>
      </c>
      <c r="AU199" s="3" t="n">
        <v>12.01431494986</v>
      </c>
      <c r="AV199" s="3" t="n">
        <v>12.0741940910694</v>
      </c>
      <c r="AW199" s="3" t="n">
        <v>11.9973918022365</v>
      </c>
      <c r="AX199" s="3" t="n">
        <v>11.8539466230964</v>
      </c>
      <c r="AY199" s="3" t="n">
        <v>11.8540137817155</v>
      </c>
      <c r="AZ199" s="3" t="n">
        <v>11.559942231778</v>
      </c>
      <c r="BA199" s="3" t="n">
        <v>10.774139112498</v>
      </c>
      <c r="BB199" s="3" t="n">
        <v>11.0882004273473</v>
      </c>
      <c r="BC199" s="3" t="n">
        <v>10.832676556418</v>
      </c>
      <c r="BD199" s="3" t="n">
        <v>10.5973516118744</v>
      </c>
      <c r="BE199" s="3" t="n">
        <v>10.5396500549031</v>
      </c>
      <c r="BF199" s="3" t="n">
        <v>10.3542651217136</v>
      </c>
    </row>
    <row r="200" customFormat="false" ht="15" hidden="false" customHeight="false" outlineLevel="0" collapsed="false">
      <c r="A200" s="0" t="s">
        <v>148</v>
      </c>
      <c r="B200" s="0" t="s">
        <v>149</v>
      </c>
      <c r="C200" s="0" t="n">
        <f aca="false">VLOOKUP(B200,[1]Data!$B$4:$BJ$268,58,FALSE())</f>
        <v>830442736</v>
      </c>
      <c r="D200" s="3" t="n">
        <v>0.156195872265962</v>
      </c>
      <c r="E200" s="3" t="n">
        <v>0.162883397423761</v>
      </c>
      <c r="F200" s="3" t="n">
        <v>0.166016321612632</v>
      </c>
      <c r="G200" s="3" t="n">
        <v>0.174619867928859</v>
      </c>
      <c r="H200" s="3" t="n">
        <v>0.18642479231242</v>
      </c>
      <c r="I200" s="3" t="n">
        <v>0.266891633315213</v>
      </c>
      <c r="J200" s="3" t="n">
        <v>0.311310995369235</v>
      </c>
      <c r="K200" s="3" t="n">
        <v>0.26640146865017</v>
      </c>
      <c r="L200" s="3" t="n">
        <v>0.250297460359756</v>
      </c>
      <c r="M200" s="3" t="n">
        <v>0.303302367454388</v>
      </c>
      <c r="N200" s="3" t="n">
        <v>0.351728971395223</v>
      </c>
      <c r="O200" s="3" t="n">
        <v>0.42051693502626</v>
      </c>
      <c r="P200" s="3" t="n">
        <v>0.456823857193155</v>
      </c>
      <c r="Q200" s="3" t="n">
        <v>0.492859470909727</v>
      </c>
      <c r="R200" s="3" t="n">
        <v>0.535360900736798</v>
      </c>
      <c r="S200" s="3" t="n">
        <v>0.470603687186685</v>
      </c>
      <c r="T200" s="3" t="n">
        <v>0.528436919335653</v>
      </c>
      <c r="U200" s="3" t="n">
        <v>0.482742131780023</v>
      </c>
      <c r="V200" s="3" t="n">
        <v>0.467409784789162</v>
      </c>
      <c r="W200" s="3" t="n">
        <v>0.568887383982198</v>
      </c>
      <c r="X200" s="3" t="n">
        <v>0.537475926039354</v>
      </c>
      <c r="Y200" s="3" t="n">
        <v>0.469801175881149</v>
      </c>
      <c r="Z200" s="3" t="n">
        <v>0.452092949437946</v>
      </c>
      <c r="AA200" s="3" t="n">
        <v>0.447004527297016</v>
      </c>
      <c r="AB200" s="3" t="n">
        <v>0.465543713850648</v>
      </c>
      <c r="AC200" s="3" t="n">
        <v>0.471912419650278</v>
      </c>
      <c r="AD200" s="3" t="n">
        <v>0.460731160045572</v>
      </c>
      <c r="AE200" s="3" t="n">
        <v>0.441921501688869</v>
      </c>
      <c r="AF200" s="3" t="n">
        <v>0.506391436959992</v>
      </c>
      <c r="AG200" s="3" t="n">
        <v>0.445364459190588</v>
      </c>
      <c r="AH200" s="3" t="n">
        <v>0.334551204964556</v>
      </c>
      <c r="AI200" s="3" t="n">
        <v>0.319623678804488</v>
      </c>
      <c r="AJ200" s="3" t="n">
        <v>0.354966131241334</v>
      </c>
      <c r="AK200" s="3" t="n">
        <v>0.355430693388614</v>
      </c>
      <c r="AL200" s="3" t="n">
        <v>0.33906354324058</v>
      </c>
      <c r="AM200" s="3" t="n">
        <v>0.361081472236455</v>
      </c>
      <c r="AN200" s="3" t="n">
        <v>0.356467933928249</v>
      </c>
      <c r="AO200" s="3" t="n">
        <v>0.340951024317113</v>
      </c>
      <c r="AP200" s="3" t="n">
        <v>0.328515549762664</v>
      </c>
      <c r="AQ200" s="3" t="n">
        <v>0.328749755947413</v>
      </c>
      <c r="AR200" s="3" t="n">
        <v>0.389169393519039</v>
      </c>
      <c r="AS200" s="3" t="n">
        <v>0.426932895545388</v>
      </c>
      <c r="AT200" s="3" t="n">
        <v>0.441978857318557</v>
      </c>
      <c r="AU200" s="3" t="n">
        <v>0.447699684178932</v>
      </c>
      <c r="AV200" s="3" t="n">
        <v>0.503209856685255</v>
      </c>
      <c r="AW200" s="3" t="n">
        <v>0.495034363412924</v>
      </c>
      <c r="AX200" s="3" t="n">
        <v>0.457788036549659</v>
      </c>
      <c r="AY200" s="3" t="n">
        <v>0.399360554771537</v>
      </c>
      <c r="AZ200" s="3" t="n">
        <v>0.441915478947471</v>
      </c>
      <c r="BA200" s="3" t="n">
        <v>0.431235883828591</v>
      </c>
      <c r="BB200" s="3" t="n">
        <v>0.466651105499489</v>
      </c>
      <c r="BC200" s="3" t="n">
        <v>0.504192971307369</v>
      </c>
      <c r="BD200" s="3" t="n">
        <v>0.523535453757297</v>
      </c>
      <c r="BE200" s="3" t="n">
        <v>0.535839629260124</v>
      </c>
      <c r="BF200" s="3" t="n">
        <v>0.536757223017314</v>
      </c>
    </row>
    <row r="201" customFormat="false" ht="15" hidden="false" customHeight="false" outlineLevel="0" collapsed="false">
      <c r="A201" s="0" t="s">
        <v>580</v>
      </c>
      <c r="B201" s="0" t="s">
        <v>581</v>
      </c>
      <c r="C201" s="0" t="n">
        <f aca="false">VLOOKUP(B201,[1]Data!$B$4:$BJ$268,58,FALSE())</f>
        <v>3534874</v>
      </c>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row>
    <row r="202" customFormat="false" ht="15" hidden="false" customHeight="false" outlineLevel="0" collapsed="false">
      <c r="A202" s="0" t="s">
        <v>560</v>
      </c>
      <c r="B202" s="0" t="s">
        <v>561</v>
      </c>
      <c r="C202" s="0" t="n">
        <f aca="false">VLOOKUP(B202,[1]Data!$B$4:$BJ$268,58,FALSE())</f>
        <v>2374419</v>
      </c>
      <c r="D202" s="3" t="n">
        <v>3.71467161911194</v>
      </c>
      <c r="E202" s="3" t="n">
        <v>3.13778417378114</v>
      </c>
      <c r="F202" s="3" t="n">
        <v>3.38915450651405</v>
      </c>
      <c r="G202" s="3" t="n">
        <v>99.4630004698867</v>
      </c>
      <c r="H202" s="3" t="n">
        <v>92.859487619696</v>
      </c>
      <c r="I202" s="3" t="n">
        <v>85.4585851452474</v>
      </c>
      <c r="J202" s="3" t="n">
        <v>78.6271228896348</v>
      </c>
      <c r="K202" s="3" t="n">
        <v>77.5086389709717</v>
      </c>
      <c r="L202" s="3" t="n">
        <v>75.9753328826944</v>
      </c>
      <c r="M202" s="3" t="n">
        <v>71.1050617602157</v>
      </c>
      <c r="N202" s="3" t="n">
        <v>69.1116021695856</v>
      </c>
      <c r="O202" s="3" t="n">
        <v>76.6414790996785</v>
      </c>
      <c r="P202" s="3" t="n">
        <v>82.6194478067017</v>
      </c>
      <c r="Q202" s="3" t="n">
        <v>87.6526458616011</v>
      </c>
      <c r="R202" s="3" t="n">
        <v>68.2325769010566</v>
      </c>
      <c r="S202" s="3" t="n">
        <v>66.6431243271517</v>
      </c>
      <c r="T202" s="3" t="n">
        <v>59.7398927724982</v>
      </c>
      <c r="U202" s="3" t="n">
        <v>54.4091524476138</v>
      </c>
      <c r="V202" s="3" t="n">
        <v>54.8256521580693</v>
      </c>
      <c r="W202" s="3" t="n">
        <v>69.9418546317087</v>
      </c>
      <c r="X202" s="3" t="n">
        <v>58.5343492347224</v>
      </c>
      <c r="Y202" s="3" t="n">
        <v>51.8254279773035</v>
      </c>
      <c r="Z202" s="3" t="n">
        <v>44.5360531514514</v>
      </c>
      <c r="AA202" s="3" t="n">
        <v>36.4118114637827</v>
      </c>
      <c r="AB202" s="3" t="n">
        <v>36.1163872252566</v>
      </c>
      <c r="AC202" s="3" t="n">
        <v>33.4306014050841</v>
      </c>
      <c r="AD202" s="3" t="n">
        <v>33.4141059276459</v>
      </c>
      <c r="AE202" s="3" t="n">
        <v>27.228500192972</v>
      </c>
      <c r="AF202" s="3" t="n">
        <v>26.8790272063164</v>
      </c>
      <c r="AG202" s="3" t="n">
        <v>31.0194838374434</v>
      </c>
      <c r="AH202" s="3" t="n">
        <v>24.7137382069284</v>
      </c>
      <c r="AI202" s="3" t="n">
        <v>36.3171340599109</v>
      </c>
      <c r="AJ202" s="3" t="n">
        <v>54.0891694936803</v>
      </c>
      <c r="AK202" s="3" t="n">
        <v>61.2524094535914</v>
      </c>
      <c r="AL202" s="3" t="n">
        <v>59.6010885534269</v>
      </c>
      <c r="AM202" s="3" t="n">
        <v>61.9123837532014</v>
      </c>
      <c r="AN202" s="3" t="n">
        <v>61.8393426050729</v>
      </c>
      <c r="AO202" s="3" t="n">
        <v>70.1356414419537</v>
      </c>
      <c r="AP202" s="3" t="n">
        <v>58.8659993096307</v>
      </c>
      <c r="AQ202" s="3" t="n">
        <v>55.1550100360525</v>
      </c>
      <c r="AR202" s="3" t="n">
        <v>58.6393586000908</v>
      </c>
      <c r="AS202" s="3" t="n">
        <v>67.1060179676634</v>
      </c>
      <c r="AT202" s="3" t="n">
        <v>63.3544719426199</v>
      </c>
      <c r="AU202" s="3" t="n">
        <v>60.2995718762798</v>
      </c>
      <c r="AV202" s="3" t="n">
        <v>56.5908335584532</v>
      </c>
      <c r="AW202" s="3" t="n">
        <v>58.9187327935176</v>
      </c>
      <c r="AX202" s="3" t="n">
        <v>62.823536048742</v>
      </c>
      <c r="AY202" s="3" t="n">
        <v>53.1909857914163</v>
      </c>
      <c r="AZ202" s="3" t="n">
        <v>46.6721376018288</v>
      </c>
      <c r="BA202" s="3" t="n">
        <v>43.5144765460969</v>
      </c>
      <c r="BB202" s="3" t="n">
        <v>40.7420176481562</v>
      </c>
      <c r="BC202" s="3" t="n">
        <v>41.2056454380873</v>
      </c>
      <c r="BD202" s="3" t="n">
        <v>44.6179293580487</v>
      </c>
      <c r="BE202" s="3" t="n">
        <v>37.7800853420592</v>
      </c>
      <c r="BF202" s="3" t="n">
        <v>45.4232399589121</v>
      </c>
    </row>
    <row r="203" customFormat="false" ht="15" hidden="false" customHeight="false" outlineLevel="0" collapsed="false">
      <c r="A203" s="0" t="s">
        <v>324</v>
      </c>
      <c r="B203" s="0" t="s">
        <v>325</v>
      </c>
      <c r="C203" s="0" t="n">
        <f aca="false">VLOOKUP(B203,[1]Data!$B$4:$BJ$268,58,FALSE())</f>
        <v>19908979</v>
      </c>
      <c r="D203" s="3" t="n">
        <v>2.90381202054338</v>
      </c>
      <c r="E203" s="3" t="n">
        <v>3.00589159402325</v>
      </c>
      <c r="F203" s="3" t="n">
        <v>3.42028586650104</v>
      </c>
      <c r="G203" s="3" t="n">
        <v>3.69882656793197</v>
      </c>
      <c r="H203" s="3" t="n">
        <v>3.81176286896128</v>
      </c>
      <c r="I203" s="3" t="n">
        <v>4.13644965608734</v>
      </c>
      <c r="J203" s="3" t="n">
        <v>4.38102251053189</v>
      </c>
      <c r="K203" s="3" t="n">
        <v>4.71631855487405</v>
      </c>
      <c r="L203" s="3" t="n">
        <v>5.06013278598186</v>
      </c>
      <c r="M203" s="3" t="n">
        <v>5.57990715343552</v>
      </c>
      <c r="N203" s="3" t="n">
        <v>5.93136910198012</v>
      </c>
      <c r="O203" s="3" t="n">
        <v>6.14955042299546</v>
      </c>
      <c r="P203" s="3" t="n">
        <v>6.41025170107577</v>
      </c>
      <c r="Q203" s="3" t="n">
        <v>6.95730449127149</v>
      </c>
      <c r="R203" s="3" t="n">
        <v>7.17778504589925</v>
      </c>
      <c r="S203" s="3" t="n">
        <v>7.62001472462385</v>
      </c>
      <c r="T203" s="3" t="n">
        <v>8.10915557493228</v>
      </c>
      <c r="U203" s="3" t="n">
        <v>8.19997990448286</v>
      </c>
      <c r="V203" s="3" t="n">
        <v>8.83328902345648</v>
      </c>
      <c r="W203" s="3" t="n">
        <v>8.87596915016092</v>
      </c>
      <c r="X203" s="3" t="n">
        <v>8.83964723093059</v>
      </c>
      <c r="Y203" s="3" t="n">
        <v>8.84015993812048</v>
      </c>
      <c r="Z203" s="3" t="n">
        <v>8.69511053084626</v>
      </c>
      <c r="AA203" s="3" t="n">
        <v>8.87886858924272</v>
      </c>
      <c r="AB203" s="3" t="n">
        <v>8.35419783950699</v>
      </c>
      <c r="AC203" s="3" t="n">
        <v>8.54054138382022</v>
      </c>
      <c r="AD203" s="3" t="n">
        <v>8.84311051241402</v>
      </c>
      <c r="AE203" s="3" t="n">
        <v>9.24490438324612</v>
      </c>
      <c r="AF203" s="3" t="n">
        <v>9.22806809294021</v>
      </c>
      <c r="AG203" s="3" t="n">
        <v>9.24560962440275</v>
      </c>
      <c r="AH203" s="3" t="n">
        <v>7.50316334893339</v>
      </c>
      <c r="AI203" s="3" t="n">
        <v>6.09919019284032</v>
      </c>
      <c r="AJ203" s="3" t="n">
        <v>5.64376990301604</v>
      </c>
      <c r="AK203" s="3" t="n">
        <v>5.50437911408198</v>
      </c>
      <c r="AL203" s="3" t="n">
        <v>5.2415188754737</v>
      </c>
      <c r="AM203" s="3" t="n">
        <v>5.55669007642741</v>
      </c>
      <c r="AN203" s="3" t="n">
        <v>5.54435257184622</v>
      </c>
      <c r="AO203" s="3" t="n">
        <v>4.99355683507362</v>
      </c>
      <c r="AP203" s="3" t="n">
        <v>4.43545928831052</v>
      </c>
      <c r="AQ203" s="3" t="n">
        <v>3.99351776696731</v>
      </c>
      <c r="AR203" s="3" t="n">
        <v>4.04051865503903</v>
      </c>
      <c r="AS203" s="3" t="n">
        <v>4.3662079787746</v>
      </c>
      <c r="AT203" s="3" t="n">
        <v>4.47471788034659</v>
      </c>
      <c r="AU203" s="3" t="n">
        <v>4.68438828633627</v>
      </c>
      <c r="AV203" s="3" t="n">
        <v>4.51730749400935</v>
      </c>
      <c r="AW203" s="3" t="n">
        <v>4.52430549513279</v>
      </c>
      <c r="AX203" s="3" t="n">
        <v>4.87646967786745</v>
      </c>
      <c r="AY203" s="3" t="n">
        <v>4.89513226607196</v>
      </c>
      <c r="AZ203" s="3" t="n">
        <v>4.69206736334699</v>
      </c>
      <c r="BA203" s="3" t="n">
        <v>4.00521095214152</v>
      </c>
      <c r="BB203" s="3" t="n">
        <v>3.92221356080157</v>
      </c>
      <c r="BC203" s="3" t="n">
        <v>4.21292622102324</v>
      </c>
      <c r="BD203" s="3" t="n">
        <v>4.07431545512808</v>
      </c>
      <c r="BE203" s="3" t="n">
        <v>3.55016707872764</v>
      </c>
      <c r="BF203" s="3" t="n">
        <v>3.51615369125659</v>
      </c>
    </row>
    <row r="204" customFormat="false" ht="15" hidden="false" customHeight="false" outlineLevel="0" collapsed="false">
      <c r="A204" s="0" t="s">
        <v>516</v>
      </c>
      <c r="B204" s="0" t="s">
        <v>517</v>
      </c>
      <c r="C204" s="0" t="n">
        <f aca="false">VLOOKUP(B204,[1]Data!$B$4:$BJ$268,58,FALSE())</f>
        <v>143819666</v>
      </c>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t="n">
        <v>13.9799735420912</v>
      </c>
      <c r="AK204" s="3" t="n">
        <v>13.0517497508753</v>
      </c>
      <c r="AL204" s="3" t="n">
        <v>11.4495360802502</v>
      </c>
      <c r="AM204" s="3" t="n">
        <v>10.9955584581268</v>
      </c>
      <c r="AN204" s="3" t="n">
        <v>10.8866506665812</v>
      </c>
      <c r="AO204" s="3" t="n">
        <v>10.3167892488639</v>
      </c>
      <c r="AP204" s="3" t="n">
        <v>10.1272991664453</v>
      </c>
      <c r="AQ204" s="3" t="n">
        <v>10.4006827063484</v>
      </c>
      <c r="AR204" s="3" t="n">
        <v>10.6271205332605</v>
      </c>
      <c r="AS204" s="3" t="n">
        <v>10.6696034034562</v>
      </c>
      <c r="AT204" s="3" t="n">
        <v>10.7159010231412</v>
      </c>
      <c r="AU204" s="3" t="n">
        <v>11.0906474801145</v>
      </c>
      <c r="AV204" s="3" t="n">
        <v>11.1206269755471</v>
      </c>
      <c r="AW204" s="3" t="n">
        <v>11.2535286682124</v>
      </c>
      <c r="AX204" s="3" t="n">
        <v>11.6691220679875</v>
      </c>
      <c r="AY204" s="3" t="n">
        <v>11.6724565724157</v>
      </c>
      <c r="AZ204" s="3" t="n">
        <v>12.0145065077043</v>
      </c>
      <c r="BA204" s="3" t="n">
        <v>11.0238562302845</v>
      </c>
      <c r="BB204" s="3" t="n">
        <v>11.6943481245069</v>
      </c>
      <c r="BC204" s="3" t="n">
        <v>12.3348810039402</v>
      </c>
      <c r="BD204" s="3" t="n">
        <v>12.7849790249662</v>
      </c>
      <c r="BE204" s="3" t="n">
        <v>12.3935564747819</v>
      </c>
      <c r="BF204" s="3" t="n">
        <v>11.8575277737052</v>
      </c>
    </row>
    <row r="205" customFormat="false" ht="15" hidden="false" customHeight="false" outlineLevel="0" collapsed="false">
      <c r="A205" s="0" t="s">
        <v>74</v>
      </c>
      <c r="B205" s="0" t="s">
        <v>75</v>
      </c>
      <c r="C205" s="0" t="n">
        <f aca="false">VLOOKUP(B205,[1]Data!$B$4:$BJ$268,58,FALSE())</f>
        <v>11345357</v>
      </c>
      <c r="D205" s="3" t="n">
        <v>0.0362521254995862</v>
      </c>
      <c r="E205" s="3" t="n">
        <v>0.0465091906267356</v>
      </c>
      <c r="F205" s="3" t="n">
        <v>0.0276473118110381</v>
      </c>
      <c r="G205" s="3" t="n">
        <v>0.0271807157782926</v>
      </c>
      <c r="H205" s="3" t="n">
        <v>0.0115981028072027</v>
      </c>
      <c r="I205" s="3" t="n">
        <v>0.014745429383959</v>
      </c>
      <c r="J205" s="3" t="n">
        <v>0.0132578827519175</v>
      </c>
      <c r="K205" s="3" t="n">
        <v>0.01180025141027</v>
      </c>
      <c r="L205" s="3" t="n">
        <v>0.015594244035673</v>
      </c>
      <c r="M205" s="3" t="n">
        <v>0.0161160646719173</v>
      </c>
      <c r="N205" s="3" t="n">
        <v>0.0156269434799087</v>
      </c>
      <c r="O205" s="3" t="n">
        <v>0.0161151936865894</v>
      </c>
      <c r="P205" s="3" t="n">
        <v>0.016569018751412</v>
      </c>
      <c r="Q205" s="3" t="n">
        <v>0.0169838001463074</v>
      </c>
      <c r="R205" s="3" t="n">
        <v>0.0173511917647373</v>
      </c>
      <c r="S205" s="3" t="n">
        <v>0.04037905141713</v>
      </c>
      <c r="T205" s="3" t="n">
        <v>0.0594933802777147</v>
      </c>
      <c r="U205" s="3" t="n">
        <v>0.057597498932248</v>
      </c>
      <c r="V205" s="3" t="n">
        <v>0.0603059084356411</v>
      </c>
      <c r="W205" s="3" t="n">
        <v>0.0597871529288815</v>
      </c>
      <c r="X205" s="3" t="n">
        <v>0.0962988424180601</v>
      </c>
      <c r="Y205" s="3" t="n">
        <v>0.113148519143441</v>
      </c>
      <c r="Z205" s="3" t="n">
        <v>0.110892019087239</v>
      </c>
      <c r="AA205" s="3" t="n">
        <v>0.122801797936906</v>
      </c>
      <c r="AB205" s="3" t="n">
        <v>0.107854664797431</v>
      </c>
      <c r="AC205" s="3" t="n">
        <v>0.100660985175586</v>
      </c>
      <c r="AD205" s="3" t="n">
        <v>0.0932820843513838</v>
      </c>
      <c r="AE205" s="3" t="n">
        <v>0.0915098057361035</v>
      </c>
      <c r="AF205" s="3" t="n">
        <v>0.099105584651543</v>
      </c>
      <c r="AG205" s="3" t="n">
        <v>0.0955367689814951</v>
      </c>
      <c r="AH205" s="3" t="n">
        <v>0.0750043049847439</v>
      </c>
      <c r="AI205" s="3" t="n">
        <v>0.0691616091814822</v>
      </c>
      <c r="AJ205" s="3" t="n">
        <v>0.072772581783749</v>
      </c>
      <c r="AK205" s="3" t="n">
        <v>0.078579706468776</v>
      </c>
      <c r="AL205" s="3" t="n">
        <v>0.0787736080778073</v>
      </c>
      <c r="AM205" s="3" t="n">
        <v>0.0779412821491215</v>
      </c>
      <c r="AN205" s="3" t="n">
        <v>0.0785549963631416</v>
      </c>
      <c r="AO205" s="3" t="n">
        <v>0.0764616362549756</v>
      </c>
      <c r="AP205" s="3" t="n">
        <v>0.069082707998073</v>
      </c>
      <c r="AQ205" s="3" t="n">
        <v>0.0671272167253</v>
      </c>
      <c r="AR205" s="3" t="n">
        <v>0.0657946101419402</v>
      </c>
      <c r="AS205" s="3" t="n">
        <v>0.0638358845756828</v>
      </c>
      <c r="AT205" s="3" t="n">
        <v>0.0622893897229507</v>
      </c>
      <c r="AU205" s="3" t="n">
        <v>0.0599877009510911</v>
      </c>
      <c r="AV205" s="3" t="n">
        <v>0.0598799923523871</v>
      </c>
      <c r="AW205" s="3" t="n">
        <v>0.0587259299790308</v>
      </c>
      <c r="AX205" s="3" t="n">
        <v>0.0573555000879806</v>
      </c>
      <c r="AY205" s="3" t="n">
        <v>0.0589986538097987</v>
      </c>
      <c r="AZ205" s="3" t="n">
        <v>0.0559030235258575</v>
      </c>
      <c r="BA205" s="3" t="n">
        <v>0.0577020411836857</v>
      </c>
      <c r="BB205" s="3" t="n">
        <v>0.0576164832052646</v>
      </c>
      <c r="BC205" s="3" t="n">
        <v>0.0631154924686225</v>
      </c>
      <c r="BD205" s="3" t="n">
        <v>0.0683174569159483</v>
      </c>
      <c r="BE205" s="3" t="n">
        <v>0.0725767773074222</v>
      </c>
      <c r="BF205" s="3" t="n">
        <v>0.074016445670242</v>
      </c>
    </row>
    <row r="206" customFormat="false" ht="15" hidden="false" customHeight="false" outlineLevel="0" collapsed="false">
      <c r="A206" s="0" t="s">
        <v>202</v>
      </c>
      <c r="B206" s="0" t="s">
        <v>203</v>
      </c>
      <c r="C206" s="0" t="n">
        <f aca="false">VLOOKUP(B206,[1]Data!$B$4:$BJ$268,58,FALSE())</f>
        <v>192290</v>
      </c>
      <c r="D206" s="3" t="n">
        <v>0.13500727132154</v>
      </c>
      <c r="E206" s="3" t="n">
        <v>0.163531604812744</v>
      </c>
      <c r="F206" s="3" t="n">
        <v>0.158349742633088</v>
      </c>
      <c r="G206" s="3" t="n">
        <v>0.184023218273517</v>
      </c>
      <c r="H206" s="3" t="n">
        <v>0.20809215753036</v>
      </c>
      <c r="I206" s="3" t="n">
        <v>0.230868511348254</v>
      </c>
      <c r="J206" s="3" t="n">
        <v>0.196414360920666</v>
      </c>
      <c r="K206" s="3" t="n">
        <v>0.191284195151759</v>
      </c>
      <c r="L206" s="3" t="n">
        <v>0.213343417741771</v>
      </c>
      <c r="M206" s="3" t="n">
        <v>0.208770406638295</v>
      </c>
      <c r="N206" s="3" t="n">
        <v>0.20489467508521</v>
      </c>
      <c r="O206" s="3" t="n">
        <v>0.252133196735401</v>
      </c>
      <c r="P206" s="3" t="n">
        <v>0.248912239259848</v>
      </c>
      <c r="Q206" s="3" t="n">
        <v>0.246290860976969</v>
      </c>
      <c r="R206" s="3" t="n">
        <v>0.21969631409723</v>
      </c>
      <c r="S206" s="3" t="n">
        <v>0.387563000786065</v>
      </c>
      <c r="T206" s="3" t="n">
        <v>0.312822363672157</v>
      </c>
      <c r="U206" s="3" t="n">
        <v>0.52643118625487</v>
      </c>
      <c r="V206" s="3" t="n">
        <v>0.690507574331037</v>
      </c>
      <c r="W206" s="3" t="n">
        <v>0.616063582321013</v>
      </c>
      <c r="X206" s="3" t="n">
        <v>0.636480518395186</v>
      </c>
      <c r="Y206" s="3" t="n">
        <v>0.656378653438004</v>
      </c>
      <c r="Z206" s="3" t="n">
        <v>0.72220351581609</v>
      </c>
      <c r="AA206" s="3" t="n">
        <v>0.717730326295585</v>
      </c>
      <c r="AB206" s="3" t="n">
        <v>0.713679425927437</v>
      </c>
      <c r="AC206" s="3" t="n">
        <v>0.710343620923446</v>
      </c>
      <c r="AD206" s="3" t="n">
        <v>0.707862160007971</v>
      </c>
      <c r="AE206" s="3" t="n">
        <v>0.706002546346614</v>
      </c>
      <c r="AF206" s="3" t="n">
        <v>0.704226835417944</v>
      </c>
      <c r="AG206" s="3" t="n">
        <v>0.746990703588933</v>
      </c>
      <c r="AH206" s="3" t="n">
        <v>0.630432379993369</v>
      </c>
      <c r="AI206" s="3" t="n">
        <v>0.648132572710208</v>
      </c>
      <c r="AJ206" s="3" t="n">
        <v>0.664431962312013</v>
      </c>
      <c r="AK206" s="3" t="n">
        <v>0.657927000663848</v>
      </c>
      <c r="AL206" s="3" t="n">
        <v>0.673489821551295</v>
      </c>
      <c r="AM206" s="3" t="n">
        <v>0.689621937387236</v>
      </c>
      <c r="AN206" s="3" t="n">
        <v>0.727906447224768</v>
      </c>
      <c r="AO206" s="3" t="n">
        <v>0.745333859859</v>
      </c>
      <c r="AP206" s="3" t="n">
        <v>0.763158959654529</v>
      </c>
      <c r="AQ206" s="3" t="n">
        <v>0.780863860032805</v>
      </c>
      <c r="AR206" s="3" t="n">
        <v>0.819042437431991</v>
      </c>
      <c r="AS206" s="3" t="n">
        <v>0.835469282207261</v>
      </c>
      <c r="AT206" s="3" t="n">
        <v>0.830662241904611</v>
      </c>
      <c r="AU206" s="3" t="n">
        <v>0.866893314270919</v>
      </c>
      <c r="AV206" s="3" t="n">
        <v>0.84095625374061</v>
      </c>
      <c r="AW206" s="3" t="n">
        <v>0.896731488531588</v>
      </c>
      <c r="AX206" s="3" t="n">
        <v>0.911211856825737</v>
      </c>
      <c r="AY206" s="3" t="n">
        <v>0.945486762559933</v>
      </c>
      <c r="AZ206" s="3" t="n">
        <v>0.979060187657335</v>
      </c>
      <c r="BA206" s="3" t="n">
        <v>1.01185439278024</v>
      </c>
      <c r="BB206" s="3" t="n">
        <v>1.00436078515615</v>
      </c>
      <c r="BC206" s="3" t="n">
        <v>1.07470759065356</v>
      </c>
      <c r="BD206" s="3" t="n">
        <v>1.04663995686967</v>
      </c>
      <c r="BE206" s="3" t="n">
        <v>1.03806413395052</v>
      </c>
      <c r="BF206" s="3" t="n">
        <v>1.02978834052733</v>
      </c>
    </row>
    <row r="207" customFormat="false" ht="15" hidden="false" customHeight="false" outlineLevel="0" collapsed="false">
      <c r="A207" s="0" t="s">
        <v>586</v>
      </c>
      <c r="B207" s="0" t="s">
        <v>587</v>
      </c>
      <c r="C207" s="0" t="n">
        <f aca="false">VLOOKUP(B207,[1]Data!$B$4:$BJ$268,58,FALSE())</f>
        <v>32657</v>
      </c>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row>
    <row r="208" customFormat="false" ht="15" hidden="false" customHeight="false" outlineLevel="0" collapsed="false">
      <c r="A208" s="0" t="s">
        <v>154</v>
      </c>
      <c r="B208" s="0" t="s">
        <v>155</v>
      </c>
      <c r="C208" s="0" t="n">
        <f aca="false">VLOOKUP(B208,[1]Data!$B$4:$BJ$268,58,FALSE())</f>
        <v>191266</v>
      </c>
      <c r="D208" s="3" t="n">
        <v>0.171213795464803</v>
      </c>
      <c r="E208" s="3" t="n">
        <v>0.170423386159781</v>
      </c>
      <c r="F208" s="3" t="n">
        <v>0.170738142537869</v>
      </c>
      <c r="G208" s="3" t="n">
        <v>0.114277700733908</v>
      </c>
      <c r="H208" s="3" t="n">
        <v>0.17132311717436</v>
      </c>
      <c r="I208" s="3" t="n">
        <v>0.169778998703624</v>
      </c>
      <c r="J208" s="3" t="n">
        <v>0.166522864538395</v>
      </c>
      <c r="K208" s="3" t="n">
        <v>0.16208212396682</v>
      </c>
      <c r="L208" s="3" t="n">
        <v>0.209405247979899</v>
      </c>
      <c r="M208" s="3" t="n">
        <v>0.203042593541064</v>
      </c>
      <c r="N208" s="3" t="n">
        <v>0.197540840100737</v>
      </c>
      <c r="O208" s="3" t="n">
        <v>0.144772858872454</v>
      </c>
      <c r="P208" s="3" t="n">
        <v>0.141880650528135</v>
      </c>
      <c r="Q208" s="3" t="n">
        <v>0.185619194654653</v>
      </c>
      <c r="R208" s="3" t="n">
        <v>0.227283996529069</v>
      </c>
      <c r="S208" s="3" t="n">
        <v>0.221954555909306</v>
      </c>
      <c r="T208" s="3" t="n">
        <v>0.345596984155033</v>
      </c>
      <c r="U208" s="3" t="n">
        <v>0.335521650616465</v>
      </c>
      <c r="V208" s="3" t="n">
        <v>0.366337732686566</v>
      </c>
      <c r="W208" s="3" t="n">
        <v>0.35621539358223</v>
      </c>
      <c r="X208" s="3" t="n">
        <v>0.424828065593108</v>
      </c>
      <c r="Y208" s="3" t="n">
        <v>0.453883445074781</v>
      </c>
      <c r="Z208" s="3" t="n">
        <v>0.482959495876644</v>
      </c>
      <c r="AA208" s="3" t="n">
        <v>0.548306385693495</v>
      </c>
      <c r="AB208" s="3" t="n">
        <v>0.503733503409704</v>
      </c>
      <c r="AC208" s="3" t="n">
        <v>0.530762105100643</v>
      </c>
      <c r="AD208" s="3" t="n">
        <v>0.486736067656484</v>
      </c>
      <c r="AE208" s="3" t="n">
        <v>0.477940697295536</v>
      </c>
      <c r="AF208" s="3" t="n">
        <v>0.435470905270851</v>
      </c>
      <c r="AG208" s="3" t="n">
        <v>0.427056178164781</v>
      </c>
      <c r="AH208" s="3" t="n">
        <v>0.41855952516836</v>
      </c>
      <c r="AI208" s="3" t="n">
        <v>0.409917966533097</v>
      </c>
      <c r="AJ208" s="3" t="n">
        <v>0.401217007810396</v>
      </c>
      <c r="AK208" s="3" t="n">
        <v>0.392654459792269</v>
      </c>
      <c r="AL208" s="3" t="n">
        <v>0.384527276100441</v>
      </c>
      <c r="AM208" s="3" t="n">
        <v>0.376982934505828</v>
      </c>
      <c r="AN208" s="3" t="n">
        <v>0.370056124389657</v>
      </c>
      <c r="AO208" s="3" t="n">
        <v>0.363603774016643</v>
      </c>
      <c r="AP208" s="3" t="n">
        <v>0.357305610937055</v>
      </c>
      <c r="AQ208" s="3" t="n">
        <v>0.350816125281486</v>
      </c>
      <c r="AR208" s="3" t="n">
        <v>0.343931720127556</v>
      </c>
      <c r="AS208" s="3" t="n">
        <v>0.362500176526246</v>
      </c>
      <c r="AT208" s="3" t="n">
        <v>0.404944474735832</v>
      </c>
      <c r="AU208" s="3" t="n">
        <v>0.444868303992667</v>
      </c>
      <c r="AV208" s="3" t="n">
        <v>0.482598424678717</v>
      </c>
      <c r="AW208" s="3" t="n">
        <v>0.494808198933368</v>
      </c>
      <c r="AX208" s="3" t="n">
        <v>0.529354539064069</v>
      </c>
      <c r="AY208" s="3" t="n">
        <v>0.517109030600671</v>
      </c>
      <c r="AZ208" s="3" t="n">
        <v>0.505299167829947</v>
      </c>
      <c r="BA208" s="3" t="n">
        <v>0.536698026496812</v>
      </c>
      <c r="BB208" s="3" t="n">
        <v>0.566490822538564</v>
      </c>
      <c r="BC208" s="3" t="n">
        <v>0.574250559284116</v>
      </c>
      <c r="BD208" s="3" t="n">
        <v>0.621562805854918</v>
      </c>
      <c r="BE208" s="3" t="n">
        <v>0.607752145205699</v>
      </c>
      <c r="BF208" s="3" t="n">
        <v>0.594339819936633</v>
      </c>
    </row>
    <row r="209" customFormat="false" ht="15" hidden="false" customHeight="false" outlineLevel="0" collapsed="false">
      <c r="A209" s="0" t="s">
        <v>546</v>
      </c>
      <c r="B209" s="0" t="s">
        <v>547</v>
      </c>
      <c r="C209" s="0" t="n">
        <f aca="false">VLOOKUP(B209,[1]Data!$B$4:$BJ$268,58,FALSE())</f>
        <v>30776722</v>
      </c>
      <c r="D209" s="3" t="n">
        <v>0.655055537216212</v>
      </c>
      <c r="E209" s="3" t="n">
        <v>0.846589342808836</v>
      </c>
      <c r="F209" s="3" t="n">
        <v>1.4338980082808</v>
      </c>
      <c r="G209" s="3" t="n">
        <v>1.53770696437345</v>
      </c>
      <c r="H209" s="3" t="n">
        <v>1.50681318098672</v>
      </c>
      <c r="I209" s="3" t="n">
        <v>0.87139452085056</v>
      </c>
      <c r="J209" s="3" t="n">
        <v>1.27882794000005</v>
      </c>
      <c r="K209" s="3" t="n">
        <v>4.91018444050122</v>
      </c>
      <c r="L209" s="3" t="n">
        <v>5.40233032624122</v>
      </c>
      <c r="M209" s="3" t="n">
        <v>6.30438468412545</v>
      </c>
      <c r="N209" s="3" t="n">
        <v>7.76012650973059</v>
      </c>
      <c r="O209" s="3" t="n">
        <v>9.80311896717158</v>
      </c>
      <c r="P209" s="3" t="n">
        <v>11.0017558939826</v>
      </c>
      <c r="Q209" s="3" t="n">
        <v>14.1696904795062</v>
      </c>
      <c r="R209" s="3" t="n">
        <v>13.9940934938055</v>
      </c>
      <c r="S209" s="3" t="n">
        <v>11.2181415786847</v>
      </c>
      <c r="T209" s="3" t="n">
        <v>12.9882667168717</v>
      </c>
      <c r="U209" s="3" t="n">
        <v>14.3564254305722</v>
      </c>
      <c r="V209" s="3" t="n">
        <v>13.2643918551494</v>
      </c>
      <c r="W209" s="3" t="n">
        <v>15.0481038378382</v>
      </c>
      <c r="X209" s="3" t="n">
        <v>17.3915792037019</v>
      </c>
      <c r="Y209" s="3" t="n">
        <v>16.9284612470689</v>
      </c>
      <c r="Z209" s="3" t="n">
        <v>14.3094278824918</v>
      </c>
      <c r="AA209" s="3" t="n">
        <v>13.6903438053417</v>
      </c>
      <c r="AB209" s="3" t="n">
        <v>12.4722386530938</v>
      </c>
      <c r="AC209" s="3" t="n">
        <v>13.0905948579567</v>
      </c>
      <c r="AD209" s="3" t="n">
        <v>14.7724262550209</v>
      </c>
      <c r="AE209" s="3" t="n">
        <v>13.1289044353234</v>
      </c>
      <c r="AF209" s="3" t="n">
        <v>13.3652984848854</v>
      </c>
      <c r="AG209" s="3" t="n">
        <v>12.9308989673992</v>
      </c>
      <c r="AH209" s="3" t="n">
        <v>11.3802491790346</v>
      </c>
      <c r="AI209" s="3" t="n">
        <v>15.874479578848</v>
      </c>
      <c r="AJ209" s="3" t="n">
        <v>16.4300227754073</v>
      </c>
      <c r="AK209" s="3" t="n">
        <v>17.5712534050029</v>
      </c>
      <c r="AL209" s="3" t="n">
        <v>16.8183321691936</v>
      </c>
      <c r="AM209" s="3" t="n">
        <v>12.5514004415388</v>
      </c>
      <c r="AN209" s="3" t="n">
        <v>13.5248045927001</v>
      </c>
      <c r="AO209" s="3" t="n">
        <v>11.0860260163555</v>
      </c>
      <c r="AP209" s="3" t="n">
        <v>10.4454160043995</v>
      </c>
      <c r="AQ209" s="3" t="n">
        <v>11.1587031421368</v>
      </c>
      <c r="AR209" s="3" t="n">
        <v>14.3002727468168</v>
      </c>
      <c r="AS209" s="3" t="n">
        <v>13.9513569824281</v>
      </c>
      <c r="AT209" s="3" t="n">
        <v>14.9001376224602</v>
      </c>
      <c r="AU209" s="3" t="n">
        <v>14.5090552248417</v>
      </c>
      <c r="AV209" s="3" t="n">
        <v>17.0406039634266</v>
      </c>
      <c r="AW209" s="3" t="n">
        <v>16.6338116497461</v>
      </c>
      <c r="AX209" s="3" t="n">
        <v>17.6065466445382</v>
      </c>
      <c r="AY209" s="3" t="n">
        <v>15.3559788709022</v>
      </c>
      <c r="AZ209" s="3" t="n">
        <v>16.5829992710317</v>
      </c>
      <c r="BA209" s="3" t="n">
        <v>17.5896118641822</v>
      </c>
      <c r="BB209" s="3" t="n">
        <v>18.9053424973007</v>
      </c>
      <c r="BC209" s="3" t="n">
        <v>17.7023072439215</v>
      </c>
      <c r="BD209" s="3" t="n">
        <v>19.4195057841035</v>
      </c>
      <c r="BE209" s="3" t="n">
        <v>18.0683580838082</v>
      </c>
      <c r="BF209" s="3" t="n">
        <v>19.5292717983416</v>
      </c>
    </row>
    <row r="210" customFormat="false" ht="15" hidden="false" customHeight="false" outlineLevel="0" collapsed="false">
      <c r="A210" s="0" t="s">
        <v>158</v>
      </c>
      <c r="B210" s="0" t="s">
        <v>159</v>
      </c>
      <c r="C210" s="0" t="n">
        <f aca="false">VLOOKUP(B210,[1]Data!$B$4:$BJ$268,58,FALSE())</f>
        <v>14546111</v>
      </c>
      <c r="D210" s="3" t="n">
        <v>0.258436815603591</v>
      </c>
      <c r="E210" s="3" t="n">
        <v>0.247041461866972</v>
      </c>
      <c r="F210" s="3" t="n">
        <v>0.240362246716209</v>
      </c>
      <c r="G210" s="3" t="n">
        <v>0.247503766071323</v>
      </c>
      <c r="H210" s="3" t="n">
        <v>0.258101528581867</v>
      </c>
      <c r="I210" s="3" t="n">
        <v>0.46000842819579</v>
      </c>
      <c r="J210" s="3" t="n">
        <v>0.453873642824324</v>
      </c>
      <c r="K210" s="3" t="n">
        <v>0.179624116205299</v>
      </c>
      <c r="L210" s="3" t="n">
        <v>-0.0201004649512562</v>
      </c>
      <c r="M210" s="3" t="n">
        <v>0.11889584992804</v>
      </c>
      <c r="N210" s="3" t="n">
        <v>0.307485017633567</v>
      </c>
      <c r="O210" s="3" t="n">
        <v>0.308336777975316</v>
      </c>
      <c r="P210" s="3" t="n">
        <v>0.321715430815666</v>
      </c>
      <c r="Q210" s="3" t="n">
        <v>0.332545743930038</v>
      </c>
      <c r="R210" s="3" t="n">
        <v>0.385610330613275</v>
      </c>
      <c r="S210" s="3" t="n">
        <v>0.522985959468086</v>
      </c>
      <c r="T210" s="3" t="n">
        <v>0.350432821539945</v>
      </c>
      <c r="U210" s="3" t="n">
        <v>0.432447660572548</v>
      </c>
      <c r="V210" s="3" t="n">
        <v>0.494658121467133</v>
      </c>
      <c r="W210" s="3" t="n">
        <v>0.532404264965282</v>
      </c>
      <c r="X210" s="3" t="n">
        <v>0.599293786876552</v>
      </c>
      <c r="Y210" s="3" t="n">
        <v>0.573293778557017</v>
      </c>
      <c r="Z210" s="3" t="n">
        <v>0.515976445505019</v>
      </c>
      <c r="AA210" s="3" t="n">
        <v>0.431588912047301</v>
      </c>
      <c r="AB210" s="3" t="n">
        <v>0.52591223194469</v>
      </c>
      <c r="AC210" s="3" t="n">
        <v>0.412801565768733</v>
      </c>
      <c r="AD210" s="3" t="n">
        <v>0.39817210449228</v>
      </c>
      <c r="AE210" s="3" t="n">
        <v>0.355854367399798</v>
      </c>
      <c r="AF210" s="3" t="n">
        <v>0.385892692941</v>
      </c>
      <c r="AG210" s="3" t="n">
        <v>0.504371366973228</v>
      </c>
      <c r="AH210" s="3" t="n">
        <v>0.421270162317651</v>
      </c>
      <c r="AI210" s="3" t="n">
        <v>0.439683000000128</v>
      </c>
      <c r="AJ210" s="3" t="n">
        <v>0.433387569312772</v>
      </c>
      <c r="AK210" s="3" t="n">
        <v>0.434427725735811</v>
      </c>
      <c r="AL210" s="3" t="n">
        <v>0.458365684062107</v>
      </c>
      <c r="AM210" s="3" t="n">
        <v>0.399543662993394</v>
      </c>
      <c r="AN210" s="3" t="n">
        <v>0.416793838519549</v>
      </c>
      <c r="AO210" s="3" t="n">
        <v>0.354876318541084</v>
      </c>
      <c r="AP210" s="3" t="n">
        <v>0.36403715580779</v>
      </c>
      <c r="AQ210" s="3" t="n">
        <v>0.38358070640373</v>
      </c>
      <c r="AR210" s="3" t="n">
        <v>0.398455815489437</v>
      </c>
      <c r="AS210" s="3" t="n">
        <v>0.427325302873936</v>
      </c>
      <c r="AT210" s="3" t="n">
        <v>0.433824209056945</v>
      </c>
      <c r="AU210" s="3" t="n">
        <v>0.466322150053556</v>
      </c>
      <c r="AV210" s="3" t="n">
        <v>0.477622831953139</v>
      </c>
      <c r="AW210" s="3" t="n">
        <v>0.516581422926096</v>
      </c>
      <c r="AX210" s="3" t="n">
        <v>0.40932136446858</v>
      </c>
      <c r="AY210" s="3" t="n">
        <v>0.436387427962825</v>
      </c>
      <c r="AZ210" s="3" t="n">
        <v>0.41736159837338</v>
      </c>
      <c r="BA210" s="3" t="n">
        <v>0.365212358587026</v>
      </c>
      <c r="BB210" s="3" t="n">
        <v>0.599610304214953</v>
      </c>
      <c r="BC210" s="3" t="n">
        <v>0.629136953787372</v>
      </c>
      <c r="BD210" s="3" t="n">
        <v>0.577471338918714</v>
      </c>
      <c r="BE210" s="3" t="n">
        <v>0.596523237433713</v>
      </c>
      <c r="BF210" s="3" t="n">
        <v>0.608809117433519</v>
      </c>
    </row>
    <row r="211" customFormat="false" ht="15" hidden="false" customHeight="false" outlineLevel="0" collapsed="false">
      <c r="A211" s="0" t="s">
        <v>394</v>
      </c>
      <c r="B211" s="0" t="s">
        <v>395</v>
      </c>
      <c r="C211" s="0" t="n">
        <f aca="false">VLOOKUP(B211,[1]Data!$B$4:$BJ$268,58,FALSE())</f>
        <v>7130576</v>
      </c>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t="n">
        <v>7.28692885406585</v>
      </c>
      <c r="AY211" s="3" t="n">
        <v>7.1063975607387</v>
      </c>
      <c r="AZ211" s="3" t="n">
        <v>7.08782251746954</v>
      </c>
      <c r="BA211" s="3" t="n">
        <v>6.3083479731128</v>
      </c>
      <c r="BB211" s="3" t="n">
        <v>6.30257798326695</v>
      </c>
      <c r="BC211" s="3" t="n">
        <v>6.80367714071925</v>
      </c>
      <c r="BD211" s="3" t="n">
        <v>6.12060018249562</v>
      </c>
      <c r="BE211" s="3" t="n">
        <v>6.26511069310281</v>
      </c>
      <c r="BF211" s="3" t="n">
        <v>5.28252191688301</v>
      </c>
    </row>
    <row r="212" customFormat="false" ht="15" hidden="false" customHeight="false" outlineLevel="0" collapsed="false">
      <c r="A212" s="0" t="s">
        <v>400</v>
      </c>
      <c r="B212" s="0" t="s">
        <v>401</v>
      </c>
      <c r="C212" s="0" t="n">
        <f aca="false">VLOOKUP(B212,[1]Data!$B$4:$BJ$268,58,FALSE())</f>
        <v>91359</v>
      </c>
      <c r="D212" s="3"/>
      <c r="E212" s="3"/>
      <c r="F212" s="3"/>
      <c r="G212" s="3" t="n">
        <v>0.162342836904551</v>
      </c>
      <c r="H212" s="3" t="n">
        <v>0.158326497128794</v>
      </c>
      <c r="I212" s="3" t="n">
        <v>0.1544</v>
      </c>
      <c r="J212" s="3" t="n">
        <v>0.150598574919403</v>
      </c>
      <c r="K212" s="3" t="n">
        <v>0.146941555969626</v>
      </c>
      <c r="L212" s="3" t="n">
        <v>0.14342707396253</v>
      </c>
      <c r="M212" s="3" t="n">
        <v>0.140055380502244</v>
      </c>
      <c r="N212" s="3" t="n">
        <v>0.547313432835821</v>
      </c>
      <c r="O212" s="3" t="n">
        <v>0.603400676478654</v>
      </c>
      <c r="P212" s="3" t="n">
        <v>0.785379000160631</v>
      </c>
      <c r="Q212" s="3" t="n">
        <v>0.837920973071785</v>
      </c>
      <c r="R212" s="3" t="n">
        <v>0.949393306522602</v>
      </c>
      <c r="S212" s="3" t="n">
        <v>0.98954327733927</v>
      </c>
      <c r="T212" s="3" t="n">
        <v>1.33336638899907</v>
      </c>
      <c r="U212" s="3" t="n">
        <v>1.36505033502735</v>
      </c>
      <c r="V212" s="3" t="n">
        <v>1.23905068382944</v>
      </c>
      <c r="W212" s="3" t="n">
        <v>1.93043103723319</v>
      </c>
      <c r="X212" s="3" t="n">
        <v>1.50712129115885</v>
      </c>
      <c r="Y212" s="3" t="n">
        <v>1.54617006324666</v>
      </c>
      <c r="Z212" s="3" t="n">
        <v>1.30937854159875</v>
      </c>
      <c r="AA212" s="3" t="n">
        <v>1.53896013056657</v>
      </c>
      <c r="AB212" s="3" t="n">
        <v>1.52987623035678</v>
      </c>
      <c r="AC212" s="3" t="n">
        <v>2.30438047943106</v>
      </c>
      <c r="AD212" s="3" t="n">
        <v>2.51348016815939</v>
      </c>
      <c r="AE212" s="3" t="n">
        <v>2.94434955254821</v>
      </c>
      <c r="AF212" s="3" t="n">
        <v>2.88005235982838</v>
      </c>
      <c r="AG212" s="3" t="n">
        <v>3.39306316596065</v>
      </c>
      <c r="AH212" s="3" t="n">
        <v>2.16304832606788</v>
      </c>
      <c r="AI212" s="3" t="n">
        <v>2.44678374196113</v>
      </c>
      <c r="AJ212" s="3" t="n">
        <v>2.43558074134788</v>
      </c>
      <c r="AK212" s="3" t="n">
        <v>2.53761089504934</v>
      </c>
      <c r="AL212" s="3" t="n">
        <v>2.71794353480224</v>
      </c>
      <c r="AM212" s="3" t="n">
        <v>2.62958142993732</v>
      </c>
      <c r="AN212" s="3" t="n">
        <v>3.0711490898622</v>
      </c>
      <c r="AO212" s="3" t="n">
        <v>4.41070112132852</v>
      </c>
      <c r="AP212" s="3" t="n">
        <v>5.48798924485706</v>
      </c>
      <c r="AQ212" s="3" t="n">
        <v>6.33892550677776</v>
      </c>
      <c r="AR212" s="3" t="n">
        <v>7.05096695467824</v>
      </c>
      <c r="AS212" s="3" t="n">
        <v>7.81250461811285</v>
      </c>
      <c r="AT212" s="3" t="n">
        <v>6.43848165975897</v>
      </c>
      <c r="AU212" s="3" t="n">
        <v>6.64464067841654</v>
      </c>
      <c r="AV212" s="3" t="n">
        <v>8.93685359199758</v>
      </c>
      <c r="AW212" s="3" t="n">
        <v>8.32021048058124</v>
      </c>
      <c r="AX212" s="3" t="n">
        <v>8.66903073286052</v>
      </c>
      <c r="AY212" s="3" t="n">
        <v>7.54677595756942</v>
      </c>
      <c r="AZ212" s="3" t="n">
        <v>7.97027232163393</v>
      </c>
      <c r="BA212" s="3" t="n">
        <v>6.00679282457788</v>
      </c>
      <c r="BB212" s="3" t="n">
        <v>4.9427091455943</v>
      </c>
      <c r="BC212" s="3" t="n">
        <v>3.90012694273853</v>
      </c>
      <c r="BD212" s="3" t="n">
        <v>4.98329615075366</v>
      </c>
      <c r="BE212" s="3" t="n">
        <v>4.48443006592625</v>
      </c>
      <c r="BF212" s="3" t="n">
        <v>5.41867796276229</v>
      </c>
    </row>
    <row r="213" customFormat="false" ht="15" hidden="false" customHeight="false" outlineLevel="0" collapsed="false">
      <c r="A213" s="0" t="s">
        <v>94</v>
      </c>
      <c r="B213" s="0" t="s">
        <v>95</v>
      </c>
      <c r="C213" s="0" t="n">
        <f aca="false">VLOOKUP(B213,[1]Data!$B$4:$BJ$268,58,FALSE())</f>
        <v>7079162</v>
      </c>
      <c r="D213" s="3" t="n">
        <v>0.311288967441699</v>
      </c>
      <c r="E213" s="3" t="n">
        <v>0.124374249743689</v>
      </c>
      <c r="F213" s="3" t="n">
        <v>0.138113078514591</v>
      </c>
      <c r="G213" s="3" t="n">
        <v>0.154421630294019</v>
      </c>
      <c r="H213" s="3" t="n">
        <v>0.124983779593003</v>
      </c>
      <c r="I213" s="3" t="n">
        <v>0.114163136287073</v>
      </c>
      <c r="J213" s="3" t="n">
        <v>0.119671964123961</v>
      </c>
      <c r="K213" s="3" t="n">
        <v>0.0990875764481234</v>
      </c>
      <c r="L213" s="3" t="n">
        <v>0.148286122296816</v>
      </c>
      <c r="M213" s="3" t="n">
        <v>0.41906858679002</v>
      </c>
      <c r="N213" s="3" t="n">
        <v>0.324168662821816</v>
      </c>
      <c r="O213" s="3" t="n">
        <v>0.292475468710337</v>
      </c>
      <c r="P213" s="3" t="n">
        <v>0.242021939821572</v>
      </c>
      <c r="Q213" s="3" t="n">
        <v>0.188232586838396</v>
      </c>
      <c r="R213" s="3" t="n">
        <v>0.177871799111041</v>
      </c>
      <c r="S213" s="3" t="n">
        <v>0.175151208667293</v>
      </c>
      <c r="T213" s="3" t="n">
        <v>0.147256767645373</v>
      </c>
      <c r="U213" s="3" t="n">
        <v>0.163768023478372</v>
      </c>
      <c r="V213" s="3" t="n">
        <v>0.221670209016837</v>
      </c>
      <c r="W213" s="3" t="n">
        <v>0.206438845844977</v>
      </c>
      <c r="X213" s="3" t="n">
        <v>0.180874363864944</v>
      </c>
      <c r="Y213" s="3" t="n">
        <v>0.201163215613723</v>
      </c>
      <c r="Z213" s="3" t="n">
        <v>0.15706505845154</v>
      </c>
      <c r="AA213" s="3" t="n">
        <v>0.191034515820016</v>
      </c>
      <c r="AB213" s="3" t="n">
        <v>0.166525610310891</v>
      </c>
      <c r="AC213" s="3" t="n">
        <v>0.174685686462871</v>
      </c>
      <c r="AD213" s="3" t="n">
        <v>0.172457173762242</v>
      </c>
      <c r="AE213" s="3" t="n">
        <v>0.123606700724818</v>
      </c>
      <c r="AF213" s="3" t="n">
        <v>0.110372445451271</v>
      </c>
      <c r="AG213" s="3" t="n">
        <v>0.0880190179100066</v>
      </c>
      <c r="AH213" s="3" t="n">
        <v>0.113099067168246</v>
      </c>
      <c r="AI213" s="3" t="n">
        <v>0.125974842520783</v>
      </c>
      <c r="AJ213" s="3" t="n">
        <v>0.103287856945623</v>
      </c>
      <c r="AK213" s="3" t="n">
        <v>0.103864161740339</v>
      </c>
      <c r="AL213" s="3" t="n">
        <v>0.119847204036025</v>
      </c>
      <c r="AM213" s="3" t="n">
        <v>0.0935017365647528</v>
      </c>
      <c r="AN213" s="3" t="n">
        <v>0.110463413779817</v>
      </c>
      <c r="AO213" s="3" t="n">
        <v>0.103056935910374</v>
      </c>
      <c r="AP213" s="3" t="n">
        <v>0.0951779267308366</v>
      </c>
      <c r="AQ213" s="3" t="n">
        <v>0.0826309775355058</v>
      </c>
      <c r="AR213" s="3" t="n">
        <v>0.0931955129125033</v>
      </c>
      <c r="AS213" s="3" t="n">
        <v>0.119934030322334</v>
      </c>
      <c r="AT213" s="3" t="n">
        <v>0.122795133397455</v>
      </c>
      <c r="AU213" s="3" t="n">
        <v>0.125535118526626</v>
      </c>
      <c r="AV213" s="3" t="n">
        <v>0.117970768581694</v>
      </c>
      <c r="AW213" s="3" t="n">
        <v>0.0965617538167733</v>
      </c>
      <c r="AX213" s="3" t="n">
        <v>0.1253955585283</v>
      </c>
      <c r="AY213" s="3" t="n">
        <v>0.106680052272353</v>
      </c>
      <c r="AZ213" s="3" t="n">
        <v>0.107654006927725</v>
      </c>
      <c r="BA213" s="3" t="n">
        <v>0.103438844041291</v>
      </c>
      <c r="BB213" s="3" t="n">
        <v>0.11241639210246</v>
      </c>
      <c r="BC213" s="3" t="n">
        <v>0.135882766468855</v>
      </c>
      <c r="BD213" s="3" t="n">
        <v>0.152292538260207</v>
      </c>
      <c r="BE213" s="3" t="n">
        <v>0.172170095140492</v>
      </c>
      <c r="BF213" s="3" t="n">
        <v>0.184925701657908</v>
      </c>
    </row>
    <row r="214" customFormat="false" ht="15" hidden="false" customHeight="false" outlineLevel="0" collapsed="false">
      <c r="A214" s="0" t="s">
        <v>508</v>
      </c>
      <c r="B214" s="0" t="s">
        <v>509</v>
      </c>
      <c r="C214" s="0" t="n">
        <f aca="false">VLOOKUP(B214,[1]Data!$B$4:$BJ$268,58,FALSE())</f>
        <v>5469724</v>
      </c>
      <c r="D214" s="3" t="n">
        <v>0.846367832847425</v>
      </c>
      <c r="E214" s="3" t="n">
        <v>1.22994419642857</v>
      </c>
      <c r="F214" s="3" t="n">
        <v>1.47291795223403</v>
      </c>
      <c r="G214" s="3" t="n">
        <v>1.89376545961003</v>
      </c>
      <c r="H214" s="3" t="n">
        <v>2.01111533449175</v>
      </c>
      <c r="I214" s="3" t="n">
        <v>1.34094546610843</v>
      </c>
      <c r="J214" s="3" t="n">
        <v>0.348804797353184</v>
      </c>
      <c r="K214" s="3" t="n">
        <v>1.54645934466019</v>
      </c>
      <c r="L214" s="3" t="n">
        <v>2.69375049701789</v>
      </c>
      <c r="M214" s="3" t="n">
        <v>3.52786046511628</v>
      </c>
      <c r="N214" s="3" t="n">
        <v>8.77817401783562</v>
      </c>
      <c r="O214" s="3" t="n">
        <v>7.85327038667235</v>
      </c>
      <c r="P214" s="3" t="n">
        <v>10.332816855603</v>
      </c>
      <c r="Q214" s="3" t="n">
        <v>9.67666621067032</v>
      </c>
      <c r="R214" s="3" t="n">
        <v>9.85245178939815</v>
      </c>
      <c r="S214" s="3" t="n">
        <v>10.8473574648634</v>
      </c>
      <c r="T214" s="3" t="n">
        <v>13.0974565037283</v>
      </c>
      <c r="U214" s="3" t="n">
        <v>12.1744463080033</v>
      </c>
      <c r="V214" s="3" t="n">
        <v>14.0909024473148</v>
      </c>
      <c r="W214" s="3" t="n">
        <v>15.155702538284</v>
      </c>
      <c r="X214" s="3" t="n">
        <v>13.0216405096222</v>
      </c>
      <c r="Y214" s="3" t="n">
        <v>10.6006802653943</v>
      </c>
      <c r="Z214" s="3" t="n">
        <v>11.24154665127</v>
      </c>
      <c r="AA214" s="3" t="n">
        <v>13.0537305939701</v>
      </c>
      <c r="AB214" s="3" t="n">
        <v>12.2254762700382</v>
      </c>
      <c r="AC214" s="3" t="n">
        <v>12.2141433509372</v>
      </c>
      <c r="AD214" s="3" t="n">
        <v>12.8146374461151</v>
      </c>
      <c r="AE214" s="3" t="n">
        <v>11.7485077243711</v>
      </c>
      <c r="AF214" s="3" t="n">
        <v>12.6858439665677</v>
      </c>
      <c r="AG214" s="3" t="n">
        <v>14.2918989757757</v>
      </c>
      <c r="AH214" s="3" t="n">
        <v>14.6023795490317</v>
      </c>
      <c r="AI214" s="3" t="n">
        <v>14.4395268004069</v>
      </c>
      <c r="AJ214" s="3" t="n">
        <v>14.989454910363</v>
      </c>
      <c r="AK214" s="3" t="n">
        <v>15.4483479710551</v>
      </c>
      <c r="AL214" s="3" t="n">
        <v>18.040871903524</v>
      </c>
      <c r="AM214" s="3" t="n">
        <v>11.9659796294857</v>
      </c>
      <c r="AN214" s="3" t="n">
        <v>13.5393240642667</v>
      </c>
      <c r="AO214" s="3" t="n">
        <v>15.3923585591082</v>
      </c>
      <c r="AP214" s="3" t="n">
        <v>12.3795388740056</v>
      </c>
      <c r="AQ214" s="3" t="n">
        <v>12.6478205219208</v>
      </c>
      <c r="AR214" s="3" t="n">
        <v>12.1666243367801</v>
      </c>
      <c r="AS214" s="3" t="n">
        <v>11.9722151603234</v>
      </c>
      <c r="AT214" s="3" t="n">
        <v>11.3102312048755</v>
      </c>
      <c r="AU214" s="3" t="n">
        <v>7.56601372694739</v>
      </c>
      <c r="AV214" s="3" t="n">
        <v>6.83382557364837</v>
      </c>
      <c r="AW214" s="3" t="n">
        <v>7.1169214316223</v>
      </c>
      <c r="AX214" s="3" t="n">
        <v>6.99763209822407</v>
      </c>
      <c r="AY214" s="3" t="n">
        <v>4.34260609828839</v>
      </c>
      <c r="AZ214" s="3" t="n">
        <v>7.46676196781582</v>
      </c>
      <c r="BA214" s="3" t="n">
        <v>11.2144225257455</v>
      </c>
      <c r="BB214" s="3" t="n">
        <v>10.9604087826578</v>
      </c>
      <c r="BC214" s="3" t="n">
        <v>8.72379741990645</v>
      </c>
      <c r="BD214" s="3" t="n">
        <v>6.84675846508862</v>
      </c>
      <c r="BE214" s="3" t="n">
        <v>10.3119819334926</v>
      </c>
      <c r="BF214" s="3" t="n">
        <v>10.306331909983</v>
      </c>
    </row>
    <row r="215" customFormat="false" ht="15" hidden="false" customHeight="false" outlineLevel="0" collapsed="false">
      <c r="A215" s="0" t="s">
        <v>544</v>
      </c>
      <c r="B215" s="0" t="s">
        <v>545</v>
      </c>
      <c r="C215" s="0" t="n">
        <f aca="false">VLOOKUP(B215,[1]Data!$B$4:$BJ$268,58,FALSE())</f>
        <v>37685</v>
      </c>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t="n">
        <v>20.1134526558891</v>
      </c>
      <c r="BE215" s="3" t="n">
        <v>19.5335591553528</v>
      </c>
      <c r="BF215" s="3" t="n">
        <v>19.4613241342709</v>
      </c>
    </row>
    <row r="216" customFormat="false" ht="15" hidden="false" customHeight="false" outlineLevel="0" collapsed="false">
      <c r="A216" s="0" t="s">
        <v>402</v>
      </c>
      <c r="B216" s="0" t="s">
        <v>403</v>
      </c>
      <c r="C216" s="0" t="n">
        <f aca="false">VLOOKUP(B216,[1]Data!$B$4:$BJ$268,58,FALSE())</f>
        <v>5418649</v>
      </c>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t="n">
        <v>8.32866159121858</v>
      </c>
      <c r="AK216" s="3" t="n">
        <v>8.05247736984079</v>
      </c>
      <c r="AL216" s="3" t="n">
        <v>7.56057584163794</v>
      </c>
      <c r="AM216" s="3" t="n">
        <v>7.85443917464364</v>
      </c>
      <c r="AN216" s="3" t="n">
        <v>7.68837641840926</v>
      </c>
      <c r="AO216" s="3" t="n">
        <v>7.62514937423966</v>
      </c>
      <c r="AP216" s="3" t="n">
        <v>7.50948758894325</v>
      </c>
      <c r="AQ216" s="3" t="n">
        <v>7.2721314969181</v>
      </c>
      <c r="AR216" s="3" t="n">
        <v>6.65932948826437</v>
      </c>
      <c r="AS216" s="3" t="n">
        <v>7.31713779128579</v>
      </c>
      <c r="AT216" s="3" t="n">
        <v>7.30002053223114</v>
      </c>
      <c r="AU216" s="3" t="n">
        <v>7.34986807171807</v>
      </c>
      <c r="AV216" s="3" t="n">
        <v>7.21280145487577</v>
      </c>
      <c r="AW216" s="3" t="n">
        <v>7.32539080596046</v>
      </c>
      <c r="AX216" s="3" t="n">
        <v>7.27796296110182</v>
      </c>
      <c r="AY216" s="3" t="n">
        <v>6.84327381534925</v>
      </c>
      <c r="AZ216" s="3" t="n">
        <v>7.01055856847993</v>
      </c>
      <c r="BA216" s="3" t="n">
        <v>6.31907323733116</v>
      </c>
      <c r="BB216" s="3" t="n">
        <v>6.72195956247584</v>
      </c>
      <c r="BC216" s="3" t="n">
        <v>6.39539628896351</v>
      </c>
      <c r="BD216" s="3" t="n">
        <v>6.05902290100616</v>
      </c>
      <c r="BE216" s="3" t="n">
        <v>6.11280355961594</v>
      </c>
      <c r="BF216" s="3" t="n">
        <v>5.66158132774424</v>
      </c>
    </row>
    <row r="217" customFormat="false" ht="15" hidden="false" customHeight="false" outlineLevel="0" collapsed="false">
      <c r="A217" s="0" t="s">
        <v>428</v>
      </c>
      <c r="B217" s="0" t="s">
        <v>429</v>
      </c>
      <c r="C217" s="0" t="n">
        <f aca="false">VLOOKUP(B217,[1]Data!$B$4:$BJ$268,58,FALSE())</f>
        <v>2061980</v>
      </c>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t="n">
        <v>6.25034485383907</v>
      </c>
      <c r="AK217" s="3" t="n">
        <v>6.60954258223689</v>
      </c>
      <c r="AL217" s="3" t="n">
        <v>6.70566887314691</v>
      </c>
      <c r="AM217" s="3" t="n">
        <v>7.23864449572636</v>
      </c>
      <c r="AN217" s="3" t="n">
        <v>7.51977041457729</v>
      </c>
      <c r="AO217" s="3" t="n">
        <v>7.98596494584976</v>
      </c>
      <c r="AP217" s="3" t="n">
        <v>7.66661216605126</v>
      </c>
      <c r="AQ217" s="3" t="n">
        <v>7.68332791237718</v>
      </c>
      <c r="AR217" s="3" t="n">
        <v>7.23840366026874</v>
      </c>
      <c r="AS217" s="3" t="n">
        <v>7.6117411122155</v>
      </c>
      <c r="AT217" s="3" t="n">
        <v>7.73101181732037</v>
      </c>
      <c r="AU217" s="3" t="n">
        <v>7.7722871746872</v>
      </c>
      <c r="AV217" s="3" t="n">
        <v>7.88482893442804</v>
      </c>
      <c r="AW217" s="3" t="n">
        <v>7.93167469309774</v>
      </c>
      <c r="AX217" s="3" t="n">
        <v>8.09460811573058</v>
      </c>
      <c r="AY217" s="3" t="n">
        <v>8.04946876353362</v>
      </c>
      <c r="AZ217" s="3" t="n">
        <v>8.58644120958821</v>
      </c>
      <c r="BA217" s="3" t="n">
        <v>7.49160231390485</v>
      </c>
      <c r="BB217" s="3" t="n">
        <v>7.48585436860503</v>
      </c>
      <c r="BC217" s="3" t="n">
        <v>7.35063762791407</v>
      </c>
      <c r="BD217" s="3" t="n">
        <v>7.18548104448903</v>
      </c>
      <c r="BE217" s="3" t="n">
        <v>6.86955139267741</v>
      </c>
      <c r="BF217" s="3" t="n">
        <v>6.21368684468327</v>
      </c>
    </row>
    <row r="218" customFormat="false" ht="15" hidden="false" customHeight="false" outlineLevel="0" collapsed="false">
      <c r="A218" s="0" t="s">
        <v>458</v>
      </c>
      <c r="B218" s="0" t="s">
        <v>459</v>
      </c>
      <c r="C218" s="0" t="n">
        <f aca="false">VLOOKUP(B218,[1]Data!$B$4:$BJ$268,58,FALSE())</f>
        <v>38266156</v>
      </c>
      <c r="D218" s="3" t="n">
        <v>0.915013208174088</v>
      </c>
      <c r="E218" s="3" t="n">
        <v>1.24583055090962</v>
      </c>
      <c r="F218" s="3" t="n">
        <v>1.49420325386457</v>
      </c>
      <c r="G218" s="3" t="n">
        <v>1.46619046424983</v>
      </c>
      <c r="H218" s="3" t="n">
        <v>1.9207431422017</v>
      </c>
      <c r="I218" s="3" t="n">
        <v>1.98127125097762</v>
      </c>
      <c r="J218" s="3" t="n">
        <v>1.93052651260092</v>
      </c>
      <c r="K218" s="3" t="n">
        <v>2.21554686283294</v>
      </c>
      <c r="L218" s="3" t="n">
        <v>2.35118022007053</v>
      </c>
      <c r="M218" s="3" t="n">
        <v>2.33887154324606</v>
      </c>
      <c r="N218" s="3" t="n">
        <v>3.53217915320129</v>
      </c>
      <c r="O218" s="3" t="n">
        <v>3.94944123481796</v>
      </c>
      <c r="P218" s="3" t="n">
        <v>4.29021716434678</v>
      </c>
      <c r="Q218" s="3" t="n">
        <v>5.06846476172094</v>
      </c>
      <c r="R218" s="3" t="n">
        <v>4.59759941603534</v>
      </c>
      <c r="S218" s="3" t="n">
        <v>4.62980214813183</v>
      </c>
      <c r="T218" s="3" t="n">
        <v>4.79043055642318</v>
      </c>
      <c r="U218" s="3" t="n">
        <v>5.12719476408896</v>
      </c>
      <c r="V218" s="3" t="n">
        <v>5.31470044800927</v>
      </c>
      <c r="W218" s="3" t="n">
        <v>5.38085639320536</v>
      </c>
      <c r="X218" s="3" t="n">
        <v>5.23178419386999</v>
      </c>
      <c r="Y218" s="3" t="n">
        <v>4.43500136604052</v>
      </c>
      <c r="Z218" s="3" t="n">
        <v>4.36625310724191</v>
      </c>
      <c r="AA218" s="3" t="n">
        <v>3.88263245672917</v>
      </c>
      <c r="AB218" s="3" t="n">
        <v>3.9626834278417</v>
      </c>
      <c r="AC218" s="3" t="n">
        <v>4.16936069690248</v>
      </c>
      <c r="AD218" s="3" t="n">
        <v>3.91372682417476</v>
      </c>
      <c r="AE218" s="3" t="n">
        <v>3.9081924937036</v>
      </c>
      <c r="AF218" s="3" t="n">
        <v>3.93923969031755</v>
      </c>
      <c r="AG218" s="3" t="n">
        <v>4.26573746322321</v>
      </c>
      <c r="AH218" s="3" t="n">
        <v>4.19796343944954</v>
      </c>
      <c r="AI218" s="3" t="n">
        <v>4.41659401790825</v>
      </c>
      <c r="AJ218" s="3" t="n">
        <v>4.89459835144976</v>
      </c>
      <c r="AK218" s="3" t="n">
        <v>4.97044388533751</v>
      </c>
      <c r="AL218" s="3" t="n">
        <v>4.82900353154279</v>
      </c>
      <c r="AM218" s="3" t="n">
        <v>4.79945581392496</v>
      </c>
      <c r="AN218" s="3" t="n">
        <v>5.00512313327055</v>
      </c>
      <c r="AO218" s="3" t="n">
        <v>5.17077302946709</v>
      </c>
      <c r="AP218" s="3" t="n">
        <v>4.96952889560879</v>
      </c>
      <c r="AQ218" s="3" t="n">
        <v>4.90634295203723</v>
      </c>
      <c r="AR218" s="3" t="n">
        <v>5.08623193926072</v>
      </c>
      <c r="AS218" s="3" t="n">
        <v>5.33264116179203</v>
      </c>
      <c r="AT218" s="3" t="n">
        <v>5.35833650712053</v>
      </c>
      <c r="AU218" s="3" t="n">
        <v>5.6049535794512</v>
      </c>
      <c r="AV218" s="3" t="n">
        <v>5.65700009646765</v>
      </c>
      <c r="AW218" s="3" t="n">
        <v>6.00864910814733</v>
      </c>
      <c r="AX218" s="3" t="n">
        <v>6.4346976928783</v>
      </c>
      <c r="AY218" s="3" t="n">
        <v>6.78476622650175</v>
      </c>
      <c r="AZ218" s="3" t="n">
        <v>6.79458070531769</v>
      </c>
      <c r="BA218" s="3" t="n">
        <v>6.4956127253912</v>
      </c>
      <c r="BB218" s="3" t="n">
        <v>6.76079036479854</v>
      </c>
      <c r="BC218" s="3" t="n">
        <v>6.8894629749282</v>
      </c>
      <c r="BD218" s="3" t="n">
        <v>7.00080512244592</v>
      </c>
      <c r="BE218" s="3" t="n">
        <v>6.80986543886988</v>
      </c>
      <c r="BF218" s="3" t="n">
        <v>7.38402551938208</v>
      </c>
    </row>
    <row r="219" customFormat="false" ht="15" hidden="false" customHeight="false" outlineLevel="0" collapsed="false">
      <c r="A219" s="0" t="s">
        <v>130</v>
      </c>
      <c r="B219" s="0" t="s">
        <v>131</v>
      </c>
      <c r="C219" s="0" t="n">
        <f aca="false">VLOOKUP(B219,[1]Data!$B$4:$BJ$268,58,FALSE())</f>
        <v>575504</v>
      </c>
      <c r="D219" s="3" t="n">
        <v>0.0933348039298865</v>
      </c>
      <c r="E219" s="3" t="n">
        <v>0.120827704372467</v>
      </c>
      <c r="F219" s="3" t="n">
        <v>0.117283950617284</v>
      </c>
      <c r="G219" s="3" t="n">
        <v>0.113823661788214</v>
      </c>
      <c r="H219" s="3" t="n">
        <v>0.138083475169827</v>
      </c>
      <c r="I219" s="3" t="n">
        <v>0.187574444452564</v>
      </c>
      <c r="J219" s="3" t="n">
        <v>0.182016082140882</v>
      </c>
      <c r="K219" s="3" t="n">
        <v>0.227057261387951</v>
      </c>
      <c r="L219" s="3" t="n">
        <v>0.244595486956464</v>
      </c>
      <c r="M219" s="3" t="n">
        <v>0.236771589991929</v>
      </c>
      <c r="N219" s="3" t="n">
        <v>0.251650134131886</v>
      </c>
      <c r="O219" s="3" t="n">
        <v>0.286808413351623</v>
      </c>
      <c r="P219" s="3" t="n">
        <v>0.318688513192505</v>
      </c>
      <c r="Q219" s="3" t="n">
        <v>0.368031045614974</v>
      </c>
      <c r="R219" s="3" t="n">
        <v>0.354238670759719</v>
      </c>
      <c r="S219" s="3" t="n">
        <v>0.303300679779782</v>
      </c>
      <c r="T219" s="3" t="n">
        <v>0.310700757575758</v>
      </c>
      <c r="U219" s="3" t="n">
        <v>0.387973280368573</v>
      </c>
      <c r="V219" s="3" t="n">
        <v>0.289481627327058</v>
      </c>
      <c r="W219" s="3" t="n">
        <v>0.493546346518796</v>
      </c>
      <c r="X219" s="3" t="n">
        <v>0.445242338697438</v>
      </c>
      <c r="Y219" s="3" t="n">
        <v>0.568934790904021</v>
      </c>
      <c r="Z219" s="3" t="n">
        <v>0.490930776938899</v>
      </c>
      <c r="AA219" s="3" t="n">
        <v>0.561725243130293</v>
      </c>
      <c r="AB219" s="3" t="n">
        <v>0.544377999992387</v>
      </c>
      <c r="AC219" s="3" t="n">
        <v>0.555193666197688</v>
      </c>
      <c r="AD219" s="3" t="n">
        <v>0.552342220213888</v>
      </c>
      <c r="AE219" s="3" t="n">
        <v>0.562456643066551</v>
      </c>
      <c r="AF219" s="3" t="n">
        <v>0.534577100934351</v>
      </c>
      <c r="AG219" s="3" t="n">
        <v>0.532057391023337</v>
      </c>
      <c r="AH219" s="3" t="n">
        <v>0.470369420215495</v>
      </c>
      <c r="AI219" s="3" t="n">
        <v>0.457298918482446</v>
      </c>
      <c r="AJ219" s="3" t="n">
        <v>0.433434458847169</v>
      </c>
      <c r="AK219" s="3" t="n">
        <v>0.421300551470588</v>
      </c>
      <c r="AL219" s="3" t="n">
        <v>0.399014961700909</v>
      </c>
      <c r="AM219" s="3" t="n">
        <v>0.398115387292087</v>
      </c>
      <c r="AN219" s="3" t="n">
        <v>0.387077129610333</v>
      </c>
      <c r="AO219" s="3" t="n">
        <v>0.376402498243176</v>
      </c>
      <c r="AP219" s="3" t="n">
        <v>0.366096410277414</v>
      </c>
      <c r="AQ219" s="3" t="n">
        <v>0.374427825012826</v>
      </c>
      <c r="AR219" s="3" t="n">
        <v>0.364381290761956</v>
      </c>
      <c r="AS219" s="3" t="n">
        <v>0.372018128926774</v>
      </c>
      <c r="AT219" s="3" t="n">
        <v>0.362266864555142</v>
      </c>
      <c r="AU219" s="3" t="n">
        <v>0.361144125935327</v>
      </c>
      <c r="AV219" s="3" t="n">
        <v>0.352039168797619</v>
      </c>
      <c r="AW219" s="3" t="n">
        <v>0.343377634953233</v>
      </c>
      <c r="AX219" s="3" t="n">
        <v>0.34276580629884</v>
      </c>
      <c r="AY219" s="3" t="n">
        <v>0.364512922465209</v>
      </c>
      <c r="AZ219" s="3" t="n">
        <v>0.37071462128105</v>
      </c>
      <c r="BA219" s="3" t="n">
        <v>0.376591568345156</v>
      </c>
      <c r="BB219" s="3" t="n">
        <v>0.375183311544364</v>
      </c>
      <c r="BC219" s="3" t="n">
        <v>0.366962310095735</v>
      </c>
      <c r="BD219" s="3" t="n">
        <v>0.359033309097766</v>
      </c>
      <c r="BE219" s="3" t="n">
        <v>0.357906561161854</v>
      </c>
      <c r="BF219" s="3" t="n">
        <v>0.350449345269538</v>
      </c>
    </row>
    <row r="220" customFormat="false" ht="15" hidden="false" customHeight="false" outlineLevel="0" collapsed="false">
      <c r="A220" s="0" t="s">
        <v>66</v>
      </c>
      <c r="B220" s="0" t="s">
        <v>67</v>
      </c>
      <c r="C220" s="0" t="n">
        <f aca="false">VLOOKUP(B220,[1]Data!$B$4:$BJ$268,58,FALSE())</f>
        <v>13513125</v>
      </c>
      <c r="D220" s="3" t="n">
        <v>0.0306032735752901</v>
      </c>
      <c r="E220" s="3" t="n">
        <v>0.0312739863885241</v>
      </c>
      <c r="F220" s="3" t="n">
        <v>0.0369992937140551</v>
      </c>
      <c r="G220" s="3" t="n">
        <v>0.0349661137641698</v>
      </c>
      <c r="H220" s="3" t="n">
        <v>0.0452093647517632</v>
      </c>
      <c r="I220" s="3" t="n">
        <v>0.0430225551314888</v>
      </c>
      <c r="J220" s="3" t="n">
        <v>0.0443235588624852</v>
      </c>
      <c r="K220" s="3" t="n">
        <v>0.0704210475778962</v>
      </c>
      <c r="L220" s="3" t="n">
        <v>0.0464767489511996</v>
      </c>
      <c r="M220" s="3" t="n">
        <v>0.0476285499723701</v>
      </c>
      <c r="N220" s="3" t="n">
        <v>0.0628101817565298</v>
      </c>
      <c r="O220" s="3" t="n">
        <v>0.0538903572116033</v>
      </c>
      <c r="P220" s="3" t="n">
        <v>0.0675356875438486</v>
      </c>
      <c r="Q220" s="3" t="n">
        <v>0.0753061601684879</v>
      </c>
      <c r="R220" s="3" t="n">
        <v>0.0909799134611568</v>
      </c>
      <c r="S220" s="3" t="n">
        <v>0.129468445901369</v>
      </c>
      <c r="T220" s="3" t="n">
        <v>0.111989852357017</v>
      </c>
      <c r="U220" s="3" t="n">
        <v>0.165598933744766</v>
      </c>
      <c r="V220" s="3" t="n">
        <v>0.10288127521808</v>
      </c>
      <c r="W220" s="3" t="n">
        <v>0.0819184646639059</v>
      </c>
      <c r="X220" s="3" t="n">
        <v>0.128016648828786</v>
      </c>
      <c r="Y220" s="3" t="n">
        <v>0.0416397168635516</v>
      </c>
      <c r="Z220" s="3" t="n">
        <v>0.107010729480821</v>
      </c>
      <c r="AA220" s="3" t="n">
        <v>0.13873211853619</v>
      </c>
      <c r="AB220" s="3" t="n">
        <v>0.105968021017402</v>
      </c>
      <c r="AC220" s="3" t="n">
        <v>0.126341855283702</v>
      </c>
      <c r="AD220" s="3" t="n">
        <v>0.134170769344243</v>
      </c>
      <c r="AE220" s="3" t="n">
        <v>0.141598969181014</v>
      </c>
      <c r="AF220" s="3" t="n">
        <v>0.140737401600353</v>
      </c>
      <c r="AG220" s="3" t="n">
        <v>0.131136245024092</v>
      </c>
      <c r="AH220" s="3" t="n">
        <v>0.0991436524472896</v>
      </c>
      <c r="AI220" s="3" t="n">
        <v>0.0949218179984378</v>
      </c>
      <c r="AJ220" s="3" t="n">
        <v>0.091080722768004</v>
      </c>
      <c r="AK220" s="3" t="n">
        <v>0.0853379160726247</v>
      </c>
      <c r="AL220" s="3" t="n">
        <v>0.0831655888208183</v>
      </c>
      <c r="AM220" s="3" t="n">
        <v>0.0766249347492646</v>
      </c>
      <c r="AN220" s="3" t="n">
        <v>0.0720168506646087</v>
      </c>
      <c r="AO220" s="3" t="n">
        <v>0.0662427841560189</v>
      </c>
      <c r="AP220" s="3" t="n">
        <v>0.0609543249811336</v>
      </c>
      <c r="AQ220" s="3" t="n">
        <v>0.0563491953366832</v>
      </c>
      <c r="AR220" s="3" t="n">
        <v>0.053307231809562</v>
      </c>
      <c r="AS220" s="3" t="n">
        <v>0.0540726047627858</v>
      </c>
      <c r="AT220" s="3" t="n">
        <v>0.0613456456793362</v>
      </c>
      <c r="AU220" s="3" t="n">
        <v>0.0603934550425323</v>
      </c>
      <c r="AV220" s="3" t="n">
        <v>0.0587228757596211</v>
      </c>
      <c r="AW220" s="3" t="n">
        <v>0.0570661171910461</v>
      </c>
      <c r="AX220" s="3" t="n">
        <v>0.0554241864650952</v>
      </c>
      <c r="AY220" s="3" t="n">
        <v>0.0551448753084178</v>
      </c>
      <c r="AZ220" s="3" t="n">
        <v>0.0528958924033509</v>
      </c>
      <c r="BA220" s="3" t="n">
        <v>0.0510524009672027</v>
      </c>
      <c r="BB220" s="3" t="n">
        <v>0.0508070745890954</v>
      </c>
      <c r="BC220" s="3" t="n">
        <v>0.0487761719828533</v>
      </c>
      <c r="BD220" s="3" t="n">
        <v>0.0476913728351234</v>
      </c>
      <c r="BE220" s="3" t="n">
        <v>0.04635286497488</v>
      </c>
      <c r="BF220" s="3" t="n">
        <v>0.0450467230932889</v>
      </c>
    </row>
    <row r="221" customFormat="false" ht="15" hidden="false" customHeight="false" outlineLevel="0" collapsed="false">
      <c r="A221" s="0" t="s">
        <v>490</v>
      </c>
      <c r="B221" s="0" t="s">
        <v>491</v>
      </c>
      <c r="C221" s="0" t="n">
        <f aca="false">VLOOKUP(B221,[1]Data!$B$4:$BJ$268,58,FALSE())</f>
        <v>54539571</v>
      </c>
      <c r="D221" s="3" t="n">
        <v>5.61009236772603</v>
      </c>
      <c r="E221" s="3" t="n">
        <v>5.70368969960001</v>
      </c>
      <c r="F221" s="3" t="n">
        <v>5.74771949277476</v>
      </c>
      <c r="G221" s="3" t="n">
        <v>5.81115677717796</v>
      </c>
      <c r="H221" s="3" t="n">
        <v>6.16380935946191</v>
      </c>
      <c r="I221" s="3" t="n">
        <v>6.43158711408607</v>
      </c>
      <c r="J221" s="3" t="n">
        <v>6.26541298856282</v>
      </c>
      <c r="K221" s="3" t="n">
        <v>6.36164614434672</v>
      </c>
      <c r="L221" s="3" t="n">
        <v>6.38612451144844</v>
      </c>
      <c r="M221" s="3" t="n">
        <v>6.44830581347879</v>
      </c>
      <c r="N221" s="3" t="n">
        <v>6.55724811423882</v>
      </c>
      <c r="O221" s="3" t="n">
        <v>7.17837011264366</v>
      </c>
      <c r="P221" s="3" t="n">
        <v>7.11133989342532</v>
      </c>
      <c r="Q221" s="3" t="n">
        <v>6.98894831281241</v>
      </c>
      <c r="R221" s="3" t="n">
        <v>6.92544962688293</v>
      </c>
      <c r="S221" s="3" t="n">
        <v>7.06542703731306</v>
      </c>
      <c r="T221" s="3" t="n">
        <v>7.17784403554979</v>
      </c>
      <c r="U221" s="3" t="n">
        <v>7.24529322563728</v>
      </c>
      <c r="V221" s="3" t="n">
        <v>7.14178739599585</v>
      </c>
      <c r="W221" s="3" t="n">
        <v>7.54414754581005</v>
      </c>
      <c r="X221" s="3" t="n">
        <v>7.6764275672922</v>
      </c>
      <c r="Y221" s="3" t="n">
        <v>8.42920062696849</v>
      </c>
      <c r="Z221" s="3" t="n">
        <v>8.96095965883972</v>
      </c>
      <c r="AA221" s="3" t="n">
        <v>9.09250837002004</v>
      </c>
      <c r="AB221" s="3" t="n">
        <v>9.59059949275707</v>
      </c>
      <c r="AC221" s="3" t="n">
        <v>9.61199867845228</v>
      </c>
      <c r="AD221" s="3" t="n">
        <v>9.59266615462109</v>
      </c>
      <c r="AE221" s="3" t="n">
        <v>9.33928233093102</v>
      </c>
      <c r="AF221" s="3" t="n">
        <v>9.53711600135411</v>
      </c>
      <c r="AG221" s="3" t="n">
        <v>9.28415375863449</v>
      </c>
      <c r="AH221" s="3" t="n">
        <v>8.34133210331858</v>
      </c>
      <c r="AI221" s="3" t="n">
        <v>8.49190650726998</v>
      </c>
      <c r="AJ221" s="3" t="n">
        <v>7.66478740911669</v>
      </c>
      <c r="AK221" s="3" t="n">
        <v>7.96645742928918</v>
      </c>
      <c r="AL221" s="3" t="n">
        <v>8.2284620834505</v>
      </c>
      <c r="AM221" s="3" t="n">
        <v>8.60715269957719</v>
      </c>
      <c r="AN221" s="3" t="n">
        <v>8.49448398219799</v>
      </c>
      <c r="AO221" s="3" t="n">
        <v>8.84465768898952</v>
      </c>
      <c r="AP221" s="3" t="n">
        <v>8.51270430850801</v>
      </c>
      <c r="AQ221" s="3" t="n">
        <v>8.32771809708542</v>
      </c>
      <c r="AR221" s="3" t="n">
        <v>8.28076479529149</v>
      </c>
      <c r="AS221" s="3" t="n">
        <v>8.02075608225641</v>
      </c>
      <c r="AT221" s="3" t="n">
        <v>7.58381406031063</v>
      </c>
      <c r="AU221" s="3" t="n">
        <v>8.48835057020516</v>
      </c>
      <c r="AV221" s="3" t="n">
        <v>9.33079576627919</v>
      </c>
      <c r="AW221" s="3" t="n">
        <v>8.5397561184538</v>
      </c>
      <c r="AX221" s="3" t="n">
        <v>9.07319976901658</v>
      </c>
      <c r="AY221" s="3" t="n">
        <v>9.35266474567886</v>
      </c>
      <c r="AZ221" s="3" t="n">
        <v>9.85421895195103</v>
      </c>
      <c r="BA221" s="3" t="n">
        <v>9.87059693646667</v>
      </c>
      <c r="BB221" s="3" t="n">
        <v>9.19069871601177</v>
      </c>
      <c r="BC221" s="3" t="n">
        <v>9.00403338726771</v>
      </c>
      <c r="BD221" s="3" t="n">
        <v>8.84503303913285</v>
      </c>
      <c r="BE221" s="3" t="n">
        <v>8.67396282312054</v>
      </c>
      <c r="BF221" s="3" t="n">
        <v>8.98011929723466</v>
      </c>
    </row>
    <row r="222" customFormat="false" ht="15" hidden="false" customHeight="false" outlineLevel="0" collapsed="false">
      <c r="A222" s="0" t="s">
        <v>230</v>
      </c>
      <c r="B222" s="0" t="s">
        <v>231</v>
      </c>
      <c r="C222" s="0" t="n">
        <f aca="false">VLOOKUP(B222,[1]Data!$B$4:$BJ$268,58,FALSE())</f>
        <v>1721847786</v>
      </c>
      <c r="D222" s="3" t="n">
        <v>0.243929681258186</v>
      </c>
      <c r="E222" s="3" t="n">
        <v>0.257095415358935</v>
      </c>
      <c r="F222" s="3" t="n">
        <v>0.277123474483438</v>
      </c>
      <c r="G222" s="3" t="n">
        <v>0.292906287884438</v>
      </c>
      <c r="H222" s="3" t="n">
        <v>0.281715771639786</v>
      </c>
      <c r="I222" s="3" t="n">
        <v>0.302417637632217</v>
      </c>
      <c r="J222" s="3" t="n">
        <v>0.305490583450173</v>
      </c>
      <c r="K222" s="3" t="n">
        <v>0.302084988130281</v>
      </c>
      <c r="L222" s="3" t="n">
        <v>0.322943410552887</v>
      </c>
      <c r="M222" s="3" t="n">
        <v>0.320915037632636</v>
      </c>
      <c r="N222" s="3" t="n">
        <v>0.320236731575762</v>
      </c>
      <c r="O222" s="3" t="n">
        <v>0.325902303468174</v>
      </c>
      <c r="P222" s="3" t="n">
        <v>0.329267543757927</v>
      </c>
      <c r="Q222" s="3" t="n">
        <v>0.333666921451124</v>
      </c>
      <c r="R222" s="3" t="n">
        <v>0.337143676508819</v>
      </c>
      <c r="S222" s="3" t="n">
        <v>0.357296546529444</v>
      </c>
      <c r="T222" s="3" t="n">
        <v>0.363178669436694</v>
      </c>
      <c r="U222" s="3" t="n">
        <v>0.375738063673191</v>
      </c>
      <c r="V222" s="3" t="n">
        <v>0.374267529745053</v>
      </c>
      <c r="W222" s="3" t="n">
        <v>0.385039304547425</v>
      </c>
      <c r="X222" s="3" t="n">
        <v>0.39941237459328</v>
      </c>
      <c r="Y222" s="3" t="n">
        <v>0.420654089961883</v>
      </c>
      <c r="Z222" s="3" t="n">
        <v>0.426737080329197</v>
      </c>
      <c r="AA222" s="3" t="n">
        <v>0.450372647230589</v>
      </c>
      <c r="AB222" s="3" t="n">
        <v>0.452519224170682</v>
      </c>
      <c r="AC222" s="3" t="n">
        <v>0.486312400448576</v>
      </c>
      <c r="AD222" s="3" t="n">
        <v>0.507898686329578</v>
      </c>
      <c r="AE222" s="3" t="n">
        <v>0.530399388095371</v>
      </c>
      <c r="AF222" s="3" t="n">
        <v>0.559872387939895</v>
      </c>
      <c r="AG222" s="3" t="n">
        <v>0.596162769381543</v>
      </c>
      <c r="AH222" s="3" t="n">
        <v>0.627198430996972</v>
      </c>
      <c r="AI222" s="3" t="n">
        <v>0.647886488742682</v>
      </c>
      <c r="AJ222" s="3" t="n">
        <v>0.674397482086878</v>
      </c>
      <c r="AK222" s="3" t="n">
        <v>0.684543836367425</v>
      </c>
      <c r="AL222" s="3" t="n">
        <v>0.711042948705204</v>
      </c>
      <c r="AM222" s="3" t="n">
        <v>0.737213459165067</v>
      </c>
      <c r="AN222" s="3" t="n">
        <v>0.787653576156837</v>
      </c>
      <c r="AO222" s="3" t="n">
        <v>0.801044301777799</v>
      </c>
      <c r="AP222" s="3" t="n">
        <v>0.800832072172204</v>
      </c>
      <c r="AQ222" s="3" t="n">
        <v>0.833723496845697</v>
      </c>
      <c r="AR222" s="3" t="n">
        <v>0.85178014477294</v>
      </c>
      <c r="AS222" s="3" t="n">
        <v>0.84786095765458</v>
      </c>
      <c r="AT222" s="3" t="n">
        <v>0.847135004883493</v>
      </c>
      <c r="AU222" s="3" t="n">
        <v>0.868247087510382</v>
      </c>
      <c r="AV222" s="3" t="n">
        <v>0.900901767493594</v>
      </c>
      <c r="AW222" s="3" t="n">
        <v>0.936217113923338</v>
      </c>
      <c r="AX222" s="3" t="n">
        <v>0.982909014925463</v>
      </c>
      <c r="AY222" s="3" t="n">
        <v>1.04387477609029</v>
      </c>
      <c r="AZ222" s="3" t="n">
        <v>1.13488297563288</v>
      </c>
      <c r="BA222" s="3" t="n">
        <v>1.22959139110457</v>
      </c>
      <c r="BB222" s="3" t="n">
        <v>1.20751909871869</v>
      </c>
      <c r="BC222" s="3" t="n">
        <v>1.27087887376836</v>
      </c>
      <c r="BD222" s="3" t="n">
        <v>1.36231531335648</v>
      </c>
      <c r="BE222" s="3" t="n">
        <v>1.35522146997919</v>
      </c>
      <c r="BF222" s="3" t="n">
        <v>1.46147340459513</v>
      </c>
    </row>
    <row r="223" customFormat="false" ht="15" hidden="false" customHeight="false" outlineLevel="0" collapsed="false">
      <c r="A223" s="0" t="s">
        <v>232</v>
      </c>
      <c r="B223" s="0" t="s">
        <v>233</v>
      </c>
      <c r="C223" s="0" t="n">
        <f aca="false">VLOOKUP(B223,[1]Data!$B$4:$BJ$268,58,FALSE())</f>
        <v>1721847786</v>
      </c>
      <c r="D223" s="3" t="n">
        <v>0.243929681258186</v>
      </c>
      <c r="E223" s="3" t="n">
        <v>0.257095415358935</v>
      </c>
      <c r="F223" s="3" t="n">
        <v>0.277123474483438</v>
      </c>
      <c r="G223" s="3" t="n">
        <v>0.292906287884438</v>
      </c>
      <c r="H223" s="3" t="n">
        <v>0.281715771639786</v>
      </c>
      <c r="I223" s="3" t="n">
        <v>0.302417637632217</v>
      </c>
      <c r="J223" s="3" t="n">
        <v>0.305490583450173</v>
      </c>
      <c r="K223" s="3" t="n">
        <v>0.302084988130281</v>
      </c>
      <c r="L223" s="3" t="n">
        <v>0.322943410552887</v>
      </c>
      <c r="M223" s="3" t="n">
        <v>0.320915037632636</v>
      </c>
      <c r="N223" s="3" t="n">
        <v>0.320236731575762</v>
      </c>
      <c r="O223" s="3" t="n">
        <v>0.325902303468174</v>
      </c>
      <c r="P223" s="3" t="n">
        <v>0.329267543757927</v>
      </c>
      <c r="Q223" s="3" t="n">
        <v>0.333666921451124</v>
      </c>
      <c r="R223" s="3" t="n">
        <v>0.337143676508819</v>
      </c>
      <c r="S223" s="3" t="n">
        <v>0.357296546529444</v>
      </c>
      <c r="T223" s="3" t="n">
        <v>0.363178669436694</v>
      </c>
      <c r="U223" s="3" t="n">
        <v>0.375738063673191</v>
      </c>
      <c r="V223" s="3" t="n">
        <v>0.374267529745053</v>
      </c>
      <c r="W223" s="3" t="n">
        <v>0.385039304547425</v>
      </c>
      <c r="X223" s="3" t="n">
        <v>0.39941237459328</v>
      </c>
      <c r="Y223" s="3" t="n">
        <v>0.420654089961883</v>
      </c>
      <c r="Z223" s="3" t="n">
        <v>0.426737080329197</v>
      </c>
      <c r="AA223" s="3" t="n">
        <v>0.450372647230589</v>
      </c>
      <c r="AB223" s="3" t="n">
        <v>0.452519224170682</v>
      </c>
      <c r="AC223" s="3" t="n">
        <v>0.486312400448576</v>
      </c>
      <c r="AD223" s="3" t="n">
        <v>0.507898686329578</v>
      </c>
      <c r="AE223" s="3" t="n">
        <v>0.530399388095371</v>
      </c>
      <c r="AF223" s="3" t="n">
        <v>0.559872387939895</v>
      </c>
      <c r="AG223" s="3" t="n">
        <v>0.596162769381543</v>
      </c>
      <c r="AH223" s="3" t="n">
        <v>0.627198430996972</v>
      </c>
      <c r="AI223" s="3" t="n">
        <v>0.647886488742682</v>
      </c>
      <c r="AJ223" s="3" t="n">
        <v>0.674397482086878</v>
      </c>
      <c r="AK223" s="3" t="n">
        <v>0.684543836367425</v>
      </c>
      <c r="AL223" s="3" t="n">
        <v>0.711042948705204</v>
      </c>
      <c r="AM223" s="3" t="n">
        <v>0.737213459165067</v>
      </c>
      <c r="AN223" s="3" t="n">
        <v>0.787653576156837</v>
      </c>
      <c r="AO223" s="3" t="n">
        <v>0.801044301777799</v>
      </c>
      <c r="AP223" s="3" t="n">
        <v>0.800832072172204</v>
      </c>
      <c r="AQ223" s="3" t="n">
        <v>0.833723496845697</v>
      </c>
      <c r="AR223" s="3" t="n">
        <v>0.85178014477294</v>
      </c>
      <c r="AS223" s="3" t="n">
        <v>0.84786095765458</v>
      </c>
      <c r="AT223" s="3" t="n">
        <v>0.847135004883493</v>
      </c>
      <c r="AU223" s="3" t="n">
        <v>0.868247087510382</v>
      </c>
      <c r="AV223" s="3" t="n">
        <v>0.900901767493594</v>
      </c>
      <c r="AW223" s="3" t="n">
        <v>0.936217113923338</v>
      </c>
      <c r="AX223" s="3" t="n">
        <v>0.982909014925463</v>
      </c>
      <c r="AY223" s="3" t="n">
        <v>1.04387477609029</v>
      </c>
      <c r="AZ223" s="3" t="n">
        <v>1.13488297563288</v>
      </c>
      <c r="BA223" s="3" t="n">
        <v>1.22959139110457</v>
      </c>
      <c r="BB223" s="3" t="n">
        <v>1.20751909871869</v>
      </c>
      <c r="BC223" s="3" t="n">
        <v>1.27087887376836</v>
      </c>
      <c r="BD223" s="3" t="n">
        <v>1.36231531335648</v>
      </c>
      <c r="BE223" s="3" t="n">
        <v>1.35522146997919</v>
      </c>
      <c r="BF223" s="3" t="n">
        <v>1.46147340459513</v>
      </c>
    </row>
    <row r="224" customFormat="false" ht="15" hidden="false" customHeight="false" outlineLevel="0" collapsed="false">
      <c r="A224" s="0" t="s">
        <v>84</v>
      </c>
      <c r="B224" s="0" t="s">
        <v>85</v>
      </c>
      <c r="C224" s="0" t="n">
        <f aca="false">VLOOKUP(B224,[1]Data!$B$4:$BJ$268,58,FALSE())</f>
        <v>11530971</v>
      </c>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t="n">
        <v>0.123043931841892</v>
      </c>
      <c r="BE224" s="3" t="n">
        <v>0.129587680239481</v>
      </c>
      <c r="BF224" s="3" t="n">
        <v>0.129749350683477</v>
      </c>
    </row>
    <row r="225" customFormat="false" ht="15" hidden="false" customHeight="false" outlineLevel="0" collapsed="false">
      <c r="A225" s="0" t="s">
        <v>388</v>
      </c>
      <c r="B225" s="0" t="s">
        <v>389</v>
      </c>
      <c r="C225" s="0" t="n">
        <f aca="false">VLOOKUP(B225,[1]Data!$B$4:$BJ$268,58,FALSE())</f>
        <v>46480882</v>
      </c>
      <c r="D225" s="3" t="n">
        <v>1.60659271055656</v>
      </c>
      <c r="E225" s="3" t="n">
        <v>1.74622171978822</v>
      </c>
      <c r="F225" s="3" t="n">
        <v>1.93578153318373</v>
      </c>
      <c r="G225" s="3" t="n">
        <v>1.87950931235422</v>
      </c>
      <c r="H225" s="3" t="n">
        <v>2.03772525684378</v>
      </c>
      <c r="I225" s="3" t="n">
        <v>2.22561019346008</v>
      </c>
      <c r="J225" s="3" t="n">
        <v>2.40773570917425</v>
      </c>
      <c r="K225" s="3" t="n">
        <v>2.64722755876329</v>
      </c>
      <c r="L225" s="3" t="n">
        <v>2.93409753966508</v>
      </c>
      <c r="M225" s="3" t="n">
        <v>2.89710186766242</v>
      </c>
      <c r="N225" s="3" t="n">
        <v>3.4579698591709</v>
      </c>
      <c r="O225" s="3" t="n">
        <v>3.75994979034019</v>
      </c>
      <c r="P225" s="3" t="n">
        <v>4.19096686615824</v>
      </c>
      <c r="Q225" s="3" t="n">
        <v>4.44046295534415</v>
      </c>
      <c r="R225" s="3" t="n">
        <v>4.89498864045474</v>
      </c>
      <c r="S225" s="3" t="n">
        <v>5.07985214456106</v>
      </c>
      <c r="T225" s="3" t="n">
        <v>5.49129460300474</v>
      </c>
      <c r="U225" s="3" t="n">
        <v>5.35894297593551</v>
      </c>
      <c r="V225" s="3" t="n">
        <v>5.43859432352152</v>
      </c>
      <c r="W225" s="3" t="n">
        <v>5.47831588706293</v>
      </c>
      <c r="X225" s="3" t="n">
        <v>5.73477895392154</v>
      </c>
      <c r="Y225" s="3" t="n">
        <v>5.48982234022203</v>
      </c>
      <c r="Z225" s="3" t="n">
        <v>5.52588710812812</v>
      </c>
      <c r="AA225" s="3" t="n">
        <v>5.36703618731502</v>
      </c>
      <c r="AB225" s="3" t="n">
        <v>5.19048253755169</v>
      </c>
      <c r="AC225" s="3" t="n">
        <v>5.23099848524203</v>
      </c>
      <c r="AD225" s="3" t="n">
        <v>4.93636135990337</v>
      </c>
      <c r="AE225" s="3" t="n">
        <v>4.93419319699474</v>
      </c>
      <c r="AF225" s="3" t="n">
        <v>5.1341107689725</v>
      </c>
      <c r="AG225" s="3" t="n">
        <v>5.83788286134633</v>
      </c>
      <c r="AH225" s="3" t="n">
        <v>5.62419000722509</v>
      </c>
      <c r="AI225" s="3" t="n">
        <v>5.79048400600559</v>
      </c>
      <c r="AJ225" s="3" t="n">
        <v>5.97383622142116</v>
      </c>
      <c r="AK225" s="3" t="n">
        <v>5.5702888032401</v>
      </c>
      <c r="AL225" s="3" t="n">
        <v>5.90163879296595</v>
      </c>
      <c r="AM225" s="3" t="n">
        <v>6.08224226885224</v>
      </c>
      <c r="AN225" s="3" t="n">
        <v>5.84874421193641</v>
      </c>
      <c r="AO225" s="3" t="n">
        <v>6.29280273359804</v>
      </c>
      <c r="AP225" s="3" t="n">
        <v>6.50220349994825</v>
      </c>
      <c r="AQ225" s="3" t="n">
        <v>6.99126468685681</v>
      </c>
      <c r="AR225" s="3" t="n">
        <v>7.25782434589112</v>
      </c>
      <c r="AS225" s="3" t="n">
        <v>7.29074832831551</v>
      </c>
      <c r="AT225" s="3" t="n">
        <v>7.59128078166889</v>
      </c>
      <c r="AU225" s="3" t="n">
        <v>7.61116644458348</v>
      </c>
      <c r="AV225" s="3" t="n">
        <v>7.90805068135971</v>
      </c>
      <c r="AW225" s="3" t="n">
        <v>8.09705804769438</v>
      </c>
      <c r="AX225" s="3" t="n">
        <v>7.88419571010583</v>
      </c>
      <c r="AY225" s="3" t="n">
        <v>7.92089071606499</v>
      </c>
      <c r="AZ225" s="3" t="n">
        <v>7.16553160668603</v>
      </c>
      <c r="BA225" s="3" t="n">
        <v>6.21697337783496</v>
      </c>
      <c r="BB225" s="3" t="n">
        <v>5.81641636625128</v>
      </c>
      <c r="BC225" s="3" t="n">
        <v>5.78801845772827</v>
      </c>
      <c r="BD225" s="3" t="n">
        <v>5.66093880333453</v>
      </c>
      <c r="BE225" s="3" t="n">
        <v>5.08439835268284</v>
      </c>
      <c r="BF225" s="3" t="n">
        <v>5.03382448723757</v>
      </c>
    </row>
    <row r="226" customFormat="false" ht="15" hidden="false" customHeight="false" outlineLevel="0" collapsed="false">
      <c r="A226" s="0" t="s">
        <v>188</v>
      </c>
      <c r="B226" s="0" t="s">
        <v>189</v>
      </c>
      <c r="C226" s="0" t="n">
        <f aca="false">VLOOKUP(B226,[1]Data!$B$4:$BJ$268,58,FALSE())</f>
        <v>20771000</v>
      </c>
      <c r="D226" s="3" t="n">
        <v>0.228758554500231</v>
      </c>
      <c r="E226" s="3" t="n">
        <v>0.231008779381715</v>
      </c>
      <c r="F226" s="3" t="n">
        <v>0.247603018801436</v>
      </c>
      <c r="G226" s="3" t="n">
        <v>0.239102827831417</v>
      </c>
      <c r="H226" s="3" t="n">
        <v>0.209543262710462</v>
      </c>
      <c r="I226" s="3" t="n">
        <v>0.239277846799536</v>
      </c>
      <c r="J226" s="3" t="n">
        <v>0.233926382098509</v>
      </c>
      <c r="K226" s="3" t="n">
        <v>0.252903927546352</v>
      </c>
      <c r="L226" s="3" t="n">
        <v>0.27154746456389</v>
      </c>
      <c r="M226" s="3" t="n">
        <v>0.353642023458432</v>
      </c>
      <c r="N226" s="3" t="n">
        <v>0.288114472203365</v>
      </c>
      <c r="O226" s="3" t="n">
        <v>0.250836494521975</v>
      </c>
      <c r="P226" s="3" t="n">
        <v>0.272438630931895</v>
      </c>
      <c r="Q226" s="3" t="n">
        <v>0.278371399161506</v>
      </c>
      <c r="R226" s="3" t="n">
        <v>0.217271740616529</v>
      </c>
      <c r="S226" s="3" t="n">
        <v>0.210606767888795</v>
      </c>
      <c r="T226" s="3" t="n">
        <v>0.200192081292434</v>
      </c>
      <c r="U226" s="3" t="n">
        <v>0.20450335424141</v>
      </c>
      <c r="V226" s="3" t="n">
        <v>0.237429142409857</v>
      </c>
      <c r="W226" s="3" t="n">
        <v>0.258871440697559</v>
      </c>
      <c r="X226" s="3" t="n">
        <v>0.226811829003949</v>
      </c>
      <c r="Y226" s="3" t="n">
        <v>0.264099832185269</v>
      </c>
      <c r="Z226" s="3" t="n">
        <v>0.290237358260902</v>
      </c>
      <c r="AA226" s="3" t="n">
        <v>0.310580879698237</v>
      </c>
      <c r="AB226" s="3" t="n">
        <v>0.243448703193985</v>
      </c>
      <c r="AC226" s="3" t="n">
        <v>0.244545295873941</v>
      </c>
      <c r="AD226" s="3" t="n">
        <v>0.225658637381722</v>
      </c>
      <c r="AE226" s="3" t="n">
        <v>0.244717110730484</v>
      </c>
      <c r="AF226" s="3" t="n">
        <v>0.206785032438625</v>
      </c>
      <c r="AG226" s="3" t="n">
        <v>0.203594671946166</v>
      </c>
      <c r="AH226" s="3" t="n">
        <v>0.223239992491509</v>
      </c>
      <c r="AI226" s="3" t="n">
        <v>0.238130011044131</v>
      </c>
      <c r="AJ226" s="3" t="n">
        <v>0.292274623509855</v>
      </c>
      <c r="AK226" s="3" t="n">
        <v>0.281233992035954</v>
      </c>
      <c r="AL226" s="3" t="n">
        <v>0.305341073118939</v>
      </c>
      <c r="AM226" s="3" t="n">
        <v>0.323550767268984</v>
      </c>
      <c r="AN226" s="3" t="n">
        <v>0.384421721608611</v>
      </c>
      <c r="AO226" s="3" t="n">
        <v>0.412218598701432</v>
      </c>
      <c r="AP226" s="3" t="n">
        <v>0.421383016182319</v>
      </c>
      <c r="AQ226" s="3" t="n">
        <v>0.461588861553766</v>
      </c>
      <c r="AR226" s="3" t="n">
        <v>0.545112224308269</v>
      </c>
      <c r="AS226" s="3" t="n">
        <v>0.55219088360875</v>
      </c>
      <c r="AT226" s="3" t="n">
        <v>0.580084525664636</v>
      </c>
      <c r="AU226" s="3" t="n">
        <v>0.576519906759751</v>
      </c>
      <c r="AV226" s="3" t="n">
        <v>0.634873861132702</v>
      </c>
      <c r="AW226" s="3" t="n">
        <v>0.61978867844281</v>
      </c>
      <c r="AX226" s="3" t="n">
        <v>0.608862738267744</v>
      </c>
      <c r="AY226" s="3" t="n">
        <v>0.623605803887972</v>
      </c>
      <c r="AZ226" s="3" t="n">
        <v>0.612029771432949</v>
      </c>
      <c r="BA226" s="3" t="n">
        <v>0.656312555771866</v>
      </c>
      <c r="BB226" s="3" t="n">
        <v>0.656664382487028</v>
      </c>
      <c r="BC226" s="3" t="n">
        <v>0.745132332402183</v>
      </c>
      <c r="BD226" s="3" t="n">
        <v>0.784926511627907</v>
      </c>
      <c r="BE226" s="3" t="n">
        <v>0.75246091814428</v>
      </c>
      <c r="BF226" s="3" t="n">
        <v>0.88554580906071</v>
      </c>
    </row>
    <row r="227" customFormat="false" ht="15" hidden="false" customHeight="false" outlineLevel="0" collapsed="false">
      <c r="A227" s="0" t="s">
        <v>354</v>
      </c>
      <c r="B227" s="0" t="s">
        <v>355</v>
      </c>
      <c r="C227" s="0" t="n">
        <f aca="false">VLOOKUP(B227,[1]Data!$B$4:$BJ$268,58,FALSE())</f>
        <v>53739</v>
      </c>
      <c r="D227" s="3" t="n">
        <v>0.214884266041606</v>
      </c>
      <c r="E227" s="3" t="n">
        <v>0.429785322212021</v>
      </c>
      <c r="F227" s="3" t="n">
        <v>0.287799709610328</v>
      </c>
      <c r="G227" s="3" t="n">
        <v>0.362889658584859</v>
      </c>
      <c r="H227" s="3" t="n">
        <v>0.367214099739636</v>
      </c>
      <c r="I227" s="3" t="n">
        <v>0.447067907505994</v>
      </c>
      <c r="J227" s="3" t="n">
        <v>0.454981595599487</v>
      </c>
      <c r="K227" s="3" t="n">
        <v>0.464373153229211</v>
      </c>
      <c r="L227" s="3" t="n">
        <v>0.711240894789018</v>
      </c>
      <c r="M227" s="3" t="n">
        <v>0.5637325954232</v>
      </c>
      <c r="N227" s="3" t="n">
        <v>0.571883702796034</v>
      </c>
      <c r="O227" s="3" t="n">
        <v>0.659310034835375</v>
      </c>
      <c r="P227" s="3" t="n">
        <v>0.661823760321256</v>
      </c>
      <c r="Q227" s="3" t="n">
        <v>0.661973102265547</v>
      </c>
      <c r="R227" s="3" t="n">
        <v>0.827186393268819</v>
      </c>
      <c r="S227" s="3" t="n">
        <v>0.745392537717951</v>
      </c>
      <c r="T227" s="3" t="n">
        <v>0.830615203406723</v>
      </c>
      <c r="U227" s="3" t="n">
        <v>0.83450912566565</v>
      </c>
      <c r="V227" s="3" t="n">
        <v>0.755165549275793</v>
      </c>
      <c r="W227" s="3" t="n">
        <v>0.843822629265711</v>
      </c>
      <c r="X227" s="3" t="n">
        <v>1.18810460541541</v>
      </c>
      <c r="Y227" s="3" t="n">
        <v>1.2799004095309</v>
      </c>
      <c r="Z227" s="3" t="n">
        <v>1.54356671811421</v>
      </c>
      <c r="AA227" s="3" t="n">
        <v>1.20676037797941</v>
      </c>
      <c r="AB227" s="3" t="n">
        <v>1.21383647798742</v>
      </c>
      <c r="AC227" s="3" t="n">
        <v>1.22195510913289</v>
      </c>
      <c r="AD227" s="3" t="n">
        <v>1.40710362855841</v>
      </c>
      <c r="AE227" s="3" t="n">
        <v>1.33019757684216</v>
      </c>
      <c r="AF227" s="3" t="n">
        <v>1.60805905425488</v>
      </c>
      <c r="AG227" s="3" t="n">
        <v>1.61573484774307</v>
      </c>
      <c r="AH227" s="3" t="n">
        <v>2.60427584855757</v>
      </c>
      <c r="AI227" s="3" t="n">
        <v>2.5929095652598</v>
      </c>
      <c r="AJ227" s="3" t="n">
        <v>2.65975194023355</v>
      </c>
      <c r="AK227" s="3" t="n">
        <v>2.71655594322038</v>
      </c>
      <c r="AL227" s="3" t="n">
        <v>2.85585160361551</v>
      </c>
      <c r="AM227" s="3" t="n">
        <v>2.99235270802733</v>
      </c>
      <c r="AN227" s="3" t="n">
        <v>3.04364466373089</v>
      </c>
      <c r="AO227" s="3" t="n">
        <v>3.26171144460156</v>
      </c>
      <c r="AP227" s="3" t="n">
        <v>3.39253559582102</v>
      </c>
      <c r="AQ227" s="3" t="n">
        <v>3.59958950562199</v>
      </c>
      <c r="AR227" s="3" t="n">
        <v>3.7984087803588</v>
      </c>
      <c r="AS227" s="3" t="n">
        <v>3.82726679712981</v>
      </c>
      <c r="AT227" s="3" t="n">
        <v>4.24557792500161</v>
      </c>
      <c r="AU227" s="3" t="n">
        <v>4.18589608083541</v>
      </c>
      <c r="AV227" s="3" t="n">
        <v>4.4336369890142</v>
      </c>
      <c r="AW227" s="3" t="n">
        <v>4.07352245376561</v>
      </c>
      <c r="AX227" s="3" t="n">
        <v>4.0984555984556</v>
      </c>
      <c r="AY227" s="3" t="n">
        <v>4.34592129843521</v>
      </c>
      <c r="AZ227" s="3" t="n">
        <v>4.29851784153223</v>
      </c>
      <c r="BA227" s="3" t="n">
        <v>4.39584561568997</v>
      </c>
      <c r="BB227" s="3" t="n">
        <v>4.27680046651764</v>
      </c>
      <c r="BC227" s="3" t="n">
        <v>4.44219897704111</v>
      </c>
      <c r="BD227" s="3" t="n">
        <v>4.18360555988667</v>
      </c>
      <c r="BE227" s="3" t="n">
        <v>4.2070943594952</v>
      </c>
      <c r="BF227" s="3" t="n">
        <v>4.2989449003517</v>
      </c>
    </row>
    <row r="228" customFormat="false" ht="15" hidden="false" customHeight="false" outlineLevel="0" collapsed="false">
      <c r="A228" s="0" t="s">
        <v>284</v>
      </c>
      <c r="B228" s="0" t="s">
        <v>285</v>
      </c>
      <c r="C228" s="0" t="n">
        <f aca="false">VLOOKUP(B228,[1]Data!$B$4:$BJ$268,58,FALSE())</f>
        <v>176421</v>
      </c>
      <c r="D228" s="3" t="n">
        <v>0.163164510495345</v>
      </c>
      <c r="E228" s="3" t="n">
        <v>0.201674109598082</v>
      </c>
      <c r="F228" s="3" t="n">
        <v>0.199111680639416</v>
      </c>
      <c r="G228" s="3" t="n">
        <v>0.235569973982591</v>
      </c>
      <c r="H228" s="3" t="n">
        <v>0.232054337966967</v>
      </c>
      <c r="I228" s="3" t="n">
        <v>0.266546904529501</v>
      </c>
      <c r="J228" s="3" t="n">
        <v>0.299710873407505</v>
      </c>
      <c r="K228" s="3" t="n">
        <v>0.331598460719202</v>
      </c>
      <c r="L228" s="3" t="n">
        <v>0.362426985836982</v>
      </c>
      <c r="M228" s="3" t="n">
        <v>0.606711500841857</v>
      </c>
      <c r="N228" s="3" t="n">
        <v>0.633698156682028</v>
      </c>
      <c r="O228" s="3" t="n">
        <v>0.661096878261695</v>
      </c>
      <c r="P228" s="3" t="n">
        <v>0.723376074397633</v>
      </c>
      <c r="Q228" s="3" t="n">
        <v>0.750693242513912</v>
      </c>
      <c r="R228" s="3" t="n">
        <v>0.675745402277669</v>
      </c>
      <c r="S228" s="3" t="n">
        <v>0.701536863777569</v>
      </c>
      <c r="T228" s="3" t="n">
        <v>0.758407668513057</v>
      </c>
      <c r="U228" s="3" t="n">
        <v>0.617498737049215</v>
      </c>
      <c r="V228" s="3" t="n">
        <v>0.864360169713478</v>
      </c>
      <c r="W228" s="3" t="n">
        <v>1.29286267090893</v>
      </c>
      <c r="X228" s="3" t="n">
        <v>0.963470551840457</v>
      </c>
      <c r="Y228" s="3" t="n">
        <v>0.797213907052193</v>
      </c>
      <c r="Z228" s="3" t="n">
        <v>0.938285157733133</v>
      </c>
      <c r="AA228" s="3" t="n">
        <v>0.836532507739938</v>
      </c>
      <c r="AB228" s="3" t="n">
        <v>0.913303017643089</v>
      </c>
      <c r="AC228" s="3" t="n">
        <v>1.01524308247243</v>
      </c>
      <c r="AD228" s="3" t="n">
        <v>1.02638023931145</v>
      </c>
      <c r="AE228" s="3" t="n">
        <v>1.11940412412046</v>
      </c>
      <c r="AF228" s="3" t="n">
        <v>1.23576194648514</v>
      </c>
      <c r="AG228" s="3" t="n">
        <v>1.21373826826326</v>
      </c>
      <c r="AH228" s="3" t="n">
        <v>1.16762311394146</v>
      </c>
      <c r="AI228" s="3" t="n">
        <v>1.2035303518936</v>
      </c>
      <c r="AJ228" s="3" t="n">
        <v>1.4210674652105</v>
      </c>
      <c r="AK228" s="3" t="n">
        <v>1.55808867063699</v>
      </c>
      <c r="AL228" s="3" t="n">
        <v>1.79251206565368</v>
      </c>
      <c r="AM228" s="3" t="n">
        <v>2.11973966975871</v>
      </c>
      <c r="AN228" s="3" t="n">
        <v>2.19029690478108</v>
      </c>
      <c r="AO228" s="3" t="n">
        <v>2.03875938207379</v>
      </c>
      <c r="AP228" s="3" t="n">
        <v>2.01084976792464</v>
      </c>
      <c r="AQ228" s="3" t="n">
        <v>2.05597014925373</v>
      </c>
      <c r="AR228" s="3" t="n">
        <v>2.10278498110851</v>
      </c>
      <c r="AS228" s="3" t="n">
        <v>2.29094936389338</v>
      </c>
      <c r="AT228" s="3" t="n">
        <v>2.04279463955985</v>
      </c>
      <c r="AU228" s="3" t="n">
        <v>2.23246134444907</v>
      </c>
      <c r="AV228" s="3" t="n">
        <v>2.19227616470777</v>
      </c>
      <c r="AW228" s="3" t="n">
        <v>2.23988174499432</v>
      </c>
      <c r="AX228" s="3" t="n">
        <v>2.21695575157037</v>
      </c>
      <c r="AY228" s="3" t="n">
        <v>2.30162952513031</v>
      </c>
      <c r="AZ228" s="3" t="n">
        <v>2.34036165937832</v>
      </c>
      <c r="BA228" s="3" t="n">
        <v>2.25137701582253</v>
      </c>
      <c r="BB228" s="3" t="n">
        <v>2.3372928496929</v>
      </c>
      <c r="BC228" s="3" t="n">
        <v>2.34155391412398</v>
      </c>
      <c r="BD228" s="3" t="n">
        <v>2.32812079961106</v>
      </c>
      <c r="BE228" s="3" t="n">
        <v>2.31718661049755</v>
      </c>
      <c r="BF228" s="3" t="n">
        <v>2.30719132076113</v>
      </c>
    </row>
    <row r="229" customFormat="false" ht="15" hidden="false" customHeight="false" outlineLevel="0" collapsed="false">
      <c r="A229" s="0" t="s">
        <v>574</v>
      </c>
      <c r="B229" s="0" t="s">
        <v>575</v>
      </c>
      <c r="C229" s="0" t="n">
        <f aca="false">VLOOKUP(B229,[1]Data!$B$4:$BJ$268,58,FALSE())</f>
        <v>31530</v>
      </c>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row>
    <row r="230" customFormat="false" ht="15" hidden="false" customHeight="false" outlineLevel="0" collapsed="false">
      <c r="A230" s="0" t="s">
        <v>260</v>
      </c>
      <c r="B230" s="0" t="s">
        <v>261</v>
      </c>
      <c r="C230" s="0" t="n">
        <f aca="false">VLOOKUP(B230,[1]Data!$B$4:$BJ$268,58,FALSE())</f>
        <v>109357</v>
      </c>
      <c r="D230" s="3" t="n">
        <v>0.135900381721825</v>
      </c>
      <c r="E230" s="3" t="n">
        <v>0.133926614886416</v>
      </c>
      <c r="F230" s="3" t="n">
        <v>0.132214023027186</v>
      </c>
      <c r="G230" s="3" t="n">
        <v>0.174272577138308</v>
      </c>
      <c r="H230" s="3" t="n">
        <v>0.21553092195747</v>
      </c>
      <c r="I230" s="3" t="n">
        <v>0.170617657322322</v>
      </c>
      <c r="J230" s="3" t="n">
        <v>0.211094097194239</v>
      </c>
      <c r="K230" s="3" t="n">
        <v>0.208979210358348</v>
      </c>
      <c r="L230" s="3" t="n">
        <v>0.248293139832756</v>
      </c>
      <c r="M230" s="3" t="n">
        <v>0.327717949863712</v>
      </c>
      <c r="N230" s="3" t="n">
        <v>0.32432671472162</v>
      </c>
      <c r="O230" s="3" t="n">
        <v>0.32082239720035</v>
      </c>
      <c r="P230" s="3" t="n">
        <v>0.396591068859976</v>
      </c>
      <c r="Q230" s="3" t="n">
        <v>0.431333340462162</v>
      </c>
      <c r="R230" s="3" t="n">
        <v>0.348986972337366</v>
      </c>
      <c r="S230" s="3" t="n">
        <v>0.345179947913943</v>
      </c>
      <c r="T230" s="3" t="n">
        <v>0.341501019236142</v>
      </c>
      <c r="U230" s="3" t="n">
        <v>0.337975811324233</v>
      </c>
      <c r="V230" s="3" t="n">
        <v>0.371782263542628</v>
      </c>
      <c r="W230" s="3" t="n">
        <v>0.294567727683502</v>
      </c>
      <c r="X230" s="3" t="n">
        <v>0.364857469777623</v>
      </c>
      <c r="Y230" s="3" t="n">
        <v>0.361711991635349</v>
      </c>
      <c r="Z230" s="3" t="n">
        <v>0.394671441430864</v>
      </c>
      <c r="AA230" s="3" t="n">
        <v>0.4628971490717</v>
      </c>
      <c r="AB230" s="3" t="n">
        <v>0.636251469992867</v>
      </c>
      <c r="AC230" s="3" t="n">
        <v>0.631775414684572</v>
      </c>
      <c r="AD230" s="3" t="n">
        <v>0.627445388695603</v>
      </c>
      <c r="AE230" s="3" t="n">
        <v>0.727194606028556</v>
      </c>
      <c r="AF230" s="3" t="n">
        <v>0.619565217391304</v>
      </c>
      <c r="AG230" s="3" t="n">
        <v>0.719127040454223</v>
      </c>
      <c r="AH230" s="3" t="n">
        <v>0.750420910655319</v>
      </c>
      <c r="AI230" s="3" t="n">
        <v>0.714257888585898</v>
      </c>
      <c r="AJ230" s="3" t="n">
        <v>0.780913493143709</v>
      </c>
      <c r="AK230" s="3" t="n">
        <v>0.949894534285609</v>
      </c>
      <c r="AL230" s="3" t="n">
        <v>1.11913547706906</v>
      </c>
      <c r="AM230" s="3" t="n">
        <v>1.18703871552506</v>
      </c>
      <c r="AN230" s="3" t="n">
        <v>1.22148507980569</v>
      </c>
      <c r="AO230" s="3" t="n">
        <v>1.22228806340506</v>
      </c>
      <c r="AP230" s="3" t="n">
        <v>1.49504271603566</v>
      </c>
      <c r="AQ230" s="3" t="n">
        <v>1.52961624026696</v>
      </c>
      <c r="AR230" s="3" t="n">
        <v>1.35943205620123</v>
      </c>
      <c r="AS230" s="3" t="n">
        <v>1.66391636107716</v>
      </c>
      <c r="AT230" s="3" t="n">
        <v>1.72930112995395</v>
      </c>
      <c r="AU230" s="3" t="n">
        <v>1.82757729580065</v>
      </c>
      <c r="AV230" s="3" t="n">
        <v>2.0267320074798</v>
      </c>
      <c r="AW230" s="3" t="n">
        <v>2.02328404325756</v>
      </c>
      <c r="AX230" s="3" t="n">
        <v>2.0202558145941</v>
      </c>
      <c r="AY230" s="3" t="n">
        <v>2.08491751263217</v>
      </c>
      <c r="AZ230" s="3" t="n">
        <v>2.08266385746347</v>
      </c>
      <c r="BA230" s="3" t="n">
        <v>2.85296513596881</v>
      </c>
      <c r="BB230" s="3" t="n">
        <v>2.01271554681425</v>
      </c>
      <c r="BC230" s="3" t="n">
        <v>1.81101325211952</v>
      </c>
      <c r="BD230" s="3" t="n">
        <v>2.31434765110493</v>
      </c>
      <c r="BE230" s="3" t="n">
        <v>1.91199231613611</v>
      </c>
      <c r="BF230" s="3" t="n">
        <v>1.91134540998747</v>
      </c>
    </row>
    <row r="231" customFormat="false" ht="15" hidden="false" customHeight="false" outlineLevel="0" collapsed="false">
      <c r="A231" s="0" t="s">
        <v>180</v>
      </c>
      <c r="B231" s="0" t="s">
        <v>181</v>
      </c>
      <c r="C231" s="0" t="n">
        <f aca="false">VLOOKUP(B231,[1]Data!$B$4:$BJ$268,58,FALSE())</f>
        <v>979017918</v>
      </c>
      <c r="D231" s="3" t="n">
        <v>0.551594611139745</v>
      </c>
      <c r="E231" s="3" t="n">
        <v>0.563563756113021</v>
      </c>
      <c r="F231" s="3" t="n">
        <v>0.569603311777695</v>
      </c>
      <c r="G231" s="3" t="n">
        <v>0.582913030563511</v>
      </c>
      <c r="H231" s="3" t="n">
        <v>0.624393631321291</v>
      </c>
      <c r="I231" s="3" t="n">
        <v>0.67613958846453</v>
      </c>
      <c r="J231" s="3" t="n">
        <v>0.672889703902954</v>
      </c>
      <c r="K231" s="3" t="n">
        <v>0.682147216355033</v>
      </c>
      <c r="L231" s="3" t="n">
        <v>0.67959505306998</v>
      </c>
      <c r="M231" s="3" t="n">
        <v>0.7189696257804</v>
      </c>
      <c r="N231" s="3" t="n">
        <v>0.772399284103185</v>
      </c>
      <c r="O231" s="3" t="n">
        <v>0.86595075847649</v>
      </c>
      <c r="P231" s="3" t="n">
        <v>0.889069575310322</v>
      </c>
      <c r="Q231" s="3" t="n">
        <v>0.919705312363412</v>
      </c>
      <c r="R231" s="3" t="n">
        <v>0.950010705591584</v>
      </c>
      <c r="S231" s="3" t="n">
        <v>0.897423874996187</v>
      </c>
      <c r="T231" s="3" t="n">
        <v>0.918068227869273</v>
      </c>
      <c r="U231" s="3" t="n">
        <v>0.900018653184983</v>
      </c>
      <c r="V231" s="3" t="n">
        <v>0.889605916050219</v>
      </c>
      <c r="W231" s="3" t="n">
        <v>0.975128736674062</v>
      </c>
      <c r="X231" s="3" t="n">
        <v>0.980853451364396</v>
      </c>
      <c r="Y231" s="3" t="n">
        <v>1.01779613395975</v>
      </c>
      <c r="Z231" s="3" t="n">
        <v>1.04376307161712</v>
      </c>
      <c r="AA231" s="3" t="n">
        <v>1.03056111429727</v>
      </c>
      <c r="AB231" s="3" t="n">
        <v>1.07471507233725</v>
      </c>
      <c r="AC231" s="3" t="n">
        <v>1.07101164948261</v>
      </c>
      <c r="AD231" s="3" t="n">
        <v>1.0543014241776</v>
      </c>
      <c r="AE231" s="3" t="n">
        <v>1.00911906220394</v>
      </c>
      <c r="AF231" s="3" t="n">
        <v>1.0444853340613</v>
      </c>
      <c r="AG231" s="3" t="n">
        <v>0.966663955641617</v>
      </c>
      <c r="AH231" s="3" t="n">
        <v>0.856793973720371</v>
      </c>
      <c r="AI231" s="3" t="n">
        <v>0.861123585126735</v>
      </c>
      <c r="AJ231" s="3" t="n">
        <v>0.808111447260982</v>
      </c>
      <c r="AK231" s="3" t="n">
        <v>0.823957693259688</v>
      </c>
      <c r="AL231" s="3" t="n">
        <v>0.816227314216307</v>
      </c>
      <c r="AM231" s="3" t="n">
        <v>0.852399185186157</v>
      </c>
      <c r="AN231" s="3" t="n">
        <v>0.847039846003453</v>
      </c>
      <c r="AO231" s="3" t="n">
        <v>0.859943341488071</v>
      </c>
      <c r="AP231" s="3" t="n">
        <v>0.816926298099328</v>
      </c>
      <c r="AQ231" s="3" t="n">
        <v>0.801999186672723</v>
      </c>
      <c r="AR231" s="3" t="n">
        <v>0.841760859724934</v>
      </c>
      <c r="AS231" s="3" t="n">
        <v>0.832492552639982</v>
      </c>
      <c r="AT231" s="3" t="n">
        <v>0.807573662412632</v>
      </c>
      <c r="AU231" s="3" t="n">
        <v>0.861943006182388</v>
      </c>
      <c r="AV231" s="3" t="n">
        <v>0.926243776297168</v>
      </c>
      <c r="AW231" s="3" t="n">
        <v>0.865613083275749</v>
      </c>
      <c r="AX231" s="3" t="n">
        <v>0.884318999126312</v>
      </c>
      <c r="AY231" s="3" t="n">
        <v>0.891707613853854</v>
      </c>
      <c r="AZ231" s="3" t="n">
        <v>0.908547464677214</v>
      </c>
      <c r="BA231" s="3" t="n">
        <v>0.871235104205692</v>
      </c>
      <c r="BB231" s="3" t="n">
        <v>0.850715336857719</v>
      </c>
      <c r="BC231" s="3" t="n">
        <v>0.840118001157342</v>
      </c>
      <c r="BD231" s="3" t="n">
        <v>0.827960048718339</v>
      </c>
      <c r="BE231" s="3" t="n">
        <v>0.823009489562217</v>
      </c>
      <c r="BF231" s="3" t="n">
        <v>0.840453498292605</v>
      </c>
    </row>
    <row r="232" customFormat="false" ht="15" hidden="false" customHeight="false" outlineLevel="0" collapsed="false">
      <c r="A232" s="0" t="s">
        <v>176</v>
      </c>
      <c r="B232" s="0" t="s">
        <v>177</v>
      </c>
      <c r="C232" s="0" t="n">
        <f aca="false">VLOOKUP(B232,[1]Data!$B$4:$BJ$268,58,FALSE())</f>
        <v>978926559</v>
      </c>
      <c r="D232" s="3" t="n">
        <v>0.551671870518208</v>
      </c>
      <c r="E232" s="3" t="n">
        <v>0.563643173247327</v>
      </c>
      <c r="F232" s="3" t="n">
        <v>0.569683864287739</v>
      </c>
      <c r="G232" s="3" t="n">
        <v>0.582995602525878</v>
      </c>
      <c r="H232" s="3" t="n">
        <v>0.624485199991985</v>
      </c>
      <c r="I232" s="3" t="n">
        <v>0.676241972021551</v>
      </c>
      <c r="J232" s="3" t="n">
        <v>0.672992164472452</v>
      </c>
      <c r="K232" s="3" t="n">
        <v>0.682252095269258</v>
      </c>
      <c r="L232" s="3" t="n">
        <v>0.679699967902675</v>
      </c>
      <c r="M232" s="3" t="n">
        <v>0.719082590427279</v>
      </c>
      <c r="N232" s="3" t="n">
        <v>0.772446604017927</v>
      </c>
      <c r="O232" s="3" t="n">
        <v>0.866005423828598</v>
      </c>
      <c r="P232" s="3" t="n">
        <v>0.88909502987983</v>
      </c>
      <c r="Q232" s="3" t="n">
        <v>0.91972680678348</v>
      </c>
      <c r="R232" s="3" t="n">
        <v>0.950017661278233</v>
      </c>
      <c r="S232" s="3" t="n">
        <v>0.897413801267692</v>
      </c>
      <c r="T232" s="3" t="n">
        <v>0.91800082601689</v>
      </c>
      <c r="U232" s="3" t="n">
        <v>0.899942860404893</v>
      </c>
      <c r="V232" s="3" t="n">
        <v>0.889551933733195</v>
      </c>
      <c r="W232" s="3" t="n">
        <v>0.974973808577395</v>
      </c>
      <c r="X232" s="3" t="n">
        <v>0.980773132531063</v>
      </c>
      <c r="Y232" s="3" t="n">
        <v>1.01771721003123</v>
      </c>
      <c r="Z232" s="3" t="n">
        <v>1.0437283946353</v>
      </c>
      <c r="AA232" s="3" t="n">
        <v>1.03048993892143</v>
      </c>
      <c r="AB232" s="3" t="n">
        <v>1.07465413766987</v>
      </c>
      <c r="AC232" s="3" t="n">
        <v>1.07083630488794</v>
      </c>
      <c r="AD232" s="3" t="n">
        <v>1.05409714094622</v>
      </c>
      <c r="AE232" s="3" t="n">
        <v>1.00884105735835</v>
      </c>
      <c r="AF232" s="3" t="n">
        <v>1.04422889827364</v>
      </c>
      <c r="AG232" s="3" t="n">
        <v>0.966329429972053</v>
      </c>
      <c r="AH232" s="3" t="n">
        <v>0.856620723114306</v>
      </c>
      <c r="AI232" s="3" t="n">
        <v>0.860915148002606</v>
      </c>
      <c r="AJ232" s="3" t="n">
        <v>0.807902025540282</v>
      </c>
      <c r="AK232" s="3" t="n">
        <v>0.823738498386875</v>
      </c>
      <c r="AL232" s="3" t="n">
        <v>0.815983510942241</v>
      </c>
      <c r="AM232" s="3" t="n">
        <v>0.85217479519149</v>
      </c>
      <c r="AN232" s="3" t="n">
        <v>0.84676103677131</v>
      </c>
      <c r="AO232" s="3" t="n">
        <v>0.859501647911399</v>
      </c>
      <c r="AP232" s="3" t="n">
        <v>0.816347175870462</v>
      </c>
      <c r="AQ232" s="3" t="n">
        <v>0.801316257973334</v>
      </c>
      <c r="AR232" s="3" t="n">
        <v>0.841008011733435</v>
      </c>
      <c r="AS232" s="3" t="n">
        <v>0.831667032171054</v>
      </c>
      <c r="AT232" s="3" t="n">
        <v>0.806905863293229</v>
      </c>
      <c r="AU232" s="3" t="n">
        <v>0.861283167382622</v>
      </c>
      <c r="AV232" s="3" t="n">
        <v>0.925355557272164</v>
      </c>
      <c r="AW232" s="3" t="n">
        <v>0.864804848437166</v>
      </c>
      <c r="AX232" s="3" t="n">
        <v>0.883480083919351</v>
      </c>
      <c r="AY232" s="3" t="n">
        <v>0.89100709816754</v>
      </c>
      <c r="AZ232" s="3" t="n">
        <v>0.907807516834174</v>
      </c>
      <c r="BA232" s="3" t="n">
        <v>0.87071097821024</v>
      </c>
      <c r="BB232" s="3" t="n">
        <v>0.850298545290419</v>
      </c>
      <c r="BC232" s="3" t="n">
        <v>0.839824281491879</v>
      </c>
      <c r="BD232" s="3" t="n">
        <v>0.8275661323411</v>
      </c>
      <c r="BE232" s="3" t="n">
        <v>0.822666074430172</v>
      </c>
      <c r="BF232" s="3" t="n">
        <v>0.840028002205045</v>
      </c>
    </row>
    <row r="233" customFormat="false" ht="15" hidden="false" customHeight="false" outlineLevel="0" collapsed="false">
      <c r="A233" s="0" t="s">
        <v>178</v>
      </c>
      <c r="B233" s="0" t="s">
        <v>179</v>
      </c>
      <c r="C233" s="0" t="n">
        <f aca="false">VLOOKUP(B233,[1]Data!$B$4:$BJ$268,58,FALSE())</f>
        <v>979017918</v>
      </c>
      <c r="D233" s="3" t="n">
        <v>0.551594611139745</v>
      </c>
      <c r="E233" s="3" t="n">
        <v>0.56356375611302</v>
      </c>
      <c r="F233" s="3" t="n">
        <v>0.569603311777694</v>
      </c>
      <c r="G233" s="3" t="n">
        <v>0.582913030563511</v>
      </c>
      <c r="H233" s="3" t="n">
        <v>0.62439363132129</v>
      </c>
      <c r="I233" s="3" t="n">
        <v>0.676139588464529</v>
      </c>
      <c r="J233" s="3" t="n">
        <v>0.672889703902953</v>
      </c>
      <c r="K233" s="3" t="n">
        <v>0.682147216355033</v>
      </c>
      <c r="L233" s="3" t="n">
        <v>0.679595053069979</v>
      </c>
      <c r="M233" s="3" t="n">
        <v>0.718969625780399</v>
      </c>
      <c r="N233" s="3" t="n">
        <v>0.772399284103184</v>
      </c>
      <c r="O233" s="3" t="n">
        <v>0.865950758476489</v>
      </c>
      <c r="P233" s="3" t="n">
        <v>0.889069575310321</v>
      </c>
      <c r="Q233" s="3" t="n">
        <v>0.919705312363411</v>
      </c>
      <c r="R233" s="3" t="n">
        <v>0.950010705591582</v>
      </c>
      <c r="S233" s="3" t="n">
        <v>0.897423874996187</v>
      </c>
      <c r="T233" s="3" t="n">
        <v>0.918068227869272</v>
      </c>
      <c r="U233" s="3" t="n">
        <v>0.900018653184982</v>
      </c>
      <c r="V233" s="3" t="n">
        <v>0.889605916050218</v>
      </c>
      <c r="W233" s="3" t="n">
        <v>0.975128736674062</v>
      </c>
      <c r="X233" s="3" t="n">
        <v>0.980853451364396</v>
      </c>
      <c r="Y233" s="3" t="n">
        <v>1.01779613395975</v>
      </c>
      <c r="Z233" s="3" t="n">
        <v>1.04376307161712</v>
      </c>
      <c r="AA233" s="3" t="n">
        <v>1.03056111429727</v>
      </c>
      <c r="AB233" s="3" t="n">
        <v>1.07471507233725</v>
      </c>
      <c r="AC233" s="3" t="n">
        <v>1.07101164948261</v>
      </c>
      <c r="AD233" s="3" t="n">
        <v>1.0543014241776</v>
      </c>
      <c r="AE233" s="3" t="n">
        <v>1.00911906220394</v>
      </c>
      <c r="AF233" s="3" t="n">
        <v>1.0444853340613</v>
      </c>
      <c r="AG233" s="3" t="n">
        <v>0.966663955641617</v>
      </c>
      <c r="AH233" s="3" t="n">
        <v>0.856793973720371</v>
      </c>
      <c r="AI233" s="3" t="n">
        <v>0.861123585126735</v>
      </c>
      <c r="AJ233" s="3" t="n">
        <v>0.808111447260981</v>
      </c>
      <c r="AK233" s="3" t="n">
        <v>0.823957693259687</v>
      </c>
      <c r="AL233" s="3" t="n">
        <v>0.816227314216306</v>
      </c>
      <c r="AM233" s="3" t="n">
        <v>0.852399185186157</v>
      </c>
      <c r="AN233" s="3" t="n">
        <v>0.847039846003453</v>
      </c>
      <c r="AO233" s="3" t="n">
        <v>0.859943341488071</v>
      </c>
      <c r="AP233" s="3" t="n">
        <v>0.816926298099328</v>
      </c>
      <c r="AQ233" s="3" t="n">
        <v>0.801999186672723</v>
      </c>
      <c r="AR233" s="3" t="n">
        <v>0.841760859724934</v>
      </c>
      <c r="AS233" s="3" t="n">
        <v>0.832492552639981</v>
      </c>
      <c r="AT233" s="3" t="n">
        <v>0.807573662412631</v>
      </c>
      <c r="AU233" s="3" t="n">
        <v>0.861943006182388</v>
      </c>
      <c r="AV233" s="3" t="n">
        <v>0.926243776297168</v>
      </c>
      <c r="AW233" s="3" t="n">
        <v>0.865613083275748</v>
      </c>
      <c r="AX233" s="3" t="n">
        <v>0.884318999126312</v>
      </c>
      <c r="AY233" s="3" t="n">
        <v>0.891707613853853</v>
      </c>
      <c r="AZ233" s="3" t="n">
        <v>0.908547464677214</v>
      </c>
      <c r="BA233" s="3" t="n">
        <v>0.871235104205691</v>
      </c>
      <c r="BB233" s="3" t="n">
        <v>0.850715336857719</v>
      </c>
      <c r="BC233" s="3" t="n">
        <v>0.840118001157341</v>
      </c>
      <c r="BD233" s="3" t="n">
        <v>0.827960048718339</v>
      </c>
      <c r="BE233" s="3" t="n">
        <v>0.823009489562217</v>
      </c>
      <c r="BF233" s="3" t="n">
        <v>0.840453498292605</v>
      </c>
    </row>
    <row r="234" customFormat="false" ht="15" hidden="false" customHeight="false" outlineLevel="0" collapsed="false">
      <c r="A234" s="0" t="s">
        <v>584</v>
      </c>
      <c r="B234" s="0" t="s">
        <v>585</v>
      </c>
      <c r="C234" s="0" t="n">
        <f aca="false">VLOOKUP(B234,[1]Data!$B$4:$BJ$268,58,FALSE())</f>
        <v>37737913</v>
      </c>
      <c r="D234" s="3" t="n">
        <v>0.12978371368493</v>
      </c>
      <c r="E234" s="3" t="n">
        <v>0.128810195636166</v>
      </c>
      <c r="F234" s="3" t="n">
        <v>0.134379625665967</v>
      </c>
      <c r="G234" s="3" t="n">
        <v>0.147903282863798</v>
      </c>
      <c r="H234" s="3" t="n">
        <v>0.159284213199374</v>
      </c>
      <c r="I234" s="3" t="n">
        <v>0.202254535941352</v>
      </c>
      <c r="J234" s="3" t="n">
        <v>0.214127207373621</v>
      </c>
      <c r="K234" s="3" t="n">
        <v>0.25077107259379</v>
      </c>
      <c r="L234" s="3" t="n">
        <v>0.237411935045291</v>
      </c>
      <c r="M234" s="3" t="n">
        <v>0.310545184002263</v>
      </c>
      <c r="N234" s="3" t="n">
        <v>0.349795296852885</v>
      </c>
      <c r="O234" s="3" t="n">
        <v>0.348436321761447</v>
      </c>
      <c r="P234" s="3" t="n">
        <v>0.364915421800219</v>
      </c>
      <c r="Q234" s="3" t="n">
        <v>0.357025947725627</v>
      </c>
      <c r="R234" s="3" t="n">
        <v>0.362399256054519</v>
      </c>
      <c r="S234" s="3" t="n">
        <v>0.261780729370585</v>
      </c>
      <c r="T234" s="3" t="n">
        <v>0.22447319302603</v>
      </c>
      <c r="U234" s="3" t="n">
        <v>0.220178108245013</v>
      </c>
      <c r="V234" s="3" t="n">
        <v>0.192456247926616</v>
      </c>
      <c r="W234" s="3" t="n">
        <v>0.19323828475403</v>
      </c>
      <c r="X234" s="3" t="n">
        <v>0.196013969668436</v>
      </c>
      <c r="Y234" s="3" t="n">
        <v>0.184043369028908</v>
      </c>
      <c r="Z234" s="3" t="n">
        <v>0.186953328423894</v>
      </c>
      <c r="AA234" s="3" t="n">
        <v>0.184555470976632</v>
      </c>
      <c r="AB234" s="3" t="n">
        <v>0.160268905436211</v>
      </c>
      <c r="AC234" s="3" t="n">
        <v>0.180726729559944</v>
      </c>
      <c r="AD234" s="3" t="n">
        <v>0.183360631436094</v>
      </c>
      <c r="AE234" s="3" t="n">
        <v>0.140880448263423</v>
      </c>
      <c r="AF234" s="3" t="n">
        <v>0.19864412508017</v>
      </c>
      <c r="AG234" s="3" t="n">
        <v>0.150011346611729</v>
      </c>
      <c r="AH234" s="3" t="n">
        <v>0.202623461089627</v>
      </c>
      <c r="AI234" s="3" t="n">
        <v>0.184177591098533</v>
      </c>
      <c r="AJ234" s="3" t="n">
        <v>0.159714320472417</v>
      </c>
      <c r="AK234" s="3" t="n">
        <v>0.106719318868647</v>
      </c>
      <c r="AL234" s="3" t="n">
        <v>0.141884601549026</v>
      </c>
      <c r="AM234" s="3" t="n">
        <v>0.142569611064165</v>
      </c>
      <c r="AN234" s="3" t="n">
        <v>0.142779900298255</v>
      </c>
      <c r="AO234" s="3" t="n">
        <v>0.169602368250794</v>
      </c>
      <c r="AP234" s="3" t="n">
        <v>0.14291034853417</v>
      </c>
      <c r="AQ234" s="3" t="n">
        <v>0.150670884476316</v>
      </c>
      <c r="AR234" s="3" t="n">
        <v>0.159133713745191</v>
      </c>
      <c r="AS234" s="3" t="n">
        <v>0.178055692848892</v>
      </c>
      <c r="AT234" s="3" t="n">
        <v>0.220598608029217</v>
      </c>
      <c r="AU234" s="3" t="n">
        <v>0.239590404729863</v>
      </c>
      <c r="AV234" s="3" t="n">
        <v>0.294220660374736</v>
      </c>
      <c r="AW234" s="3" t="n">
        <v>0.273950845139068</v>
      </c>
      <c r="AX234" s="3" t="n">
        <v>0.291193188463428</v>
      </c>
      <c r="AY234" s="3" t="n">
        <v>0.332724015041885</v>
      </c>
      <c r="AZ234" s="3" t="n">
        <v>0.341440489486692</v>
      </c>
      <c r="BA234" s="3" t="n">
        <v>0.346451108240755</v>
      </c>
      <c r="BB234" s="3" t="n">
        <v>0.345245385884236</v>
      </c>
      <c r="BC234" s="3" t="n">
        <v>0.330142236762997</v>
      </c>
      <c r="BD234" s="3" t="n">
        <v>0.301083380638175</v>
      </c>
      <c r="BE234" s="3" t="n">
        <v>0.309100309482467</v>
      </c>
      <c r="BF234" s="3"/>
    </row>
    <row r="235" customFormat="false" ht="15" hidden="false" customHeight="false" outlineLevel="0" collapsed="false">
      <c r="A235" s="0" t="s">
        <v>332</v>
      </c>
      <c r="B235" s="0" t="s">
        <v>333</v>
      </c>
      <c r="C235" s="0" t="n">
        <f aca="false">VLOOKUP(B235,[1]Data!$B$4:$BJ$268,58,FALSE())</f>
        <v>547928</v>
      </c>
      <c r="D235" s="3" t="n">
        <v>1.49226461033363</v>
      </c>
      <c r="E235" s="3" t="n">
        <v>1.43882047567307</v>
      </c>
      <c r="F235" s="3" t="n">
        <v>1.61606186832415</v>
      </c>
      <c r="G235" s="3" t="n">
        <v>1.69051721945264</v>
      </c>
      <c r="H235" s="3" t="n">
        <v>1.87325269274947</v>
      </c>
      <c r="I235" s="3" t="n">
        <v>2.39829954218443</v>
      </c>
      <c r="J235" s="3" t="n">
        <v>3.21409245074502</v>
      </c>
      <c r="K235" s="3" t="n">
        <v>3.80551445327312</v>
      </c>
      <c r="L235" s="3" t="n">
        <v>4.03669388129529</v>
      </c>
      <c r="M235" s="3" t="n">
        <v>4.14832573709002</v>
      </c>
      <c r="N235" s="3" t="n">
        <v>4.3359280098472</v>
      </c>
      <c r="O235" s="3" t="n">
        <v>4.60560942292881</v>
      </c>
      <c r="P235" s="3" t="n">
        <v>4.70072497333865</v>
      </c>
      <c r="Q235" s="3" t="n">
        <v>5.72433648980301</v>
      </c>
      <c r="R235" s="3" t="n">
        <v>4.38916293936713</v>
      </c>
      <c r="S235" s="3" t="n">
        <v>5.57147308453788</v>
      </c>
      <c r="T235" s="3" t="n">
        <v>5.53047619574722</v>
      </c>
      <c r="U235" s="3" t="n">
        <v>5.26116279778309</v>
      </c>
      <c r="V235" s="3" t="n">
        <v>6.62471884622514</v>
      </c>
      <c r="W235" s="3" t="n">
        <v>6.33908733172247</v>
      </c>
      <c r="X235" s="3" t="n">
        <v>6.5399653230497</v>
      </c>
      <c r="Y235" s="3" t="n">
        <v>5.59146218949976</v>
      </c>
      <c r="Z235" s="3" t="n">
        <v>5.14745132296062</v>
      </c>
      <c r="AA235" s="3" t="n">
        <v>3.76437174924719</v>
      </c>
      <c r="AB235" s="3" t="n">
        <v>4.22892890170266</v>
      </c>
      <c r="AC235" s="3" t="n">
        <v>4.30401378307804</v>
      </c>
      <c r="AD235" s="3" t="n">
        <v>4.67050710197497</v>
      </c>
      <c r="AE235" s="3" t="n">
        <v>4.58788387453278</v>
      </c>
      <c r="AF235" s="3" t="n">
        <v>4.79700350800095</v>
      </c>
      <c r="AG235" s="3" t="n">
        <v>4.64465371021197</v>
      </c>
      <c r="AH235" s="3" t="n">
        <v>4.34670603133467</v>
      </c>
      <c r="AI235" s="3" t="n">
        <v>4.94566683364803</v>
      </c>
      <c r="AJ235" s="3" t="n">
        <v>4.89207428275417</v>
      </c>
      <c r="AK235" s="3" t="n">
        <v>4.7496134071561</v>
      </c>
      <c r="AL235" s="3" t="n">
        <v>4.6819514137247</v>
      </c>
      <c r="AM235" s="3" t="n">
        <v>4.65271429988011</v>
      </c>
      <c r="AN235" s="3" t="n">
        <v>4.63634687002818</v>
      </c>
      <c r="AO235" s="3" t="n">
        <v>4.62442483232958</v>
      </c>
      <c r="AP235" s="3" t="n">
        <v>4.56825764797643</v>
      </c>
      <c r="AQ235" s="3" t="n">
        <v>4.55427481193911</v>
      </c>
      <c r="AR235" s="3" t="n">
        <v>4.64982958995745</v>
      </c>
      <c r="AS235" s="3" t="n">
        <v>4.95851718507975</v>
      </c>
      <c r="AT235" s="3" t="n">
        <v>3.24154528365946</v>
      </c>
      <c r="AU235" s="3" t="n">
        <v>3.16138815396083</v>
      </c>
      <c r="AV235" s="3" t="n">
        <v>3.16460101695602</v>
      </c>
      <c r="AW235" s="3" t="n">
        <v>3.19702933784418</v>
      </c>
      <c r="AX235" s="3" t="n">
        <v>3.46116948604719</v>
      </c>
      <c r="AY235" s="3" t="n">
        <v>3.46048596737328</v>
      </c>
      <c r="AZ235" s="3" t="n">
        <v>3.77272162562992</v>
      </c>
      <c r="BA235" s="3" t="n">
        <v>3.84577205211489</v>
      </c>
      <c r="BB235" s="3" t="n">
        <v>4.5654273022583</v>
      </c>
      <c r="BC235" s="3" t="n">
        <v>3.70432608650668</v>
      </c>
      <c r="BD235" s="3" t="n">
        <v>4.20586247409589</v>
      </c>
      <c r="BE235" s="3" t="n">
        <v>3.53493014339957</v>
      </c>
      <c r="BF235" s="3" t="n">
        <v>3.6340194332102</v>
      </c>
    </row>
    <row r="236" customFormat="false" ht="15" hidden="false" customHeight="false" outlineLevel="0" collapsed="false">
      <c r="A236" s="0" t="s">
        <v>362</v>
      </c>
      <c r="B236" s="0" t="s">
        <v>363</v>
      </c>
      <c r="C236" s="0" t="n">
        <f aca="false">VLOOKUP(B236,[1]Data!$B$4:$BJ$268,58,FALSE())</f>
        <v>9696110</v>
      </c>
      <c r="D236" s="3" t="n">
        <v>6.5764065843507</v>
      </c>
      <c r="E236" s="3" t="n">
        <v>6.49624827027879</v>
      </c>
      <c r="F236" s="3" t="n">
        <v>6.78785977231238</v>
      </c>
      <c r="G236" s="3" t="n">
        <v>7.28160331853124</v>
      </c>
      <c r="H236" s="3" t="n">
        <v>7.88792163891657</v>
      </c>
      <c r="I236" s="3" t="n">
        <v>8.09799371671533</v>
      </c>
      <c r="J236" s="3" t="n">
        <v>9.29736416046677</v>
      </c>
      <c r="K236" s="3" t="n">
        <v>8.77002340259466</v>
      </c>
      <c r="L236" s="3" t="n">
        <v>9.81834107594619</v>
      </c>
      <c r="M236" s="3" t="n">
        <v>10.8517920018795</v>
      </c>
      <c r="N236" s="3" t="n">
        <v>11.4859318289735</v>
      </c>
      <c r="O236" s="3" t="n">
        <v>10.4454022271741</v>
      </c>
      <c r="P236" s="3" t="n">
        <v>10.4380581854893</v>
      </c>
      <c r="Q236" s="3" t="n">
        <v>10.7378226154553</v>
      </c>
      <c r="R236" s="3" t="n">
        <v>9.79040472649665</v>
      </c>
      <c r="S236" s="3" t="n">
        <v>9.86572701138868</v>
      </c>
      <c r="T236" s="3" t="n">
        <v>10.7401632587336</v>
      </c>
      <c r="U236" s="3" t="n">
        <v>10.3985599051813</v>
      </c>
      <c r="V236" s="3" t="n">
        <v>9.61061102646467</v>
      </c>
      <c r="W236" s="3" t="n">
        <v>10.2400551359722</v>
      </c>
      <c r="X236" s="3" t="n">
        <v>8.63476990820442</v>
      </c>
      <c r="Y236" s="3" t="n">
        <v>8.3445649860351</v>
      </c>
      <c r="Z236" s="3" t="n">
        <v>7.48220554714007</v>
      </c>
      <c r="AA236" s="3" t="n">
        <v>6.9993678737976</v>
      </c>
      <c r="AB236" s="3" t="n">
        <v>6.87732536206285</v>
      </c>
      <c r="AC236" s="3" t="n">
        <v>7.47199051636655</v>
      </c>
      <c r="AD236" s="3" t="n">
        <v>7.41213542116571</v>
      </c>
      <c r="AE236" s="3" t="n">
        <v>7.11103700443592</v>
      </c>
      <c r="AF236" s="3" t="n">
        <v>6.80894089946659</v>
      </c>
      <c r="AG236" s="3" t="n">
        <v>6.53871227995315</v>
      </c>
      <c r="AH236" s="3" t="n">
        <v>6.06936831940328</v>
      </c>
      <c r="AI236" s="3" t="n">
        <v>5.9792009747748</v>
      </c>
      <c r="AJ236" s="3" t="n">
        <v>5.88669942214337</v>
      </c>
      <c r="AK236" s="3" t="n">
        <v>5.93630508520844</v>
      </c>
      <c r="AL236" s="3" t="n">
        <v>6.25174629259818</v>
      </c>
      <c r="AM236" s="3" t="n">
        <v>6.24852477172438</v>
      </c>
      <c r="AN236" s="3" t="n">
        <v>6.32403140459935</v>
      </c>
      <c r="AO236" s="3" t="n">
        <v>5.89509851954463</v>
      </c>
      <c r="AP236" s="3" t="n">
        <v>5.98545979233472</v>
      </c>
      <c r="AQ236" s="3" t="n">
        <v>5.76966651365779</v>
      </c>
      <c r="AR236" s="3" t="n">
        <v>5.56243008285854</v>
      </c>
      <c r="AS236" s="3" t="n">
        <v>5.74702606576468</v>
      </c>
      <c r="AT236" s="3" t="n">
        <v>6.43422859805055</v>
      </c>
      <c r="AU236" s="3" t="n">
        <v>6.11519453231214</v>
      </c>
      <c r="AV236" s="3" t="n">
        <v>6.06224140440501</v>
      </c>
      <c r="AW236" s="3" t="n">
        <v>5.71031351209116</v>
      </c>
      <c r="AX236" s="3" t="n">
        <v>5.45900321623082</v>
      </c>
      <c r="AY236" s="3" t="n">
        <v>5.25352193659618</v>
      </c>
      <c r="AZ236" s="3" t="n">
        <v>5.32809827545271</v>
      </c>
      <c r="BA236" s="3" t="n">
        <v>4.63141135977089</v>
      </c>
      <c r="BB236" s="3" t="n">
        <v>5.54734805226545</v>
      </c>
      <c r="BC236" s="3" t="n">
        <v>5.47495712076762</v>
      </c>
      <c r="BD236" s="3" t="n">
        <v>4.94230082776452</v>
      </c>
      <c r="BE236" s="3" t="n">
        <v>4.67142078453361</v>
      </c>
      <c r="BF236" s="3" t="n">
        <v>4.47818217821374</v>
      </c>
    </row>
    <row r="237" customFormat="false" ht="15" hidden="false" customHeight="false" outlineLevel="0" collapsed="false">
      <c r="A237" s="0" t="s">
        <v>356</v>
      </c>
      <c r="B237" s="0" t="s">
        <v>357</v>
      </c>
      <c r="C237" s="0" t="n">
        <f aca="false">VLOOKUP(B237,[1]Data!$B$4:$BJ$268,58,FALSE())</f>
        <v>8188649</v>
      </c>
      <c r="D237" s="3" t="n">
        <v>3.66436597885029</v>
      </c>
      <c r="E237" s="3" t="n">
        <v>3.75182498407337</v>
      </c>
      <c r="F237" s="3" t="n">
        <v>4.33357206868186</v>
      </c>
      <c r="G237" s="3" t="n">
        <v>5.11129548823576</v>
      </c>
      <c r="H237" s="3" t="n">
        <v>4.86528203760501</v>
      </c>
      <c r="I237" s="3" t="n">
        <v>5.18573195603087</v>
      </c>
      <c r="J237" s="3" t="n">
        <v>5.32762003122</v>
      </c>
      <c r="K237" s="3" t="n">
        <v>5.43460087436382</v>
      </c>
      <c r="L237" s="3" t="n">
        <v>5.93770157921089</v>
      </c>
      <c r="M237" s="3" t="n">
        <v>6.20828885140393</v>
      </c>
      <c r="N237" s="3" t="n">
        <v>6.51957044283522</v>
      </c>
      <c r="O237" s="3" t="n">
        <v>6.75043498735555</v>
      </c>
      <c r="P237" s="3" t="n">
        <v>6.8637398186475</v>
      </c>
      <c r="Q237" s="3" t="n">
        <v>7.33475928944452</v>
      </c>
      <c r="R237" s="3" t="n">
        <v>6.54131127092498</v>
      </c>
      <c r="S237" s="3" t="n">
        <v>6.16813754134962</v>
      </c>
      <c r="T237" s="3" t="n">
        <v>6.42342789469075</v>
      </c>
      <c r="U237" s="3" t="n">
        <v>6.54098549092893</v>
      </c>
      <c r="V237" s="3" t="n">
        <v>6.72077870805819</v>
      </c>
      <c r="W237" s="3" t="n">
        <v>6.34085058619893</v>
      </c>
      <c r="X237" s="3" t="n">
        <v>6.41494978643569</v>
      </c>
      <c r="Y237" s="3" t="n">
        <v>6.11563526014963</v>
      </c>
      <c r="Z237" s="3" t="n">
        <v>5.73116759023856</v>
      </c>
      <c r="AA237" s="3" t="n">
        <v>6.24251846887248</v>
      </c>
      <c r="AB237" s="3" t="n">
        <v>6.08124526049521</v>
      </c>
      <c r="AC237" s="3" t="n">
        <v>6.15533853190662</v>
      </c>
      <c r="AD237" s="3" t="n">
        <v>6.50282466939437</v>
      </c>
      <c r="AE237" s="3" t="n">
        <v>6.15003928125839</v>
      </c>
      <c r="AF237" s="3" t="n">
        <v>6.17452610843655</v>
      </c>
      <c r="AG237" s="3" t="n">
        <v>5.93778298855168</v>
      </c>
      <c r="AH237" s="3" t="n">
        <v>6.34508516765421</v>
      </c>
      <c r="AI237" s="3" t="n">
        <v>6.28029708331409</v>
      </c>
      <c r="AJ237" s="3" t="n">
        <v>6.22423627316314</v>
      </c>
      <c r="AK237" s="3" t="n">
        <v>5.87342383146219</v>
      </c>
      <c r="AL237" s="3" t="n">
        <v>5.90858368024799</v>
      </c>
      <c r="AM237" s="3" t="n">
        <v>5.57131697517586</v>
      </c>
      <c r="AN237" s="3" t="n">
        <v>5.6401025191428</v>
      </c>
      <c r="AO237" s="3" t="n">
        <v>5.84948312193729</v>
      </c>
      <c r="AP237" s="3" t="n">
        <v>5.86565191762983</v>
      </c>
      <c r="AQ237" s="3" t="n">
        <v>5.69607366526638</v>
      </c>
      <c r="AR237" s="3" t="n">
        <v>5.43548498451474</v>
      </c>
      <c r="AS237" s="3" t="n">
        <v>5.93984843953972</v>
      </c>
      <c r="AT237" s="3" t="n">
        <v>5.58651281656358</v>
      </c>
      <c r="AU237" s="3" t="n">
        <v>5.47426713799331</v>
      </c>
      <c r="AV237" s="3" t="n">
        <v>5.46256893956053</v>
      </c>
      <c r="AW237" s="3" t="n">
        <v>5.55835038183489</v>
      </c>
      <c r="AX237" s="3" t="n">
        <v>5.59217531848891</v>
      </c>
      <c r="AY237" s="3" t="n">
        <v>5.03057401971126</v>
      </c>
      <c r="AZ237" s="3" t="n">
        <v>5.28304432392851</v>
      </c>
      <c r="BA237" s="3" t="n">
        <v>5.37797364121195</v>
      </c>
      <c r="BB237" s="3" t="n">
        <v>4.98342894466888</v>
      </c>
      <c r="BC237" s="3" t="n">
        <v>4.67203836308538</v>
      </c>
      <c r="BD237" s="3" t="n">
        <v>4.72357428746104</v>
      </c>
      <c r="BE237" s="3" t="n">
        <v>4.97283587573087</v>
      </c>
      <c r="BF237" s="3" t="n">
        <v>4.31156299409097</v>
      </c>
    </row>
    <row r="238" customFormat="false" ht="15" hidden="false" customHeight="false" outlineLevel="0" collapsed="false">
      <c r="A238" s="0" t="s">
        <v>238</v>
      </c>
      <c r="B238" s="0" t="s">
        <v>239</v>
      </c>
      <c r="C238" s="0" t="n">
        <f aca="false">VLOOKUP(B238,[1]Data!$B$4:$BJ$268,58,FALSE())</f>
        <v>19203090</v>
      </c>
      <c r="D238" s="3" t="n">
        <v>0.704774142934358</v>
      </c>
      <c r="E238" s="3" t="n">
        <v>0.649233274091594</v>
      </c>
      <c r="F238" s="3" t="n">
        <v>0.657370377374512</v>
      </c>
      <c r="G238" s="3" t="n">
        <v>0.717427799293138</v>
      </c>
      <c r="H238" s="3" t="n">
        <v>0.839829772537775</v>
      </c>
      <c r="I238" s="3" t="n">
        <v>0.684516512420956</v>
      </c>
      <c r="J238" s="3" t="n">
        <v>0.885508583628386</v>
      </c>
      <c r="K238" s="3" t="n">
        <v>0.802935351202203</v>
      </c>
      <c r="L238" s="3" t="n">
        <v>1.00449505210702</v>
      </c>
      <c r="M238" s="3" t="n">
        <v>1.17971467237265</v>
      </c>
      <c r="N238" s="3" t="n">
        <v>1.04861491328062</v>
      </c>
      <c r="O238" s="3" t="n">
        <v>1.35220428629021</v>
      </c>
      <c r="P238" s="3" t="n">
        <v>1.14213896447147</v>
      </c>
      <c r="Q238" s="3" t="n">
        <v>1.12179854333375</v>
      </c>
      <c r="R238" s="3" t="n">
        <v>1.32719718331712</v>
      </c>
      <c r="S238" s="3" t="n">
        <v>1.48417920319163</v>
      </c>
      <c r="T238" s="3" t="n">
        <v>1.76512900751822</v>
      </c>
      <c r="U238" s="3" t="n">
        <v>1.81924966587678</v>
      </c>
      <c r="V238" s="3" t="n">
        <v>1.82593015369431</v>
      </c>
      <c r="W238" s="3" t="n">
        <v>2.61409614767051</v>
      </c>
      <c r="X238" s="3" t="n">
        <v>2.32934916951207</v>
      </c>
      <c r="Y238" s="3" t="n">
        <v>2.87879789699413</v>
      </c>
      <c r="Z238" s="3" t="n">
        <v>2.55345634675801</v>
      </c>
      <c r="AA238" s="3" t="n">
        <v>2.81329162225759</v>
      </c>
      <c r="AB238" s="3" t="n">
        <v>3.21488880505669</v>
      </c>
      <c r="AC238" s="3" t="n">
        <v>2.78452311996508</v>
      </c>
      <c r="AD238" s="3" t="n">
        <v>2.84915258365115</v>
      </c>
      <c r="AE238" s="3" t="n">
        <v>3.18869509082593</v>
      </c>
      <c r="AF238" s="3" t="n">
        <v>3.15255577852545</v>
      </c>
      <c r="AG238" s="3" t="n">
        <v>2.86124764950692</v>
      </c>
      <c r="AH238" s="3" t="n">
        <v>3.00167786542544</v>
      </c>
      <c r="AI238" s="3" t="n">
        <v>3.31869989892486</v>
      </c>
      <c r="AJ238" s="3" t="n">
        <v>3.25459098807659</v>
      </c>
      <c r="AK238" s="3" t="n">
        <v>3.36660194466789</v>
      </c>
      <c r="AL238" s="3" t="n">
        <v>3.34400861896857</v>
      </c>
      <c r="AM238" s="3" t="n">
        <v>2.90435866542604</v>
      </c>
      <c r="AN238" s="3" t="n">
        <v>2.90098687344996</v>
      </c>
      <c r="AO238" s="3" t="n">
        <v>2.69876519490486</v>
      </c>
      <c r="AP238" s="3" t="n">
        <v>3.22227235756986</v>
      </c>
      <c r="AQ238" s="3" t="n">
        <v>3.26996710558356</v>
      </c>
      <c r="AR238" s="3" t="n">
        <v>3.11019716957954</v>
      </c>
      <c r="AS238" s="3" t="n">
        <v>2.90921022426389</v>
      </c>
      <c r="AT238" s="3" t="n">
        <v>2.28609417856529</v>
      </c>
      <c r="AU238" s="3" t="n">
        <v>3.11653390766469</v>
      </c>
      <c r="AV238" s="3" t="n">
        <v>2.86990233642083</v>
      </c>
      <c r="AW238" s="3" t="n">
        <v>2.76729589932248</v>
      </c>
      <c r="AX238" s="3" t="n">
        <v>2.83279244801619</v>
      </c>
      <c r="AY238" s="3" t="n">
        <v>3.38555996529482</v>
      </c>
      <c r="AZ238" s="3" t="n">
        <v>3.32990621655823</v>
      </c>
      <c r="BA238" s="3" t="n">
        <v>2.99313259376651</v>
      </c>
      <c r="BB238" s="3" t="n">
        <v>2.93097133742053</v>
      </c>
      <c r="BC238" s="3" t="n">
        <v>2.72757822531861</v>
      </c>
      <c r="BD238" s="3" t="n">
        <v>2.19042754702691</v>
      </c>
      <c r="BE238" s="3" t="n">
        <v>1.83950323741953</v>
      </c>
      <c r="BF238" s="3" t="n">
        <v>1.59889845852933</v>
      </c>
    </row>
    <row r="239" customFormat="false" ht="15" hidden="false" customHeight="false" outlineLevel="0" collapsed="false">
      <c r="A239" s="0" t="s">
        <v>162</v>
      </c>
      <c r="B239" s="0" t="s">
        <v>163</v>
      </c>
      <c r="C239" s="0" t="n">
        <f aca="false">VLOOKUP(B239,[1]Data!$B$4:$BJ$268,58,FALSE())</f>
        <v>8362745</v>
      </c>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t="n">
        <v>1.32940158198037</v>
      </c>
      <c r="AK239" s="3" t="n">
        <v>0.925580708580483</v>
      </c>
      <c r="AL239" s="3" t="n">
        <v>0.415132172923424</v>
      </c>
      <c r="AM239" s="3" t="n">
        <v>0.424922528653643</v>
      </c>
      <c r="AN239" s="3" t="n">
        <v>0.483329800291989</v>
      </c>
      <c r="AO239" s="3" t="n">
        <v>0.362727790826253</v>
      </c>
      <c r="AP239" s="3" t="n">
        <v>0.414705271326609</v>
      </c>
      <c r="AQ239" s="3" t="n">
        <v>0.411982987090847</v>
      </c>
      <c r="AR239" s="3" t="n">
        <v>0.359844953633286</v>
      </c>
      <c r="AS239" s="3" t="n">
        <v>0.362230080802892</v>
      </c>
      <c r="AT239" s="3" t="n">
        <v>0.291758999504939</v>
      </c>
      <c r="AU239" s="3" t="n">
        <v>0.315578655340521</v>
      </c>
      <c r="AV239" s="3" t="n">
        <v>0.381840267034479</v>
      </c>
      <c r="AW239" s="3" t="n">
        <v>0.356311539125929</v>
      </c>
      <c r="AX239" s="3" t="n">
        <v>0.379766210031573</v>
      </c>
      <c r="AY239" s="3" t="n">
        <v>0.45219797312365</v>
      </c>
      <c r="AZ239" s="3" t="n">
        <v>0.397314920609905</v>
      </c>
      <c r="BA239" s="3" t="n">
        <v>0.328286152789195</v>
      </c>
      <c r="BB239" s="3" t="n">
        <v>0.33303078008226</v>
      </c>
      <c r="BC239" s="3" t="n">
        <v>0.300737248925243</v>
      </c>
      <c r="BD239" s="3" t="n">
        <v>0.366926485373097</v>
      </c>
      <c r="BE239" s="3" t="n">
        <v>0.425539774773414</v>
      </c>
      <c r="BF239" s="3" t="n">
        <v>0.620466724741697</v>
      </c>
    </row>
    <row r="240" customFormat="false" ht="15" hidden="false" customHeight="false" outlineLevel="0" collapsed="false">
      <c r="A240" s="0" t="s">
        <v>102</v>
      </c>
      <c r="B240" s="0" t="s">
        <v>103</v>
      </c>
      <c r="C240" s="0" t="n">
        <f aca="false">VLOOKUP(B240,[1]Data!$B$4:$BJ$268,58,FALSE())</f>
        <v>52234869</v>
      </c>
      <c r="D240" s="3" t="n">
        <v>0.0822612957636537</v>
      </c>
      <c r="E240" s="3" t="n">
        <v>0.067872070463314</v>
      </c>
      <c r="F240" s="3" t="n">
        <v>0.0717343450981317</v>
      </c>
      <c r="G240" s="3" t="n">
        <v>0.0729674661011521</v>
      </c>
      <c r="H240" s="3" t="n">
        <v>0.0911972090899302</v>
      </c>
      <c r="I240" s="3" t="n">
        <v>0.0994938343965967</v>
      </c>
      <c r="J240" s="3" t="n">
        <v>0.113918851244171</v>
      </c>
      <c r="K240" s="3" t="n">
        <v>0.141879278158058</v>
      </c>
      <c r="L240" s="3" t="n">
        <v>0.129330863940528</v>
      </c>
      <c r="M240" s="3" t="n">
        <v>0.136262255568303</v>
      </c>
      <c r="N240" s="3" t="n">
        <v>0.129909979979463</v>
      </c>
      <c r="O240" s="3" t="n">
        <v>0.175441754075802</v>
      </c>
      <c r="P240" s="3" t="n">
        <v>0.149393687032614</v>
      </c>
      <c r="Q240" s="3" t="n">
        <v>0.212652328498163</v>
      </c>
      <c r="R240" s="3" t="n">
        <v>0.149027536725735</v>
      </c>
      <c r="S240" s="3" t="n">
        <v>0.142959822846891</v>
      </c>
      <c r="T240" s="3" t="n">
        <v>0.169195137057127</v>
      </c>
      <c r="U240" s="3" t="n">
        <v>0.118299567449598</v>
      </c>
      <c r="V240" s="3" t="n">
        <v>0.125537168022728</v>
      </c>
      <c r="W240" s="3" t="n">
        <v>0.114404653282152</v>
      </c>
      <c r="X240" s="3" t="n">
        <v>0.100884341977108</v>
      </c>
      <c r="Y240" s="3" t="n">
        <v>0.110140639353164</v>
      </c>
      <c r="Z240" s="3" t="n">
        <v>0.108950645771762</v>
      </c>
      <c r="AA240" s="3" t="n">
        <v>0.10809116211684</v>
      </c>
      <c r="AB240" s="3" t="n">
        <v>0.111879022195703</v>
      </c>
      <c r="AC240" s="3" t="n">
        <v>0.107976421119037</v>
      </c>
      <c r="AD240" s="3" t="n">
        <v>0.102136030427107</v>
      </c>
      <c r="AE240" s="3" t="n">
        <v>0.103061861713411</v>
      </c>
      <c r="AF240" s="3" t="n">
        <v>0.0957010624110778</v>
      </c>
      <c r="AG240" s="3" t="n">
        <v>0.0895167286245353</v>
      </c>
      <c r="AH240" s="3" t="n">
        <v>0.0890118322343113</v>
      </c>
      <c r="AI240" s="3" t="n">
        <v>0.0911349730285142</v>
      </c>
      <c r="AJ240" s="3" t="n">
        <v>0.0854118494457987</v>
      </c>
      <c r="AK240" s="3" t="n">
        <v>0.0922308340717761</v>
      </c>
      <c r="AL240" s="3" t="n">
        <v>0.0827485761825128</v>
      </c>
      <c r="AM240" s="3" t="n">
        <v>0.118599164454218</v>
      </c>
      <c r="AN240" s="3" t="n">
        <v>0.112347929468963</v>
      </c>
      <c r="AO240" s="3" t="n">
        <v>0.0911091870268392</v>
      </c>
      <c r="AP240" s="3" t="n">
        <v>0.0787600642221876</v>
      </c>
      <c r="AQ240" s="3" t="n">
        <v>0.0762224877551474</v>
      </c>
      <c r="AR240" s="3" t="n">
        <v>0.0775714711802391</v>
      </c>
      <c r="AS240" s="3" t="n">
        <v>0.0890722244960485</v>
      </c>
      <c r="AT240" s="3" t="n">
        <v>0.0994297925696608</v>
      </c>
      <c r="AU240" s="3" t="n">
        <v>0.102461401996798</v>
      </c>
      <c r="AV240" s="3" t="n">
        <v>0.114084492166062</v>
      </c>
      <c r="AW240" s="3" t="n">
        <v>0.139662290891943</v>
      </c>
      <c r="AX240" s="3" t="n">
        <v>0.148358698527189</v>
      </c>
      <c r="AY240" s="3" t="n">
        <v>0.140649176724916</v>
      </c>
      <c r="AZ240" s="3" t="n">
        <v>0.141950648465603</v>
      </c>
      <c r="BA240" s="3" t="n">
        <v>0.132511807938661</v>
      </c>
      <c r="BB240" s="3" t="n">
        <v>0.154161891846109</v>
      </c>
      <c r="BC240" s="3" t="n">
        <v>0.170126456715073</v>
      </c>
      <c r="BD240" s="3" t="n">
        <v>0.194470622892078</v>
      </c>
      <c r="BE240" s="3" t="n">
        <v>0.220730007616033</v>
      </c>
      <c r="BF240" s="3" t="n">
        <v>0.221347372384527</v>
      </c>
    </row>
    <row r="241" customFormat="false" ht="15" hidden="false" customHeight="false" outlineLevel="0" collapsed="false">
      <c r="A241" s="0" t="s">
        <v>372</v>
      </c>
      <c r="B241" s="0" t="s">
        <v>373</v>
      </c>
      <c r="C241" s="0" t="n">
        <f aca="false">VLOOKUP(B241,[1]Data!$B$4:$BJ$268,58,FALSE())</f>
        <v>68416772</v>
      </c>
      <c r="D241" s="3" t="n">
        <v>0.135585913511156</v>
      </c>
      <c r="E241" s="3" t="n">
        <v>0.14694398467358</v>
      </c>
      <c r="F241" s="3" t="n">
        <v>0.17312971058732</v>
      </c>
      <c r="G241" s="3" t="n">
        <v>0.185876643609891</v>
      </c>
      <c r="H241" s="3" t="n">
        <v>0.242239551065997</v>
      </c>
      <c r="I241" s="3" t="n">
        <v>0.234151141213362</v>
      </c>
      <c r="J241" s="3" t="n">
        <v>0.289095954337991</v>
      </c>
      <c r="K241" s="3" t="n">
        <v>0.360202630643441</v>
      </c>
      <c r="L241" s="3" t="n">
        <v>0.491484810199896</v>
      </c>
      <c r="M241" s="3" t="n">
        <v>0.406445883367101</v>
      </c>
      <c r="N241" s="3" t="n">
        <v>0.416856913828155</v>
      </c>
      <c r="O241" s="3" t="n">
        <v>0.506996471084824</v>
      </c>
      <c r="P241" s="3" t="n">
        <v>0.559034057503567</v>
      </c>
      <c r="Q241" s="3" t="n">
        <v>0.608869505827541</v>
      </c>
      <c r="R241" s="3" t="n">
        <v>0.587650912991363</v>
      </c>
      <c r="S241" s="3" t="n">
        <v>0.576534274727215</v>
      </c>
      <c r="T241" s="3" t="n">
        <v>0.663302866415188</v>
      </c>
      <c r="U241" s="3" t="n">
        <v>0.724054006652106</v>
      </c>
      <c r="V241" s="3" t="n">
        <v>0.772013834444404</v>
      </c>
      <c r="W241" s="3" t="n">
        <v>0.791514328300897</v>
      </c>
      <c r="X241" s="3" t="n">
        <v>0.846998869249029</v>
      </c>
      <c r="Y241" s="3" t="n">
        <v>0.787148479721843</v>
      </c>
      <c r="Z241" s="3" t="n">
        <v>0.769460594354581</v>
      </c>
      <c r="AA241" s="3" t="n">
        <v>0.845907039104516</v>
      </c>
      <c r="AB241" s="3" t="n">
        <v>0.899528552059535</v>
      </c>
      <c r="AC241" s="3" t="n">
        <v>0.935255901404321</v>
      </c>
      <c r="AD241" s="3" t="n">
        <v>0.937845875650541</v>
      </c>
      <c r="AE241" s="3" t="n">
        <v>1.0552296823206</v>
      </c>
      <c r="AF241" s="3" t="n">
        <v>1.22018896519678</v>
      </c>
      <c r="AG241" s="3" t="n">
        <v>1.41395623479952</v>
      </c>
      <c r="AH241" s="3" t="n">
        <v>1.60483198601922</v>
      </c>
      <c r="AI241" s="3" t="n">
        <v>1.74267417981162</v>
      </c>
      <c r="AJ241" s="3" t="n">
        <v>1.89804644976775</v>
      </c>
      <c r="AK241" s="3" t="n">
        <v>2.14083082927372</v>
      </c>
      <c r="AL241" s="3" t="n">
        <v>2.36256446464519</v>
      </c>
      <c r="AM241" s="3" t="n">
        <v>2.70883846325686</v>
      </c>
      <c r="AN241" s="3" t="n">
        <v>2.99668563389438</v>
      </c>
      <c r="AO241" s="3" t="n">
        <v>3.05465314469397</v>
      </c>
      <c r="AP241" s="3" t="n">
        <v>2.66809829907595</v>
      </c>
      <c r="AQ241" s="3" t="n">
        <v>2.82676098254743</v>
      </c>
      <c r="AR241" s="3" t="n">
        <v>2.87923298923262</v>
      </c>
      <c r="AS241" s="3" t="n">
        <v>3.06248319847049</v>
      </c>
      <c r="AT241" s="3" t="n">
        <v>3.25131860196572</v>
      </c>
      <c r="AU241" s="3" t="n">
        <v>3.47881002219628</v>
      </c>
      <c r="AV241" s="3" t="n">
        <v>3.74122706649869</v>
      </c>
      <c r="AW241" s="3" t="n">
        <v>3.78243358435178</v>
      </c>
      <c r="AX241" s="3" t="n">
        <v>3.82910412656361</v>
      </c>
      <c r="AY241" s="3" t="n">
        <v>3.81365564773437</v>
      </c>
      <c r="AZ241" s="3" t="n">
        <v>3.79353416355903</v>
      </c>
      <c r="BA241" s="3" t="n">
        <v>4.00112921488869</v>
      </c>
      <c r="BB241" s="3" t="n">
        <v>4.19478193989097</v>
      </c>
      <c r="BC241" s="3" t="n">
        <v>4.12138945978632</v>
      </c>
      <c r="BD241" s="3" t="n">
        <v>4.37176541487934</v>
      </c>
      <c r="BE241" s="3" t="n">
        <v>4.40380756280922</v>
      </c>
      <c r="BF241" s="3" t="n">
        <v>4.62186003163084</v>
      </c>
    </row>
    <row r="242" customFormat="false" ht="15" hidden="false" customHeight="false" outlineLevel="0" collapsed="false">
      <c r="A242" s="0" t="s">
        <v>134</v>
      </c>
      <c r="B242" s="0" t="s">
        <v>135</v>
      </c>
      <c r="C242" s="0" t="n">
        <f aca="false">VLOOKUP(B242,[1]Data!$B$4:$BJ$268,58,FALSE())</f>
        <v>1212814</v>
      </c>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t="n">
        <v>0.174652125673152</v>
      </c>
      <c r="AU242" s="3" t="n">
        <v>0.167921802733407</v>
      </c>
      <c r="AV242" s="3" t="n">
        <v>0.176599130328344</v>
      </c>
      <c r="AW242" s="3" t="n">
        <v>0.171474664972859</v>
      </c>
      <c r="AX242" s="3" t="n">
        <v>0.171351708577265</v>
      </c>
      <c r="AY242" s="3" t="n">
        <v>0.172163989133997</v>
      </c>
      <c r="AZ242" s="3" t="n">
        <v>0.187072747678808</v>
      </c>
      <c r="BA242" s="3" t="n">
        <v>0.20819562993752</v>
      </c>
      <c r="BB242" s="3" t="n">
        <v>0.211508564867595</v>
      </c>
      <c r="BC242" s="3" t="n">
        <v>0.217131247000724</v>
      </c>
      <c r="BD242" s="3" t="n">
        <v>0.25360489643487</v>
      </c>
      <c r="BE242" s="3" t="n">
        <v>0.371540554186797</v>
      </c>
      <c r="BF242" s="3" t="n">
        <v>0.387014002147073</v>
      </c>
    </row>
    <row r="243" customFormat="false" ht="15" hidden="false" customHeight="false" outlineLevel="0" collapsed="false">
      <c r="A243" s="0" t="s">
        <v>132</v>
      </c>
      <c r="B243" s="0" t="s">
        <v>133</v>
      </c>
      <c r="C243" s="0" t="n">
        <f aca="false">VLOOKUP(B243,[1]Data!$B$4:$BJ$268,58,FALSE())</f>
        <v>7228915</v>
      </c>
      <c r="D243" s="3" t="n">
        <v>0.0417623898063477</v>
      </c>
      <c r="E243" s="3" t="n">
        <v>0.0573856074955901</v>
      </c>
      <c r="F243" s="3" t="n">
        <v>0.0545699749807007</v>
      </c>
      <c r="G243" s="3" t="n">
        <v>0.0651705761372355</v>
      </c>
      <c r="H243" s="3" t="n">
        <v>0.0794261142561127</v>
      </c>
      <c r="I243" s="3" t="n">
        <v>0.0772618998847029</v>
      </c>
      <c r="J243" s="3" t="n">
        <v>0.101285266475351</v>
      </c>
      <c r="K243" s="3" t="n">
        <v>0.106722818606025</v>
      </c>
      <c r="L243" s="3" t="n">
        <v>0.0998833372734842</v>
      </c>
      <c r="M243" s="3" t="n">
        <v>0.118935165095997</v>
      </c>
      <c r="N243" s="3" t="n">
        <v>0.130003375053533</v>
      </c>
      <c r="O243" s="3" t="n">
        <v>0.14428671953852</v>
      </c>
      <c r="P243" s="3" t="n">
        <v>0.177836893158959</v>
      </c>
      <c r="Q243" s="3" t="n">
        <v>0.175123570285823</v>
      </c>
      <c r="R243" s="3" t="n">
        <v>0.160272203178957</v>
      </c>
      <c r="S243" s="3" t="n">
        <v>0.129310094480441</v>
      </c>
      <c r="T243" s="3" t="n">
        <v>0.130940106433268</v>
      </c>
      <c r="U243" s="3" t="n">
        <v>0.183454394286272</v>
      </c>
      <c r="V243" s="3" t="n">
        <v>0.138056774601208</v>
      </c>
      <c r="W243" s="3" t="n">
        <v>0.523094800075373</v>
      </c>
      <c r="X243" s="3" t="n">
        <v>0.264158224724065</v>
      </c>
      <c r="Y243" s="3" t="n">
        <v>0.222990150563346</v>
      </c>
      <c r="Z243" s="3" t="n">
        <v>0.251589500889517</v>
      </c>
      <c r="AA243" s="3" t="n">
        <v>0.180548588709811</v>
      </c>
      <c r="AB243" s="3" t="n">
        <v>0.193845878511717</v>
      </c>
      <c r="AC243" s="3" t="n">
        <v>0.169090382582937</v>
      </c>
      <c r="AD243" s="3" t="n">
        <v>0.210382518534373</v>
      </c>
      <c r="AE243" s="3" t="n">
        <v>0.220606030949201</v>
      </c>
      <c r="AF243" s="3" t="n">
        <v>0.221130072966291</v>
      </c>
      <c r="AG243" s="3" t="n">
        <v>0.226801791354266</v>
      </c>
      <c r="AH243" s="3" t="n">
        <v>0.204317205976329</v>
      </c>
      <c r="AI243" s="3" t="n">
        <v>0.217246554915924</v>
      </c>
      <c r="AJ243" s="3" t="n">
        <v>0.210422147484967</v>
      </c>
      <c r="AK243" s="3" t="n">
        <v>0.212897356557044</v>
      </c>
      <c r="AL243" s="3" t="n">
        <v>0.199923288313453</v>
      </c>
      <c r="AM243" s="3" t="n">
        <v>0.2230731507357</v>
      </c>
      <c r="AN243" s="3" t="n">
        <v>0.240951717483229</v>
      </c>
      <c r="AO243" s="3" t="n">
        <v>0.217534878315405</v>
      </c>
      <c r="AP243" s="3" t="n">
        <v>0.249219976050556</v>
      </c>
      <c r="AQ243" s="3" t="n">
        <v>0.318393544237276</v>
      </c>
      <c r="AR243" s="3" t="n">
        <v>0.273713590968232</v>
      </c>
      <c r="AS243" s="3" t="n">
        <v>0.227404401997742</v>
      </c>
      <c r="AT243" s="3" t="n">
        <v>0.234622216399516</v>
      </c>
      <c r="AU243" s="3" t="n">
        <v>0.271382707389044</v>
      </c>
      <c r="AV243" s="3" t="n">
        <v>0.252435136210435</v>
      </c>
      <c r="AW243" s="3" t="n">
        <v>0.235507985898254</v>
      </c>
      <c r="AX243" s="3" t="n">
        <v>0.209173434065482</v>
      </c>
      <c r="AY243" s="3" t="n">
        <v>0.234790329451919</v>
      </c>
      <c r="AZ243" s="3" t="n">
        <v>0.273159481423923</v>
      </c>
      <c r="BA243" s="3" t="n">
        <v>0.439659633594462</v>
      </c>
      <c r="BB243" s="3" t="n">
        <v>0.406006379871787</v>
      </c>
      <c r="BC243" s="3" t="n">
        <v>0.368935463422566</v>
      </c>
      <c r="BD243" s="3" t="n">
        <v>0.362450983908114</v>
      </c>
      <c r="BE243" s="3" t="n">
        <v>0.377480424390468</v>
      </c>
      <c r="BF243" s="3" t="n">
        <v>0.362696891580548</v>
      </c>
    </row>
    <row r="244" customFormat="false" ht="15" hidden="false" customHeight="false" outlineLevel="0" collapsed="false">
      <c r="A244" s="0" t="s">
        <v>210</v>
      </c>
      <c r="B244" s="0" t="s">
        <v>211</v>
      </c>
      <c r="C244" s="0" t="n">
        <f aca="false">VLOOKUP(B244,[1]Data!$B$4:$BJ$268,58,FALSE())</f>
        <v>105782</v>
      </c>
      <c r="D244" s="3" t="n">
        <v>0.178584763234363</v>
      </c>
      <c r="E244" s="3" t="n">
        <v>0.1725782414307</v>
      </c>
      <c r="F244" s="3" t="n">
        <v>0.166030275132435</v>
      </c>
      <c r="G244" s="3" t="n">
        <v>0.15942323020071</v>
      </c>
      <c r="H244" s="3" t="n">
        <v>0.153309084827961</v>
      </c>
      <c r="I244" s="3" t="n">
        <v>0.147938463193567</v>
      </c>
      <c r="J244" s="3" t="n">
        <v>0.143281365998515</v>
      </c>
      <c r="K244" s="3" t="n">
        <v>0.185548752719729</v>
      </c>
      <c r="L244" s="3" t="n">
        <v>0.180869822558171</v>
      </c>
      <c r="M244" s="3" t="n">
        <v>0.132738878096456</v>
      </c>
      <c r="N244" s="3" t="n">
        <v>0.304246820514644</v>
      </c>
      <c r="O244" s="3" t="n">
        <v>0.214399307748076</v>
      </c>
      <c r="P244" s="3" t="n">
        <v>0.254809084276234</v>
      </c>
      <c r="Q244" s="3" t="n">
        <v>0.295086678622339</v>
      </c>
      <c r="R244" s="3" t="n">
        <v>0.25113858165257</v>
      </c>
      <c r="S244" s="3" t="n">
        <v>0.373556843392041</v>
      </c>
      <c r="T244" s="3" t="n">
        <v>0.328679947117216</v>
      </c>
      <c r="U244" s="3" t="n">
        <v>0.324890636247854</v>
      </c>
      <c r="V244" s="3" t="n">
        <v>0.401361586620551</v>
      </c>
      <c r="W244" s="3" t="n">
        <v>0.437020585048754</v>
      </c>
      <c r="X244" s="3" t="n">
        <v>0.433698538819659</v>
      </c>
      <c r="Y244" s="3" t="n">
        <v>0.510106684643618</v>
      </c>
      <c r="Z244" s="3" t="n">
        <v>0.469721715182374</v>
      </c>
      <c r="AA244" s="3" t="n">
        <v>0.508360526371915</v>
      </c>
      <c r="AB244" s="3" t="n">
        <v>0.507992157029901</v>
      </c>
      <c r="AC244" s="3" t="n">
        <v>0.507391993869275</v>
      </c>
      <c r="AD244" s="3" t="n">
        <v>0.50635721493441</v>
      </c>
      <c r="AE244" s="3" t="n">
        <v>0.582778860823869</v>
      </c>
      <c r="AF244" s="3" t="n">
        <v>0.735979802888018</v>
      </c>
      <c r="AG244" s="3" t="n">
        <v>0.733948529953966</v>
      </c>
      <c r="AH244" s="3" t="n">
        <v>0.809296606517924</v>
      </c>
      <c r="AI244" s="3" t="n">
        <v>1.0000944059245</v>
      </c>
      <c r="AJ244" s="3" t="n">
        <v>0.729590768199715</v>
      </c>
      <c r="AK244" s="3" t="n">
        <v>0.88182217389486</v>
      </c>
      <c r="AL244" s="3" t="n">
        <v>0.956612022998341</v>
      </c>
      <c r="AM244" s="3" t="n">
        <v>0.992360214829926</v>
      </c>
      <c r="AN244" s="3" t="n">
        <v>0.799084767923295</v>
      </c>
      <c r="AO244" s="3" t="n">
        <v>1.02361333677953</v>
      </c>
      <c r="AP244" s="3" t="n">
        <v>0.906037988366706</v>
      </c>
      <c r="AQ244" s="3" t="n">
        <v>1.12725558709307</v>
      </c>
      <c r="AR244" s="3" t="n">
        <v>0.972064191186966</v>
      </c>
      <c r="AS244" s="3" t="n">
        <v>0.892476498565069</v>
      </c>
      <c r="AT244" s="3" t="n">
        <v>1.03520729149863</v>
      </c>
      <c r="AU244" s="3" t="n">
        <v>1.17592119371875</v>
      </c>
      <c r="AV244" s="3" t="n">
        <v>1.09565165428361</v>
      </c>
      <c r="AW244" s="3" t="n">
        <v>1.12505814471353</v>
      </c>
      <c r="AX244" s="3" t="n">
        <v>1.26213258071178</v>
      </c>
      <c r="AY244" s="3" t="n">
        <v>1.11059331555243</v>
      </c>
      <c r="AZ244" s="3" t="n">
        <v>1.17480704820154</v>
      </c>
      <c r="BA244" s="3" t="n">
        <v>1.2741979074167</v>
      </c>
      <c r="BB244" s="3" t="n">
        <v>1.12682331928133</v>
      </c>
      <c r="BC244" s="3" t="n">
        <v>0.981822006751007</v>
      </c>
      <c r="BD244" s="3" t="n">
        <v>1.01326333241227</v>
      </c>
      <c r="BE244" s="3" t="n">
        <v>1.07926667173021</v>
      </c>
      <c r="BF244" s="3" t="n">
        <v>1.14396589211775</v>
      </c>
    </row>
    <row r="245" customFormat="false" ht="15" hidden="false" customHeight="false" outlineLevel="0" collapsed="false">
      <c r="A245" s="0" t="s">
        <v>556</v>
      </c>
      <c r="B245" s="0" t="s">
        <v>557</v>
      </c>
      <c r="C245" s="0" t="n">
        <f aca="false">VLOOKUP(B245,[1]Data!$B$4:$BJ$268,58,FALSE())</f>
        <v>1354493</v>
      </c>
      <c r="D245" s="3" t="n">
        <v>3.04258325780603</v>
      </c>
      <c r="E245" s="3" t="n">
        <v>5.31811615974854</v>
      </c>
      <c r="F245" s="3" t="n">
        <v>8.22553274175789</v>
      </c>
      <c r="G245" s="3" t="n">
        <v>1.46668660910249</v>
      </c>
      <c r="H245" s="3" t="n">
        <v>4.20176026127149</v>
      </c>
      <c r="I245" s="3" t="n">
        <v>5.69491690751049</v>
      </c>
      <c r="J245" s="3" t="n">
        <v>4.40883658385721</v>
      </c>
      <c r="K245" s="3" t="n">
        <v>5.00994698183083</v>
      </c>
      <c r="L245" s="3" t="n">
        <v>4.33834978764703</v>
      </c>
      <c r="M245" s="3" t="n">
        <v>4.16416626148374</v>
      </c>
      <c r="N245" s="3" t="n">
        <v>9.51256298936673</v>
      </c>
      <c r="O245" s="3" t="n">
        <v>8.47381650957897</v>
      </c>
      <c r="P245" s="3" t="n">
        <v>8.50941170034096</v>
      </c>
      <c r="Q245" s="3" t="n">
        <v>9.56502902527194</v>
      </c>
      <c r="R245" s="3" t="n">
        <v>10.0809555760827</v>
      </c>
      <c r="S245" s="3" t="n">
        <v>9.51290472471305</v>
      </c>
      <c r="T245" s="3" t="n">
        <v>15.5273794968693</v>
      </c>
      <c r="U245" s="3" t="n">
        <v>15.5565913705169</v>
      </c>
      <c r="V245" s="3" t="n">
        <v>14.5411510687628</v>
      </c>
      <c r="W245" s="3" t="n">
        <v>15.642682112454</v>
      </c>
      <c r="X245" s="3" t="n">
        <v>15.606512621302</v>
      </c>
      <c r="Y245" s="3" t="n">
        <v>15.6550497208305</v>
      </c>
      <c r="Z245" s="3" t="n">
        <v>16.4434179211162</v>
      </c>
      <c r="AA245" s="3" t="n">
        <v>14.3179288928545</v>
      </c>
      <c r="AB245" s="3" t="n">
        <v>15.1732022722258</v>
      </c>
      <c r="AC245" s="3" t="n">
        <v>17.7254451170354</v>
      </c>
      <c r="AD245" s="3" t="n">
        <v>14.6828531879117</v>
      </c>
      <c r="AE245" s="3" t="n">
        <v>14.6588328604883</v>
      </c>
      <c r="AF245" s="3" t="n">
        <v>13.1688946653354</v>
      </c>
      <c r="AG245" s="3" t="n">
        <v>13.3007702550378</v>
      </c>
      <c r="AH245" s="3" t="n">
        <v>13.9339397659383</v>
      </c>
      <c r="AI245" s="3" t="n">
        <v>13.8342817790288</v>
      </c>
      <c r="AJ245" s="3" t="n">
        <v>15.4771250122224</v>
      </c>
      <c r="AK245" s="3" t="n">
        <v>14.4421937517227</v>
      </c>
      <c r="AL245" s="3" t="n">
        <v>13.9486530626609</v>
      </c>
      <c r="AM245" s="3" t="n">
        <v>13.5635063238993</v>
      </c>
      <c r="AN245" s="3" t="n">
        <v>16.3626780486409</v>
      </c>
      <c r="AO245" s="3" t="n">
        <v>14.5903014092417</v>
      </c>
      <c r="AP245" s="3" t="n">
        <v>15.1467475933474</v>
      </c>
      <c r="AQ245" s="3" t="n">
        <v>17.8250803502599</v>
      </c>
      <c r="AR245" s="3" t="n">
        <v>18.8008421241908</v>
      </c>
      <c r="AS245" s="3" t="n">
        <v>20.7129387447146</v>
      </c>
      <c r="AT245" s="3" t="n">
        <v>22.3979545121952</v>
      </c>
      <c r="AU245" s="3" t="n">
        <v>24.9111726004866</v>
      </c>
      <c r="AV245" s="3" t="n">
        <v>25.9055655212761</v>
      </c>
      <c r="AW245" s="3" t="n">
        <v>29.4166611408136</v>
      </c>
      <c r="AX245" s="3" t="n">
        <v>32.7489103276384</v>
      </c>
      <c r="AY245" s="3" t="n">
        <v>34.7329537295877</v>
      </c>
      <c r="AZ245" s="3" t="n">
        <v>33.7435858449169</v>
      </c>
      <c r="BA245" s="3" t="n">
        <v>33.969786277124</v>
      </c>
      <c r="BB245" s="3" t="n">
        <v>36.0929327610873</v>
      </c>
      <c r="BC245" s="3" t="n">
        <v>35.1620879120879</v>
      </c>
      <c r="BD245" s="3" t="n">
        <v>33.8550001938002</v>
      </c>
      <c r="BE245" s="3" t="n">
        <v>34.5200319229103</v>
      </c>
      <c r="BF245" s="3" t="n">
        <v>34.1632426302683</v>
      </c>
    </row>
    <row r="246" customFormat="false" ht="15" hidden="false" customHeight="false" outlineLevel="0" collapsed="false">
      <c r="A246" s="0" t="s">
        <v>288</v>
      </c>
      <c r="B246" s="0" t="s">
        <v>289</v>
      </c>
      <c r="C246" s="0" t="n">
        <f aca="false">VLOOKUP(B246,[1]Data!$B$4:$BJ$268,58,FALSE())</f>
        <v>11143908</v>
      </c>
      <c r="D246" s="3" t="n">
        <v>0.413564892657699</v>
      </c>
      <c r="E246" s="3" t="n">
        <v>0.417261635383151</v>
      </c>
      <c r="F246" s="3" t="n">
        <v>0.417563397442467</v>
      </c>
      <c r="G246" s="3" t="n">
        <v>0.444800927989233</v>
      </c>
      <c r="H246" s="3" t="n">
        <v>0.618484994542022</v>
      </c>
      <c r="I246" s="3" t="n">
        <v>0.542143061276618</v>
      </c>
      <c r="J246" s="3" t="n">
        <v>0.622198770016871</v>
      </c>
      <c r="K246" s="3" t="n">
        <v>0.651721631947809</v>
      </c>
      <c r="L246" s="3" t="n">
        <v>0.74291675607223</v>
      </c>
      <c r="M246" s="3" t="n">
        <v>0.779306013369688</v>
      </c>
      <c r="N246" s="3" t="n">
        <v>0.739864283375395</v>
      </c>
      <c r="O246" s="3" t="n">
        <v>0.814543725886584</v>
      </c>
      <c r="P246" s="3" t="n">
        <v>0.896023729736099</v>
      </c>
      <c r="Q246" s="3" t="n">
        <v>0.893454546463646</v>
      </c>
      <c r="R246" s="3" t="n">
        <v>0.97666989218284</v>
      </c>
      <c r="S246" s="3" t="n">
        <v>0.981547024702095</v>
      </c>
      <c r="T246" s="3" t="n">
        <v>1.01160002877998</v>
      </c>
      <c r="U246" s="3" t="n">
        <v>1.1425653667976</v>
      </c>
      <c r="V246" s="3" t="n">
        <v>1.23729002787985</v>
      </c>
      <c r="W246" s="3" t="n">
        <v>1.41356395236778</v>
      </c>
      <c r="X246" s="3" t="n">
        <v>1.49083134911506</v>
      </c>
      <c r="Y246" s="3" t="n">
        <v>1.50265209111533</v>
      </c>
      <c r="Z246" s="3" t="n">
        <v>1.41474920926925</v>
      </c>
      <c r="AA246" s="3" t="n">
        <v>1.63127412653868</v>
      </c>
      <c r="AB246" s="3" t="n">
        <v>1.62001663594017</v>
      </c>
      <c r="AC246" s="3" t="n">
        <v>1.63069573972572</v>
      </c>
      <c r="AD246" s="3" t="n">
        <v>1.60650093025659</v>
      </c>
      <c r="AE246" s="3" t="n">
        <v>1.52738950117872</v>
      </c>
      <c r="AF246" s="3" t="n">
        <v>1.58345905123815</v>
      </c>
      <c r="AG246" s="3" t="n">
        <v>1.64381005826406</v>
      </c>
      <c r="AH246" s="3" t="n">
        <v>1.61150651473612</v>
      </c>
      <c r="AI246" s="3" t="n">
        <v>1.84010328731751</v>
      </c>
      <c r="AJ246" s="3" t="n">
        <v>1.74628688660357</v>
      </c>
      <c r="AK246" s="3" t="n">
        <v>1.87839617306447</v>
      </c>
      <c r="AL246" s="3" t="n">
        <v>1.77974411260707</v>
      </c>
      <c r="AM246" s="3" t="n">
        <v>1.72648015821856</v>
      </c>
      <c r="AN246" s="3" t="n">
        <v>1.8105145863181</v>
      </c>
      <c r="AO246" s="3" t="n">
        <v>1.80572597289558</v>
      </c>
      <c r="AP246" s="3" t="n">
        <v>1.89499468124023</v>
      </c>
      <c r="AQ246" s="3" t="n">
        <v>1.90876983159273</v>
      </c>
      <c r="AR246" s="3" t="n">
        <v>2.05406808419295</v>
      </c>
      <c r="AS246" s="3" t="n">
        <v>2.12734468384023</v>
      </c>
      <c r="AT246" s="3" t="n">
        <v>2.11484930648075</v>
      </c>
      <c r="AU246" s="3" t="n">
        <v>2.13755395295502</v>
      </c>
      <c r="AV246" s="3" t="n">
        <v>2.22598474425164</v>
      </c>
      <c r="AW246" s="3" t="n">
        <v>2.24321706289603</v>
      </c>
      <c r="AX246" s="3" t="n">
        <v>2.25498071033968</v>
      </c>
      <c r="AY246" s="3" t="n">
        <v>2.34126250826974</v>
      </c>
      <c r="AZ246" s="3" t="n">
        <v>2.38539334177353</v>
      </c>
      <c r="BA246" s="3" t="n">
        <v>2.35595049304142</v>
      </c>
      <c r="BB246" s="3" t="n">
        <v>2.59965793011252</v>
      </c>
      <c r="BC246" s="3" t="n">
        <v>2.41798186065153</v>
      </c>
      <c r="BD246" s="3" t="n">
        <v>2.48044562395032</v>
      </c>
      <c r="BE246" s="3" t="n">
        <v>2.51190424527248</v>
      </c>
      <c r="BF246" s="3" t="n">
        <v>2.58705958448329</v>
      </c>
    </row>
    <row r="247" customFormat="false" ht="15" hidden="false" customHeight="false" outlineLevel="0" collapsed="false">
      <c r="A247" s="0" t="s">
        <v>366</v>
      </c>
      <c r="B247" s="0" t="s">
        <v>367</v>
      </c>
      <c r="C247" s="0" t="n">
        <f aca="false">VLOOKUP(B247,[1]Data!$B$4:$BJ$268,58,FALSE())</f>
        <v>77030628</v>
      </c>
      <c r="D247" s="3" t="n">
        <v>0.61227163432182</v>
      </c>
      <c r="E247" s="3" t="n">
        <v>0.616879632149808</v>
      </c>
      <c r="F247" s="3" t="n">
        <v>0.75024379348454</v>
      </c>
      <c r="G247" s="3" t="n">
        <v>0.767638463568638</v>
      </c>
      <c r="H247" s="3" t="n">
        <v>0.870790635384625</v>
      </c>
      <c r="I247" s="3" t="n">
        <v>0.884281598484356</v>
      </c>
      <c r="J247" s="3" t="n">
        <v>0.994631477150594</v>
      </c>
      <c r="K247" s="3" t="n">
        <v>1.03219885016796</v>
      </c>
      <c r="L247" s="3" t="n">
        <v>1.09194819817111</v>
      </c>
      <c r="M247" s="3" t="n">
        <v>1.13955218386908</v>
      </c>
      <c r="N247" s="3" t="n">
        <v>1.22260435728399</v>
      </c>
      <c r="O247" s="3" t="n">
        <v>1.33629843176066</v>
      </c>
      <c r="P247" s="3" t="n">
        <v>1.47202278937525</v>
      </c>
      <c r="Q247" s="3" t="n">
        <v>1.58746800102839</v>
      </c>
      <c r="R247" s="3" t="n">
        <v>1.59332395123606</v>
      </c>
      <c r="S247" s="3" t="n">
        <v>1.67267406028396</v>
      </c>
      <c r="T247" s="3" t="n">
        <v>1.83434349325624</v>
      </c>
      <c r="U247" s="3" t="n">
        <v>1.98433207369966</v>
      </c>
      <c r="V247" s="3" t="n">
        <v>1.83768971098552</v>
      </c>
      <c r="W247" s="3" t="n">
        <v>1.75784727684387</v>
      </c>
      <c r="X247" s="3" t="n">
        <v>1.72284935203517</v>
      </c>
      <c r="Y247" s="3" t="n">
        <v>1.77545038542862</v>
      </c>
      <c r="Z247" s="3" t="n">
        <v>1.890014106789</v>
      </c>
      <c r="AA247" s="3" t="n">
        <v>1.92341863313018</v>
      </c>
      <c r="AB247" s="3" t="n">
        <v>1.9910316943441</v>
      </c>
      <c r="AC247" s="3" t="n">
        <v>2.17196418202893</v>
      </c>
      <c r="AD247" s="3" t="n">
        <v>2.33164733930041</v>
      </c>
      <c r="AE247" s="3" t="n">
        <v>2.5421704495958</v>
      </c>
      <c r="AF247" s="3" t="n">
        <v>2.42652885950249</v>
      </c>
      <c r="AG247" s="3" t="n">
        <v>2.62899185089251</v>
      </c>
      <c r="AH247" s="3" t="n">
        <v>2.70500734778405</v>
      </c>
      <c r="AI247" s="3" t="n">
        <v>2.71003654213341</v>
      </c>
      <c r="AJ247" s="3" t="n">
        <v>2.74639176126873</v>
      </c>
      <c r="AK247" s="3" t="n">
        <v>2.80893776647959</v>
      </c>
      <c r="AL247" s="3" t="n">
        <v>2.72476254831741</v>
      </c>
      <c r="AM247" s="3" t="n">
        <v>2.94042755013342</v>
      </c>
      <c r="AN247" s="3" t="n">
        <v>3.167198714684</v>
      </c>
      <c r="AO247" s="3" t="n">
        <v>3.28850139199969</v>
      </c>
      <c r="AP247" s="3" t="n">
        <v>3.27108392539393</v>
      </c>
      <c r="AQ247" s="3" t="n">
        <v>3.15908921824642</v>
      </c>
      <c r="AR247" s="3" t="n">
        <v>3.4179459428928</v>
      </c>
      <c r="AS247" s="3" t="n">
        <v>3.03081815818718</v>
      </c>
      <c r="AT247" s="3" t="n">
        <v>3.15744633341876</v>
      </c>
      <c r="AU247" s="3" t="n">
        <v>3.30666881659893</v>
      </c>
      <c r="AV247" s="3" t="n">
        <v>3.36410546196412</v>
      </c>
      <c r="AW247" s="3" t="n">
        <v>3.49600400015281</v>
      </c>
      <c r="AX247" s="3" t="n">
        <v>3.80456408463193</v>
      </c>
      <c r="AY247" s="3" t="n">
        <v>4.09007657928476</v>
      </c>
      <c r="AZ247" s="3" t="n">
        <v>4.03151171197651</v>
      </c>
      <c r="BA247" s="3" t="n">
        <v>3.89470279202096</v>
      </c>
      <c r="BB247" s="3" t="n">
        <v>4.12021480689747</v>
      </c>
      <c r="BC247" s="3" t="n">
        <v>4.37056095839426</v>
      </c>
      <c r="BD247" s="3" t="n">
        <v>4.4194878877818</v>
      </c>
      <c r="BE247" s="3" t="n">
        <v>4.28530084308416</v>
      </c>
      <c r="BF247" s="3" t="n">
        <v>4.49147902571948</v>
      </c>
    </row>
    <row r="248" customFormat="false" ht="15" hidden="false" customHeight="false" outlineLevel="0" collapsed="false">
      <c r="A248" s="0" t="s">
        <v>522</v>
      </c>
      <c r="B248" s="0" t="s">
        <v>523</v>
      </c>
      <c r="C248" s="0" t="n">
        <f aca="false">VLOOKUP(B248,[1]Data!$B$4:$BJ$268,58,FALSE())</f>
        <v>5466241</v>
      </c>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t="n">
        <v>8.46923042799415</v>
      </c>
      <c r="AK248" s="3" t="n">
        <v>7.06010064353921</v>
      </c>
      <c r="AL248" s="3" t="n">
        <v>8.14918790532135</v>
      </c>
      <c r="AM248" s="3" t="n">
        <v>8.08025590326628</v>
      </c>
      <c r="AN248" s="3" t="n">
        <v>7.15379684951802</v>
      </c>
      <c r="AO248" s="3" t="n">
        <v>7.03153051791526</v>
      </c>
      <c r="AP248" s="3" t="n">
        <v>7.27172340537857</v>
      </c>
      <c r="AQ248" s="3" t="n">
        <v>8.43647814260752</v>
      </c>
      <c r="AR248" s="3" t="n">
        <v>8.31222101396084</v>
      </c>
      <c r="AS248" s="3" t="n">
        <v>8.34219842772257</v>
      </c>
      <c r="AT248" s="3" t="n">
        <v>8.66954786570591</v>
      </c>
      <c r="AU248" s="3" t="n">
        <v>9.57994033602814</v>
      </c>
      <c r="AV248" s="3" t="n">
        <v>9.89530632959405</v>
      </c>
      <c r="AW248" s="3" t="n">
        <v>10.1665707253187</v>
      </c>
      <c r="AX248" s="3" t="n">
        <v>10.2932958843934</v>
      </c>
      <c r="AY248" s="3" t="n">
        <v>11.5074300784557</v>
      </c>
      <c r="AZ248" s="3" t="n">
        <v>11.5141625548396</v>
      </c>
      <c r="BA248" s="3" t="n">
        <v>10.0521323096277</v>
      </c>
      <c r="BB248" s="3" t="n">
        <v>11.2614853721392</v>
      </c>
      <c r="BC248" s="3" t="n">
        <v>12.073175209956</v>
      </c>
      <c r="BD248" s="3" t="n">
        <v>12.3148974370705</v>
      </c>
      <c r="BE248" s="3" t="n">
        <v>12.4361327229288</v>
      </c>
      <c r="BF248" s="3" t="n">
        <v>12.5172953406189</v>
      </c>
    </row>
    <row r="249" customFormat="false" ht="15" hidden="false" customHeight="false" outlineLevel="0" collapsed="false">
      <c r="A249" s="0" t="s">
        <v>420</v>
      </c>
      <c r="B249" s="0" t="s">
        <v>421</v>
      </c>
      <c r="C249" s="0" t="n">
        <f aca="false">VLOOKUP(B249,[1]Data!$B$4:$BJ$268,58,FALSE())</f>
        <v>33739</v>
      </c>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t="n">
        <v>2.53947368421053</v>
      </c>
      <c r="AI249" s="3" t="n">
        <v>2.40340815992135</v>
      </c>
      <c r="AJ249" s="3" t="n">
        <v>2.54495681677977</v>
      </c>
      <c r="AK249" s="3" t="n">
        <v>2.92530277757633</v>
      </c>
      <c r="AL249" s="3" t="n">
        <v>3.01459203946016</v>
      </c>
      <c r="AM249" s="3" t="n">
        <v>3.10924863031568</v>
      </c>
      <c r="AN249" s="3" t="n">
        <v>2.98578228736064</v>
      </c>
      <c r="AO249" s="3" t="n">
        <v>3.32798886737657</v>
      </c>
      <c r="AP249" s="3" t="n">
        <v>3.42810400233713</v>
      </c>
      <c r="AQ249" s="3" t="n">
        <v>3.6949171518137</v>
      </c>
      <c r="AR249" s="3" t="n">
        <v>3.69167593917236</v>
      </c>
      <c r="AS249" s="3" t="n">
        <v>3.63339113202873</v>
      </c>
      <c r="AT249" s="3" t="n">
        <v>4.55381289669764</v>
      </c>
      <c r="AU249" s="3" t="n">
        <v>4.3859888936352</v>
      </c>
      <c r="AV249" s="3" t="n">
        <v>4.10244526130734</v>
      </c>
      <c r="AW249" s="3" t="n">
        <v>4.57543103448276</v>
      </c>
      <c r="AX249" s="3" t="n">
        <v>5.17375732580855</v>
      </c>
      <c r="AY249" s="3" t="n">
        <v>5.7616969273743</v>
      </c>
      <c r="AZ249" s="3" t="n">
        <v>6.0948746650385</v>
      </c>
      <c r="BA249" s="3" t="n">
        <v>5.94091585386014</v>
      </c>
      <c r="BB249" s="3" t="n">
        <v>6.15228753952378</v>
      </c>
      <c r="BC249" s="3" t="n">
        <v>6.00939144685008</v>
      </c>
      <c r="BD249" s="3" t="n">
        <v>6.1058246739231</v>
      </c>
      <c r="BE249" s="3" t="n">
        <v>5.98097136643712</v>
      </c>
      <c r="BF249" s="3" t="n">
        <v>6.08648744776075</v>
      </c>
    </row>
    <row r="250" customFormat="false" ht="15" hidden="false" customHeight="false" outlineLevel="0" collapsed="false">
      <c r="A250" s="0" t="s">
        <v>200</v>
      </c>
      <c r="B250" s="0" t="s">
        <v>201</v>
      </c>
      <c r="C250" s="0" t="n">
        <f aca="false">VLOOKUP(B250,[1]Data!$B$4:$BJ$268,58,FALSE())</f>
        <v>10908</v>
      </c>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t="n">
        <v>0.814617349772298</v>
      </c>
      <c r="AI250" s="3" t="n">
        <v>0.810118192864244</v>
      </c>
      <c r="AJ250" s="3" t="n">
        <v>0.805137775826106</v>
      </c>
      <c r="AK250" s="3" t="n">
        <v>0.801004805591962</v>
      </c>
      <c r="AL250" s="3" t="n">
        <v>0.798041349292709</v>
      </c>
      <c r="AM250" s="3" t="n">
        <v>0.794582881906826</v>
      </c>
      <c r="AN250" s="3" t="n">
        <v>0.792350907519447</v>
      </c>
      <c r="AO250" s="3" t="n">
        <v>0.790557292228091</v>
      </c>
      <c r="AP250" s="3" t="n">
        <v>0.78809370298732</v>
      </c>
      <c r="AQ250" s="3" t="n">
        <v>0.784804708400214</v>
      </c>
      <c r="AR250" s="3" t="n">
        <v>0.778556263269639</v>
      </c>
      <c r="AS250" s="3" t="n">
        <v>0.771026072329689</v>
      </c>
      <c r="AT250" s="3" t="n">
        <v>1.14177477944992</v>
      </c>
      <c r="AU250" s="3" t="n">
        <v>1.12634381079144</v>
      </c>
      <c r="AV250" s="3" t="n">
        <v>1.11188599151001</v>
      </c>
      <c r="AW250" s="3" t="n">
        <v>1.09713772813404</v>
      </c>
      <c r="AX250" s="3" t="n">
        <v>0.723488211502417</v>
      </c>
      <c r="AY250" s="3" t="n">
        <v>1.07400175729767</v>
      </c>
      <c r="AZ250" s="3" t="n">
        <v>1.06392649903288</v>
      </c>
      <c r="BA250" s="3" t="n">
        <v>1.05363470931903</v>
      </c>
      <c r="BB250" s="3" t="n">
        <v>0.696420093058589</v>
      </c>
      <c r="BC250" s="3" t="n">
        <v>0.690063981934513</v>
      </c>
      <c r="BD250" s="3" t="n">
        <v>1.02573426573427</v>
      </c>
      <c r="BE250" s="3" t="n">
        <v>1.01682225714022</v>
      </c>
      <c r="BF250" s="3" t="n">
        <v>1.00852585258526</v>
      </c>
    </row>
    <row r="251" customFormat="false" ht="15" hidden="false" customHeight="false" outlineLevel="0" collapsed="false">
      <c r="A251" s="0" t="s">
        <v>88</v>
      </c>
      <c r="B251" s="0" t="s">
        <v>89</v>
      </c>
      <c r="C251" s="0" t="n">
        <f aca="false">VLOOKUP(B251,[1]Data!$B$4:$BJ$268,58,FALSE())</f>
        <v>38833338</v>
      </c>
      <c r="D251" s="3" t="n">
        <v>0.062123115152233</v>
      </c>
      <c r="E251" s="3" t="n">
        <v>0.0580930954996501</v>
      </c>
      <c r="F251" s="3" t="n">
        <v>0.0592581062278338</v>
      </c>
      <c r="G251" s="3" t="n">
        <v>0.0577909987527094</v>
      </c>
      <c r="H251" s="3" t="n">
        <v>0.0634347327553466</v>
      </c>
      <c r="I251" s="3" t="n">
        <v>0.0782412809141943</v>
      </c>
      <c r="J251" s="3" t="n">
        <v>0.0884384191735072</v>
      </c>
      <c r="K251" s="3" t="n">
        <v>0.0944455891354015</v>
      </c>
      <c r="L251" s="3" t="n">
        <v>0.110759028594871</v>
      </c>
      <c r="M251" s="3" t="n">
        <v>0.128465399292992</v>
      </c>
      <c r="N251" s="3" t="n">
        <v>0.152952383130159</v>
      </c>
      <c r="O251" s="3" t="n">
        <v>0.148258420256206</v>
      </c>
      <c r="P251" s="3" t="n">
        <v>0.138406728618655</v>
      </c>
      <c r="Q251" s="3" t="n">
        <v>0.115125254608597</v>
      </c>
      <c r="R251" s="3" t="n">
        <v>0.11348720622428</v>
      </c>
      <c r="S251" s="3" t="n">
        <v>0.104653885275595</v>
      </c>
      <c r="T251" s="3" t="n">
        <v>0.0888783521261046</v>
      </c>
      <c r="U251" s="3" t="n">
        <v>0.0703294703007192</v>
      </c>
      <c r="V251" s="3" t="n">
        <v>0.0592637337987582</v>
      </c>
      <c r="W251" s="3" t="n">
        <v>0.0554030104091261</v>
      </c>
      <c r="X251" s="3" t="n">
        <v>0.0499665326378497</v>
      </c>
      <c r="Y251" s="3" t="n">
        <v>0.0408383190093834</v>
      </c>
      <c r="Z251" s="3" t="n">
        <v>0.0410094862156103</v>
      </c>
      <c r="AA251" s="3" t="n">
        <v>0.0448521183164133</v>
      </c>
      <c r="AB251" s="3" t="n">
        <v>0.0411340247642416</v>
      </c>
      <c r="AC251" s="3" t="n">
        <v>0.042311661718086</v>
      </c>
      <c r="AD251" s="3" t="n">
        <v>0.0464590071834009</v>
      </c>
      <c r="AE251" s="3" t="n">
        <v>0.0490633854698039</v>
      </c>
      <c r="AF251" s="3" t="n">
        <v>0.0532150803321967</v>
      </c>
      <c r="AG251" s="3" t="n">
        <v>0.047671180671598</v>
      </c>
      <c r="AH251" s="3" t="n">
        <v>0.0435273265692626</v>
      </c>
      <c r="AI251" s="3" t="n">
        <v>0.0432955674357796</v>
      </c>
      <c r="AJ251" s="3" t="n">
        <v>0.0422671790948844</v>
      </c>
      <c r="AK251" s="3" t="n">
        <v>0.0405216031067958</v>
      </c>
      <c r="AL251" s="3" t="n">
        <v>0.0355507339546226</v>
      </c>
      <c r="AM251" s="3" t="n">
        <v>0.0456807156648049</v>
      </c>
      <c r="AN251" s="3" t="n">
        <v>0.0499838270874636</v>
      </c>
      <c r="AO251" s="3" t="n">
        <v>0.0506465514777304</v>
      </c>
      <c r="AP251" s="3" t="n">
        <v>0.0560982102129459</v>
      </c>
      <c r="AQ251" s="3" t="n">
        <v>0.0564081245237237</v>
      </c>
      <c r="AR251" s="3" t="n">
        <v>0.059491397285958</v>
      </c>
      <c r="AS251" s="3" t="n">
        <v>0.0607849754486964</v>
      </c>
      <c r="AT251" s="3" t="n">
        <v>0.0605984948779939</v>
      </c>
      <c r="AU251" s="3" t="n">
        <v>0.0600496829649928</v>
      </c>
      <c r="AV251" s="3" t="n">
        <v>0.0630488432495772</v>
      </c>
      <c r="AW251" s="3" t="n">
        <v>0.0760534109867103</v>
      </c>
      <c r="AX251" s="3" t="n">
        <v>0.0858716464626072</v>
      </c>
      <c r="AY251" s="3" t="n">
        <v>0.0944606079661301</v>
      </c>
      <c r="AZ251" s="3" t="n">
        <v>0.100754815516069</v>
      </c>
      <c r="BA251" s="3" t="n">
        <v>0.103166875153237</v>
      </c>
      <c r="BB251" s="3" t="n">
        <v>0.115583300233557</v>
      </c>
      <c r="BC251" s="3" t="n">
        <v>0.121524014830262</v>
      </c>
      <c r="BD251" s="3" t="n">
        <v>0.112110415912217</v>
      </c>
      <c r="BE251" s="3" t="n">
        <v>0.129674908955772</v>
      </c>
      <c r="BF251" s="3" t="n">
        <v>0.134656000985545</v>
      </c>
    </row>
    <row r="252" customFormat="false" ht="15" hidden="false" customHeight="false" outlineLevel="0" collapsed="false">
      <c r="A252" s="0" t="s">
        <v>386</v>
      </c>
      <c r="B252" s="0" t="s">
        <v>387</v>
      </c>
      <c r="C252" s="0" t="n">
        <f aca="false">VLOOKUP(B252,[1]Data!$B$4:$BJ$268,58,FALSE())</f>
        <v>45271947</v>
      </c>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t="n">
        <v>12.0982959511654</v>
      </c>
      <c r="AK252" s="3" t="n">
        <v>10.3362052817588</v>
      </c>
      <c r="AL252" s="3" t="n">
        <v>8.50844182804424</v>
      </c>
      <c r="AM252" s="3" t="n">
        <v>8.65703683696975</v>
      </c>
      <c r="AN252" s="3" t="n">
        <v>8.07595997891697</v>
      </c>
      <c r="AO252" s="3" t="n">
        <v>6.74378991386447</v>
      </c>
      <c r="AP252" s="3" t="n">
        <v>6.55386366834883</v>
      </c>
      <c r="AQ252" s="3" t="n">
        <v>6.69472119355751</v>
      </c>
      <c r="AR252" s="3" t="n">
        <v>6.52561877529799</v>
      </c>
      <c r="AS252" s="3" t="n">
        <v>6.60949131709243</v>
      </c>
      <c r="AT252" s="3" t="n">
        <v>6.61144067216431</v>
      </c>
      <c r="AU252" s="3" t="n">
        <v>7.37105121102128</v>
      </c>
      <c r="AV252" s="3" t="n">
        <v>7.2367678855929</v>
      </c>
      <c r="AW252" s="3" t="n">
        <v>7.08790191730628</v>
      </c>
      <c r="AX252" s="3" t="n">
        <v>6.97680495428825</v>
      </c>
      <c r="AY252" s="3" t="n">
        <v>6.90739681375895</v>
      </c>
      <c r="AZ252" s="3" t="n">
        <v>6.72364983937983</v>
      </c>
      <c r="BA252" s="3" t="n">
        <v>5.64781047177944</v>
      </c>
      <c r="BB252" s="3" t="n">
        <v>6.6413496850931</v>
      </c>
      <c r="BC252" s="3" t="n">
        <v>6.26596231137638</v>
      </c>
      <c r="BD252" s="3" t="n">
        <v>6.4876028056754</v>
      </c>
      <c r="BE252" s="3" t="n">
        <v>5.97664184780697</v>
      </c>
      <c r="BF252" s="3" t="n">
        <v>5.02074706440171</v>
      </c>
    </row>
    <row r="253" customFormat="false" ht="15" hidden="false" customHeight="false" outlineLevel="0" collapsed="false">
      <c r="A253" s="0" t="s">
        <v>550</v>
      </c>
      <c r="B253" s="0" t="s">
        <v>551</v>
      </c>
      <c r="C253" s="0" t="n">
        <f aca="false">VLOOKUP(B253,[1]Data!$B$4:$BJ$268,58,FALSE())</f>
        <v>9070867</v>
      </c>
      <c r="D253" s="3" t="n">
        <v>0.118757691560334</v>
      </c>
      <c r="E253" s="3" t="n">
        <v>0.10883673994341</v>
      </c>
      <c r="F253" s="3" t="n">
        <v>0.163018351234085</v>
      </c>
      <c r="G253" s="3" t="n">
        <v>0.175222592102958</v>
      </c>
      <c r="H253" s="3" t="n">
        <v>0.132354958167604</v>
      </c>
      <c r="I253" s="3" t="n">
        <v>0.146326864500339</v>
      </c>
      <c r="J253" s="3" t="n">
        <v>0.159950399112668</v>
      </c>
      <c r="K253" s="3" t="n">
        <v>5.38368480705649</v>
      </c>
      <c r="L253" s="3" t="n">
        <v>6.78577355153553</v>
      </c>
      <c r="M253" s="3" t="n">
        <v>100.697669512315</v>
      </c>
      <c r="N253" s="3" t="n">
        <v>64.7450137792517</v>
      </c>
      <c r="O253" s="3" t="n">
        <v>75.9815320937706</v>
      </c>
      <c r="P253" s="3" t="n">
        <v>70.4836278398846</v>
      </c>
      <c r="Q253" s="3" t="n">
        <v>77.1209872750986</v>
      </c>
      <c r="R253" s="3" t="n">
        <v>66.4606991624307</v>
      </c>
      <c r="S253" s="3" t="n">
        <v>56.0511379626356</v>
      </c>
      <c r="T253" s="3" t="n">
        <v>61.2902079472226</v>
      </c>
      <c r="U253" s="3" t="n">
        <v>51.844643284406</v>
      </c>
      <c r="V253" s="3" t="n">
        <v>52.5828993900937</v>
      </c>
      <c r="W253" s="3" t="n">
        <v>38.4518097979077</v>
      </c>
      <c r="X253" s="3" t="n">
        <v>35.4041197869499</v>
      </c>
      <c r="Y253" s="3" t="n">
        <v>32.8816281559461</v>
      </c>
      <c r="Z253" s="3" t="n">
        <v>30.9964608316625</v>
      </c>
      <c r="AA253" s="3" t="n">
        <v>28.2049909820759</v>
      </c>
      <c r="AB253" s="3" t="n">
        <v>35.1882124692259</v>
      </c>
      <c r="AC253" s="3" t="n">
        <v>35.8909695683555</v>
      </c>
      <c r="AD253" s="3" t="n">
        <v>32.0839895993664</v>
      </c>
      <c r="AE253" s="3" t="n">
        <v>30.5583724926604</v>
      </c>
      <c r="AF253" s="3" t="n">
        <v>29.2102299183078</v>
      </c>
      <c r="AG253" s="3" t="n">
        <v>31.028826173391</v>
      </c>
      <c r="AH253" s="3" t="n">
        <v>27.9592452103943</v>
      </c>
      <c r="AI253" s="3" t="n">
        <v>28.9391353210567</v>
      </c>
      <c r="AJ253" s="3" t="n">
        <v>27.8613684494539</v>
      </c>
      <c r="AK253" s="3" t="n">
        <v>29.8904510046865</v>
      </c>
      <c r="AL253" s="3" t="n">
        <v>31.4043975873089</v>
      </c>
      <c r="AM253" s="3" t="n">
        <v>28.8469907955668</v>
      </c>
      <c r="AN253" s="3" t="n">
        <v>15.9700815240644</v>
      </c>
      <c r="AO253" s="3" t="n">
        <v>15.4244313909948</v>
      </c>
      <c r="AP253" s="3" t="n">
        <v>28.7143215022488</v>
      </c>
      <c r="AQ253" s="3" t="n">
        <v>26.2284277090733</v>
      </c>
      <c r="AR253" s="3" t="n">
        <v>35.6782592296172</v>
      </c>
      <c r="AS253" s="3" t="n">
        <v>30.4911534224566</v>
      </c>
      <c r="AT253" s="3" t="n">
        <v>24.1512489051195</v>
      </c>
      <c r="AU253" s="3" t="n">
        <v>28.5525530661701</v>
      </c>
      <c r="AV253" s="3" t="n">
        <v>27.7012080194113</v>
      </c>
      <c r="AW253" s="3" t="n">
        <v>25.3623726461177</v>
      </c>
      <c r="AX253" s="3" t="n">
        <v>23.6310894324949</v>
      </c>
      <c r="AY253" s="3" t="n">
        <v>22.4398012133221</v>
      </c>
      <c r="AZ253" s="3" t="n">
        <v>22.8239471921498</v>
      </c>
      <c r="BA253" s="3" t="n">
        <v>21.9085560836759</v>
      </c>
      <c r="BB253" s="3" t="n">
        <v>19.4436902679391</v>
      </c>
      <c r="BC253" s="3" t="n">
        <v>19.0764887762721</v>
      </c>
      <c r="BD253" s="3" t="n">
        <v>19.8176842234884</v>
      </c>
      <c r="BE253" s="3" t="n">
        <v>18.9541637858011</v>
      </c>
      <c r="BF253" s="3" t="n">
        <v>23.3020225078816</v>
      </c>
    </row>
    <row r="254" customFormat="false" ht="15" hidden="false" customHeight="false" outlineLevel="0" collapsed="false">
      <c r="A254" s="0" t="s">
        <v>442</v>
      </c>
      <c r="B254" s="0" t="s">
        <v>443</v>
      </c>
      <c r="C254" s="0" t="n">
        <f aca="false">VLOOKUP(B254,[1]Data!$B$4:$BJ$268,58,FALSE())</f>
        <v>64613160</v>
      </c>
      <c r="D254" s="3" t="n">
        <v>11.1507591603053</v>
      </c>
      <c r="E254" s="3" t="n">
        <v>11.1541389204545</v>
      </c>
      <c r="F254" s="3" t="n">
        <v>11.1429283943662</v>
      </c>
      <c r="G254" s="3" t="n">
        <v>11.2548534575955</v>
      </c>
      <c r="H254" s="3" t="n">
        <v>11.2658388888889</v>
      </c>
      <c r="I254" s="3" t="n">
        <v>11.4561595126228</v>
      </c>
      <c r="J254" s="3" t="n">
        <v>11.3189607765995</v>
      </c>
      <c r="K254" s="3" t="n">
        <v>10.7841045544886</v>
      </c>
      <c r="L254" s="3" t="n">
        <v>10.9934882280386</v>
      </c>
      <c r="M254" s="3" t="n">
        <v>11.3426704063274</v>
      </c>
      <c r="N254" s="3" t="n">
        <v>11.7323972998343</v>
      </c>
      <c r="O254" s="3" t="n">
        <v>11.8230362899475</v>
      </c>
      <c r="P254" s="3" t="n">
        <v>11.5623541783507</v>
      </c>
      <c r="Q254" s="3" t="n">
        <v>11.7455269442877</v>
      </c>
      <c r="R254" s="3" t="n">
        <v>10.9835928609891</v>
      </c>
      <c r="S254" s="3" t="n">
        <v>10.7360536444124</v>
      </c>
      <c r="T254" s="3" t="n">
        <v>10.6545420185253</v>
      </c>
      <c r="U254" s="3" t="n">
        <v>10.7618685096132</v>
      </c>
      <c r="V254" s="3" t="n">
        <v>10.7672949904499</v>
      </c>
      <c r="W254" s="3" t="n">
        <v>11.4653910395961</v>
      </c>
      <c r="X254" s="3" t="n">
        <v>10.2867570419519</v>
      </c>
      <c r="Y254" s="3" t="n">
        <v>9.95529664777447</v>
      </c>
      <c r="Z254" s="3" t="n">
        <v>9.74046165830407</v>
      </c>
      <c r="AA254" s="3" t="n">
        <v>9.68779840493774</v>
      </c>
      <c r="AB254" s="3" t="n">
        <v>9.38170290874819</v>
      </c>
      <c r="AC254" s="3" t="n">
        <v>9.90013978359926</v>
      </c>
      <c r="AD254" s="3" t="n">
        <v>10.0346393903213</v>
      </c>
      <c r="AE254" s="3" t="n">
        <v>10.0677466746359</v>
      </c>
      <c r="AF254" s="3" t="n">
        <v>10.0207439610864</v>
      </c>
      <c r="AG254" s="3" t="n">
        <v>10.1919306282382</v>
      </c>
      <c r="AH254" s="3" t="n">
        <v>9.71088167805015</v>
      </c>
      <c r="AI254" s="3" t="n">
        <v>9.87080903253514</v>
      </c>
      <c r="AJ254" s="3" t="n">
        <v>9.66092999836993</v>
      </c>
      <c r="AK254" s="3" t="n">
        <v>9.45469582828167</v>
      </c>
      <c r="AL254" s="3" t="n">
        <v>9.44839989530939</v>
      </c>
      <c r="AM254" s="3" t="n">
        <v>9.27484623579539</v>
      </c>
      <c r="AN254" s="3" t="n">
        <v>9.48023105904642</v>
      </c>
      <c r="AO254" s="3" t="n">
        <v>9.04272085267005</v>
      </c>
      <c r="AP254" s="3" t="n">
        <v>9.09440391350297</v>
      </c>
      <c r="AQ254" s="3" t="n">
        <v>9.0476360690091</v>
      </c>
      <c r="AR254" s="3" t="n">
        <v>9.19954923303155</v>
      </c>
      <c r="AS254" s="3" t="n">
        <v>9.23317498728384</v>
      </c>
      <c r="AT254" s="3" t="n">
        <v>8.90412310805173</v>
      </c>
      <c r="AU254" s="3" t="n">
        <v>9.05327783893049</v>
      </c>
      <c r="AV254" s="3" t="n">
        <v>8.98914012749737</v>
      </c>
      <c r="AW254" s="3" t="n">
        <v>8.98293853602857</v>
      </c>
      <c r="AX254" s="3" t="n">
        <v>8.89871022018899</v>
      </c>
      <c r="AY254" s="3" t="n">
        <v>8.61716368111307</v>
      </c>
      <c r="AZ254" s="3" t="n">
        <v>8.42442398307829</v>
      </c>
      <c r="BA254" s="3" t="n">
        <v>7.57462213135116</v>
      </c>
      <c r="BB254" s="3" t="n">
        <v>7.85783648614987</v>
      </c>
      <c r="BC254" s="3" t="n">
        <v>7.07929762567232</v>
      </c>
      <c r="BD254" s="3" t="n">
        <v>7.35589827677421</v>
      </c>
      <c r="BE254" s="3" t="n">
        <v>7.14584435876957</v>
      </c>
      <c r="BF254" s="3" t="n">
        <v>6.49744049045117</v>
      </c>
    </row>
    <row r="255" customFormat="false" ht="15" hidden="false" customHeight="false" outlineLevel="0" collapsed="false">
      <c r="A255" s="0" t="s">
        <v>540</v>
      </c>
      <c r="B255" s="0" t="s">
        <v>541</v>
      </c>
      <c r="C255" s="0" t="n">
        <f aca="false">VLOOKUP(B255,[1]Data!$B$4:$BJ$268,58,FALSE())</f>
        <v>318622525</v>
      </c>
      <c r="D255" s="3" t="n">
        <v>15.9997791565885</v>
      </c>
      <c r="E255" s="3" t="n">
        <v>15.6812555160569</v>
      </c>
      <c r="F255" s="3" t="n">
        <v>16.0139374979897</v>
      </c>
      <c r="G255" s="3" t="n">
        <v>16.4827621458239</v>
      </c>
      <c r="H255" s="3" t="n">
        <v>16.9681185789701</v>
      </c>
      <c r="I255" s="3" t="n">
        <v>17.4517252487095</v>
      </c>
      <c r="J255" s="3" t="n">
        <v>18.1210730107855</v>
      </c>
      <c r="K255" s="3" t="n">
        <v>18.5983178821611</v>
      </c>
      <c r="L255" s="3" t="n">
        <v>19.0893891562783</v>
      </c>
      <c r="M255" s="3" t="n">
        <v>19.85794566231</v>
      </c>
      <c r="N255" s="3" t="n">
        <v>21.1112522725943</v>
      </c>
      <c r="O255" s="3" t="n">
        <v>20.9802034758573</v>
      </c>
      <c r="P255" s="3" t="n">
        <v>21.7486419846019</v>
      </c>
      <c r="Q255" s="3" t="n">
        <v>22.5105821272339</v>
      </c>
      <c r="R255" s="3" t="n">
        <v>21.5029303777343</v>
      </c>
      <c r="S255" s="3" t="n">
        <v>20.4022240696754</v>
      </c>
      <c r="T255" s="3" t="n">
        <v>21.1576153736785</v>
      </c>
      <c r="U255" s="3" t="n">
        <v>21.5324840060117</v>
      </c>
      <c r="V255" s="3" t="n">
        <v>21.9730046948357</v>
      </c>
      <c r="W255" s="3" t="n">
        <v>21.7804369776277</v>
      </c>
      <c r="X255" s="3" t="n">
        <v>20.7864877412257</v>
      </c>
      <c r="Y255" s="3" t="n">
        <v>19.7667641742132</v>
      </c>
      <c r="Z255" s="3" t="n">
        <v>18.5904952301609</v>
      </c>
      <c r="AA255" s="3" t="n">
        <v>18.5715437097933</v>
      </c>
      <c r="AB255" s="3" t="n">
        <v>18.9767502682074</v>
      </c>
      <c r="AC255" s="3" t="n">
        <v>18.8823127427246</v>
      </c>
      <c r="AD255" s="3" t="n">
        <v>18.7207227161615</v>
      </c>
      <c r="AE255" s="3" t="n">
        <v>19.3503344229412</v>
      </c>
      <c r="AF255" s="3" t="n">
        <v>20.0104134086438</v>
      </c>
      <c r="AG255" s="3" t="n">
        <v>20.0757697786637</v>
      </c>
      <c r="AH255" s="3" t="n">
        <v>19.3227511807806</v>
      </c>
      <c r="AI255" s="3" t="n">
        <v>19.0561631861681</v>
      </c>
      <c r="AJ255" s="3" t="n">
        <v>19.1394372782772</v>
      </c>
      <c r="AK255" s="3" t="n">
        <v>19.3470829142925</v>
      </c>
      <c r="AL255" s="3" t="n">
        <v>19.3608920479162</v>
      </c>
      <c r="AM255" s="3" t="n">
        <v>19.2765452647233</v>
      </c>
      <c r="AN255" s="3" t="n">
        <v>19.4960247370023</v>
      </c>
      <c r="AO255" s="3" t="n">
        <v>19.6903631815798</v>
      </c>
      <c r="AP255" s="3" t="n">
        <v>19.5792362010339</v>
      </c>
      <c r="AQ255" s="3" t="n">
        <v>19.727169506164</v>
      </c>
      <c r="AR255" s="3" t="n">
        <v>20.1787505069199</v>
      </c>
      <c r="AS255" s="3" t="n">
        <v>19.6365050677187</v>
      </c>
      <c r="AT255" s="3" t="n">
        <v>19.6134040768814</v>
      </c>
      <c r="AU255" s="3" t="n">
        <v>19.5641045293305</v>
      </c>
      <c r="AV255" s="3" t="n">
        <v>19.6583711815215</v>
      </c>
      <c r="AW255" s="3" t="n">
        <v>19.5918852294317</v>
      </c>
      <c r="AX255" s="3" t="n">
        <v>19.0940665201349</v>
      </c>
      <c r="AY255" s="3" t="n">
        <v>19.217897835532</v>
      </c>
      <c r="AZ255" s="3" t="n">
        <v>18.4617638680802</v>
      </c>
      <c r="BA255" s="3" t="n">
        <v>17.1577377931966</v>
      </c>
      <c r="BB255" s="3" t="n">
        <v>17.4421661155373</v>
      </c>
      <c r="BC255" s="3" t="n">
        <v>16.9734560923114</v>
      </c>
      <c r="BD255" s="3" t="n">
        <v>16.3042868033172</v>
      </c>
      <c r="BE255" s="3" t="n">
        <v>16.314351819388</v>
      </c>
      <c r="BF255" s="3" t="n">
        <v>16.4906083931135</v>
      </c>
    </row>
    <row r="256" customFormat="false" ht="15" hidden="false" customHeight="false" outlineLevel="0" collapsed="false">
      <c r="A256" s="0" t="s">
        <v>444</v>
      </c>
      <c r="B256" s="0" t="s">
        <v>445</v>
      </c>
      <c r="C256" s="0" t="n">
        <f aca="false">VLOOKUP(B256,[1]Data!$B$4:$BJ$268,58,FALSE())</f>
        <v>2517979764</v>
      </c>
      <c r="D256" s="3" t="n">
        <v>1.68224990600734</v>
      </c>
      <c r="E256" s="3" t="n">
        <v>1.38546675409027</v>
      </c>
      <c r="F256" s="3" t="n">
        <v>1.26081813116513</v>
      </c>
      <c r="G256" s="3" t="n">
        <v>1.26200794596346</v>
      </c>
      <c r="H256" s="3" t="n">
        <v>1.2949953082197</v>
      </c>
      <c r="I256" s="3" t="n">
        <v>1.36753822683239</v>
      </c>
      <c r="J256" s="3" t="n">
        <v>1.45137929728794</v>
      </c>
      <c r="K256" s="3" t="n">
        <v>1.38091672218589</v>
      </c>
      <c r="L256" s="3" t="n">
        <v>1.47422054105683</v>
      </c>
      <c r="M256" s="3" t="n">
        <v>1.62575599295654</v>
      </c>
      <c r="N256" s="3" t="n">
        <v>1.86345285307406</v>
      </c>
      <c r="O256" s="3" t="n">
        <v>1.99657580614877</v>
      </c>
      <c r="P256" s="3" t="n">
        <v>2.06488323526575</v>
      </c>
      <c r="Q256" s="3" t="n">
        <v>2.166427084084</v>
      </c>
      <c r="R256" s="3" t="n">
        <v>2.1936281187407</v>
      </c>
      <c r="S256" s="3" t="n">
        <v>2.3448577301263</v>
      </c>
      <c r="T256" s="3" t="n">
        <v>2.45297611512591</v>
      </c>
      <c r="U256" s="3" t="n">
        <v>2.57674526342662</v>
      </c>
      <c r="V256" s="3" t="n">
        <v>2.77045536914467</v>
      </c>
      <c r="W256" s="3" t="n">
        <v>2.81602703580631</v>
      </c>
      <c r="X256" s="3" t="n">
        <v>2.77035983439826</v>
      </c>
      <c r="Y256" s="3" t="n">
        <v>2.71897417877082</v>
      </c>
      <c r="Z256" s="3" t="n">
        <v>2.8564586541289</v>
      </c>
      <c r="AA256" s="3" t="n">
        <v>2.91112798729528</v>
      </c>
      <c r="AB256" s="3" t="n">
        <v>3.02273088425306</v>
      </c>
      <c r="AC256" s="3" t="n">
        <v>3.16641878326609</v>
      </c>
      <c r="AD256" s="3" t="n">
        <v>3.24722940309381</v>
      </c>
      <c r="AE256" s="3" t="n">
        <v>3.37187157837554</v>
      </c>
      <c r="AF256" s="3" t="n">
        <v>3.49331055593901</v>
      </c>
      <c r="AG256" s="3" t="n">
        <v>3.55165284582924</v>
      </c>
      <c r="AH256" s="3" t="n">
        <v>3.44517076043093</v>
      </c>
      <c r="AI256" s="3" t="n">
        <v>3.50706237915144</v>
      </c>
      <c r="AJ256" s="3" t="n">
        <v>3.5588645396616</v>
      </c>
      <c r="AK256" s="3" t="n">
        <v>3.56379502717126</v>
      </c>
      <c r="AL256" s="3" t="n">
        <v>3.51675264968954</v>
      </c>
      <c r="AM256" s="3" t="n">
        <v>3.60479767132324</v>
      </c>
      <c r="AN256" s="3" t="n">
        <v>3.64084707827269</v>
      </c>
      <c r="AO256" s="3" t="n">
        <v>3.58530471568469</v>
      </c>
      <c r="AP256" s="3" t="n">
        <v>3.50747952574717</v>
      </c>
      <c r="AQ256" s="3" t="n">
        <v>3.50422415832245</v>
      </c>
      <c r="AR256" s="3" t="n">
        <v>3.53921523664561</v>
      </c>
      <c r="AS256" s="3" t="n">
        <v>3.58956973058128</v>
      </c>
      <c r="AT256" s="3" t="n">
        <v>3.73837079636522</v>
      </c>
      <c r="AU256" s="3" t="n">
        <v>4.10259194584644</v>
      </c>
      <c r="AV256" s="3" t="n">
        <v>4.42979969370827</v>
      </c>
      <c r="AW256" s="3" t="n">
        <v>4.73226324198605</v>
      </c>
      <c r="AX256" s="3" t="n">
        <v>5.04136495100357</v>
      </c>
      <c r="AY256" s="3" t="n">
        <v>5.24886185027463</v>
      </c>
      <c r="AZ256" s="3" t="n">
        <v>5.5278118732361</v>
      </c>
      <c r="BA256" s="3" t="n">
        <v>5.59905763491732</v>
      </c>
      <c r="BB256" s="3" t="n">
        <v>5.9827055285971</v>
      </c>
      <c r="BC256" s="3" t="n">
        <v>6.4035808857418</v>
      </c>
      <c r="BD256" s="3" t="n">
        <v>6.55561387657223</v>
      </c>
      <c r="BE256" s="3" t="n">
        <v>6.60549036074116</v>
      </c>
      <c r="BF256" s="3" t="n">
        <v>6.58813517477518</v>
      </c>
    </row>
    <row r="257" customFormat="false" ht="15" hidden="false" customHeight="false" outlineLevel="0" collapsed="false">
      <c r="A257" s="0" t="s">
        <v>266</v>
      </c>
      <c r="B257" s="0" t="s">
        <v>267</v>
      </c>
      <c r="C257" s="0" t="n">
        <f aca="false">VLOOKUP(B257,[1]Data!$B$4:$BJ$268,58,FALSE())</f>
        <v>3419546</v>
      </c>
      <c r="D257" s="3" t="n">
        <v>1.7015832424386</v>
      </c>
      <c r="E257" s="3" t="n">
        <v>1.60272350088852</v>
      </c>
      <c r="F257" s="3" t="n">
        <v>1.54065748628877</v>
      </c>
      <c r="G257" s="3" t="n">
        <v>1.6392844524879</v>
      </c>
      <c r="H257" s="3" t="n">
        <v>1.71009908493691</v>
      </c>
      <c r="I257" s="3" t="n">
        <v>2.04951796913533</v>
      </c>
      <c r="J257" s="3" t="n">
        <v>1.98509076979974</v>
      </c>
      <c r="K257" s="3" t="n">
        <v>1.77610139002572</v>
      </c>
      <c r="L257" s="3" t="n">
        <v>1.76030336164315</v>
      </c>
      <c r="M257" s="3" t="n">
        <v>2.002057211223</v>
      </c>
      <c r="N257" s="3" t="n">
        <v>2.04374541560387</v>
      </c>
      <c r="O257" s="3" t="n">
        <v>2.06102609047394</v>
      </c>
      <c r="P257" s="3" t="n">
        <v>2.15358864749513</v>
      </c>
      <c r="Q257" s="3" t="n">
        <v>2.04654827412821</v>
      </c>
      <c r="R257" s="3" t="n">
        <v>2.01264558337633</v>
      </c>
      <c r="S257" s="3" t="n">
        <v>2.10936861787905</v>
      </c>
      <c r="T257" s="3" t="n">
        <v>2.07520089363486</v>
      </c>
      <c r="U257" s="3" t="n">
        <v>1.97782265615019</v>
      </c>
      <c r="V257" s="3" t="n">
        <v>1.99672805589496</v>
      </c>
      <c r="W257" s="3" t="n">
        <v>2.16776731400269</v>
      </c>
      <c r="X257" s="3" t="n">
        <v>2.00216340201483</v>
      </c>
      <c r="Y257" s="3" t="n">
        <v>1.83160342837362</v>
      </c>
      <c r="Z257" s="3" t="n">
        <v>1.64962011074095</v>
      </c>
      <c r="AA257" s="3" t="n">
        <v>1.28380511208648</v>
      </c>
      <c r="AB257" s="3" t="n">
        <v>1.15304254263369</v>
      </c>
      <c r="AC257" s="3" t="n">
        <v>1.0945330999486</v>
      </c>
      <c r="AD257" s="3" t="n">
        <v>1.04891096713403</v>
      </c>
      <c r="AE257" s="3" t="n">
        <v>1.16744153869256</v>
      </c>
      <c r="AF257" s="3" t="n">
        <v>1.56640010635043</v>
      </c>
      <c r="AG257" s="3" t="n">
        <v>1.5800590096938</v>
      </c>
      <c r="AH257" s="3" t="n">
        <v>1.28404409147428</v>
      </c>
      <c r="AI257" s="3" t="n">
        <v>1.45413195830207</v>
      </c>
      <c r="AJ257" s="3" t="n">
        <v>1.63889307115541</v>
      </c>
      <c r="AK257" s="3" t="n">
        <v>1.40534555426025</v>
      </c>
      <c r="AL257" s="3" t="n">
        <v>1.27020680551985</v>
      </c>
      <c r="AM257" s="3" t="n">
        <v>1.42367846231895</v>
      </c>
      <c r="AN257" s="3" t="n">
        <v>1.67542160106033</v>
      </c>
      <c r="AO257" s="3" t="n">
        <v>1.69840660835644</v>
      </c>
      <c r="AP257" s="3" t="n">
        <v>1.72760589015406</v>
      </c>
      <c r="AQ257" s="3" t="n">
        <v>2.03222476655311</v>
      </c>
      <c r="AR257" s="3" t="n">
        <v>1.59763853615135</v>
      </c>
      <c r="AS257" s="3" t="n">
        <v>1.52979814571415</v>
      </c>
      <c r="AT257" s="3" t="n">
        <v>1.38844206020062</v>
      </c>
      <c r="AU257" s="3" t="n">
        <v>1.38271795749205</v>
      </c>
      <c r="AV257" s="3" t="n">
        <v>1.68783031536995</v>
      </c>
      <c r="AW257" s="3" t="n">
        <v>1.7366803463543</v>
      </c>
      <c r="AX257" s="3" t="n">
        <v>1.99585265035606</v>
      </c>
      <c r="AY257" s="3" t="n">
        <v>1.79740854156056</v>
      </c>
      <c r="AZ257" s="3" t="n">
        <v>2.46668222502883</v>
      </c>
      <c r="BA257" s="3" t="n">
        <v>2.39686388095475</v>
      </c>
      <c r="BB257" s="3" t="n">
        <v>1.89304338677963</v>
      </c>
      <c r="BC257" s="3" t="n">
        <v>2.29294186241591</v>
      </c>
      <c r="BD257" s="3" t="n">
        <v>2.55961960411296</v>
      </c>
      <c r="BE257" s="3" t="n">
        <v>2.22623587700135</v>
      </c>
      <c r="BF257" s="3" t="n">
        <v>1.97315082177576</v>
      </c>
    </row>
    <row r="258" customFormat="false" ht="15" hidden="false" customHeight="false" outlineLevel="0" collapsed="false">
      <c r="A258" s="0" t="s">
        <v>318</v>
      </c>
      <c r="B258" s="0" t="s">
        <v>319</v>
      </c>
      <c r="C258" s="0" t="n">
        <f aca="false">VLOOKUP(B258,[1]Data!$B$4:$BJ$268,58,FALSE())</f>
        <v>30757700</v>
      </c>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t="n">
        <v>5.21268264254744</v>
      </c>
      <c r="AK258" s="3" t="n">
        <v>5.29727914501869</v>
      </c>
      <c r="AL258" s="3" t="n">
        <v>4.85606698842562</v>
      </c>
      <c r="AM258" s="3" t="n">
        <v>4.53961242045205</v>
      </c>
      <c r="AN258" s="3" t="n">
        <v>4.57139509149623</v>
      </c>
      <c r="AO258" s="3" t="n">
        <v>4.53095369079309</v>
      </c>
      <c r="AP258" s="3" t="n">
        <v>4.95382715895389</v>
      </c>
      <c r="AQ258" s="3" t="n">
        <v>5.06075005192984</v>
      </c>
      <c r="AR258" s="3" t="n">
        <v>4.94226223509558</v>
      </c>
      <c r="AS258" s="3" t="n">
        <v>4.94516089879809</v>
      </c>
      <c r="AT258" s="3" t="n">
        <v>5.07872067141899</v>
      </c>
      <c r="AU258" s="3" t="n">
        <v>4.97277708354112</v>
      </c>
      <c r="AV258" s="3" t="n">
        <v>4.8798625521229</v>
      </c>
      <c r="AW258" s="3" t="n">
        <v>4.48078335307831</v>
      </c>
      <c r="AX258" s="3" t="n">
        <v>4.54120604418941</v>
      </c>
      <c r="AY258" s="3" t="n">
        <v>4.47374545928242</v>
      </c>
      <c r="AZ258" s="3" t="n">
        <v>4.53801793222673</v>
      </c>
      <c r="BA258" s="3" t="n">
        <v>3.85817199305661</v>
      </c>
      <c r="BB258" s="3" t="n">
        <v>3.64704888244685</v>
      </c>
      <c r="BC258" s="3" t="n">
        <v>3.87480091617416</v>
      </c>
      <c r="BD258" s="3" t="n">
        <v>3.88973319451208</v>
      </c>
      <c r="BE258" s="3" t="n">
        <v>3.41744243334039</v>
      </c>
      <c r="BF258" s="3" t="n">
        <v>3.42072274584901</v>
      </c>
    </row>
    <row r="259" customFormat="false" ht="15" hidden="false" customHeight="false" outlineLevel="0" collapsed="false">
      <c r="A259" s="0" t="s">
        <v>156</v>
      </c>
      <c r="B259" s="0" t="s">
        <v>157</v>
      </c>
      <c r="C259" s="0" t="n">
        <f aca="false">VLOOKUP(B259,[1]Data!$B$4:$BJ$268,58,FALSE())</f>
        <v>258850</v>
      </c>
      <c r="D259" s="3"/>
      <c r="E259" s="3"/>
      <c r="F259" s="3" t="n">
        <v>0.594870811703634</v>
      </c>
      <c r="G259" s="3" t="n">
        <v>0.471714024355383</v>
      </c>
      <c r="H259" s="3" t="n">
        <v>0.864246995050672</v>
      </c>
      <c r="I259" s="3" t="n">
        <v>0.641696617265006</v>
      </c>
      <c r="J259" s="3" t="n">
        <v>1.00777354638609</v>
      </c>
      <c r="K259" s="3" t="n">
        <v>1.07410661980082</v>
      </c>
      <c r="L259" s="3" t="n">
        <v>0.772736851238952</v>
      </c>
      <c r="M259" s="3" t="n">
        <v>0.530552206414275</v>
      </c>
      <c r="N259" s="3" t="n">
        <v>0.472391057396152</v>
      </c>
      <c r="O259" s="3" t="n">
        <v>0.66656063256913</v>
      </c>
      <c r="P259" s="3" t="n">
        <v>0.686379000913865</v>
      </c>
      <c r="Q259" s="3" t="n">
        <v>0.586626139817629</v>
      </c>
      <c r="R259" s="3" t="n">
        <v>0.644024546468862</v>
      </c>
      <c r="S259" s="3" t="n">
        <v>0.550754966356937</v>
      </c>
      <c r="T259" s="3" t="n">
        <v>0.427107194160811</v>
      </c>
      <c r="U259" s="3" t="n">
        <v>0.483308542486491</v>
      </c>
      <c r="V259" s="3" t="n">
        <v>0.536165001964744</v>
      </c>
      <c r="W259" s="3" t="n">
        <v>0.553730680405045</v>
      </c>
      <c r="X259" s="3" t="n">
        <v>0.539115469766155</v>
      </c>
      <c r="Y259" s="3" t="n">
        <v>0.432939787485242</v>
      </c>
      <c r="Z259" s="3" t="n">
        <v>0.422761147939227</v>
      </c>
      <c r="AA259" s="3" t="n">
        <v>0.442699740038149</v>
      </c>
      <c r="AB259" s="3" t="n">
        <v>0.432796714191295</v>
      </c>
      <c r="AC259" s="3" t="n">
        <v>0.930660555115476</v>
      </c>
      <c r="AD259" s="3" t="n">
        <v>0.441016852327906</v>
      </c>
      <c r="AE259" s="3" t="n">
        <v>0.350200183654729</v>
      </c>
      <c r="AF259" s="3" t="n">
        <v>0.473616233514631</v>
      </c>
      <c r="AG259" s="3" t="n">
        <v>0.436397874678857</v>
      </c>
      <c r="AH259" s="3" t="n">
        <v>0.450141167805557</v>
      </c>
      <c r="AI259" s="3" t="n">
        <v>0.437769435859343</v>
      </c>
      <c r="AJ259" s="3" t="n">
        <v>0.40155755815077</v>
      </c>
      <c r="AK259" s="3" t="n">
        <v>0.390072208942896</v>
      </c>
      <c r="AL259" s="3" t="n">
        <v>0.379634366169736</v>
      </c>
      <c r="AM259" s="3" t="n">
        <v>0.392344042559515</v>
      </c>
      <c r="AN259" s="3" t="n">
        <v>0.490922637237269</v>
      </c>
      <c r="AO259" s="3" t="n">
        <v>0.481951325436145</v>
      </c>
      <c r="AP259" s="3" t="n">
        <v>0.45302620200137</v>
      </c>
      <c r="AQ259" s="3" t="n">
        <v>0.465085886018363</v>
      </c>
      <c r="AR259" s="3" t="n">
        <v>0.45574209863668</v>
      </c>
      <c r="AS259" s="3" t="n">
        <v>0.464937397643827</v>
      </c>
      <c r="AT259" s="3" t="n">
        <v>0.434846047557178</v>
      </c>
      <c r="AU259" s="3" t="n">
        <v>0.423900806175992</v>
      </c>
      <c r="AV259" s="3" t="n">
        <v>0.287406376902465</v>
      </c>
      <c r="AW259" s="3" t="n">
        <v>0.280231169699575</v>
      </c>
      <c r="AX259" s="3" t="n">
        <v>0.222103674161596</v>
      </c>
      <c r="AY259" s="3" t="n">
        <v>0.450137074738694</v>
      </c>
      <c r="AZ259" s="3" t="n">
        <v>0.423102866779089</v>
      </c>
      <c r="BA259" s="3" t="n">
        <v>0.524345169746734</v>
      </c>
      <c r="BB259" s="3" t="n">
        <v>0.512118326667936</v>
      </c>
      <c r="BC259" s="3" t="n">
        <v>0.545795072580012</v>
      </c>
      <c r="BD259" s="3" t="n">
        <v>0.459328848213023</v>
      </c>
      <c r="BE259" s="3" t="n">
        <v>0.420092280222168</v>
      </c>
      <c r="BF259" s="3" t="n">
        <v>0.594993239327796</v>
      </c>
    </row>
    <row r="260" customFormat="false" ht="15" hidden="false" customHeight="false" outlineLevel="0" collapsed="false">
      <c r="A260" s="0" t="s">
        <v>414</v>
      </c>
      <c r="B260" s="0" t="s">
        <v>415</v>
      </c>
      <c r="C260" s="0" t="n">
        <f aca="false">VLOOKUP(B260,[1]Data!$B$4:$BJ$268,58,FALSE())</f>
        <v>30738378</v>
      </c>
      <c r="D260" s="3" t="n">
        <v>7.00510528797214</v>
      </c>
      <c r="E260" s="3" t="n">
        <v>6.1368849112204</v>
      </c>
      <c r="F260" s="3" t="n">
        <v>6.15505798303163</v>
      </c>
      <c r="G260" s="3" t="n">
        <v>6.15574596327041</v>
      </c>
      <c r="H260" s="3" t="n">
        <v>5.97322781200838</v>
      </c>
      <c r="I260" s="3" t="n">
        <v>6.18725340193871</v>
      </c>
      <c r="J260" s="3" t="n">
        <v>5.60475669130843</v>
      </c>
      <c r="K260" s="3" t="n">
        <v>6.25142272256582</v>
      </c>
      <c r="L260" s="3" t="n">
        <v>6.0315808819982</v>
      </c>
      <c r="M260" s="3" t="n">
        <v>6.14109984156456</v>
      </c>
      <c r="N260" s="3" t="n">
        <v>6.43447090425838</v>
      </c>
      <c r="O260" s="3" t="n">
        <v>5.2407194622462</v>
      </c>
      <c r="P260" s="3" t="n">
        <v>5.09320519965142</v>
      </c>
      <c r="Q260" s="3" t="n">
        <v>5.26242052188306</v>
      </c>
      <c r="R260" s="3" t="n">
        <v>5.78213163357774</v>
      </c>
      <c r="S260" s="3" t="n">
        <v>4.77635379781449</v>
      </c>
      <c r="T260" s="3" t="n">
        <v>4.1738083790094</v>
      </c>
      <c r="U260" s="3" t="n">
        <v>4.51114247404778</v>
      </c>
      <c r="V260" s="3" t="n">
        <v>4.72880147923049</v>
      </c>
      <c r="W260" s="3" t="n">
        <v>5.1280448312149</v>
      </c>
      <c r="X260" s="3" t="n">
        <v>5.91780181799744</v>
      </c>
      <c r="Y260" s="3" t="n">
        <v>5.83488978637527</v>
      </c>
      <c r="Z260" s="3" t="n">
        <v>5.77081648996342</v>
      </c>
      <c r="AA260" s="3" t="n">
        <v>5.60266741752865</v>
      </c>
      <c r="AB260" s="3" t="n">
        <v>5.46488345350818</v>
      </c>
      <c r="AC260" s="3" t="n">
        <v>5.78470023433209</v>
      </c>
      <c r="AD260" s="3" t="n">
        <v>6.09562879635488</v>
      </c>
      <c r="AE260" s="3" t="n">
        <v>6.01925344214172</v>
      </c>
      <c r="AF260" s="3" t="n">
        <v>6.13864166002997</v>
      </c>
      <c r="AG260" s="3" t="n">
        <v>5.61445094170507</v>
      </c>
      <c r="AH260" s="3" t="n">
        <v>6.15057439458631</v>
      </c>
      <c r="AI260" s="3" t="n">
        <v>5.67776797444078</v>
      </c>
      <c r="AJ260" s="3" t="n">
        <v>5.0950647084065</v>
      </c>
      <c r="AK260" s="3" t="n">
        <v>5.85003914935131</v>
      </c>
      <c r="AL260" s="3" t="n">
        <v>5.98194367834968</v>
      </c>
      <c r="AM260" s="3" t="n">
        <v>6.00984525118161</v>
      </c>
      <c r="AN260" s="3" t="n">
        <v>5.42179293497221</v>
      </c>
      <c r="AO260" s="3" t="n">
        <v>5.79781397616237</v>
      </c>
      <c r="AP260" s="3" t="n">
        <v>7.09986230482895</v>
      </c>
      <c r="AQ260" s="3" t="n">
        <v>7.20483489548681</v>
      </c>
      <c r="AR260" s="3" t="n">
        <v>6.22428968235495</v>
      </c>
      <c r="AS260" s="3" t="n">
        <v>6.91775140894378</v>
      </c>
      <c r="AT260" s="3" t="n">
        <v>7.60829581993569</v>
      </c>
      <c r="AU260" s="3" t="n">
        <v>7.42613441826578</v>
      </c>
      <c r="AV260" s="3" t="n">
        <v>5.76335432237921</v>
      </c>
      <c r="AW260" s="3" t="n">
        <v>6.1639292714825</v>
      </c>
      <c r="AX260" s="3" t="n">
        <v>6.2231860018632</v>
      </c>
      <c r="AY260" s="3" t="n">
        <v>5.80626723311257</v>
      </c>
      <c r="AZ260" s="3" t="n">
        <v>6.36474017686422</v>
      </c>
      <c r="BA260" s="3" t="n">
        <v>6.28912833146357</v>
      </c>
      <c r="BB260" s="3" t="n">
        <v>6.51337691396451</v>
      </c>
      <c r="BC260" s="3" t="n">
        <v>6.00145923956696</v>
      </c>
      <c r="BD260" s="3" t="n">
        <v>6.64923346808024</v>
      </c>
      <c r="BE260" s="3" t="n">
        <v>6.06646131348109</v>
      </c>
      <c r="BF260" s="3" t="n">
        <v>6.02569758235129</v>
      </c>
    </row>
    <row r="261" customFormat="false" ht="15" hidden="false" customHeight="false" outlineLevel="0" collapsed="false">
      <c r="A261" s="0" t="s">
        <v>252</v>
      </c>
      <c r="B261" s="0" t="s">
        <v>253</v>
      </c>
      <c r="C261" s="0" t="n">
        <f aca="false">VLOOKUP(B261,[1]Data!$B$4:$BJ$268,58,FALSE())</f>
        <v>92544915</v>
      </c>
      <c r="D261" s="3" t="n">
        <v>0.229309359180076</v>
      </c>
      <c r="E261" s="3" t="n">
        <v>0.237228742927893</v>
      </c>
      <c r="F261" s="3" t="n">
        <v>0.269494249032664</v>
      </c>
      <c r="G261" s="3" t="n">
        <v>0.255299416823052</v>
      </c>
      <c r="H261" s="3" t="n">
        <v>0.320828982693095</v>
      </c>
      <c r="I261" s="3" t="n">
        <v>0.347715948954269</v>
      </c>
      <c r="J261" s="3" t="n">
        <v>0.492832141329726</v>
      </c>
      <c r="K261" s="3" t="n">
        <v>0.573547813796431</v>
      </c>
      <c r="L261" s="3" t="n">
        <v>0.57342724088491</v>
      </c>
      <c r="M261" s="3" t="n">
        <v>0.640061673851589</v>
      </c>
      <c r="N261" s="3" t="n">
        <v>0.649642766201905</v>
      </c>
      <c r="O261" s="3" t="n">
        <v>0.55137827017041</v>
      </c>
      <c r="P261" s="3" t="n">
        <v>0.506220806062717</v>
      </c>
      <c r="Q261" s="3" t="n">
        <v>0.538506502537961</v>
      </c>
      <c r="R261" s="3" t="n">
        <v>0.400385189195543</v>
      </c>
      <c r="S261" s="3" t="n">
        <v>0.447375066776946</v>
      </c>
      <c r="T261" s="3" t="n">
        <v>0.279545035984228</v>
      </c>
      <c r="U261" s="3" t="n">
        <v>0.300134987562944</v>
      </c>
      <c r="V261" s="3" t="n">
        <v>0.296446250093314</v>
      </c>
      <c r="W261" s="3" t="n">
        <v>0.30621741833921</v>
      </c>
      <c r="X261" s="3" t="n">
        <v>0.309357205738179</v>
      </c>
      <c r="Y261" s="3" t="n">
        <v>0.318658929664344</v>
      </c>
      <c r="Z261" s="3" t="n">
        <v>0.322889198139866</v>
      </c>
      <c r="AA261" s="3" t="n">
        <v>0.331479446736347</v>
      </c>
      <c r="AB261" s="3" t="n">
        <v>0.294205413332319</v>
      </c>
      <c r="AC261" s="3" t="n">
        <v>0.346701742538781</v>
      </c>
      <c r="AD261" s="3" t="n">
        <v>0.369696792612692</v>
      </c>
      <c r="AE261" s="3" t="n">
        <v>0.406530474796089</v>
      </c>
      <c r="AF261" s="3" t="n">
        <v>0.354944998682359</v>
      </c>
      <c r="AG261" s="3" t="n">
        <v>0.26229188787185</v>
      </c>
      <c r="AH261" s="3" t="n">
        <v>0.313855299411278</v>
      </c>
      <c r="AI261" s="3" t="n">
        <v>0.307904008476882</v>
      </c>
      <c r="AJ261" s="3" t="n">
        <v>0.301946910273924</v>
      </c>
      <c r="AK261" s="3" t="n">
        <v>0.317070322642947</v>
      </c>
      <c r="AL261" s="3" t="n">
        <v>0.354819369696472</v>
      </c>
      <c r="AM261" s="3" t="n">
        <v>0.386844504546917</v>
      </c>
      <c r="AN261" s="3" t="n">
        <v>0.453929340920807</v>
      </c>
      <c r="AO261" s="3" t="n">
        <v>0.582291685696943</v>
      </c>
      <c r="AP261" s="3" t="n">
        <v>0.605628610502427</v>
      </c>
      <c r="AQ261" s="3" t="n">
        <v>0.600732794975938</v>
      </c>
      <c r="AR261" s="3" t="n">
        <v>0.66817173179905</v>
      </c>
      <c r="AS261" s="3" t="n">
        <v>0.753511856475972</v>
      </c>
      <c r="AT261" s="3" t="n">
        <v>0.863947416687995</v>
      </c>
      <c r="AU261" s="3" t="n">
        <v>0.951895897675031</v>
      </c>
      <c r="AV261" s="3" t="n">
        <v>1.08406259060619</v>
      </c>
      <c r="AW261" s="3" t="n">
        <v>1.16409601303626</v>
      </c>
      <c r="AX261" s="3" t="n">
        <v>1.20742858505374</v>
      </c>
      <c r="AY261" s="3" t="n">
        <v>1.22101564345574</v>
      </c>
      <c r="AZ261" s="3" t="n">
        <v>1.36081249482962</v>
      </c>
      <c r="BA261" s="3" t="n">
        <v>1.46901267757483</v>
      </c>
      <c r="BB261" s="3" t="n">
        <v>1.61335958223951</v>
      </c>
      <c r="BC261" s="3" t="n">
        <v>1.70142228279496</v>
      </c>
      <c r="BD261" s="3" t="n">
        <v>1.57233798156171</v>
      </c>
      <c r="BE261" s="3" t="n">
        <v>1.60911159266528</v>
      </c>
      <c r="BF261" s="3" t="n">
        <v>1.80356574966869</v>
      </c>
    </row>
    <row r="262" customFormat="false" ht="15" hidden="false" customHeight="false" outlineLevel="0" collapsed="false">
      <c r="A262" s="0" t="s">
        <v>588</v>
      </c>
      <c r="B262" s="0" t="s">
        <v>589</v>
      </c>
      <c r="C262" s="0" t="n">
        <f aca="false">VLOOKUP(B262,[1]Data!$B$4:$BJ$268,58,FALSE())</f>
        <v>107884</v>
      </c>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row>
    <row r="263" customFormat="false" ht="15" hidden="false" customHeight="false" outlineLevel="0" collapsed="false">
      <c r="A263" s="0" t="s">
        <v>582</v>
      </c>
      <c r="B263" s="0" t="s">
        <v>583</v>
      </c>
      <c r="C263" s="0" t="n">
        <f aca="false">VLOOKUP(B263,[1]Data!$B$4:$BJ$268,58,FALSE())</f>
        <v>4294682</v>
      </c>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t="n">
        <v>0.146326756371101</v>
      </c>
      <c r="AP263" s="3" t="n">
        <v>0.216594011023681</v>
      </c>
      <c r="AQ263" s="3" t="n">
        <v>0.227865445924441</v>
      </c>
      <c r="AR263" s="3" t="n">
        <v>0.271057675624788</v>
      </c>
      <c r="AS263" s="3" t="n">
        <v>0.450151178337065</v>
      </c>
      <c r="AT263" s="3" t="n">
        <v>0.375598342054769</v>
      </c>
      <c r="AU263" s="3" t="n">
        <v>0.405640435769733</v>
      </c>
      <c r="AV263" s="3" t="n">
        <v>0.57668170496066</v>
      </c>
      <c r="AW263" s="3" t="n">
        <v>0.826080985521004</v>
      </c>
      <c r="AX263" s="3" t="n">
        <v>0.665291777024802</v>
      </c>
      <c r="AY263" s="3" t="n">
        <v>0.665297084329185</v>
      </c>
      <c r="AZ263" s="3" t="n">
        <v>0.570947493916626</v>
      </c>
      <c r="BA263" s="3" t="n">
        <v>0.564577774728555</v>
      </c>
      <c r="BB263" s="3" t="n">
        <v>0.53401483350485</v>
      </c>
      <c r="BC263" s="3" t="n">
        <v>0.572406877323468</v>
      </c>
      <c r="BD263" s="3" t="n">
        <v>0.54367527152258</v>
      </c>
      <c r="BE263" s="3" t="n">
        <v>0.584854656642777</v>
      </c>
      <c r="BF263" s="3"/>
    </row>
    <row r="264" customFormat="false" ht="15" hidden="false" customHeight="false" outlineLevel="0" collapsed="false">
      <c r="A264" s="0" t="s">
        <v>384</v>
      </c>
      <c r="B264" s="0" t="s">
        <v>385</v>
      </c>
      <c r="C264" s="0" t="n">
        <f aca="false">VLOOKUP(B264,[1]Data!$B$4:$BJ$268,58,FALSE())</f>
        <v>7271322821</v>
      </c>
      <c r="D264" s="3" t="n">
        <v>3.09901344615379</v>
      </c>
      <c r="E264" s="3" t="n">
        <v>3.06972701834951</v>
      </c>
      <c r="F264" s="3" t="n">
        <v>3.14051145649228</v>
      </c>
      <c r="G264" s="3" t="n">
        <v>3.24449883461939</v>
      </c>
      <c r="H264" s="3" t="n">
        <v>3.36059627301937</v>
      </c>
      <c r="I264" s="3" t="n">
        <v>3.43909944937646</v>
      </c>
      <c r="J264" s="3" t="n">
        <v>3.53761777761217</v>
      </c>
      <c r="K264" s="3" t="n">
        <v>3.57598760074636</v>
      </c>
      <c r="L264" s="3" t="n">
        <v>3.68200433718442</v>
      </c>
      <c r="M264" s="3" t="n">
        <v>3.8217267418312</v>
      </c>
      <c r="N264" s="3" t="n">
        <v>4.01242214162589</v>
      </c>
      <c r="O264" s="3" t="n">
        <v>4.07163838515034</v>
      </c>
      <c r="P264" s="3" t="n">
        <v>4.15522707213128</v>
      </c>
      <c r="Q264" s="3" t="n">
        <v>4.29547054814401</v>
      </c>
      <c r="R264" s="3" t="n">
        <v>4.22022672435856</v>
      </c>
      <c r="S264" s="3" t="n">
        <v>4.11673055177987</v>
      </c>
      <c r="T264" s="3" t="n">
        <v>4.28099687458073</v>
      </c>
      <c r="U264" s="3" t="n">
        <v>4.3385901257979</v>
      </c>
      <c r="V264" s="3" t="n">
        <v>4.31472703052706</v>
      </c>
      <c r="W264" s="3" t="n">
        <v>4.47723059891963</v>
      </c>
      <c r="X264" s="3" t="n">
        <v>4.3529752124957</v>
      </c>
      <c r="Y264" s="3" t="n">
        <v>4.14499002214937</v>
      </c>
      <c r="Z264" s="3" t="n">
        <v>4.03601239303614</v>
      </c>
      <c r="AA264" s="3" t="n">
        <v>3.94858406364265</v>
      </c>
      <c r="AB264" s="3" t="n">
        <v>4.01967082073237</v>
      </c>
      <c r="AC264" s="3" t="n">
        <v>4.06889483324752</v>
      </c>
      <c r="AD264" s="3" t="n">
        <v>4.11899594385358</v>
      </c>
      <c r="AE264" s="3" t="n">
        <v>4.14684210854309</v>
      </c>
      <c r="AF264" s="3" t="n">
        <v>4.22121579699668</v>
      </c>
      <c r="AG264" s="3" t="n">
        <v>4.23824732583958</v>
      </c>
      <c r="AH264" s="3" t="n">
        <v>4.18853443335987</v>
      </c>
      <c r="AI264" s="3" t="n">
        <v>4.16779393594322</v>
      </c>
      <c r="AJ264" s="3" t="n">
        <v>4.0630801386868</v>
      </c>
      <c r="AK264" s="3" t="n">
        <v>3.99687679199773</v>
      </c>
      <c r="AL264" s="3" t="n">
        <v>4.00648912508173</v>
      </c>
      <c r="AM264" s="3" t="n">
        <v>4.03191340642106</v>
      </c>
      <c r="AN264" s="3" t="n">
        <v>4.06642274310816</v>
      </c>
      <c r="AO264" s="3" t="n">
        <v>4.0777747918894</v>
      </c>
      <c r="AP264" s="3" t="n">
        <v>4.04521394813147</v>
      </c>
      <c r="AQ264" s="3" t="n">
        <v>3.98211013083868</v>
      </c>
      <c r="AR264" s="3" t="n">
        <v>4.03319022967413</v>
      </c>
      <c r="AS264" s="3" t="n">
        <v>4.07599485730396</v>
      </c>
      <c r="AT264" s="3" t="n">
        <v>4.08357220402861</v>
      </c>
      <c r="AU264" s="3" t="n">
        <v>4.25286482397787</v>
      </c>
      <c r="AV264" s="3" t="n">
        <v>4.40906069965378</v>
      </c>
      <c r="AW264" s="3" t="n">
        <v>4.52280103595002</v>
      </c>
      <c r="AX264" s="3" t="n">
        <v>4.63049619432102</v>
      </c>
      <c r="AY264" s="3" t="n">
        <v>4.66548810330632</v>
      </c>
      <c r="AZ264" s="3" t="n">
        <v>4.75616035280856</v>
      </c>
      <c r="BA264" s="3" t="n">
        <v>4.65604440536345</v>
      </c>
      <c r="BB264" s="3" t="n">
        <v>4.82806936244497</v>
      </c>
      <c r="BC264" s="3" t="n">
        <v>4.96758098934546</v>
      </c>
      <c r="BD264" s="3" t="n">
        <v>4.99621141959404</v>
      </c>
      <c r="BE264" s="3" t="n">
        <v>4.98773904748779</v>
      </c>
      <c r="BF264" s="3" t="n">
        <v>4.96997394966849</v>
      </c>
    </row>
    <row r="265" customFormat="false" ht="15" hidden="false" customHeight="false" outlineLevel="0" collapsed="false">
      <c r="A265" s="0" t="s">
        <v>182</v>
      </c>
      <c r="B265" s="0" t="s">
        <v>183</v>
      </c>
      <c r="C265" s="0" t="n">
        <f aca="false">VLOOKUP(B265,[1]Data!$B$4:$BJ$268,58,FALSE())</f>
        <v>26246327</v>
      </c>
      <c r="D265" s="3" t="n">
        <v>0.702610624045969</v>
      </c>
      <c r="E265" s="3" t="n">
        <v>0.506778536873199</v>
      </c>
      <c r="F265" s="3" t="n">
        <v>0.726301567005786</v>
      </c>
      <c r="G265" s="3" t="n">
        <v>0.535971030816206</v>
      </c>
      <c r="H265" s="3" t="n">
        <v>0.655561025584039</v>
      </c>
      <c r="I265" s="3" t="n">
        <v>0.696540160318433</v>
      </c>
      <c r="J265" s="3" t="n">
        <v>0.602811507799828</v>
      </c>
      <c r="K265" s="3" t="n">
        <v>0.521385857941726</v>
      </c>
      <c r="L265" s="3" t="n">
        <v>1.95035977283076</v>
      </c>
      <c r="M265" s="3" t="n">
        <v>0.769129690731783</v>
      </c>
      <c r="N265" s="3" t="n">
        <v>0.405549249976993</v>
      </c>
      <c r="O265" s="3" t="n">
        <v>0.313122623820064</v>
      </c>
      <c r="P265" s="3" t="n">
        <v>0.233505090681793</v>
      </c>
      <c r="Q265" s="3" t="n">
        <v>0.418783643997074</v>
      </c>
      <c r="R265" s="3" t="n">
        <v>0.337438824444583</v>
      </c>
      <c r="S265" s="3" t="n">
        <v>0.317810259926813</v>
      </c>
      <c r="T265" s="3" t="n">
        <v>0.364882468299334</v>
      </c>
      <c r="U265" s="3" t="n">
        <v>0.409972975321898</v>
      </c>
      <c r="V265" s="3" t="n">
        <v>0.412106442499725</v>
      </c>
      <c r="W265" s="3" t="n">
        <v>0.412104017207838</v>
      </c>
      <c r="X265" s="3" t="n">
        <v>0.408673877965844</v>
      </c>
      <c r="Y265" s="3" t="n">
        <v>0.50174406809946</v>
      </c>
      <c r="Z265" s="3" t="n">
        <v>0.678623068812673</v>
      </c>
      <c r="AA265" s="3" t="n">
        <v>0.694673978336527</v>
      </c>
      <c r="AB265" s="3" t="n">
        <v>0.757234297948622</v>
      </c>
      <c r="AC265" s="3" t="n">
        <v>0.879150669599678</v>
      </c>
      <c r="AD265" s="3" t="n">
        <v>0.808101315650472</v>
      </c>
      <c r="AE265" s="3" t="n">
        <v>0.816990784756391</v>
      </c>
      <c r="AF265" s="3" t="n">
        <v>0.869010498480569</v>
      </c>
      <c r="AG265" s="3" t="n">
        <v>0.86748332742789</v>
      </c>
      <c r="AH265" s="3" t="n">
        <v>0.795928336965652</v>
      </c>
      <c r="AI265" s="3" t="n">
        <v>0.727224586059882</v>
      </c>
      <c r="AJ265" s="3" t="n">
        <v>0.746851976382572</v>
      </c>
      <c r="AK265" s="3" t="n">
        <v>0.62105368967455</v>
      </c>
      <c r="AL265" s="3" t="n">
        <v>0.616961663782919</v>
      </c>
      <c r="AM265" s="3" t="n">
        <v>0.683105217512596</v>
      </c>
      <c r="AN265" s="3" t="n">
        <v>0.669498797598331</v>
      </c>
      <c r="AO265" s="3" t="n">
        <v>0.814121424193157</v>
      </c>
      <c r="AP265" s="3" t="n">
        <v>0.722061870679874</v>
      </c>
      <c r="AQ265" s="3" t="n">
        <v>0.799527255514384</v>
      </c>
      <c r="AR265" s="3" t="n">
        <v>0.819163987138264</v>
      </c>
      <c r="AS265" s="3" t="n">
        <v>0.881349701891802</v>
      </c>
      <c r="AT265" s="3" t="n">
        <v>0.833251432316381</v>
      </c>
      <c r="AU265" s="3" t="n">
        <v>0.889142767121674</v>
      </c>
      <c r="AV265" s="3" t="n">
        <v>0.943264168358723</v>
      </c>
      <c r="AW265" s="3" t="n">
        <v>0.973808146917103</v>
      </c>
      <c r="AX265" s="3" t="n">
        <v>1.00735978591089</v>
      </c>
      <c r="AY265" s="3" t="n">
        <v>0.964139106056771</v>
      </c>
      <c r="AZ265" s="3" t="n">
        <v>0.999238383332981</v>
      </c>
      <c r="BA265" s="3" t="n">
        <v>1.06905949524371</v>
      </c>
      <c r="BB265" s="3" t="n">
        <v>0.992601743761824</v>
      </c>
      <c r="BC265" s="3" t="n">
        <v>0.810900295008215</v>
      </c>
      <c r="BD265" s="3" t="n">
        <v>0.749446817858344</v>
      </c>
      <c r="BE265" s="3" t="n">
        <v>0.996884970403485</v>
      </c>
      <c r="BF265" s="3" t="n">
        <v>0.864834534752234</v>
      </c>
    </row>
    <row r="266" customFormat="false" ht="15" hidden="false" customHeight="false" outlineLevel="0" collapsed="false">
      <c r="A266" s="0" t="s">
        <v>112</v>
      </c>
      <c r="B266" s="0" t="s">
        <v>113</v>
      </c>
      <c r="C266" s="0" t="n">
        <f aca="false">VLOOKUP(B266,[1]Data!$B$4:$BJ$268,58,FALSE())</f>
        <v>15620974</v>
      </c>
      <c r="D266" s="3"/>
      <c r="E266" s="3"/>
      <c r="F266" s="3"/>
      <c r="G266" s="3"/>
      <c r="H266" s="3" t="n">
        <v>0.949421681568935</v>
      </c>
      <c r="I266" s="3" t="n">
        <v>1.09904818618811</v>
      </c>
      <c r="J266" s="3" t="n">
        <v>0.952612882525898</v>
      </c>
      <c r="K266" s="3" t="n">
        <v>1.26395354080963</v>
      </c>
      <c r="L266" s="3" t="n">
        <v>1.16887772121516</v>
      </c>
      <c r="M266" s="3" t="n">
        <v>1.05862924348892</v>
      </c>
      <c r="N266" s="3" t="n">
        <v>0.903148305385239</v>
      </c>
      <c r="O266" s="3" t="n">
        <v>0.878161022829494</v>
      </c>
      <c r="P266" s="3" t="n">
        <v>0.909798328596086</v>
      </c>
      <c r="Q266" s="3" t="n">
        <v>0.991722905031795</v>
      </c>
      <c r="R266" s="3" t="n">
        <v>0.876454141338638</v>
      </c>
      <c r="S266" s="3" t="n">
        <v>0.822056380166817</v>
      </c>
      <c r="T266" s="3" t="n">
        <v>0.783487545314972</v>
      </c>
      <c r="U266" s="3" t="n">
        <v>0.704074239073753</v>
      </c>
      <c r="V266" s="3" t="n">
        <v>0.631891439430913</v>
      </c>
      <c r="W266" s="3" t="n">
        <v>0.63331341561267</v>
      </c>
      <c r="X266" s="3" t="n">
        <v>0.599623550107569</v>
      </c>
      <c r="Y266" s="3" t="n">
        <v>0.552378111274873</v>
      </c>
      <c r="Z266" s="3" t="n">
        <v>0.558275048848591</v>
      </c>
      <c r="AA266" s="3" t="n">
        <v>0.501562973910158</v>
      </c>
      <c r="AB266" s="3" t="n">
        <v>0.418462878583835</v>
      </c>
      <c r="AC266" s="3" t="n">
        <v>0.395950116258139</v>
      </c>
      <c r="AD266" s="3" t="n">
        <v>0.402975125288398</v>
      </c>
      <c r="AE266" s="3" t="n">
        <v>0.36592118863434</v>
      </c>
      <c r="AF266" s="3" t="n">
        <v>0.413498582645007</v>
      </c>
      <c r="AG266" s="3" t="n">
        <v>0.333201174126623</v>
      </c>
      <c r="AH266" s="3" t="n">
        <v>0.30469813272361</v>
      </c>
      <c r="AI266" s="3" t="n">
        <v>0.293280533881442</v>
      </c>
      <c r="AJ266" s="3" t="n">
        <v>0.290677953568714</v>
      </c>
      <c r="AK266" s="3" t="n">
        <v>0.288481432128204</v>
      </c>
      <c r="AL266" s="3" t="n">
        <v>0.272053770923895</v>
      </c>
      <c r="AM266" s="3" t="n">
        <v>0.237588454163186</v>
      </c>
      <c r="AN266" s="3" t="n">
        <v>0.199074886228932</v>
      </c>
      <c r="AO266" s="3" t="n">
        <v>0.247335096246055</v>
      </c>
      <c r="AP266" s="3" t="n">
        <v>0.2325452170725</v>
      </c>
      <c r="AQ266" s="3" t="n">
        <v>0.176550927105972</v>
      </c>
      <c r="AR266" s="3" t="n">
        <v>0.173056761414465</v>
      </c>
      <c r="AS266" s="3" t="n">
        <v>0.176165740879748</v>
      </c>
      <c r="AT266" s="3" t="n">
        <v>0.178396945651909</v>
      </c>
      <c r="AU266" s="3" t="n">
        <v>0.184923389841905</v>
      </c>
      <c r="AV266" s="3" t="n">
        <v>0.182853856535933</v>
      </c>
      <c r="AW266" s="3" t="n">
        <v>0.189858810324062</v>
      </c>
      <c r="AX266" s="3" t="n">
        <v>0.185075705098565</v>
      </c>
      <c r="AY266" s="3" t="n">
        <v>0.151567337792769</v>
      </c>
      <c r="AZ266" s="3" t="n">
        <v>0.165936264405389</v>
      </c>
      <c r="BA266" s="3" t="n">
        <v>0.186396423356975</v>
      </c>
      <c r="BB266" s="3" t="n">
        <v>0.194337298690913</v>
      </c>
      <c r="BC266" s="3" t="n">
        <v>0.205910777583577</v>
      </c>
      <c r="BD266" s="3" t="n">
        <v>0.249456851413717</v>
      </c>
      <c r="BE266" s="3" t="n">
        <v>0.2611125299524</v>
      </c>
      <c r="BF266" s="3" t="n">
        <v>0.288271141095299</v>
      </c>
    </row>
    <row r="267" customFormat="false" ht="15" hidden="false" customHeight="false" outlineLevel="0" collapsed="false">
      <c r="A267" s="0" t="s">
        <v>168</v>
      </c>
      <c r="B267" s="0" t="s">
        <v>169</v>
      </c>
      <c r="C267" s="0" t="n">
        <f aca="false">VLOOKUP(B267,[1]Data!$B$4:$BJ$268,58,FALSE())</f>
        <v>15411675</v>
      </c>
      <c r="D267" s="3"/>
      <c r="E267" s="3"/>
      <c r="F267" s="3"/>
      <c r="G267" s="3"/>
      <c r="H267" s="3" t="n">
        <v>1.04774790198187</v>
      </c>
      <c r="I267" s="3" t="n">
        <v>1.18236356891687</v>
      </c>
      <c r="J267" s="3" t="n">
        <v>1.32798330402578</v>
      </c>
      <c r="K267" s="3" t="n">
        <v>1.12739761206338</v>
      </c>
      <c r="L267" s="3" t="n">
        <v>1.31595131415865</v>
      </c>
      <c r="M267" s="3" t="n">
        <v>1.34762513888573</v>
      </c>
      <c r="N267" s="3" t="n">
        <v>1.57715310519439</v>
      </c>
      <c r="O267" s="3" t="n">
        <v>1.6336777112402</v>
      </c>
      <c r="P267" s="3" t="n">
        <v>1.485778216773</v>
      </c>
      <c r="Q267" s="3" t="n">
        <v>1.62058768886707</v>
      </c>
      <c r="R267" s="3" t="n">
        <v>1.52973774616645</v>
      </c>
      <c r="S267" s="3" t="n">
        <v>1.36057556615544</v>
      </c>
      <c r="T267" s="3" t="n">
        <v>1.72296625081242</v>
      </c>
      <c r="U267" s="3" t="n">
        <v>1.43027761299671</v>
      </c>
      <c r="V267" s="3" t="n">
        <v>1.3867809347859</v>
      </c>
      <c r="W267" s="3" t="n">
        <v>1.36523341505593</v>
      </c>
      <c r="X267" s="3" t="n">
        <v>1.34514860893904</v>
      </c>
      <c r="Y267" s="3" t="n">
        <v>1.26954617502294</v>
      </c>
      <c r="Z267" s="3" t="n">
        <v>1.14119794299994</v>
      </c>
      <c r="AA267" s="3" t="n">
        <v>1.30325335266672</v>
      </c>
      <c r="AB267" s="3" t="n">
        <v>1.18948334341262</v>
      </c>
      <c r="AC267" s="3" t="n">
        <v>1.18536811498331</v>
      </c>
      <c r="AD267" s="3" t="n">
        <v>1.46251784579341</v>
      </c>
      <c r="AE267" s="3" t="n">
        <v>1.63989969960024</v>
      </c>
      <c r="AF267" s="3" t="n">
        <v>1.6765192306531</v>
      </c>
      <c r="AG267" s="3" t="n">
        <v>1.63454406647183</v>
      </c>
      <c r="AH267" s="3" t="n">
        <v>1.53621215830562</v>
      </c>
      <c r="AI267" s="3" t="n">
        <v>1.52782258964174</v>
      </c>
      <c r="AJ267" s="3" t="n">
        <v>1.59238258864567</v>
      </c>
      <c r="AK267" s="3" t="n">
        <v>1.50032276533603</v>
      </c>
      <c r="AL267" s="3" t="n">
        <v>1.60079466054892</v>
      </c>
      <c r="AM267" s="3" t="n">
        <v>1.33653529671266</v>
      </c>
      <c r="AN267" s="3" t="n">
        <v>1.30179040900441</v>
      </c>
      <c r="AO267" s="3" t="n">
        <v>1.23037119480048</v>
      </c>
      <c r="AP267" s="3" t="n">
        <v>1.19846153354603</v>
      </c>
      <c r="AQ267" s="3" t="n">
        <v>1.31245036589469</v>
      </c>
      <c r="AR267" s="3" t="n">
        <v>1.13920087224522</v>
      </c>
      <c r="AS267" s="3" t="n">
        <v>1.01859751992635</v>
      </c>
      <c r="AT267" s="3" t="n">
        <v>0.957193477873929</v>
      </c>
      <c r="AU267" s="3" t="n">
        <v>0.843469121206228</v>
      </c>
      <c r="AV267" s="3" t="n">
        <v>0.742439509541412</v>
      </c>
      <c r="AW267" s="3" t="n">
        <v>0.832299255519615</v>
      </c>
      <c r="AX267" s="3" t="n">
        <v>0.796027922930858</v>
      </c>
      <c r="AY267" s="3" t="n">
        <v>0.741657876284077</v>
      </c>
      <c r="AZ267" s="3" t="n">
        <v>0.573101063254266</v>
      </c>
      <c r="BA267" s="3" t="n">
        <v>0.405715639126152</v>
      </c>
      <c r="BB267" s="3" t="n">
        <v>0.552146242342835</v>
      </c>
      <c r="BC267" s="3" t="n">
        <v>0.66475076996735</v>
      </c>
      <c r="BD267" s="3" t="n">
        <v>0.529703430657123</v>
      </c>
      <c r="BE267" s="3" t="n">
        <v>0.775563675088375</v>
      </c>
      <c r="BF267" s="3" t="n">
        <v>0.77995584516283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5" min="1" style="0" width="17.56"/>
  </cols>
  <sheetData>
    <row r="1" customFormat="false" ht="15" hidden="false" customHeight="false" outlineLevel="0" collapsed="false">
      <c r="A1" s="0" t="s">
        <v>5</v>
      </c>
      <c r="B1" s="0" t="s">
        <v>597</v>
      </c>
      <c r="C1" s="0" t="s">
        <v>598</v>
      </c>
      <c r="D1" s="0" t="s">
        <v>599</v>
      </c>
      <c r="E1" s="0" t="s">
        <v>600</v>
      </c>
    </row>
    <row r="2" customFormat="false" ht="15" hidden="false" customHeight="false" outlineLevel="0" collapsed="false">
      <c r="A2" s="0" t="s">
        <v>481</v>
      </c>
      <c r="B2" s="0" t="s">
        <v>310</v>
      </c>
      <c r="C2" s="0" t="s">
        <v>512</v>
      </c>
      <c r="D2" s="0" t="s">
        <v>601</v>
      </c>
      <c r="E2" s="0" t="s">
        <v>480</v>
      </c>
    </row>
    <row r="3" customFormat="false" ht="15" hidden="false" customHeight="false" outlineLevel="0" collapsed="false">
      <c r="A3" s="0" t="s">
        <v>117</v>
      </c>
      <c r="B3" s="0" t="s">
        <v>230</v>
      </c>
      <c r="C3" s="0" t="s">
        <v>126</v>
      </c>
      <c r="D3" s="0" t="s">
        <v>602</v>
      </c>
      <c r="E3" s="0" t="s">
        <v>116</v>
      </c>
    </row>
    <row r="4" customFormat="false" ht="15" hidden="false" customHeight="false" outlineLevel="0" collapsed="false">
      <c r="A4" s="0" t="s">
        <v>221</v>
      </c>
      <c r="B4" s="0" t="s">
        <v>180</v>
      </c>
      <c r="C4" s="0" t="s">
        <v>234</v>
      </c>
      <c r="E4" s="0" t="s">
        <v>220</v>
      </c>
    </row>
    <row r="5" customFormat="false" ht="15" hidden="false" customHeight="false" outlineLevel="0" collapsed="false">
      <c r="A5" s="0" t="s">
        <v>269</v>
      </c>
      <c r="B5" s="0" t="s">
        <v>452</v>
      </c>
      <c r="C5" s="0" t="s">
        <v>444</v>
      </c>
      <c r="E5" s="0" t="s">
        <v>268</v>
      </c>
    </row>
    <row r="6" customFormat="false" ht="15" hidden="false" customHeight="false" outlineLevel="0" collapsed="false">
      <c r="A6" s="0" t="s">
        <v>409</v>
      </c>
      <c r="B6" s="0" t="s">
        <v>452</v>
      </c>
      <c r="C6" s="0" t="s">
        <v>512</v>
      </c>
      <c r="D6" s="0" t="s">
        <v>603</v>
      </c>
      <c r="E6" s="0" t="s">
        <v>408</v>
      </c>
    </row>
    <row r="7" customFormat="false" ht="15" hidden="false" customHeight="false" outlineLevel="0" collapsed="false">
      <c r="A7" s="0" t="s">
        <v>383</v>
      </c>
      <c r="D7" s="0" t="s">
        <v>604</v>
      </c>
      <c r="E7" s="0" t="s">
        <v>382</v>
      </c>
    </row>
    <row r="8" customFormat="false" ht="15" hidden="false" customHeight="false" outlineLevel="0" collapsed="false">
      <c r="A8" s="0" t="s">
        <v>551</v>
      </c>
      <c r="B8" s="0" t="s">
        <v>424</v>
      </c>
      <c r="C8" s="0" t="s">
        <v>512</v>
      </c>
      <c r="E8" s="0" t="s">
        <v>550</v>
      </c>
    </row>
    <row r="9" customFormat="false" ht="409.5" hidden="false" customHeight="false" outlineLevel="0" collapsed="false">
      <c r="A9" s="0" t="s">
        <v>379</v>
      </c>
      <c r="B9" s="0" t="s">
        <v>310</v>
      </c>
      <c r="C9" s="0" t="s">
        <v>512</v>
      </c>
      <c r="D9" s="4" t="s">
        <v>605</v>
      </c>
      <c r="E9" s="0" t="s">
        <v>378</v>
      </c>
    </row>
    <row r="10" customFormat="false" ht="15" hidden="false" customHeight="false" outlineLevel="0" collapsed="false">
      <c r="A10" s="0" t="s">
        <v>259</v>
      </c>
      <c r="B10" s="0" t="s">
        <v>452</v>
      </c>
      <c r="C10" s="0" t="s">
        <v>444</v>
      </c>
      <c r="E10" s="0" t="s">
        <v>258</v>
      </c>
    </row>
    <row r="11" customFormat="false" ht="15" hidden="false" customHeight="false" outlineLevel="0" collapsed="false">
      <c r="A11" s="0" t="s">
        <v>563</v>
      </c>
      <c r="B11" s="0" t="s">
        <v>432</v>
      </c>
      <c r="C11" s="0" t="s">
        <v>444</v>
      </c>
      <c r="D11" s="0" t="s">
        <v>606</v>
      </c>
      <c r="E11" s="0" t="s">
        <v>562</v>
      </c>
    </row>
    <row r="12" customFormat="false" ht="15" hidden="false" customHeight="false" outlineLevel="0" collapsed="false">
      <c r="A12" s="0" t="s">
        <v>397</v>
      </c>
      <c r="B12" s="0" t="s">
        <v>310</v>
      </c>
      <c r="C12" s="0" t="s">
        <v>512</v>
      </c>
      <c r="E12" s="0" t="s">
        <v>396</v>
      </c>
    </row>
    <row r="13" customFormat="false" ht="15" hidden="false" customHeight="false" outlineLevel="0" collapsed="false">
      <c r="A13" s="0" t="s">
        <v>531</v>
      </c>
      <c r="B13" s="0" t="s">
        <v>432</v>
      </c>
      <c r="C13" s="0" t="s">
        <v>512</v>
      </c>
      <c r="D13" s="0" t="s">
        <v>607</v>
      </c>
      <c r="E13" s="0" t="s">
        <v>530</v>
      </c>
    </row>
    <row r="14" customFormat="false" ht="15" hidden="false" customHeight="false" outlineLevel="0" collapsed="false">
      <c r="A14" s="0" t="s">
        <v>451</v>
      </c>
      <c r="B14" s="0" t="s">
        <v>452</v>
      </c>
      <c r="C14" s="0" t="s">
        <v>512</v>
      </c>
      <c r="D14" s="0" t="s">
        <v>608</v>
      </c>
      <c r="E14" s="0" t="s">
        <v>450</v>
      </c>
    </row>
    <row r="15" customFormat="false" ht="15" hidden="false" customHeight="false" outlineLevel="0" collapsed="false">
      <c r="A15" s="0" t="s">
        <v>343</v>
      </c>
      <c r="B15" s="0" t="s">
        <v>452</v>
      </c>
      <c r="C15" s="0" t="s">
        <v>444</v>
      </c>
      <c r="E15" s="0" t="s">
        <v>342</v>
      </c>
    </row>
    <row r="16" customFormat="false" ht="15" hidden="false" customHeight="false" outlineLevel="0" collapsed="false">
      <c r="A16" s="0" t="s">
        <v>65</v>
      </c>
      <c r="B16" s="0" t="s">
        <v>180</v>
      </c>
      <c r="C16" s="0" t="s">
        <v>126</v>
      </c>
      <c r="E16" s="0" t="s">
        <v>64</v>
      </c>
    </row>
    <row r="17" customFormat="false" ht="15" hidden="false" customHeight="false" outlineLevel="0" collapsed="false">
      <c r="A17" s="0" t="s">
        <v>479</v>
      </c>
      <c r="B17" s="0" t="s">
        <v>452</v>
      </c>
      <c r="C17" s="0" t="s">
        <v>512</v>
      </c>
      <c r="D17" s="0" t="s">
        <v>609</v>
      </c>
      <c r="E17" s="0" t="s">
        <v>478</v>
      </c>
    </row>
    <row r="18" customFormat="false" ht="15" hidden="false" customHeight="false" outlineLevel="0" collapsed="false">
      <c r="A18" s="0" t="s">
        <v>161</v>
      </c>
      <c r="B18" s="0" t="s">
        <v>180</v>
      </c>
      <c r="C18" s="0" t="s">
        <v>126</v>
      </c>
      <c r="E18" s="0" t="s">
        <v>160</v>
      </c>
    </row>
    <row r="19" customFormat="false" ht="15" hidden="false" customHeight="false" outlineLevel="0" collapsed="false">
      <c r="A19" s="0" t="s">
        <v>93</v>
      </c>
      <c r="B19" s="0" t="s">
        <v>180</v>
      </c>
      <c r="C19" s="0" t="s">
        <v>126</v>
      </c>
      <c r="E19" s="0" t="s">
        <v>92</v>
      </c>
    </row>
    <row r="20" customFormat="false" ht="15" hidden="false" customHeight="false" outlineLevel="0" collapsed="false">
      <c r="A20" s="0" t="s">
        <v>141</v>
      </c>
      <c r="B20" s="0" t="s">
        <v>230</v>
      </c>
      <c r="C20" s="0" t="s">
        <v>234</v>
      </c>
      <c r="D20" s="0" t="s">
        <v>610</v>
      </c>
      <c r="E20" s="0" t="s">
        <v>140</v>
      </c>
    </row>
    <row r="21" customFormat="false" ht="15" hidden="false" customHeight="false" outlineLevel="0" collapsed="false">
      <c r="A21" s="0" t="s">
        <v>411</v>
      </c>
      <c r="B21" s="0" t="s">
        <v>452</v>
      </c>
      <c r="C21" s="0" t="s">
        <v>444</v>
      </c>
      <c r="E21" s="0" t="s">
        <v>410</v>
      </c>
    </row>
    <row r="22" customFormat="false" ht="15" hidden="false" customHeight="false" outlineLevel="0" collapsed="false">
      <c r="A22" s="0" t="s">
        <v>553</v>
      </c>
      <c r="B22" s="0" t="s">
        <v>424</v>
      </c>
      <c r="C22" s="0" t="s">
        <v>512</v>
      </c>
      <c r="E22" s="0" t="s">
        <v>552</v>
      </c>
    </row>
    <row r="23" customFormat="false" ht="15" hidden="false" customHeight="false" outlineLevel="0" collapsed="false">
      <c r="A23" s="0" t="s">
        <v>435</v>
      </c>
      <c r="B23" s="0" t="s">
        <v>310</v>
      </c>
      <c r="C23" s="0" t="s">
        <v>512</v>
      </c>
      <c r="D23" s="0" t="s">
        <v>611</v>
      </c>
      <c r="E23" s="0" t="s">
        <v>434</v>
      </c>
    </row>
    <row r="24" customFormat="false" ht="15" hidden="false" customHeight="false" outlineLevel="0" collapsed="false">
      <c r="A24" s="0" t="s">
        <v>431</v>
      </c>
      <c r="B24" s="0" t="s">
        <v>452</v>
      </c>
      <c r="C24" s="0" t="s">
        <v>444</v>
      </c>
      <c r="E24" s="0" t="s">
        <v>430</v>
      </c>
    </row>
    <row r="25" customFormat="false" ht="15" hidden="false" customHeight="false" outlineLevel="0" collapsed="false">
      <c r="A25" s="0" t="s">
        <v>447</v>
      </c>
      <c r="B25" s="0" t="s">
        <v>452</v>
      </c>
      <c r="C25" s="0" t="s">
        <v>444</v>
      </c>
      <c r="D25" s="0" t="s">
        <v>612</v>
      </c>
      <c r="E25" s="0" t="s">
        <v>446</v>
      </c>
    </row>
    <row r="26" customFormat="false" ht="15" hidden="false" customHeight="false" outlineLevel="0" collapsed="false">
      <c r="A26" s="0" t="s">
        <v>227</v>
      </c>
      <c r="B26" s="0" t="s">
        <v>310</v>
      </c>
      <c r="C26" s="0" t="s">
        <v>444</v>
      </c>
      <c r="E26" s="0" t="s">
        <v>226</v>
      </c>
    </row>
    <row r="27" customFormat="false" ht="15" hidden="false" customHeight="false" outlineLevel="0" collapsed="false">
      <c r="A27" s="0" t="s">
        <v>485</v>
      </c>
      <c r="B27" s="0" t="s">
        <v>538</v>
      </c>
      <c r="C27" s="0" t="s">
        <v>512</v>
      </c>
      <c r="E27" s="0" t="s">
        <v>484</v>
      </c>
    </row>
    <row r="28" customFormat="false" ht="15" hidden="false" customHeight="false" outlineLevel="0" collapsed="false">
      <c r="A28" s="0" t="s">
        <v>263</v>
      </c>
      <c r="B28" s="0" t="s">
        <v>310</v>
      </c>
      <c r="C28" s="0" t="s">
        <v>234</v>
      </c>
      <c r="E28" s="0" t="s">
        <v>262</v>
      </c>
    </row>
    <row r="29" customFormat="false" ht="15" hidden="false" customHeight="false" outlineLevel="0" collapsed="false">
      <c r="A29" s="0" t="s">
        <v>293</v>
      </c>
      <c r="B29" s="0" t="s">
        <v>310</v>
      </c>
      <c r="C29" s="0" t="s">
        <v>444</v>
      </c>
      <c r="E29" s="0" t="s">
        <v>292</v>
      </c>
    </row>
    <row r="30" customFormat="false" ht="15" hidden="false" customHeight="false" outlineLevel="0" collapsed="false">
      <c r="A30" s="0" t="s">
        <v>365</v>
      </c>
      <c r="B30" s="0" t="s">
        <v>310</v>
      </c>
      <c r="C30" s="0" t="s">
        <v>512</v>
      </c>
      <c r="D30" s="0" t="s">
        <v>613</v>
      </c>
      <c r="E30" s="0" t="s">
        <v>364</v>
      </c>
    </row>
    <row r="31" customFormat="false" ht="15" hidden="false" customHeight="false" outlineLevel="0" collapsed="false">
      <c r="A31" s="0" t="s">
        <v>549</v>
      </c>
      <c r="B31" s="0" t="s">
        <v>432</v>
      </c>
      <c r="C31" s="0" t="s">
        <v>512</v>
      </c>
      <c r="D31" s="0" t="s">
        <v>614</v>
      </c>
      <c r="E31" s="0" t="s">
        <v>548</v>
      </c>
    </row>
    <row r="32" customFormat="false" ht="15" hidden="false" customHeight="false" outlineLevel="0" collapsed="false">
      <c r="A32" s="0" t="s">
        <v>219</v>
      </c>
      <c r="B32" s="0" t="s">
        <v>230</v>
      </c>
      <c r="C32" s="0" t="s">
        <v>234</v>
      </c>
      <c r="E32" s="0" t="s">
        <v>218</v>
      </c>
    </row>
    <row r="33" customFormat="false" ht="15" hidden="false" customHeight="false" outlineLevel="0" collapsed="false">
      <c r="A33" s="0" t="s">
        <v>313</v>
      </c>
      <c r="B33" s="0" t="s">
        <v>180</v>
      </c>
      <c r="C33" s="0" t="s">
        <v>444</v>
      </c>
      <c r="D33" s="0" t="s">
        <v>615</v>
      </c>
      <c r="E33" s="0" t="s">
        <v>312</v>
      </c>
    </row>
    <row r="34" customFormat="false" ht="15" hidden="false" customHeight="false" outlineLevel="0" collapsed="false">
      <c r="A34" s="0" t="s">
        <v>73</v>
      </c>
      <c r="B34" s="0" t="s">
        <v>180</v>
      </c>
      <c r="C34" s="0" t="s">
        <v>126</v>
      </c>
      <c r="D34" s="0" t="s">
        <v>616</v>
      </c>
      <c r="E34" s="0" t="s">
        <v>72</v>
      </c>
    </row>
    <row r="35" customFormat="false" ht="15" hidden="false" customHeight="false" outlineLevel="0" collapsed="false">
      <c r="A35" s="0" t="s">
        <v>529</v>
      </c>
      <c r="B35" s="0" t="s">
        <v>538</v>
      </c>
      <c r="C35" s="0" t="s">
        <v>512</v>
      </c>
      <c r="D35" s="0" t="s">
        <v>617</v>
      </c>
      <c r="E35" s="0" t="s">
        <v>528</v>
      </c>
    </row>
    <row r="36" customFormat="false" ht="15" hidden="false" customHeight="false" outlineLevel="0" collapsed="false">
      <c r="A36" s="0" t="s">
        <v>423</v>
      </c>
      <c r="D36" s="0" t="s">
        <v>618</v>
      </c>
      <c r="E36" s="0" t="s">
        <v>422</v>
      </c>
    </row>
    <row r="37" customFormat="false" ht="15" hidden="false" customHeight="false" outlineLevel="0" collapsed="false">
      <c r="A37" s="0" t="s">
        <v>357</v>
      </c>
      <c r="B37" s="0" t="s">
        <v>452</v>
      </c>
      <c r="C37" s="0" t="s">
        <v>512</v>
      </c>
      <c r="E37" s="0" t="s">
        <v>356</v>
      </c>
    </row>
    <row r="38" customFormat="false" ht="15" hidden="false" customHeight="false" outlineLevel="0" collapsed="false">
      <c r="A38" s="0" t="s">
        <v>565</v>
      </c>
      <c r="B38" s="0" t="s">
        <v>452</v>
      </c>
      <c r="C38" s="0" t="s">
        <v>512</v>
      </c>
      <c r="E38" s="0" t="s">
        <v>564</v>
      </c>
    </row>
    <row r="39" customFormat="false" ht="15" hidden="false" customHeight="false" outlineLevel="0" collapsed="false">
      <c r="A39" s="0" t="s">
        <v>375</v>
      </c>
      <c r="B39" s="0" t="s">
        <v>310</v>
      </c>
      <c r="C39" s="0" t="s">
        <v>512</v>
      </c>
      <c r="D39" s="0" t="s">
        <v>619</v>
      </c>
      <c r="E39" s="0" t="s">
        <v>374</v>
      </c>
    </row>
    <row r="40" customFormat="false" ht="15" hidden="false" customHeight="false" outlineLevel="0" collapsed="false">
      <c r="A40" s="0" t="s">
        <v>469</v>
      </c>
      <c r="B40" s="0" t="s">
        <v>432</v>
      </c>
      <c r="C40" s="0" t="s">
        <v>444</v>
      </c>
      <c r="D40" s="0" t="s">
        <v>620</v>
      </c>
      <c r="E40" s="0" t="s">
        <v>468</v>
      </c>
    </row>
    <row r="41" customFormat="false" ht="15" hidden="false" customHeight="false" outlineLevel="0" collapsed="false">
      <c r="A41" s="0" t="s">
        <v>143</v>
      </c>
      <c r="B41" s="0" t="s">
        <v>180</v>
      </c>
      <c r="C41" s="0" t="s">
        <v>234</v>
      </c>
      <c r="E41" s="0" t="s">
        <v>621</v>
      </c>
    </row>
    <row r="42" customFormat="false" ht="15" hidden="false" customHeight="false" outlineLevel="0" collapsed="false">
      <c r="A42" s="0" t="s">
        <v>125</v>
      </c>
      <c r="B42" s="0" t="s">
        <v>180</v>
      </c>
      <c r="C42" s="0" t="s">
        <v>234</v>
      </c>
      <c r="D42" s="0" t="s">
        <v>622</v>
      </c>
      <c r="E42" s="0" t="s">
        <v>124</v>
      </c>
    </row>
    <row r="43" customFormat="false" ht="15" hidden="false" customHeight="false" outlineLevel="0" collapsed="false">
      <c r="A43" s="0" t="s">
        <v>71</v>
      </c>
      <c r="B43" s="0" t="s">
        <v>180</v>
      </c>
      <c r="C43" s="0" t="s">
        <v>126</v>
      </c>
      <c r="D43" s="0" t="s">
        <v>623</v>
      </c>
      <c r="E43" s="0" t="s">
        <v>70</v>
      </c>
    </row>
    <row r="44" customFormat="false" ht="15" hidden="false" customHeight="false" outlineLevel="0" collapsed="false">
      <c r="A44" s="0" t="s">
        <v>165</v>
      </c>
      <c r="B44" s="0" t="s">
        <v>180</v>
      </c>
      <c r="C44" s="0" t="s">
        <v>234</v>
      </c>
      <c r="E44" s="0" t="s">
        <v>164</v>
      </c>
    </row>
    <row r="45" customFormat="false" ht="15" hidden="false" customHeight="false" outlineLevel="0" collapsed="false">
      <c r="A45" s="0" t="s">
        <v>251</v>
      </c>
      <c r="B45" s="0" t="s">
        <v>310</v>
      </c>
      <c r="C45" s="0" t="s">
        <v>444</v>
      </c>
      <c r="E45" s="0" t="s">
        <v>250</v>
      </c>
    </row>
    <row r="46" customFormat="false" ht="15" hidden="false" customHeight="false" outlineLevel="0" collapsed="false">
      <c r="A46" s="0" t="s">
        <v>97</v>
      </c>
      <c r="B46" s="0" t="s">
        <v>180</v>
      </c>
      <c r="C46" s="0" t="s">
        <v>126</v>
      </c>
      <c r="E46" s="0" t="s">
        <v>96</v>
      </c>
    </row>
    <row r="47" customFormat="false" ht="15" hidden="false" customHeight="false" outlineLevel="0" collapsed="false">
      <c r="A47" s="0" t="s">
        <v>197</v>
      </c>
      <c r="B47" s="0" t="s">
        <v>180</v>
      </c>
      <c r="C47" s="0" t="s">
        <v>234</v>
      </c>
      <c r="D47" s="0" t="s">
        <v>624</v>
      </c>
      <c r="E47" s="0" t="s">
        <v>196</v>
      </c>
    </row>
    <row r="48" customFormat="false" ht="15" hidden="false" customHeight="false" outlineLevel="0" collapsed="false">
      <c r="A48" s="0" t="s">
        <v>243</v>
      </c>
      <c r="B48" s="0" t="s">
        <v>310</v>
      </c>
      <c r="C48" s="0" t="s">
        <v>444</v>
      </c>
      <c r="D48" s="0" t="s">
        <v>625</v>
      </c>
      <c r="E48" s="0" t="s">
        <v>242</v>
      </c>
    </row>
    <row r="49" customFormat="false" ht="15" hidden="false" customHeight="false" outlineLevel="0" collapsed="false">
      <c r="A49" s="0" t="s">
        <v>487</v>
      </c>
      <c r="E49" s="0" t="s">
        <v>486</v>
      </c>
    </row>
    <row r="50" customFormat="false" ht="15" hidden="false" customHeight="false" outlineLevel="0" collapsed="false">
      <c r="A50" s="0" t="s">
        <v>309</v>
      </c>
      <c r="B50" s="0" t="s">
        <v>310</v>
      </c>
      <c r="C50" s="0" t="s">
        <v>444</v>
      </c>
      <c r="D50" s="0" t="s">
        <v>626</v>
      </c>
      <c r="E50" s="0" t="s">
        <v>308</v>
      </c>
    </row>
    <row r="51" customFormat="false" ht="15" hidden="false" customHeight="false" outlineLevel="0" collapsed="false">
      <c r="A51" s="0" t="s">
        <v>559</v>
      </c>
      <c r="B51" s="0" t="s">
        <v>310</v>
      </c>
      <c r="C51" s="0" t="s">
        <v>512</v>
      </c>
      <c r="E51" s="0" t="s">
        <v>627</v>
      </c>
    </row>
    <row r="52" customFormat="false" ht="15" hidden="false" customHeight="false" outlineLevel="0" collapsed="false">
      <c r="A52" s="0" t="s">
        <v>497</v>
      </c>
      <c r="B52" s="0" t="s">
        <v>310</v>
      </c>
      <c r="C52" s="0" t="s">
        <v>512</v>
      </c>
      <c r="E52" s="0" t="s">
        <v>496</v>
      </c>
    </row>
    <row r="53" customFormat="false" ht="15" hidden="false" customHeight="false" outlineLevel="0" collapsed="false">
      <c r="A53" s="0" t="s">
        <v>391</v>
      </c>
      <c r="B53" s="0" t="s">
        <v>452</v>
      </c>
      <c r="C53" s="0" t="s">
        <v>512</v>
      </c>
      <c r="D53" s="0" t="s">
        <v>628</v>
      </c>
      <c r="E53" s="0" t="s">
        <v>390</v>
      </c>
    </row>
    <row r="54" customFormat="false" ht="15" hidden="false" customHeight="false" outlineLevel="0" collapsed="false">
      <c r="A54" s="0" t="s">
        <v>495</v>
      </c>
      <c r="B54" s="0" t="s">
        <v>452</v>
      </c>
      <c r="C54" s="0" t="s">
        <v>512</v>
      </c>
      <c r="E54" s="0" t="s">
        <v>494</v>
      </c>
    </row>
    <row r="55" customFormat="false" ht="15" hidden="false" customHeight="false" outlineLevel="0" collapsed="false">
      <c r="A55" s="0" t="s">
        <v>489</v>
      </c>
      <c r="B55" s="0" t="s">
        <v>452</v>
      </c>
      <c r="C55" s="0" t="s">
        <v>512</v>
      </c>
      <c r="D55" s="0" t="s">
        <v>629</v>
      </c>
      <c r="E55" s="0" t="s">
        <v>488</v>
      </c>
    </row>
    <row r="56" customFormat="false" ht="15" hidden="false" customHeight="false" outlineLevel="0" collapsed="false">
      <c r="A56" s="0" t="s">
        <v>171</v>
      </c>
      <c r="B56" s="0" t="s">
        <v>424</v>
      </c>
      <c r="C56" s="0" t="s">
        <v>234</v>
      </c>
      <c r="E56" s="0" t="s">
        <v>170</v>
      </c>
    </row>
    <row r="57" customFormat="false" ht="15" hidden="false" customHeight="false" outlineLevel="0" collapsed="false">
      <c r="A57" s="0" t="s">
        <v>257</v>
      </c>
      <c r="B57" s="0" t="s">
        <v>310</v>
      </c>
      <c r="C57" s="0" t="s">
        <v>444</v>
      </c>
      <c r="E57" s="0" t="s">
        <v>256</v>
      </c>
    </row>
    <row r="58" customFormat="false" ht="15" hidden="false" customHeight="false" outlineLevel="0" collapsed="false">
      <c r="A58" s="0" t="s">
        <v>413</v>
      </c>
      <c r="B58" s="0" t="s">
        <v>452</v>
      </c>
      <c r="C58" s="0" t="s">
        <v>512</v>
      </c>
      <c r="E58" s="0" t="s">
        <v>412</v>
      </c>
    </row>
    <row r="59" customFormat="false" ht="15" hidden="false" customHeight="false" outlineLevel="0" collapsed="false">
      <c r="A59" s="0" t="s">
        <v>273</v>
      </c>
      <c r="B59" s="0" t="s">
        <v>310</v>
      </c>
      <c r="C59" s="0" t="s">
        <v>444</v>
      </c>
      <c r="D59" s="0" t="s">
        <v>630</v>
      </c>
      <c r="E59" s="0" t="s">
        <v>272</v>
      </c>
    </row>
    <row r="60" customFormat="false" ht="15" hidden="false" customHeight="false" outlineLevel="0" collapsed="false">
      <c r="A60" s="0" t="s">
        <v>335</v>
      </c>
      <c r="B60" s="0" t="s">
        <v>424</v>
      </c>
      <c r="C60" s="0" t="s">
        <v>444</v>
      </c>
      <c r="D60" s="0" t="s">
        <v>631</v>
      </c>
      <c r="E60" s="0" t="s">
        <v>334</v>
      </c>
    </row>
    <row r="61" customFormat="false" ht="15" hidden="false" customHeight="false" outlineLevel="0" collapsed="false">
      <c r="A61" s="0" t="s">
        <v>405</v>
      </c>
      <c r="D61" s="0" t="s">
        <v>632</v>
      </c>
      <c r="E61" s="0" t="s">
        <v>404</v>
      </c>
    </row>
    <row r="62" customFormat="false" ht="15" hidden="false" customHeight="false" outlineLevel="0" collapsed="false">
      <c r="A62" s="0" t="s">
        <v>283</v>
      </c>
      <c r="D62" s="0" t="s">
        <v>633</v>
      </c>
      <c r="E62" s="0" t="s">
        <v>282</v>
      </c>
    </row>
    <row r="63" customFormat="false" ht="15" hidden="false" customHeight="false" outlineLevel="0" collapsed="false">
      <c r="A63" s="0" t="s">
        <v>433</v>
      </c>
      <c r="D63" s="0" t="s">
        <v>634</v>
      </c>
      <c r="E63" s="0" t="s">
        <v>432</v>
      </c>
    </row>
    <row r="64" customFormat="false" ht="15" hidden="false" customHeight="false" outlineLevel="0" collapsed="false">
      <c r="A64" s="0" t="s">
        <v>463</v>
      </c>
      <c r="D64" s="0" t="s">
        <v>635</v>
      </c>
      <c r="E64" s="0" t="s">
        <v>462</v>
      </c>
    </row>
    <row r="65" customFormat="false" ht="15" hidden="false" customHeight="false" outlineLevel="0" collapsed="false">
      <c r="A65" s="0" t="s">
        <v>453</v>
      </c>
      <c r="D65" s="0" t="s">
        <v>636</v>
      </c>
      <c r="E65" s="0" t="s">
        <v>452</v>
      </c>
    </row>
    <row r="66" customFormat="false" ht="15" hidden="false" customHeight="false" outlineLevel="0" collapsed="false">
      <c r="A66" s="0" t="s">
        <v>297</v>
      </c>
      <c r="B66" s="0" t="s">
        <v>310</v>
      </c>
      <c r="C66" s="0" t="s">
        <v>444</v>
      </c>
      <c r="E66" s="0" t="s">
        <v>296</v>
      </c>
    </row>
    <row r="67" customFormat="false" ht="15" hidden="false" customHeight="false" outlineLevel="0" collapsed="false">
      <c r="A67" s="0" t="s">
        <v>277</v>
      </c>
      <c r="B67" s="0" t="s">
        <v>424</v>
      </c>
      <c r="C67" s="0" t="s">
        <v>234</v>
      </c>
      <c r="D67" s="0" t="s">
        <v>610</v>
      </c>
      <c r="E67" s="0" t="s">
        <v>276</v>
      </c>
    </row>
    <row r="68" customFormat="false" ht="15" hidden="false" customHeight="false" outlineLevel="0" collapsed="false">
      <c r="A68" s="0" t="s">
        <v>441</v>
      </c>
      <c r="D68" s="0" t="s">
        <v>637</v>
      </c>
      <c r="E68" s="0" t="s">
        <v>440</v>
      </c>
    </row>
    <row r="69" customFormat="false" ht="15" hidden="false" customHeight="false" outlineLevel="0" collapsed="false">
      <c r="A69" s="0" t="s">
        <v>567</v>
      </c>
      <c r="B69" s="0" t="s">
        <v>180</v>
      </c>
      <c r="C69" s="0" t="s">
        <v>126</v>
      </c>
      <c r="E69" s="0" t="s">
        <v>566</v>
      </c>
    </row>
    <row r="70" customFormat="false" ht="15" hidden="false" customHeight="false" outlineLevel="0" collapsed="false">
      <c r="A70" s="0" t="s">
        <v>389</v>
      </c>
      <c r="B70" s="0" t="s">
        <v>452</v>
      </c>
      <c r="C70" s="0" t="s">
        <v>512</v>
      </c>
      <c r="D70" s="0" t="s">
        <v>638</v>
      </c>
      <c r="E70" s="0" t="s">
        <v>388</v>
      </c>
    </row>
    <row r="71" customFormat="false" ht="15" hidden="false" customHeight="false" outlineLevel="0" collapsed="false">
      <c r="A71" s="0" t="s">
        <v>527</v>
      </c>
      <c r="B71" s="0" t="s">
        <v>452</v>
      </c>
      <c r="C71" s="0" t="s">
        <v>512</v>
      </c>
      <c r="D71" s="0" t="s">
        <v>639</v>
      </c>
      <c r="E71" s="0" t="s">
        <v>526</v>
      </c>
    </row>
    <row r="72" customFormat="false" ht="15" hidden="false" customHeight="false" outlineLevel="0" collapsed="false">
      <c r="A72" s="0" t="s">
        <v>83</v>
      </c>
      <c r="B72" s="0" t="s">
        <v>180</v>
      </c>
      <c r="C72" s="0" t="s">
        <v>126</v>
      </c>
      <c r="D72" s="0" t="s">
        <v>640</v>
      </c>
      <c r="E72" s="0" t="s">
        <v>82</v>
      </c>
    </row>
    <row r="73" customFormat="false" ht="15" hidden="false" customHeight="false" outlineLevel="0" collapsed="false">
      <c r="A73" s="0" t="s">
        <v>437</v>
      </c>
      <c r="D73" s="0" t="s">
        <v>641</v>
      </c>
      <c r="E73" s="0" t="s">
        <v>436</v>
      </c>
    </row>
    <row r="74" customFormat="false" ht="15" hidden="false" customHeight="false" outlineLevel="0" collapsed="false">
      <c r="A74" s="0" t="s">
        <v>191</v>
      </c>
      <c r="D74" s="0" t="s">
        <v>642</v>
      </c>
      <c r="E74" s="0" t="s">
        <v>190</v>
      </c>
    </row>
    <row r="75" customFormat="false" ht="15" hidden="false" customHeight="false" outlineLevel="0" collapsed="false">
      <c r="A75" s="0" t="s">
        <v>483</v>
      </c>
      <c r="B75" s="0" t="s">
        <v>452</v>
      </c>
      <c r="C75" s="0" t="s">
        <v>512</v>
      </c>
      <c r="D75" s="0" t="s">
        <v>643</v>
      </c>
      <c r="E75" s="0" t="s">
        <v>482</v>
      </c>
    </row>
    <row r="76" customFormat="false" ht="15" hidden="false" customHeight="false" outlineLevel="0" collapsed="false">
      <c r="A76" s="0" t="s">
        <v>223</v>
      </c>
      <c r="B76" s="0" t="s">
        <v>432</v>
      </c>
      <c r="C76" s="0" t="s">
        <v>444</v>
      </c>
      <c r="D76" s="0" t="s">
        <v>644</v>
      </c>
      <c r="E76" s="0" t="s">
        <v>222</v>
      </c>
    </row>
    <row r="77" customFormat="false" ht="15" hidden="false" customHeight="false" outlineLevel="0" collapsed="false">
      <c r="A77" s="0" t="s">
        <v>371</v>
      </c>
      <c r="B77" s="0" t="s">
        <v>452</v>
      </c>
      <c r="C77" s="0" t="s">
        <v>512</v>
      </c>
      <c r="D77" s="0" t="s">
        <v>645</v>
      </c>
      <c r="E77" s="0" t="s">
        <v>370</v>
      </c>
    </row>
    <row r="78" customFormat="false" ht="15" hidden="false" customHeight="false" outlineLevel="0" collapsed="false">
      <c r="A78" s="0" t="s">
        <v>519</v>
      </c>
      <c r="B78" s="0" t="s">
        <v>452</v>
      </c>
      <c r="C78" s="0" t="s">
        <v>512</v>
      </c>
      <c r="E78" s="0" t="s">
        <v>518</v>
      </c>
    </row>
    <row r="79" customFormat="false" ht="15" hidden="false" customHeight="false" outlineLevel="0" collapsed="false">
      <c r="A79" s="0" t="s">
        <v>229</v>
      </c>
      <c r="B79" s="0" t="s">
        <v>432</v>
      </c>
      <c r="C79" s="0" t="s">
        <v>234</v>
      </c>
      <c r="D79" s="0" t="s">
        <v>646</v>
      </c>
      <c r="E79" s="0" t="s">
        <v>228</v>
      </c>
    </row>
    <row r="80" customFormat="false" ht="15" hidden="false" customHeight="false" outlineLevel="0" collapsed="false">
      <c r="A80" s="0" t="s">
        <v>299</v>
      </c>
      <c r="B80" s="0" t="s">
        <v>180</v>
      </c>
      <c r="C80" s="0" t="s">
        <v>444</v>
      </c>
      <c r="E80" s="0" t="s">
        <v>298</v>
      </c>
    </row>
    <row r="81" customFormat="false" ht="15" hidden="false" customHeight="false" outlineLevel="0" collapsed="false">
      <c r="A81" s="0" t="s">
        <v>443</v>
      </c>
      <c r="B81" s="0" t="s">
        <v>452</v>
      </c>
      <c r="C81" s="0" t="s">
        <v>512</v>
      </c>
      <c r="E81" s="0" t="s">
        <v>442</v>
      </c>
    </row>
    <row r="82" customFormat="false" ht="15" hidden="false" customHeight="false" outlineLevel="0" collapsed="false">
      <c r="A82" s="0" t="s">
        <v>287</v>
      </c>
      <c r="B82" s="0" t="s">
        <v>452</v>
      </c>
      <c r="C82" s="0" t="s">
        <v>234</v>
      </c>
      <c r="E82" s="0" t="s">
        <v>286</v>
      </c>
    </row>
    <row r="83" customFormat="false" ht="15" hidden="false" customHeight="false" outlineLevel="0" collapsed="false">
      <c r="A83" s="0" t="s">
        <v>147</v>
      </c>
      <c r="B83" s="0" t="s">
        <v>180</v>
      </c>
      <c r="C83" s="0" t="s">
        <v>234</v>
      </c>
      <c r="E83" s="0" t="s">
        <v>146</v>
      </c>
    </row>
    <row r="84" customFormat="false" ht="15" hidden="false" customHeight="false" outlineLevel="0" collapsed="false">
      <c r="A84" s="0" t="s">
        <v>535</v>
      </c>
      <c r="B84" s="0" t="s">
        <v>452</v>
      </c>
      <c r="C84" s="0" t="s">
        <v>512</v>
      </c>
      <c r="E84" s="0" t="s">
        <v>534</v>
      </c>
    </row>
    <row r="85" customFormat="false" ht="15" hidden="false" customHeight="false" outlineLevel="0" collapsed="false">
      <c r="A85" s="0" t="s">
        <v>99</v>
      </c>
      <c r="B85" s="0" t="s">
        <v>180</v>
      </c>
      <c r="C85" s="0" t="s">
        <v>126</v>
      </c>
      <c r="D85" s="0" t="s">
        <v>647</v>
      </c>
      <c r="E85" s="0" t="s">
        <v>98</v>
      </c>
    </row>
    <row r="86" customFormat="false" ht="15" hidden="false" customHeight="false" outlineLevel="0" collapsed="false">
      <c r="A86" s="0" t="s">
        <v>107</v>
      </c>
      <c r="B86" s="0" t="s">
        <v>180</v>
      </c>
      <c r="C86" s="0" t="s">
        <v>126</v>
      </c>
      <c r="D86" s="0" t="s">
        <v>648</v>
      </c>
      <c r="E86" s="0" t="s">
        <v>106</v>
      </c>
    </row>
    <row r="87" customFormat="false" ht="15" hidden="false" customHeight="false" outlineLevel="0" collapsed="false">
      <c r="A87" s="0" t="s">
        <v>91</v>
      </c>
      <c r="B87" s="0" t="s">
        <v>180</v>
      </c>
      <c r="C87" s="0" t="s">
        <v>126</v>
      </c>
      <c r="E87" s="0" t="s">
        <v>90</v>
      </c>
    </row>
    <row r="88" customFormat="false" ht="15" hidden="false" customHeight="false" outlineLevel="0" collapsed="false">
      <c r="A88" s="0" t="s">
        <v>377</v>
      </c>
      <c r="B88" s="0" t="s">
        <v>180</v>
      </c>
      <c r="C88" s="0" t="s">
        <v>444</v>
      </c>
      <c r="E88" s="0" t="s">
        <v>376</v>
      </c>
    </row>
    <row r="89" customFormat="false" ht="15" hidden="false" customHeight="false" outlineLevel="0" collapsed="false">
      <c r="A89" s="0" t="s">
        <v>427</v>
      </c>
      <c r="B89" s="0" t="s">
        <v>452</v>
      </c>
      <c r="C89" s="0" t="s">
        <v>512</v>
      </c>
      <c r="D89" s="0" t="s">
        <v>649</v>
      </c>
      <c r="E89" s="0" t="s">
        <v>426</v>
      </c>
    </row>
    <row r="90" customFormat="false" ht="15" hidden="false" customHeight="false" outlineLevel="0" collapsed="false">
      <c r="A90" s="0" t="s">
        <v>281</v>
      </c>
      <c r="B90" s="0" t="s">
        <v>310</v>
      </c>
      <c r="C90" s="0" t="s">
        <v>444</v>
      </c>
      <c r="E90" s="0" t="s">
        <v>280</v>
      </c>
    </row>
    <row r="91" customFormat="false" ht="15" hidden="false" customHeight="false" outlineLevel="0" collapsed="false">
      <c r="A91" s="0" t="s">
        <v>493</v>
      </c>
      <c r="B91" s="0" t="s">
        <v>452</v>
      </c>
      <c r="C91" s="0" t="s">
        <v>512</v>
      </c>
      <c r="E91" s="0" t="s">
        <v>492</v>
      </c>
    </row>
    <row r="92" customFormat="false" ht="15" hidden="false" customHeight="false" outlineLevel="0" collapsed="false">
      <c r="A92" s="0" t="s">
        <v>215</v>
      </c>
      <c r="B92" s="0" t="s">
        <v>310</v>
      </c>
      <c r="C92" s="0" t="s">
        <v>444</v>
      </c>
      <c r="D92" s="0" t="s">
        <v>650</v>
      </c>
      <c r="E92" s="0" t="s">
        <v>214</v>
      </c>
    </row>
    <row r="93" customFormat="false" ht="15" hidden="false" customHeight="false" outlineLevel="0" collapsed="false">
      <c r="A93" s="0" t="s">
        <v>569</v>
      </c>
      <c r="B93" s="0" t="s">
        <v>432</v>
      </c>
      <c r="C93" s="0" t="s">
        <v>512</v>
      </c>
      <c r="E93" s="0" t="s">
        <v>568</v>
      </c>
    </row>
    <row r="94" customFormat="false" ht="15" hidden="false" customHeight="false" outlineLevel="0" collapsed="false">
      <c r="A94" s="0" t="s">
        <v>295</v>
      </c>
      <c r="B94" s="0" t="s">
        <v>310</v>
      </c>
      <c r="C94" s="0" t="s">
        <v>444</v>
      </c>
      <c r="E94" s="0" t="s">
        <v>294</v>
      </c>
    </row>
    <row r="95" customFormat="false" ht="15" hidden="false" customHeight="false" outlineLevel="0" collapsed="false">
      <c r="A95" s="0" t="s">
        <v>513</v>
      </c>
      <c r="D95" s="0" t="s">
        <v>651</v>
      </c>
      <c r="E95" s="0" t="s">
        <v>512</v>
      </c>
    </row>
    <row r="96" customFormat="false" ht="15" hidden="false" customHeight="false" outlineLevel="0" collapsed="false">
      <c r="A96" s="0" t="s">
        <v>439</v>
      </c>
      <c r="B96" s="0" t="s">
        <v>432</v>
      </c>
      <c r="C96" s="0" t="s">
        <v>512</v>
      </c>
      <c r="D96" s="0" t="s">
        <v>652</v>
      </c>
      <c r="E96" s="0" t="s">
        <v>438</v>
      </c>
    </row>
    <row r="97" customFormat="false" ht="15" hidden="false" customHeight="false" outlineLevel="0" collapsed="false">
      <c r="A97" s="0" t="s">
        <v>209</v>
      </c>
      <c r="B97" s="0" t="s">
        <v>310</v>
      </c>
      <c r="C97" s="0" t="s">
        <v>234</v>
      </c>
      <c r="E97" s="0" t="s">
        <v>208</v>
      </c>
    </row>
    <row r="98" customFormat="false" ht="15" hidden="false" customHeight="false" outlineLevel="0" collapsed="false">
      <c r="A98" s="0" t="s">
        <v>105</v>
      </c>
      <c r="D98" s="0" t="s">
        <v>653</v>
      </c>
      <c r="E98" s="0" t="s">
        <v>104</v>
      </c>
    </row>
    <row r="99" customFormat="false" ht="15" hidden="false" customHeight="false" outlineLevel="0" collapsed="false">
      <c r="A99" s="0" t="s">
        <v>347</v>
      </c>
      <c r="B99" s="0" t="s">
        <v>452</v>
      </c>
      <c r="C99" s="0" t="s">
        <v>512</v>
      </c>
      <c r="E99" s="0" t="s">
        <v>346</v>
      </c>
    </row>
    <row r="100" customFormat="false" ht="15" hidden="false" customHeight="false" outlineLevel="0" collapsed="false">
      <c r="A100" s="0" t="s">
        <v>109</v>
      </c>
      <c r="B100" s="0" t="s">
        <v>310</v>
      </c>
      <c r="C100" s="0" t="s">
        <v>126</v>
      </c>
      <c r="D100" s="0" t="s">
        <v>654</v>
      </c>
      <c r="E100" s="0" t="s">
        <v>108</v>
      </c>
    </row>
    <row r="101" customFormat="false" ht="15" hidden="false" customHeight="false" outlineLevel="0" collapsed="false">
      <c r="A101" s="0" t="s">
        <v>351</v>
      </c>
      <c r="B101" s="0" t="s">
        <v>452</v>
      </c>
      <c r="C101" s="0" t="s">
        <v>512</v>
      </c>
      <c r="E101" s="0" t="s">
        <v>350</v>
      </c>
    </row>
    <row r="102" customFormat="false" ht="15" hidden="false" customHeight="false" outlineLevel="0" collapsed="false">
      <c r="A102" s="0" t="s">
        <v>369</v>
      </c>
      <c r="D102" s="0" t="s">
        <v>655</v>
      </c>
      <c r="E102" s="0" t="s">
        <v>368</v>
      </c>
    </row>
    <row r="103" customFormat="false" ht="15" hidden="false" customHeight="false" outlineLevel="0" collapsed="false">
      <c r="A103" s="0" t="s">
        <v>327</v>
      </c>
      <c r="D103" s="0" t="s">
        <v>656</v>
      </c>
      <c r="E103" s="0" t="s">
        <v>326</v>
      </c>
    </row>
    <row r="104" customFormat="false" ht="15" hidden="false" customHeight="false" outlineLevel="0" collapsed="false">
      <c r="A104" s="0" t="s">
        <v>145</v>
      </c>
      <c r="D104" s="0" t="s">
        <v>657</v>
      </c>
      <c r="E104" s="0" t="s">
        <v>144</v>
      </c>
    </row>
    <row r="105" customFormat="false" ht="15" hidden="false" customHeight="false" outlineLevel="0" collapsed="false">
      <c r="A105" s="0" t="s">
        <v>187</v>
      </c>
      <c r="D105" s="0" t="s">
        <v>658</v>
      </c>
      <c r="E105" s="0" t="s">
        <v>186</v>
      </c>
    </row>
    <row r="106" customFormat="false" ht="15" hidden="false" customHeight="false" outlineLevel="0" collapsed="false">
      <c r="A106" s="0" t="s">
        <v>255</v>
      </c>
      <c r="B106" s="0" t="s">
        <v>432</v>
      </c>
      <c r="C106" s="0" t="s">
        <v>234</v>
      </c>
      <c r="D106" s="0" t="s">
        <v>659</v>
      </c>
      <c r="E106" s="0" t="s">
        <v>254</v>
      </c>
    </row>
    <row r="107" customFormat="false" ht="15" hidden="false" customHeight="false" outlineLevel="0" collapsed="false">
      <c r="A107" s="0" t="s">
        <v>129</v>
      </c>
      <c r="D107" s="0" t="s">
        <v>660</v>
      </c>
      <c r="E107" s="0" t="s">
        <v>128</v>
      </c>
    </row>
    <row r="108" customFormat="false" ht="15" hidden="false" customHeight="false" outlineLevel="0" collapsed="false">
      <c r="A108" s="0" t="s">
        <v>571</v>
      </c>
      <c r="B108" s="0" t="s">
        <v>452</v>
      </c>
      <c r="C108" s="0" t="s">
        <v>512</v>
      </c>
      <c r="D108" s="0" t="s">
        <v>661</v>
      </c>
      <c r="E108" s="0" t="s">
        <v>570</v>
      </c>
    </row>
    <row r="109" customFormat="false" ht="15" hidden="false" customHeight="false" outlineLevel="0" collapsed="false">
      <c r="A109" s="0" t="s">
        <v>247</v>
      </c>
      <c r="B109" s="0" t="s">
        <v>230</v>
      </c>
      <c r="C109" s="0" t="s">
        <v>234</v>
      </c>
      <c r="D109" s="0" t="s">
        <v>662</v>
      </c>
      <c r="E109" s="0" t="s">
        <v>246</v>
      </c>
    </row>
    <row r="110" customFormat="false" ht="15" hidden="false" customHeight="false" outlineLevel="0" collapsed="false">
      <c r="A110" s="0" t="s">
        <v>457</v>
      </c>
      <c r="B110" s="0" t="s">
        <v>452</v>
      </c>
      <c r="C110" s="0" t="s">
        <v>512</v>
      </c>
      <c r="D110" s="0" t="s">
        <v>663</v>
      </c>
      <c r="E110" s="0" t="s">
        <v>456</v>
      </c>
    </row>
    <row r="111" customFormat="false" ht="15" hidden="false" customHeight="false" outlineLevel="0" collapsed="false">
      <c r="A111" s="0" t="s">
        <v>477</v>
      </c>
      <c r="B111" s="0" t="s">
        <v>424</v>
      </c>
      <c r="C111" s="0" t="s">
        <v>444</v>
      </c>
      <c r="D111" s="0" t="s">
        <v>664</v>
      </c>
      <c r="E111" s="0" t="s">
        <v>476</v>
      </c>
    </row>
    <row r="112" customFormat="false" ht="15" hidden="false" customHeight="false" outlineLevel="0" collapsed="false">
      <c r="A112" s="0" t="s">
        <v>381</v>
      </c>
      <c r="B112" s="0" t="s">
        <v>424</v>
      </c>
      <c r="C112" s="0" t="s">
        <v>444</v>
      </c>
      <c r="D112" s="0" t="s">
        <v>665</v>
      </c>
      <c r="E112" s="0" t="s">
        <v>380</v>
      </c>
    </row>
    <row r="113" customFormat="false" ht="15" hidden="false" customHeight="false" outlineLevel="0" collapsed="false">
      <c r="A113" s="0" t="s">
        <v>417</v>
      </c>
      <c r="B113" s="0" t="s">
        <v>452</v>
      </c>
      <c r="C113" s="0" t="s">
        <v>512</v>
      </c>
      <c r="E113" s="0" t="s">
        <v>416</v>
      </c>
    </row>
    <row r="114" customFormat="false" ht="15" hidden="false" customHeight="false" outlineLevel="0" collapsed="false">
      <c r="A114" s="0" t="s">
        <v>473</v>
      </c>
      <c r="B114" s="0" t="s">
        <v>424</v>
      </c>
      <c r="C114" s="0" t="s">
        <v>512</v>
      </c>
      <c r="E114" s="0" t="s">
        <v>472</v>
      </c>
    </row>
    <row r="115" customFormat="false" ht="15" hidden="false" customHeight="false" outlineLevel="0" collapsed="false">
      <c r="A115" s="0" t="s">
        <v>393</v>
      </c>
      <c r="B115" s="0" t="s">
        <v>452</v>
      </c>
      <c r="C115" s="0" t="s">
        <v>512</v>
      </c>
      <c r="D115" s="0" t="s">
        <v>666</v>
      </c>
      <c r="E115" s="0" t="s">
        <v>392</v>
      </c>
    </row>
    <row r="116" customFormat="false" ht="15" hidden="false" customHeight="false" outlineLevel="0" collapsed="false">
      <c r="A116" s="0" t="s">
        <v>291</v>
      </c>
      <c r="B116" s="0" t="s">
        <v>310</v>
      </c>
      <c r="C116" s="0" t="s">
        <v>444</v>
      </c>
      <c r="E116" s="0" t="s">
        <v>290</v>
      </c>
    </row>
    <row r="117" customFormat="false" ht="15" hidden="false" customHeight="false" outlineLevel="0" collapsed="false">
      <c r="A117" s="0" t="s">
        <v>305</v>
      </c>
      <c r="B117" s="0" t="s">
        <v>424</v>
      </c>
      <c r="C117" s="0" t="s">
        <v>444</v>
      </c>
      <c r="D117" s="0" t="s">
        <v>667</v>
      </c>
      <c r="E117" s="0" t="s">
        <v>304</v>
      </c>
    </row>
    <row r="118" customFormat="false" ht="15" hidden="false" customHeight="false" outlineLevel="0" collapsed="false">
      <c r="A118" s="0" t="s">
        <v>505</v>
      </c>
      <c r="B118" s="0" t="s">
        <v>432</v>
      </c>
      <c r="C118" s="0" t="s">
        <v>512</v>
      </c>
      <c r="D118" s="0" t="s">
        <v>617</v>
      </c>
      <c r="E118" s="0" t="s">
        <v>504</v>
      </c>
    </row>
    <row r="119" customFormat="false" ht="15" hidden="false" customHeight="false" outlineLevel="0" collapsed="false">
      <c r="A119" s="0" t="s">
        <v>525</v>
      </c>
      <c r="B119" s="0" t="s">
        <v>452</v>
      </c>
      <c r="C119" s="0" t="s">
        <v>444</v>
      </c>
      <c r="E119" s="0" t="s">
        <v>524</v>
      </c>
    </row>
    <row r="120" customFormat="false" ht="15" hidden="false" customHeight="false" outlineLevel="0" collapsed="false">
      <c r="A120" s="0" t="s">
        <v>121</v>
      </c>
      <c r="B120" s="0" t="s">
        <v>180</v>
      </c>
      <c r="C120" s="0" t="s">
        <v>234</v>
      </c>
      <c r="D120" s="0" t="s">
        <v>668</v>
      </c>
      <c r="E120" s="0" t="s">
        <v>120</v>
      </c>
    </row>
    <row r="121" customFormat="false" ht="15" hidden="false" customHeight="false" outlineLevel="0" collapsed="false">
      <c r="A121" s="0" t="s">
        <v>245</v>
      </c>
      <c r="B121" s="0" t="s">
        <v>452</v>
      </c>
      <c r="C121" s="0" t="s">
        <v>234</v>
      </c>
      <c r="E121" s="0" t="s">
        <v>244</v>
      </c>
    </row>
    <row r="122" customFormat="false" ht="15" hidden="false" customHeight="false" outlineLevel="0" collapsed="false">
      <c r="A122" s="0" t="s">
        <v>139</v>
      </c>
      <c r="B122" s="0" t="s">
        <v>432</v>
      </c>
      <c r="C122" s="0" t="s">
        <v>234</v>
      </c>
      <c r="E122" s="0" t="s">
        <v>138</v>
      </c>
    </row>
    <row r="123" customFormat="false" ht="15" hidden="false" customHeight="false" outlineLevel="0" collapsed="false">
      <c r="A123" s="0" t="s">
        <v>153</v>
      </c>
      <c r="B123" s="0" t="s">
        <v>432</v>
      </c>
      <c r="C123" s="0" t="s">
        <v>234</v>
      </c>
      <c r="D123" s="0" t="s">
        <v>669</v>
      </c>
      <c r="E123" s="0" t="s">
        <v>152</v>
      </c>
    </row>
    <row r="124" customFormat="false" ht="15" hidden="false" customHeight="false" outlineLevel="0" collapsed="false">
      <c r="A124" s="0" t="s">
        <v>355</v>
      </c>
      <c r="B124" s="0" t="s">
        <v>310</v>
      </c>
      <c r="C124" s="0" t="s">
        <v>512</v>
      </c>
      <c r="E124" s="0" t="s">
        <v>354</v>
      </c>
    </row>
    <row r="125" customFormat="false" ht="15" hidden="false" customHeight="false" outlineLevel="0" collapsed="false">
      <c r="A125" s="0" t="s">
        <v>515</v>
      </c>
      <c r="B125" s="0" t="s">
        <v>432</v>
      </c>
      <c r="C125" s="0" t="s">
        <v>512</v>
      </c>
      <c r="D125" s="0" t="s">
        <v>670</v>
      </c>
      <c r="E125" s="0" t="s">
        <v>514</v>
      </c>
    </row>
    <row r="126" customFormat="false" ht="15" hidden="false" customHeight="false" outlineLevel="0" collapsed="false">
      <c r="A126" s="0" t="s">
        <v>555</v>
      </c>
      <c r="B126" s="0" t="s">
        <v>424</v>
      </c>
      <c r="C126" s="0" t="s">
        <v>512</v>
      </c>
      <c r="D126" s="0" t="s">
        <v>668</v>
      </c>
      <c r="E126" s="0" t="s">
        <v>554</v>
      </c>
    </row>
    <row r="127" customFormat="false" ht="15" hidden="false" customHeight="false" outlineLevel="0" collapsed="false">
      <c r="A127" s="0" t="s">
        <v>301</v>
      </c>
      <c r="E127" s="0" t="s">
        <v>300</v>
      </c>
    </row>
    <row r="128" customFormat="false" ht="15" hidden="false" customHeight="false" outlineLevel="0" collapsed="false">
      <c r="A128" s="0" t="s">
        <v>115</v>
      </c>
      <c r="B128" s="0" t="s">
        <v>432</v>
      </c>
      <c r="C128" s="0" t="s">
        <v>234</v>
      </c>
      <c r="D128" s="0" t="s">
        <v>671</v>
      </c>
      <c r="E128" s="0" t="s">
        <v>114</v>
      </c>
    </row>
    <row r="129" customFormat="false" ht="15" hidden="false" customHeight="false" outlineLevel="0" collapsed="false">
      <c r="A129" s="0" t="s">
        <v>353</v>
      </c>
      <c r="B129" s="0" t="s">
        <v>424</v>
      </c>
      <c r="C129" s="0" t="s">
        <v>444</v>
      </c>
      <c r="D129" s="0" t="s">
        <v>672</v>
      </c>
      <c r="E129" s="0" t="s">
        <v>352</v>
      </c>
    </row>
    <row r="130" customFormat="false" ht="15" hidden="false" customHeight="false" outlineLevel="0" collapsed="false">
      <c r="A130" s="0" t="s">
        <v>101</v>
      </c>
      <c r="B130" s="0" t="s">
        <v>180</v>
      </c>
      <c r="C130" s="0" t="s">
        <v>126</v>
      </c>
      <c r="D130" s="0" t="s">
        <v>673</v>
      </c>
      <c r="E130" s="0" t="s">
        <v>100</v>
      </c>
    </row>
    <row r="131" customFormat="false" ht="15" hidden="false" customHeight="false" outlineLevel="0" collapsed="false">
      <c r="A131" s="0" t="s">
        <v>499</v>
      </c>
      <c r="B131" s="0" t="s">
        <v>424</v>
      </c>
      <c r="C131" s="0" t="s">
        <v>444</v>
      </c>
      <c r="D131" s="0" t="s">
        <v>674</v>
      </c>
      <c r="E131" s="0" t="s">
        <v>498</v>
      </c>
    </row>
    <row r="132" customFormat="false" ht="15" hidden="false" customHeight="false" outlineLevel="0" collapsed="false">
      <c r="A132" s="0" t="s">
        <v>285</v>
      </c>
      <c r="B132" s="0" t="s">
        <v>310</v>
      </c>
      <c r="C132" s="0" t="s">
        <v>444</v>
      </c>
      <c r="D132" s="0" t="s">
        <v>675</v>
      </c>
      <c r="E132" s="0" t="s">
        <v>284</v>
      </c>
    </row>
    <row r="133" customFormat="false" ht="15" hidden="false" customHeight="false" outlineLevel="0" collapsed="false">
      <c r="A133" s="0" t="s">
        <v>311</v>
      </c>
      <c r="E133" s="0" t="s">
        <v>310</v>
      </c>
    </row>
    <row r="134" customFormat="false" ht="15" hidden="false" customHeight="false" outlineLevel="0" collapsed="false">
      <c r="A134" s="0" t="s">
        <v>123</v>
      </c>
      <c r="E134" s="0" t="s">
        <v>122</v>
      </c>
    </row>
    <row r="135" customFormat="false" ht="15" hidden="false" customHeight="false" outlineLevel="0" collapsed="false">
      <c r="A135" s="0" t="s">
        <v>127</v>
      </c>
      <c r="E135" s="0" t="s">
        <v>126</v>
      </c>
    </row>
    <row r="136" customFormat="false" ht="15" hidden="false" customHeight="false" outlineLevel="0" collapsed="false">
      <c r="A136" s="0" t="s">
        <v>217</v>
      </c>
      <c r="B136" s="0" t="s">
        <v>452</v>
      </c>
      <c r="C136" s="0" t="s">
        <v>512</v>
      </c>
      <c r="E136" s="0" t="s">
        <v>216</v>
      </c>
    </row>
    <row r="137" customFormat="false" ht="15" hidden="false" customHeight="false" outlineLevel="0" collapsed="false">
      <c r="A137" s="0" t="s">
        <v>189</v>
      </c>
      <c r="B137" s="0" t="s">
        <v>230</v>
      </c>
      <c r="C137" s="0" t="s">
        <v>234</v>
      </c>
      <c r="D137" s="0" t="s">
        <v>676</v>
      </c>
      <c r="E137" s="0" t="s">
        <v>188</v>
      </c>
    </row>
    <row r="138" customFormat="false" ht="15" hidden="false" customHeight="false" outlineLevel="0" collapsed="false">
      <c r="A138" s="0" t="s">
        <v>235</v>
      </c>
      <c r="E138" s="0" t="s">
        <v>234</v>
      </c>
    </row>
    <row r="139" customFormat="false" ht="15" hidden="false" customHeight="false" outlineLevel="0" collapsed="false">
      <c r="A139" s="0" t="s">
        <v>321</v>
      </c>
      <c r="E139" s="0" t="s">
        <v>320</v>
      </c>
    </row>
    <row r="140" customFormat="false" ht="15" hidden="false" customHeight="false" outlineLevel="0" collapsed="false">
      <c r="A140" s="0" t="s">
        <v>213</v>
      </c>
      <c r="B140" s="0" t="s">
        <v>180</v>
      </c>
      <c r="C140" s="0" t="s">
        <v>234</v>
      </c>
      <c r="D140" s="0" t="s">
        <v>677</v>
      </c>
      <c r="E140" s="0" t="s">
        <v>212</v>
      </c>
    </row>
    <row r="141" customFormat="false" ht="15" hidden="false" customHeight="false" outlineLevel="0" collapsed="false">
      <c r="A141" s="0" t="s">
        <v>449</v>
      </c>
      <c r="E141" s="0" t="s">
        <v>448</v>
      </c>
    </row>
    <row r="142" customFormat="false" ht="15" hidden="false" customHeight="false" outlineLevel="0" collapsed="false">
      <c r="A142" s="0" t="s">
        <v>361</v>
      </c>
      <c r="B142" s="0" t="s">
        <v>452</v>
      </c>
      <c r="C142" s="0" t="s">
        <v>512</v>
      </c>
      <c r="D142" s="0" t="s">
        <v>678</v>
      </c>
      <c r="E142" s="0" t="s">
        <v>360</v>
      </c>
    </row>
    <row r="143" customFormat="false" ht="15" hidden="false" customHeight="false" outlineLevel="0" collapsed="false">
      <c r="A143" s="0" t="s">
        <v>543</v>
      </c>
      <c r="B143" s="0" t="s">
        <v>452</v>
      </c>
      <c r="C143" s="0" t="s">
        <v>512</v>
      </c>
      <c r="D143" s="0" t="s">
        <v>679</v>
      </c>
      <c r="E143" s="0" t="s">
        <v>542</v>
      </c>
    </row>
    <row r="144" customFormat="false" ht="15" hidden="false" customHeight="false" outlineLevel="0" collapsed="false">
      <c r="A144" s="0" t="s">
        <v>323</v>
      </c>
      <c r="B144" s="0" t="s">
        <v>452</v>
      </c>
      <c r="C144" s="0" t="s">
        <v>512</v>
      </c>
      <c r="D144" s="0" t="s">
        <v>680</v>
      </c>
      <c r="E144" s="0" t="s">
        <v>322</v>
      </c>
    </row>
    <row r="145" customFormat="false" ht="15" hidden="false" customHeight="false" outlineLevel="0" collapsed="false">
      <c r="A145" s="0" t="s">
        <v>275</v>
      </c>
      <c r="B145" s="0" t="s">
        <v>432</v>
      </c>
      <c r="C145" s="0" t="s">
        <v>512</v>
      </c>
      <c r="D145" s="0" t="s">
        <v>681</v>
      </c>
      <c r="E145" s="0" t="s">
        <v>274</v>
      </c>
    </row>
    <row r="146" customFormat="false" ht="15" hidden="false" customHeight="false" outlineLevel="0" collapsed="false">
      <c r="A146" s="0" t="s">
        <v>575</v>
      </c>
      <c r="B146" s="0" t="s">
        <v>310</v>
      </c>
      <c r="C146" s="0" t="s">
        <v>512</v>
      </c>
      <c r="E146" s="0" t="s">
        <v>574</v>
      </c>
    </row>
    <row r="147" customFormat="false" ht="15" hidden="false" customHeight="false" outlineLevel="0" collapsed="false">
      <c r="A147" s="0" t="s">
        <v>249</v>
      </c>
      <c r="B147" s="0" t="s">
        <v>424</v>
      </c>
      <c r="C147" s="0" t="s">
        <v>234</v>
      </c>
      <c r="E147" s="0" t="s">
        <v>248</v>
      </c>
    </row>
    <row r="148" customFormat="false" ht="15" hidden="false" customHeight="false" outlineLevel="0" collapsed="false">
      <c r="A148" s="0" t="s">
        <v>577</v>
      </c>
      <c r="B148" s="0" t="s">
        <v>452</v>
      </c>
      <c r="C148" s="0" t="s">
        <v>512</v>
      </c>
      <c r="E148" s="0" t="s">
        <v>576</v>
      </c>
    </row>
    <row r="149" customFormat="false" ht="15" hidden="false" customHeight="false" outlineLevel="0" collapsed="false">
      <c r="A149" s="0" t="s">
        <v>225</v>
      </c>
      <c r="B149" s="0" t="s">
        <v>452</v>
      </c>
      <c r="C149" s="0" t="s">
        <v>234</v>
      </c>
      <c r="E149" s="0" t="s">
        <v>224</v>
      </c>
    </row>
    <row r="150" customFormat="false" ht="15" hidden="false" customHeight="false" outlineLevel="0" collapsed="false">
      <c r="A150" s="0" t="s">
        <v>87</v>
      </c>
      <c r="B150" s="0" t="s">
        <v>180</v>
      </c>
      <c r="C150" s="0" t="s">
        <v>126</v>
      </c>
      <c r="E150" s="0" t="s">
        <v>86</v>
      </c>
    </row>
    <row r="151" customFormat="false" ht="15" hidden="false" customHeight="false" outlineLevel="0" collapsed="false">
      <c r="A151" s="0" t="s">
        <v>315</v>
      </c>
      <c r="B151" s="0" t="s">
        <v>230</v>
      </c>
      <c r="C151" s="0" t="s">
        <v>444</v>
      </c>
      <c r="D151" s="0" t="s">
        <v>682</v>
      </c>
      <c r="E151" s="0" t="s">
        <v>314</v>
      </c>
    </row>
    <row r="152" customFormat="false" ht="15" hidden="false" customHeight="false" outlineLevel="0" collapsed="false">
      <c r="A152" s="0" t="s">
        <v>425</v>
      </c>
      <c r="D152" s="0" t="s">
        <v>683</v>
      </c>
      <c r="E152" s="0" t="s">
        <v>424</v>
      </c>
    </row>
    <row r="153" customFormat="false" ht="15" hidden="false" customHeight="false" outlineLevel="0" collapsed="false">
      <c r="A153" s="0" t="s">
        <v>337</v>
      </c>
      <c r="B153" s="0" t="s">
        <v>310</v>
      </c>
      <c r="C153" s="0" t="s">
        <v>444</v>
      </c>
      <c r="E153" s="0" t="s">
        <v>336</v>
      </c>
    </row>
    <row r="154" customFormat="false" ht="15" hidden="false" customHeight="false" outlineLevel="0" collapsed="false">
      <c r="A154" s="0" t="s">
        <v>265</v>
      </c>
      <c r="B154" s="0" t="s">
        <v>432</v>
      </c>
      <c r="C154" s="0" t="s">
        <v>444</v>
      </c>
      <c r="D154" s="0" t="s">
        <v>684</v>
      </c>
      <c r="E154" s="0" t="s">
        <v>264</v>
      </c>
    </row>
    <row r="155" customFormat="false" ht="15" hidden="false" customHeight="false" outlineLevel="0" collapsed="false">
      <c r="A155" s="0" t="s">
        <v>339</v>
      </c>
      <c r="D155" s="0" t="s">
        <v>685</v>
      </c>
      <c r="E155" s="0" t="s">
        <v>338</v>
      </c>
    </row>
    <row r="156" customFormat="false" ht="15" hidden="false" customHeight="false" outlineLevel="0" collapsed="false">
      <c r="A156" s="0" t="s">
        <v>331</v>
      </c>
      <c r="B156" s="0" t="s">
        <v>452</v>
      </c>
      <c r="C156" s="0" t="s">
        <v>444</v>
      </c>
      <c r="E156" s="0" t="s">
        <v>330</v>
      </c>
    </row>
    <row r="157" customFormat="false" ht="15" hidden="false" customHeight="false" outlineLevel="0" collapsed="false">
      <c r="A157" s="0" t="s">
        <v>79</v>
      </c>
      <c r="B157" s="0" t="s">
        <v>180</v>
      </c>
      <c r="C157" s="0" t="s">
        <v>126</v>
      </c>
      <c r="D157" s="0" t="s">
        <v>631</v>
      </c>
      <c r="E157" s="0" t="s">
        <v>78</v>
      </c>
    </row>
    <row r="158" customFormat="false" ht="15" hidden="false" customHeight="false" outlineLevel="0" collapsed="false">
      <c r="A158" s="0" t="s">
        <v>399</v>
      </c>
      <c r="B158" s="0" t="s">
        <v>424</v>
      </c>
      <c r="C158" s="0" t="s">
        <v>512</v>
      </c>
      <c r="D158" s="0" t="s">
        <v>686</v>
      </c>
      <c r="E158" s="0" t="s">
        <v>398</v>
      </c>
    </row>
    <row r="159" customFormat="false" ht="15" hidden="false" customHeight="false" outlineLevel="0" collapsed="false">
      <c r="A159" s="0" t="s">
        <v>137</v>
      </c>
      <c r="B159" s="0" t="s">
        <v>432</v>
      </c>
      <c r="C159" s="0" t="s">
        <v>234</v>
      </c>
      <c r="D159" s="0" t="s">
        <v>687</v>
      </c>
      <c r="E159" s="0" t="s">
        <v>136</v>
      </c>
    </row>
    <row r="160" customFormat="false" ht="15" hidden="false" customHeight="false" outlineLevel="0" collapsed="false">
      <c r="A160" s="0" t="s">
        <v>341</v>
      </c>
      <c r="E160" s="0" t="s">
        <v>340</v>
      </c>
    </row>
    <row r="161" customFormat="false" ht="15" hidden="false" customHeight="false" outlineLevel="0" collapsed="false">
      <c r="A161" s="0" t="s">
        <v>329</v>
      </c>
      <c r="B161" s="0" t="s">
        <v>452</v>
      </c>
      <c r="C161" s="0" t="s">
        <v>444</v>
      </c>
      <c r="D161" s="0" t="s">
        <v>688</v>
      </c>
      <c r="E161" s="0" t="s">
        <v>328</v>
      </c>
    </row>
    <row r="162" customFormat="false" ht="15" hidden="false" customHeight="false" outlineLevel="0" collapsed="false">
      <c r="A162" s="0" t="s">
        <v>455</v>
      </c>
      <c r="B162" s="0" t="s">
        <v>432</v>
      </c>
      <c r="C162" s="0" t="s">
        <v>234</v>
      </c>
      <c r="E162" s="0" t="s">
        <v>454</v>
      </c>
    </row>
    <row r="163" customFormat="false" ht="15" hidden="false" customHeight="false" outlineLevel="0" collapsed="false">
      <c r="A163" s="0" t="s">
        <v>579</v>
      </c>
      <c r="B163" s="0" t="s">
        <v>432</v>
      </c>
      <c r="C163" s="0" t="s">
        <v>512</v>
      </c>
      <c r="E163" s="0" t="s">
        <v>578</v>
      </c>
    </row>
    <row r="164" customFormat="false" ht="15" hidden="false" customHeight="false" outlineLevel="0" collapsed="false">
      <c r="A164" s="0" t="s">
        <v>119</v>
      </c>
      <c r="B164" s="0" t="s">
        <v>180</v>
      </c>
      <c r="C164" s="0" t="s">
        <v>126</v>
      </c>
      <c r="E164" s="0" t="s">
        <v>118</v>
      </c>
    </row>
    <row r="165" customFormat="false" ht="15" hidden="false" customHeight="false" outlineLevel="0" collapsed="false">
      <c r="A165" s="0" t="s">
        <v>167</v>
      </c>
      <c r="B165" s="0" t="s">
        <v>180</v>
      </c>
      <c r="C165" s="0" t="s">
        <v>234</v>
      </c>
      <c r="D165" s="0" t="s">
        <v>689</v>
      </c>
      <c r="E165" s="0" t="s">
        <v>166</v>
      </c>
    </row>
    <row r="166" customFormat="false" ht="15" hidden="false" customHeight="false" outlineLevel="0" collapsed="false">
      <c r="A166" s="0" t="s">
        <v>317</v>
      </c>
      <c r="B166" s="0" t="s">
        <v>180</v>
      </c>
      <c r="C166" s="0" t="s">
        <v>444</v>
      </c>
      <c r="D166" s="0" t="s">
        <v>690</v>
      </c>
      <c r="E166" s="0" t="s">
        <v>316</v>
      </c>
    </row>
    <row r="167" customFormat="false" ht="15" hidden="false" customHeight="false" outlineLevel="0" collapsed="false">
      <c r="A167" s="0" t="s">
        <v>77</v>
      </c>
      <c r="B167" s="0" t="s">
        <v>180</v>
      </c>
      <c r="C167" s="0" t="s">
        <v>126</v>
      </c>
      <c r="D167" s="0" t="s">
        <v>691</v>
      </c>
      <c r="E167" s="0" t="s">
        <v>76</v>
      </c>
    </row>
    <row r="168" customFormat="false" ht="15" hidden="false" customHeight="false" outlineLevel="0" collapsed="false">
      <c r="A168" s="0" t="s">
        <v>475</v>
      </c>
      <c r="B168" s="0" t="s">
        <v>432</v>
      </c>
      <c r="C168" s="0" t="s">
        <v>444</v>
      </c>
      <c r="E168" s="0" t="s">
        <v>474</v>
      </c>
    </row>
    <row r="169" customFormat="false" ht="15" hidden="false" customHeight="false" outlineLevel="0" collapsed="false">
      <c r="A169" s="0" t="s">
        <v>539</v>
      </c>
      <c r="D169" s="0" t="s">
        <v>692</v>
      </c>
      <c r="E169" s="0" t="s">
        <v>538</v>
      </c>
    </row>
    <row r="170" customFormat="false" ht="15" hidden="false" customHeight="false" outlineLevel="0" collapsed="false">
      <c r="A170" s="0" t="s">
        <v>237</v>
      </c>
      <c r="B170" s="0" t="s">
        <v>180</v>
      </c>
      <c r="C170" s="0" t="s">
        <v>444</v>
      </c>
      <c r="D170" s="0" t="s">
        <v>617</v>
      </c>
      <c r="E170" s="0" t="s">
        <v>236</v>
      </c>
    </row>
    <row r="171" customFormat="false" ht="15" hidden="false" customHeight="false" outlineLevel="0" collapsed="false">
      <c r="A171" s="0" t="s">
        <v>537</v>
      </c>
      <c r="B171" s="0" t="s">
        <v>432</v>
      </c>
      <c r="C171" s="0" t="s">
        <v>512</v>
      </c>
      <c r="E171" s="0" t="s">
        <v>536</v>
      </c>
    </row>
    <row r="172" customFormat="false" ht="15" hidden="false" customHeight="false" outlineLevel="0" collapsed="false">
      <c r="A172" s="0" t="s">
        <v>81</v>
      </c>
      <c r="B172" s="0" t="s">
        <v>180</v>
      </c>
      <c r="C172" s="0" t="s">
        <v>126</v>
      </c>
      <c r="D172" s="0" t="s">
        <v>693</v>
      </c>
      <c r="E172" s="0" t="s">
        <v>80</v>
      </c>
    </row>
    <row r="173" customFormat="false" ht="15" hidden="false" customHeight="false" outlineLevel="0" collapsed="false">
      <c r="A173" s="0" t="s">
        <v>151</v>
      </c>
      <c r="B173" s="0" t="s">
        <v>180</v>
      </c>
      <c r="C173" s="0" t="s">
        <v>234</v>
      </c>
      <c r="E173" s="0" t="s">
        <v>150</v>
      </c>
    </row>
    <row r="174" customFormat="false" ht="15" hidden="false" customHeight="false" outlineLevel="0" collapsed="false">
      <c r="A174" s="0" t="s">
        <v>173</v>
      </c>
      <c r="B174" s="0" t="s">
        <v>310</v>
      </c>
      <c r="C174" s="0" t="s">
        <v>234</v>
      </c>
      <c r="D174" s="0" t="s">
        <v>694</v>
      </c>
      <c r="E174" s="0" t="s">
        <v>172</v>
      </c>
    </row>
    <row r="175" customFormat="false" ht="15" hidden="false" customHeight="false" outlineLevel="0" collapsed="false">
      <c r="A175" s="0" t="s">
        <v>507</v>
      </c>
      <c r="B175" s="0" t="s">
        <v>452</v>
      </c>
      <c r="C175" s="0" t="s">
        <v>512</v>
      </c>
      <c r="D175" s="0" t="s">
        <v>695</v>
      </c>
      <c r="E175" s="0" t="s">
        <v>506</v>
      </c>
    </row>
    <row r="176" customFormat="false" ht="15" hidden="false" customHeight="false" outlineLevel="0" collapsed="false">
      <c r="A176" s="0" t="s">
        <v>501</v>
      </c>
      <c r="B176" s="0" t="s">
        <v>452</v>
      </c>
      <c r="C176" s="0" t="s">
        <v>512</v>
      </c>
      <c r="E176" s="0" t="s">
        <v>500</v>
      </c>
    </row>
    <row r="177" customFormat="false" ht="15" hidden="false" customHeight="false" outlineLevel="0" collapsed="false">
      <c r="A177" s="0" t="s">
        <v>111</v>
      </c>
      <c r="B177" s="0" t="s">
        <v>230</v>
      </c>
      <c r="C177" s="0" t="s">
        <v>126</v>
      </c>
      <c r="D177" s="0" t="s">
        <v>696</v>
      </c>
      <c r="E177" s="0" t="s">
        <v>110</v>
      </c>
    </row>
    <row r="178" customFormat="false" ht="15" hidden="false" customHeight="false" outlineLevel="0" collapsed="false">
      <c r="A178" s="0" t="s">
        <v>349</v>
      </c>
      <c r="B178" s="0" t="s">
        <v>432</v>
      </c>
      <c r="C178" s="0" t="s">
        <v>444</v>
      </c>
      <c r="D178" s="0" t="s">
        <v>610</v>
      </c>
      <c r="E178" s="0" t="s">
        <v>348</v>
      </c>
    </row>
    <row r="179" customFormat="false" ht="15" hidden="false" customHeight="false" outlineLevel="0" collapsed="false">
      <c r="A179" s="0" t="s">
        <v>471</v>
      </c>
      <c r="B179" s="0" t="s">
        <v>432</v>
      </c>
      <c r="C179" s="0" t="s">
        <v>512</v>
      </c>
      <c r="D179" s="0" t="s">
        <v>617</v>
      </c>
      <c r="E179" s="0" t="s">
        <v>470</v>
      </c>
    </row>
    <row r="180" customFormat="false" ht="15" hidden="false" customHeight="false" outlineLevel="0" collapsed="false">
      <c r="A180" s="0" t="s">
        <v>503</v>
      </c>
      <c r="D180" s="0" t="s">
        <v>697</v>
      </c>
      <c r="E180" s="0" t="s">
        <v>502</v>
      </c>
    </row>
    <row r="181" customFormat="false" ht="15" hidden="false" customHeight="false" outlineLevel="0" collapsed="false">
      <c r="A181" s="0" t="s">
        <v>533</v>
      </c>
      <c r="B181" s="0" t="s">
        <v>424</v>
      </c>
      <c r="C181" s="0" t="s">
        <v>512</v>
      </c>
      <c r="D181" s="0" t="s">
        <v>698</v>
      </c>
      <c r="E181" s="0" t="s">
        <v>532</v>
      </c>
    </row>
    <row r="182" customFormat="false" ht="15" hidden="false" customHeight="false" outlineLevel="0" collapsed="false">
      <c r="A182" s="0" t="s">
        <v>467</v>
      </c>
      <c r="E182" s="0" t="s">
        <v>466</v>
      </c>
    </row>
    <row r="183" customFormat="false" ht="15" hidden="false" customHeight="false" outlineLevel="0" collapsed="false">
      <c r="A183" s="0" t="s">
        <v>193</v>
      </c>
      <c r="B183" s="0" t="s">
        <v>230</v>
      </c>
      <c r="C183" s="0" t="s">
        <v>234</v>
      </c>
      <c r="D183" s="0" t="s">
        <v>610</v>
      </c>
      <c r="E183" s="0" t="s">
        <v>192</v>
      </c>
    </row>
    <row r="184" customFormat="false" ht="15" hidden="false" customHeight="false" outlineLevel="0" collapsed="false">
      <c r="A184" s="0" t="s">
        <v>279</v>
      </c>
      <c r="B184" s="0" t="s">
        <v>310</v>
      </c>
      <c r="C184" s="0" t="s">
        <v>512</v>
      </c>
      <c r="D184" s="0" t="s">
        <v>699</v>
      </c>
      <c r="E184" s="0" t="s">
        <v>278</v>
      </c>
    </row>
    <row r="185" customFormat="false" ht="15" hidden="false" customHeight="false" outlineLevel="0" collapsed="false">
      <c r="A185" s="0" t="s">
        <v>271</v>
      </c>
      <c r="B185" s="0" t="s">
        <v>310</v>
      </c>
      <c r="C185" s="0" t="s">
        <v>444</v>
      </c>
      <c r="E185" s="0" t="s">
        <v>270</v>
      </c>
    </row>
    <row r="186" customFormat="false" ht="15" hidden="false" customHeight="false" outlineLevel="0" collapsed="false">
      <c r="A186" s="0" t="s">
        <v>205</v>
      </c>
      <c r="B186" s="0" t="s">
        <v>432</v>
      </c>
      <c r="C186" s="0" t="s">
        <v>234</v>
      </c>
      <c r="E186" s="0" t="s">
        <v>204</v>
      </c>
    </row>
    <row r="187" customFormat="false" ht="15" hidden="false" customHeight="false" outlineLevel="0" collapsed="false">
      <c r="A187" s="0" t="s">
        <v>521</v>
      </c>
      <c r="B187" s="0" t="s">
        <v>432</v>
      </c>
      <c r="C187" s="0" t="s">
        <v>512</v>
      </c>
      <c r="D187" s="0" t="s">
        <v>700</v>
      </c>
      <c r="E187" s="0" t="s">
        <v>520</v>
      </c>
    </row>
    <row r="188" customFormat="false" ht="15" hidden="false" customHeight="false" outlineLevel="0" collapsed="false">
      <c r="A188" s="0" t="s">
        <v>175</v>
      </c>
      <c r="B188" s="0" t="s">
        <v>432</v>
      </c>
      <c r="C188" s="0" t="s">
        <v>234</v>
      </c>
      <c r="D188" s="0" t="s">
        <v>701</v>
      </c>
      <c r="E188" s="0" t="s">
        <v>174</v>
      </c>
    </row>
    <row r="189" customFormat="false" ht="15" hidden="false" customHeight="false" outlineLevel="0" collapsed="false">
      <c r="A189" s="0" t="s">
        <v>465</v>
      </c>
      <c r="B189" s="0" t="s">
        <v>452</v>
      </c>
      <c r="C189" s="0" t="s">
        <v>512</v>
      </c>
      <c r="E189" s="0" t="s">
        <v>464</v>
      </c>
    </row>
    <row r="190" customFormat="false" ht="15" hidden="false" customHeight="false" outlineLevel="0" collapsed="false">
      <c r="A190" s="0" t="s">
        <v>149</v>
      </c>
      <c r="D190" s="0" t="s">
        <v>702</v>
      </c>
      <c r="E190" s="0" t="s">
        <v>148</v>
      </c>
    </row>
    <row r="191" customFormat="false" ht="15" hidden="false" customHeight="false" outlineLevel="0" collapsed="false">
      <c r="A191" s="0" t="s">
        <v>581</v>
      </c>
      <c r="B191" s="0" t="s">
        <v>310</v>
      </c>
      <c r="C191" s="0" t="s">
        <v>512</v>
      </c>
      <c r="D191" s="0" t="s">
        <v>610</v>
      </c>
      <c r="E191" s="0" t="s">
        <v>580</v>
      </c>
    </row>
    <row r="192" customFormat="false" ht="15" hidden="false" customHeight="false" outlineLevel="0" collapsed="false">
      <c r="A192" s="0" t="s">
        <v>241</v>
      </c>
      <c r="B192" s="0" t="s">
        <v>432</v>
      </c>
      <c r="C192" s="0" t="s">
        <v>126</v>
      </c>
      <c r="E192" s="0" t="s">
        <v>703</v>
      </c>
    </row>
    <row r="193" customFormat="false" ht="15" hidden="false" customHeight="false" outlineLevel="0" collapsed="false">
      <c r="A193" s="0" t="s">
        <v>359</v>
      </c>
      <c r="B193" s="0" t="s">
        <v>452</v>
      </c>
      <c r="C193" s="0" t="s">
        <v>512</v>
      </c>
      <c r="D193" s="0" t="s">
        <v>704</v>
      </c>
      <c r="E193" s="0" t="s">
        <v>358</v>
      </c>
    </row>
    <row r="194" customFormat="false" ht="15" hidden="false" customHeight="false" outlineLevel="0" collapsed="false">
      <c r="A194" s="0" t="s">
        <v>185</v>
      </c>
      <c r="B194" s="0" t="s">
        <v>310</v>
      </c>
      <c r="C194" s="0" t="s">
        <v>444</v>
      </c>
      <c r="E194" s="0" t="s">
        <v>184</v>
      </c>
    </row>
    <row r="195" customFormat="false" ht="15" hidden="false" customHeight="false" outlineLevel="0" collapsed="false">
      <c r="A195" s="0" t="s">
        <v>583</v>
      </c>
      <c r="B195" s="0" t="s">
        <v>424</v>
      </c>
      <c r="C195" s="0" t="s">
        <v>234</v>
      </c>
      <c r="D195" s="0" t="s">
        <v>705</v>
      </c>
      <c r="E195" s="0" t="s">
        <v>582</v>
      </c>
    </row>
    <row r="196" customFormat="false" ht="15" hidden="false" customHeight="false" outlineLevel="0" collapsed="false">
      <c r="A196" s="0" t="s">
        <v>207</v>
      </c>
      <c r="D196" s="0" t="s">
        <v>706</v>
      </c>
      <c r="E196" s="0" t="s">
        <v>206</v>
      </c>
    </row>
    <row r="197" customFormat="false" ht="15" hidden="false" customHeight="false" outlineLevel="0" collapsed="false">
      <c r="A197" s="0" t="s">
        <v>511</v>
      </c>
      <c r="D197" s="0" t="s">
        <v>707</v>
      </c>
      <c r="E197" s="0" t="s">
        <v>510</v>
      </c>
    </row>
    <row r="198" customFormat="false" ht="15" hidden="false" customHeight="false" outlineLevel="0" collapsed="false">
      <c r="A198" s="0" t="s">
        <v>303</v>
      </c>
      <c r="B198" s="0" t="s">
        <v>432</v>
      </c>
      <c r="C198" s="0" t="s">
        <v>512</v>
      </c>
      <c r="E198" s="0" t="s">
        <v>302</v>
      </c>
    </row>
    <row r="199" customFormat="false" ht="15" hidden="false" customHeight="false" outlineLevel="0" collapsed="false">
      <c r="A199" s="0" t="s">
        <v>561</v>
      </c>
      <c r="B199" s="0" t="s">
        <v>424</v>
      </c>
      <c r="C199" s="0" t="s">
        <v>512</v>
      </c>
      <c r="E199" s="0" t="s">
        <v>560</v>
      </c>
    </row>
    <row r="200" customFormat="false" ht="15" hidden="false" customHeight="false" outlineLevel="0" collapsed="false">
      <c r="A200" s="0" t="s">
        <v>325</v>
      </c>
      <c r="B200" s="0" t="s">
        <v>452</v>
      </c>
      <c r="C200" s="0" t="s">
        <v>444</v>
      </c>
      <c r="D200" s="0" t="s">
        <v>708</v>
      </c>
      <c r="E200" s="0" t="s">
        <v>324</v>
      </c>
    </row>
    <row r="201" customFormat="false" ht="15" hidden="false" customHeight="false" outlineLevel="0" collapsed="false">
      <c r="A201" s="0" t="s">
        <v>517</v>
      </c>
      <c r="B201" s="0" t="s">
        <v>452</v>
      </c>
      <c r="C201" s="0" t="s">
        <v>444</v>
      </c>
      <c r="E201" s="0" t="s">
        <v>516</v>
      </c>
    </row>
    <row r="202" customFormat="false" ht="15" hidden="false" customHeight="false" outlineLevel="0" collapsed="false">
      <c r="A202" s="0" t="s">
        <v>75</v>
      </c>
      <c r="B202" s="0" t="s">
        <v>180</v>
      </c>
      <c r="C202" s="0" t="s">
        <v>126</v>
      </c>
      <c r="D202" s="0" t="s">
        <v>709</v>
      </c>
      <c r="E202" s="0" t="s">
        <v>74</v>
      </c>
    </row>
    <row r="203" customFormat="false" ht="15" hidden="false" customHeight="false" outlineLevel="0" collapsed="false">
      <c r="A203" s="0" t="s">
        <v>231</v>
      </c>
      <c r="E203" s="0" t="s">
        <v>230</v>
      </c>
    </row>
    <row r="204" customFormat="false" ht="15" hidden="false" customHeight="false" outlineLevel="0" collapsed="false">
      <c r="A204" s="0" t="s">
        <v>547</v>
      </c>
      <c r="B204" s="0" t="s">
        <v>424</v>
      </c>
      <c r="C204" s="0" t="s">
        <v>512</v>
      </c>
      <c r="D204" s="0" t="s">
        <v>710</v>
      </c>
      <c r="E204" s="0" t="s">
        <v>546</v>
      </c>
    </row>
    <row r="205" customFormat="false" ht="15" hidden="false" customHeight="false" outlineLevel="0" collapsed="false">
      <c r="A205" s="0" t="s">
        <v>585</v>
      </c>
      <c r="B205" s="0" t="s">
        <v>180</v>
      </c>
      <c r="C205" s="0" t="s">
        <v>234</v>
      </c>
      <c r="D205" s="0" t="s">
        <v>711</v>
      </c>
      <c r="E205" s="0" t="s">
        <v>584</v>
      </c>
    </row>
    <row r="206" customFormat="false" ht="15" hidden="false" customHeight="false" outlineLevel="0" collapsed="false">
      <c r="A206" s="0" t="s">
        <v>159</v>
      </c>
      <c r="B206" s="0" t="s">
        <v>180</v>
      </c>
      <c r="C206" s="0" t="s">
        <v>126</v>
      </c>
      <c r="E206" s="0" t="s">
        <v>158</v>
      </c>
    </row>
    <row r="207" customFormat="false" ht="15" hidden="false" customHeight="false" outlineLevel="0" collapsed="false">
      <c r="A207" s="0" t="s">
        <v>509</v>
      </c>
      <c r="B207" s="0" t="s">
        <v>432</v>
      </c>
      <c r="C207" s="0" t="s">
        <v>512</v>
      </c>
      <c r="D207" s="0" t="s">
        <v>712</v>
      </c>
      <c r="E207" s="0" t="s">
        <v>508</v>
      </c>
    </row>
    <row r="208" customFormat="false" ht="15" hidden="false" customHeight="false" outlineLevel="0" collapsed="false">
      <c r="A208" s="0" t="s">
        <v>131</v>
      </c>
      <c r="B208" s="0" t="s">
        <v>432</v>
      </c>
      <c r="C208" s="0" t="s">
        <v>234</v>
      </c>
      <c r="E208" s="0" t="s">
        <v>130</v>
      </c>
    </row>
    <row r="209" customFormat="false" ht="15" hidden="false" customHeight="false" outlineLevel="0" collapsed="false">
      <c r="A209" s="0" t="s">
        <v>95</v>
      </c>
      <c r="B209" s="0" t="s">
        <v>180</v>
      </c>
      <c r="C209" s="0" t="s">
        <v>126</v>
      </c>
      <c r="D209" s="0" t="s">
        <v>668</v>
      </c>
      <c r="E209" s="0" t="s">
        <v>94</v>
      </c>
    </row>
    <row r="210" customFormat="false" ht="15" hidden="false" customHeight="false" outlineLevel="0" collapsed="false">
      <c r="A210" s="0" t="s">
        <v>199</v>
      </c>
      <c r="B210" s="0" t="s">
        <v>310</v>
      </c>
      <c r="C210" s="0" t="s">
        <v>234</v>
      </c>
      <c r="E210" s="0" t="s">
        <v>198</v>
      </c>
    </row>
    <row r="211" customFormat="false" ht="15" hidden="false" customHeight="false" outlineLevel="0" collapsed="false">
      <c r="A211" s="0" t="s">
        <v>587</v>
      </c>
      <c r="B211" s="0" t="s">
        <v>452</v>
      </c>
      <c r="C211" s="0" t="s">
        <v>512</v>
      </c>
      <c r="E211" s="0" t="s">
        <v>586</v>
      </c>
    </row>
    <row r="212" customFormat="false" ht="15" hidden="false" customHeight="false" outlineLevel="0" collapsed="false">
      <c r="A212" s="0" t="s">
        <v>67</v>
      </c>
      <c r="B212" s="0" t="s">
        <v>180</v>
      </c>
      <c r="C212" s="0" t="s">
        <v>126</v>
      </c>
      <c r="E212" s="0" t="s">
        <v>66</v>
      </c>
    </row>
    <row r="213" customFormat="false" ht="15" hidden="false" customHeight="false" outlineLevel="0" collapsed="false">
      <c r="A213" s="0" t="s">
        <v>395</v>
      </c>
      <c r="B213" s="0" t="s">
        <v>452</v>
      </c>
      <c r="C213" s="0" t="s">
        <v>444</v>
      </c>
      <c r="D213" s="0" t="s">
        <v>713</v>
      </c>
      <c r="E213" s="0" t="s">
        <v>394</v>
      </c>
    </row>
    <row r="214" customFormat="false" ht="15" hidden="false" customHeight="false" outlineLevel="0" collapsed="false">
      <c r="A214" s="0" t="s">
        <v>177</v>
      </c>
      <c r="D214" s="0" t="s">
        <v>714</v>
      </c>
      <c r="E214" s="0" t="s">
        <v>176</v>
      </c>
    </row>
    <row r="215" customFormat="false" ht="15" hidden="false" customHeight="false" outlineLevel="0" collapsed="false">
      <c r="A215" s="0" t="s">
        <v>85</v>
      </c>
      <c r="B215" s="0" t="s">
        <v>180</v>
      </c>
      <c r="C215" s="0" t="s">
        <v>126</v>
      </c>
      <c r="D215" s="0" t="s">
        <v>715</v>
      </c>
      <c r="E215" s="0" t="s">
        <v>84</v>
      </c>
    </row>
    <row r="216" customFormat="false" ht="15" hidden="false" customHeight="false" outlineLevel="0" collapsed="false">
      <c r="A216" s="0" t="s">
        <v>181</v>
      </c>
      <c r="D216" s="0" t="s">
        <v>716</v>
      </c>
      <c r="E216" s="0" t="s">
        <v>180</v>
      </c>
    </row>
    <row r="217" customFormat="false" ht="15" hidden="false" customHeight="false" outlineLevel="0" collapsed="false">
      <c r="A217" s="0" t="s">
        <v>459</v>
      </c>
      <c r="D217" s="0" t="s">
        <v>717</v>
      </c>
      <c r="E217" s="0" t="s">
        <v>458</v>
      </c>
    </row>
    <row r="218" customFormat="false" ht="15" hidden="false" customHeight="false" outlineLevel="0" collapsed="false">
      <c r="A218" s="0" t="s">
        <v>155</v>
      </c>
      <c r="B218" s="0" t="s">
        <v>180</v>
      </c>
      <c r="C218" s="0" t="s">
        <v>234</v>
      </c>
      <c r="D218" s="0" t="s">
        <v>718</v>
      </c>
      <c r="E218" s="0" t="s">
        <v>719</v>
      </c>
    </row>
    <row r="219" customFormat="false" ht="15" hidden="false" customHeight="false" outlineLevel="0" collapsed="false">
      <c r="A219" s="0" t="s">
        <v>333</v>
      </c>
      <c r="B219" s="0" t="s">
        <v>310</v>
      </c>
      <c r="C219" s="0" t="s">
        <v>444</v>
      </c>
      <c r="E219" s="0" t="s">
        <v>332</v>
      </c>
    </row>
    <row r="220" customFormat="false" ht="15" hidden="false" customHeight="false" outlineLevel="0" collapsed="false">
      <c r="A220" s="0" t="s">
        <v>403</v>
      </c>
      <c r="B220" s="0" t="s">
        <v>452</v>
      </c>
      <c r="C220" s="0" t="s">
        <v>512</v>
      </c>
      <c r="D220" s="0" t="s">
        <v>720</v>
      </c>
      <c r="E220" s="0" t="s">
        <v>402</v>
      </c>
    </row>
    <row r="221" customFormat="false" ht="15" hidden="false" customHeight="false" outlineLevel="0" collapsed="false">
      <c r="A221" s="0" t="s">
        <v>429</v>
      </c>
      <c r="B221" s="0" t="s">
        <v>452</v>
      </c>
      <c r="C221" s="0" t="s">
        <v>512</v>
      </c>
      <c r="D221" s="0" t="s">
        <v>721</v>
      </c>
      <c r="E221" s="0" t="s">
        <v>428</v>
      </c>
    </row>
    <row r="222" customFormat="false" ht="15" hidden="false" customHeight="false" outlineLevel="0" collapsed="false">
      <c r="A222" s="0" t="s">
        <v>363</v>
      </c>
      <c r="B222" s="0" t="s">
        <v>452</v>
      </c>
      <c r="C222" s="0" t="s">
        <v>512</v>
      </c>
      <c r="D222" s="0" t="s">
        <v>668</v>
      </c>
      <c r="E222" s="0" t="s">
        <v>362</v>
      </c>
    </row>
    <row r="223" customFormat="false" ht="15" hidden="false" customHeight="false" outlineLevel="0" collapsed="false">
      <c r="A223" s="0" t="s">
        <v>195</v>
      </c>
      <c r="B223" s="0" t="s">
        <v>180</v>
      </c>
      <c r="C223" s="0" t="s">
        <v>234</v>
      </c>
      <c r="D223" s="0" t="s">
        <v>722</v>
      </c>
      <c r="E223" s="0" t="s">
        <v>194</v>
      </c>
    </row>
    <row r="224" customFormat="false" ht="15" hidden="false" customHeight="false" outlineLevel="0" collapsed="false">
      <c r="A224" s="0" t="s">
        <v>545</v>
      </c>
      <c r="B224" s="0" t="s">
        <v>310</v>
      </c>
      <c r="C224" s="0" t="s">
        <v>512</v>
      </c>
      <c r="E224" s="0" t="s">
        <v>544</v>
      </c>
    </row>
    <row r="225" customFormat="false" ht="15" hidden="false" customHeight="false" outlineLevel="0" collapsed="false">
      <c r="A225" s="0" t="s">
        <v>401</v>
      </c>
      <c r="B225" s="0" t="s">
        <v>180</v>
      </c>
      <c r="C225" s="0" t="s">
        <v>512</v>
      </c>
      <c r="E225" s="0" t="s">
        <v>400</v>
      </c>
    </row>
    <row r="226" customFormat="false" ht="15" hidden="false" customHeight="false" outlineLevel="0" collapsed="false">
      <c r="A226" s="0" t="s">
        <v>239</v>
      </c>
      <c r="B226" s="0" t="s">
        <v>424</v>
      </c>
      <c r="C226" s="0" t="s">
        <v>126</v>
      </c>
      <c r="E226" s="0" t="s">
        <v>238</v>
      </c>
    </row>
    <row r="227" customFormat="false" ht="15" hidden="false" customHeight="false" outlineLevel="0" collapsed="false">
      <c r="A227" s="0" t="s">
        <v>421</v>
      </c>
      <c r="B227" s="0" t="s">
        <v>310</v>
      </c>
      <c r="C227" s="0" t="s">
        <v>512</v>
      </c>
      <c r="E227" s="0" t="s">
        <v>420</v>
      </c>
    </row>
    <row r="228" customFormat="false" ht="15" hidden="false" customHeight="false" outlineLevel="0" collapsed="false">
      <c r="A228" s="0" t="s">
        <v>69</v>
      </c>
      <c r="B228" s="0" t="s">
        <v>180</v>
      </c>
      <c r="C228" s="0" t="s">
        <v>126</v>
      </c>
      <c r="E228" s="0" t="s">
        <v>68</v>
      </c>
    </row>
    <row r="229" customFormat="false" ht="15" hidden="false" customHeight="false" outlineLevel="0" collapsed="false">
      <c r="A229" s="0" t="s">
        <v>407</v>
      </c>
      <c r="D229" s="0" t="s">
        <v>723</v>
      </c>
      <c r="E229" s="0" t="s">
        <v>724</v>
      </c>
    </row>
    <row r="230" customFormat="false" ht="15" hidden="false" customHeight="false" outlineLevel="0" collapsed="false">
      <c r="A230" s="0" t="s">
        <v>461</v>
      </c>
      <c r="D230" s="0" t="s">
        <v>725</v>
      </c>
      <c r="E230" s="0" t="s">
        <v>726</v>
      </c>
    </row>
    <row r="231" customFormat="false" ht="15" hidden="false" customHeight="false" outlineLevel="0" collapsed="false">
      <c r="A231" s="0" t="s">
        <v>133</v>
      </c>
      <c r="B231" s="0" t="s">
        <v>180</v>
      </c>
      <c r="C231" s="0" t="s">
        <v>126</v>
      </c>
      <c r="E231" s="0" t="s">
        <v>132</v>
      </c>
    </row>
    <row r="232" customFormat="false" ht="15" hidden="false" customHeight="false" outlineLevel="0" collapsed="false">
      <c r="A232" s="0" t="s">
        <v>373</v>
      </c>
      <c r="B232" s="0" t="s">
        <v>432</v>
      </c>
      <c r="C232" s="0" t="s">
        <v>444</v>
      </c>
      <c r="D232" s="0" t="s">
        <v>727</v>
      </c>
      <c r="E232" s="0" t="s">
        <v>372</v>
      </c>
    </row>
    <row r="233" customFormat="false" ht="15" hidden="false" customHeight="false" outlineLevel="0" collapsed="false">
      <c r="A233" s="0" t="s">
        <v>163</v>
      </c>
      <c r="B233" s="0" t="s">
        <v>452</v>
      </c>
      <c r="C233" s="0" t="s">
        <v>126</v>
      </c>
      <c r="E233" s="0" t="s">
        <v>162</v>
      </c>
    </row>
    <row r="234" customFormat="false" ht="15" hidden="false" customHeight="false" outlineLevel="0" collapsed="false">
      <c r="A234" s="0" t="s">
        <v>523</v>
      </c>
      <c r="B234" s="0" t="s">
        <v>452</v>
      </c>
      <c r="C234" s="0" t="s">
        <v>444</v>
      </c>
      <c r="E234" s="0" t="s">
        <v>522</v>
      </c>
    </row>
    <row r="235" customFormat="false" ht="15" hidden="false" customHeight="false" outlineLevel="0" collapsed="false">
      <c r="A235" s="0" t="s">
        <v>307</v>
      </c>
      <c r="D235" s="0" t="s">
        <v>728</v>
      </c>
      <c r="E235" s="0" t="s">
        <v>729</v>
      </c>
    </row>
    <row r="236" customFormat="false" ht="15" hidden="false" customHeight="false" outlineLevel="0" collapsed="false">
      <c r="A236" s="0" t="s">
        <v>135</v>
      </c>
      <c r="B236" s="0" t="s">
        <v>432</v>
      </c>
      <c r="C236" s="0" t="s">
        <v>234</v>
      </c>
      <c r="D236" s="0" t="s">
        <v>730</v>
      </c>
      <c r="E236" s="0" t="s">
        <v>134</v>
      </c>
    </row>
    <row r="237" customFormat="false" ht="15" hidden="false" customHeight="false" outlineLevel="0" collapsed="false">
      <c r="A237" s="0" t="s">
        <v>345</v>
      </c>
      <c r="D237" s="0" t="s">
        <v>731</v>
      </c>
      <c r="E237" s="0" t="s">
        <v>732</v>
      </c>
    </row>
    <row r="238" customFormat="false" ht="15" hidden="false" customHeight="false" outlineLevel="0" collapsed="false">
      <c r="A238" s="0" t="s">
        <v>211</v>
      </c>
      <c r="B238" s="0" t="s">
        <v>432</v>
      </c>
      <c r="C238" s="0" t="s">
        <v>444</v>
      </c>
      <c r="E238" s="0" t="s">
        <v>210</v>
      </c>
    </row>
    <row r="239" customFormat="false" ht="15" hidden="false" customHeight="false" outlineLevel="0" collapsed="false">
      <c r="A239" s="0" t="s">
        <v>233</v>
      </c>
      <c r="D239" s="0" t="s">
        <v>733</v>
      </c>
      <c r="E239" s="0" t="s">
        <v>232</v>
      </c>
    </row>
    <row r="240" customFormat="false" ht="15" hidden="false" customHeight="false" outlineLevel="0" collapsed="false">
      <c r="A240" s="0" t="s">
        <v>179</v>
      </c>
      <c r="D240" s="0" t="s">
        <v>734</v>
      </c>
      <c r="E240" s="0" t="s">
        <v>735</v>
      </c>
    </row>
    <row r="241" customFormat="false" ht="15" hidden="false" customHeight="false" outlineLevel="0" collapsed="false">
      <c r="A241" s="0" t="s">
        <v>557</v>
      </c>
      <c r="B241" s="0" t="s">
        <v>310</v>
      </c>
      <c r="C241" s="0" t="s">
        <v>512</v>
      </c>
      <c r="E241" s="0" t="s">
        <v>556</v>
      </c>
    </row>
    <row r="242" customFormat="false" ht="15" hidden="false" customHeight="false" outlineLevel="0" collapsed="false">
      <c r="A242" s="0" t="s">
        <v>289</v>
      </c>
      <c r="B242" s="0" t="s">
        <v>424</v>
      </c>
      <c r="C242" s="0" t="s">
        <v>234</v>
      </c>
      <c r="E242" s="0" t="s">
        <v>288</v>
      </c>
    </row>
    <row r="243" customFormat="false" ht="15" hidden="false" customHeight="false" outlineLevel="0" collapsed="false">
      <c r="A243" s="0" t="s">
        <v>367</v>
      </c>
      <c r="B243" s="0" t="s">
        <v>452</v>
      </c>
      <c r="C243" s="0" t="s">
        <v>444</v>
      </c>
      <c r="D243" s="0" t="s">
        <v>736</v>
      </c>
      <c r="E243" s="0" t="s">
        <v>366</v>
      </c>
    </row>
    <row r="244" customFormat="false" ht="15" hidden="false" customHeight="false" outlineLevel="0" collapsed="false">
      <c r="A244" s="0" t="s">
        <v>201</v>
      </c>
      <c r="B244" s="0" t="s">
        <v>432</v>
      </c>
      <c r="C244" s="0" t="s">
        <v>444</v>
      </c>
      <c r="E244" s="0" t="s">
        <v>200</v>
      </c>
    </row>
    <row r="245" customFormat="false" ht="15" hidden="false" customHeight="false" outlineLevel="0" collapsed="false">
      <c r="A245" s="0" t="s">
        <v>103</v>
      </c>
      <c r="B245" s="0" t="s">
        <v>180</v>
      </c>
      <c r="C245" s="0" t="s">
        <v>126</v>
      </c>
      <c r="D245" s="0" t="s">
        <v>737</v>
      </c>
      <c r="E245" s="0" t="s">
        <v>102</v>
      </c>
    </row>
    <row r="246" customFormat="false" ht="15" hidden="false" customHeight="false" outlineLevel="0" collapsed="false">
      <c r="A246" s="0" t="s">
        <v>89</v>
      </c>
      <c r="B246" s="0" t="s">
        <v>180</v>
      </c>
      <c r="C246" s="0" t="s">
        <v>126</v>
      </c>
      <c r="D246" s="0" t="s">
        <v>610</v>
      </c>
      <c r="E246" s="0" t="s">
        <v>88</v>
      </c>
    </row>
    <row r="247" customFormat="false" ht="15" hidden="false" customHeight="false" outlineLevel="0" collapsed="false">
      <c r="A247" s="0" t="s">
        <v>387</v>
      </c>
      <c r="B247" s="0" t="s">
        <v>452</v>
      </c>
      <c r="C247" s="0" t="s">
        <v>234</v>
      </c>
      <c r="E247" s="0" t="s">
        <v>386</v>
      </c>
    </row>
    <row r="248" customFormat="false" ht="15" hidden="false" customHeight="false" outlineLevel="0" collapsed="false">
      <c r="A248" s="0" t="s">
        <v>445</v>
      </c>
      <c r="D248" s="0" t="s">
        <v>738</v>
      </c>
      <c r="E248" s="0" t="s">
        <v>444</v>
      </c>
    </row>
    <row r="249" customFormat="false" ht="15" hidden="false" customHeight="false" outlineLevel="0" collapsed="false">
      <c r="A249" s="0" t="s">
        <v>267</v>
      </c>
      <c r="B249" s="0" t="s">
        <v>310</v>
      </c>
      <c r="C249" s="0" t="s">
        <v>512</v>
      </c>
      <c r="E249" s="0" t="s">
        <v>266</v>
      </c>
    </row>
    <row r="250" customFormat="false" ht="15" hidden="false" customHeight="false" outlineLevel="0" collapsed="false">
      <c r="A250" s="0" t="s">
        <v>541</v>
      </c>
      <c r="B250" s="0" t="s">
        <v>538</v>
      </c>
      <c r="C250" s="0" t="s">
        <v>512</v>
      </c>
      <c r="E250" s="0" t="s">
        <v>540</v>
      </c>
    </row>
    <row r="251" customFormat="false" ht="15" hidden="false" customHeight="false" outlineLevel="0" collapsed="false">
      <c r="A251" s="0" t="s">
        <v>319</v>
      </c>
      <c r="B251" s="0" t="s">
        <v>452</v>
      </c>
      <c r="C251" s="0" t="s">
        <v>234</v>
      </c>
      <c r="E251" s="0" t="s">
        <v>318</v>
      </c>
    </row>
    <row r="252" customFormat="false" ht="15" hidden="false" customHeight="false" outlineLevel="0" collapsed="false">
      <c r="A252" s="0" t="s">
        <v>261</v>
      </c>
      <c r="B252" s="0" t="s">
        <v>310</v>
      </c>
      <c r="C252" s="0" t="s">
        <v>444</v>
      </c>
      <c r="E252" s="0" t="s">
        <v>260</v>
      </c>
    </row>
    <row r="253" customFormat="false" ht="15" hidden="false" customHeight="false" outlineLevel="0" collapsed="false">
      <c r="A253" s="0" t="s">
        <v>415</v>
      </c>
      <c r="B253" s="0" t="s">
        <v>310</v>
      </c>
      <c r="C253" s="0" t="s">
        <v>444</v>
      </c>
      <c r="E253" s="0" t="s">
        <v>414</v>
      </c>
    </row>
    <row r="254" customFormat="false" ht="15" hidden="false" customHeight="false" outlineLevel="0" collapsed="false">
      <c r="A254" s="0" t="s">
        <v>419</v>
      </c>
      <c r="B254" s="0" t="s">
        <v>310</v>
      </c>
      <c r="C254" s="0" t="s">
        <v>512</v>
      </c>
      <c r="E254" s="0" t="s">
        <v>418</v>
      </c>
    </row>
    <row r="255" customFormat="false" ht="15" hidden="false" customHeight="false" outlineLevel="0" collapsed="false">
      <c r="A255" s="0" t="s">
        <v>589</v>
      </c>
      <c r="B255" s="0" t="s">
        <v>310</v>
      </c>
      <c r="C255" s="0" t="s">
        <v>512</v>
      </c>
      <c r="E255" s="0" t="s">
        <v>588</v>
      </c>
    </row>
    <row r="256" customFormat="false" ht="15" hidden="false" customHeight="false" outlineLevel="0" collapsed="false">
      <c r="A256" s="0" t="s">
        <v>253</v>
      </c>
      <c r="B256" s="0" t="s">
        <v>432</v>
      </c>
      <c r="C256" s="0" t="s">
        <v>234</v>
      </c>
      <c r="E256" s="0" t="s">
        <v>252</v>
      </c>
    </row>
    <row r="257" customFormat="false" ht="15" hidden="false" customHeight="false" outlineLevel="0" collapsed="false">
      <c r="A257" s="0" t="s">
        <v>157</v>
      </c>
      <c r="B257" s="0" t="s">
        <v>432</v>
      </c>
      <c r="C257" s="0" t="s">
        <v>234</v>
      </c>
      <c r="E257" s="0" t="s">
        <v>156</v>
      </c>
    </row>
    <row r="258" customFormat="false" ht="15" hidden="false" customHeight="false" outlineLevel="0" collapsed="false">
      <c r="A258" s="0" t="s">
        <v>385</v>
      </c>
      <c r="D258" s="0" t="s">
        <v>739</v>
      </c>
      <c r="E258" s="0" t="s">
        <v>384</v>
      </c>
    </row>
    <row r="259" customFormat="false" ht="15" hidden="false" customHeight="false" outlineLevel="0" collapsed="false">
      <c r="A259" s="0" t="s">
        <v>203</v>
      </c>
      <c r="B259" s="0" t="s">
        <v>432</v>
      </c>
      <c r="C259" s="0" t="s">
        <v>444</v>
      </c>
      <c r="D259" s="0" t="s">
        <v>740</v>
      </c>
      <c r="E259" s="0" t="s">
        <v>202</v>
      </c>
    </row>
    <row r="260" customFormat="false" ht="15" hidden="false" customHeight="false" outlineLevel="0" collapsed="false">
      <c r="A260" s="0" t="s">
        <v>591</v>
      </c>
      <c r="B260" s="0" t="s">
        <v>452</v>
      </c>
      <c r="C260" s="0" t="s">
        <v>234</v>
      </c>
      <c r="D260" s="0" t="s">
        <v>741</v>
      </c>
      <c r="E260" s="0" t="s">
        <v>590</v>
      </c>
    </row>
    <row r="261" customFormat="false" ht="15" hidden="false" customHeight="false" outlineLevel="0" collapsed="false">
      <c r="A261" s="0" t="s">
        <v>183</v>
      </c>
      <c r="B261" s="0" t="s">
        <v>424</v>
      </c>
      <c r="C261" s="0" t="s">
        <v>126</v>
      </c>
      <c r="D261" s="0" t="s">
        <v>742</v>
      </c>
      <c r="E261" s="0" t="s">
        <v>182</v>
      </c>
    </row>
    <row r="262" customFormat="false" ht="15" hidden="false" customHeight="false" outlineLevel="0" collapsed="false">
      <c r="A262" s="0" t="s">
        <v>491</v>
      </c>
      <c r="B262" s="0" t="s">
        <v>180</v>
      </c>
      <c r="C262" s="0" t="s">
        <v>444</v>
      </c>
      <c r="D262" s="0" t="s">
        <v>617</v>
      </c>
      <c r="E262" s="0" t="s">
        <v>490</v>
      </c>
    </row>
    <row r="263" customFormat="false" ht="15" hidden="false" customHeight="false" outlineLevel="0" collapsed="false">
      <c r="A263" s="0" t="s">
        <v>113</v>
      </c>
      <c r="B263" s="0" t="s">
        <v>180</v>
      </c>
      <c r="C263" s="0" t="s">
        <v>234</v>
      </c>
      <c r="D263" s="0" t="s">
        <v>743</v>
      </c>
      <c r="E263" s="0" t="s">
        <v>112</v>
      </c>
    </row>
    <row r="264" customFormat="false" ht="15" hidden="false" customHeight="false" outlineLevel="0" collapsed="false">
      <c r="A264" s="0" t="s">
        <v>169</v>
      </c>
      <c r="B264" s="0" t="s">
        <v>180</v>
      </c>
      <c r="C264" s="0" t="s">
        <v>126</v>
      </c>
      <c r="D264" s="0" t="s">
        <v>744</v>
      </c>
      <c r="E264"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5.56"/>
    <col collapsed="false" customWidth="true" hidden="false" outlineLevel="0" max="2" min="2" style="0" width="31.85"/>
    <col collapsed="false" customWidth="true" hidden="false" outlineLevel="0" max="3" min="3" style="0" width="172.7"/>
    <col collapsed="false" customWidth="true" hidden="false" outlineLevel="0" max="4" min="4" style="0" width="109.85"/>
  </cols>
  <sheetData>
    <row r="1" customFormat="false" ht="15" hidden="false" customHeight="false" outlineLevel="0" collapsed="false">
      <c r="A1" s="0" t="s">
        <v>745</v>
      </c>
      <c r="B1" s="0" t="s">
        <v>746</v>
      </c>
      <c r="C1" s="0" t="s">
        <v>747</v>
      </c>
      <c r="D1" s="0" t="s">
        <v>748</v>
      </c>
    </row>
    <row r="2" customFormat="false" ht="15" hidden="false" customHeight="false" outlineLevel="0" collapsed="false">
      <c r="A2" s="0" t="s">
        <v>749</v>
      </c>
      <c r="B2" s="0" t="s">
        <v>3</v>
      </c>
      <c r="C2" s="0" t="s">
        <v>750</v>
      </c>
      <c r="D2" s="0"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10:08:18Z</dcterms:created>
  <dc:creator>Alexander Schmidt</dc:creator>
  <dc:description/>
  <dc:language>en-US</dc:language>
  <cp:lastModifiedBy>Alexander Schmidt</cp:lastModifiedBy>
  <dcterms:modified xsi:type="dcterms:W3CDTF">2018-12-28T11:01:52Z</dcterms:modified>
  <cp:revision>0</cp:revision>
  <dc:subject/>
  <dc:title/>
</cp:coreProperties>
</file>