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=</t>
  </si>
  <si>
    <t xml:space="preserve">I=</t>
  </si>
  <si>
    <t xml:space="preserve">SOLL=</t>
  </si>
  <si>
    <t xml:space="preserve">°</t>
  </si>
  <si>
    <t xml:space="preserve">Zeit (s)</t>
  </si>
  <si>
    <t xml:space="preserve">IST</t>
  </si>
  <si>
    <t xml:space="preserve">Abweichung</t>
  </si>
  <si>
    <t xml:space="preserve">I-Anteil</t>
  </si>
  <si>
    <t xml:space="preserve">P-Anteil</t>
  </si>
  <si>
    <t xml:space="preserve">Ausgab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86</c:f>
              <c:numCache>
                <c:formatCode>General</c:formatCode>
                <c:ptCount val="8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</c:numCache>
            </c:numRef>
          </c:xVal>
          <c:yVal>
            <c:numRef>
              <c:f>Tabelle1!$B$5:$B$77</c:f>
              <c:numCache>
                <c:formatCode>General</c:formatCode>
                <c:ptCount val="73"/>
                <c:pt idx="0">
                  <c:v>10</c:v>
                </c:pt>
                <c:pt idx="1">
                  <c:v>28</c:v>
                </c:pt>
                <c:pt idx="2">
                  <c:v>35.2</c:v>
                </c:pt>
                <c:pt idx="3">
                  <c:v>38.08</c:v>
                </c:pt>
                <c:pt idx="4">
                  <c:v>39.232</c:v>
                </c:pt>
                <c:pt idx="5">
                  <c:v>39.6928</c:v>
                </c:pt>
                <c:pt idx="6">
                  <c:v>39.87712</c:v>
                </c:pt>
                <c:pt idx="7">
                  <c:v>39.950848</c:v>
                </c:pt>
                <c:pt idx="8">
                  <c:v>39.9803392</c:v>
                </c:pt>
                <c:pt idx="9">
                  <c:v>39.99213568</c:v>
                </c:pt>
                <c:pt idx="10">
                  <c:v>39.996854272</c:v>
                </c:pt>
                <c:pt idx="11">
                  <c:v>39.9987417088</c:v>
                </c:pt>
                <c:pt idx="12">
                  <c:v>39.99949668352</c:v>
                </c:pt>
                <c:pt idx="13">
                  <c:v>39.999798673408</c:v>
                </c:pt>
                <c:pt idx="14">
                  <c:v>39.9999194693632</c:v>
                </c:pt>
                <c:pt idx="15">
                  <c:v>39.9999677877453</c:v>
                </c:pt>
                <c:pt idx="16">
                  <c:v>39.9999871150981</c:v>
                </c:pt>
                <c:pt idx="17">
                  <c:v>39.9999948460392</c:v>
                </c:pt>
                <c:pt idx="18">
                  <c:v>39.9999979384157</c:v>
                </c:pt>
                <c:pt idx="19">
                  <c:v>39.9999991753663</c:v>
                </c:pt>
                <c:pt idx="20">
                  <c:v>39.9999996701465</c:v>
                </c:pt>
                <c:pt idx="21">
                  <c:v>39.9999998680586</c:v>
                </c:pt>
                <c:pt idx="22">
                  <c:v>39.9999999472234</c:v>
                </c:pt>
                <c:pt idx="23">
                  <c:v>39.9999999788894</c:v>
                </c:pt>
                <c:pt idx="24">
                  <c:v>39.9999999915558</c:v>
                </c:pt>
                <c:pt idx="25">
                  <c:v>39.9999999966223</c:v>
                </c:pt>
                <c:pt idx="26">
                  <c:v>39.9999999986489</c:v>
                </c:pt>
                <c:pt idx="27">
                  <c:v>39.9999999994596</c:v>
                </c:pt>
                <c:pt idx="28">
                  <c:v>39.9999999997838</c:v>
                </c:pt>
                <c:pt idx="29">
                  <c:v>39.9999999999135</c:v>
                </c:pt>
                <c:pt idx="30">
                  <c:v>39.9999999999654</c:v>
                </c:pt>
                <c:pt idx="33">
                  <c:v>80</c:v>
                </c:pt>
                <c:pt idx="34">
                  <c:v>56</c:v>
                </c:pt>
                <c:pt idx="35">
                  <c:v>46.4</c:v>
                </c:pt>
                <c:pt idx="36">
                  <c:v>42.56</c:v>
                </c:pt>
                <c:pt idx="37">
                  <c:v>41.024</c:v>
                </c:pt>
                <c:pt idx="38">
                  <c:v>40.4096</c:v>
                </c:pt>
                <c:pt idx="39">
                  <c:v>40.16384</c:v>
                </c:pt>
                <c:pt idx="40">
                  <c:v>40.065536</c:v>
                </c:pt>
                <c:pt idx="41">
                  <c:v>40.0262144</c:v>
                </c:pt>
                <c:pt idx="42">
                  <c:v>40.01048576</c:v>
                </c:pt>
                <c:pt idx="43">
                  <c:v>40.004194304</c:v>
                </c:pt>
                <c:pt idx="44">
                  <c:v>40.0016777216</c:v>
                </c:pt>
                <c:pt idx="45">
                  <c:v>40.00067108864</c:v>
                </c:pt>
                <c:pt idx="46">
                  <c:v>40.000268435456</c:v>
                </c:pt>
                <c:pt idx="47">
                  <c:v>40.0001073741824</c:v>
                </c:pt>
                <c:pt idx="48">
                  <c:v>40.000042949673</c:v>
                </c:pt>
                <c:pt idx="49">
                  <c:v>40.0000171798692</c:v>
                </c:pt>
                <c:pt idx="50">
                  <c:v>40.0000068719477</c:v>
                </c:pt>
                <c:pt idx="51">
                  <c:v>40.0000027487791</c:v>
                </c:pt>
                <c:pt idx="52">
                  <c:v>40.0000010995116</c:v>
                </c:pt>
                <c:pt idx="53">
                  <c:v>40.0000004398047</c:v>
                </c:pt>
                <c:pt idx="54">
                  <c:v>40.0000001759219</c:v>
                </c:pt>
                <c:pt idx="55">
                  <c:v>40.0000000703687</c:v>
                </c:pt>
                <c:pt idx="56">
                  <c:v>40.0000000281475</c:v>
                </c:pt>
                <c:pt idx="57">
                  <c:v>40.000000011259</c:v>
                </c:pt>
                <c:pt idx="58">
                  <c:v>40.0000000045036</c:v>
                </c:pt>
                <c:pt idx="59">
                  <c:v>40.0000000018014</c:v>
                </c:pt>
                <c:pt idx="60">
                  <c:v>40.0000000007206</c:v>
                </c:pt>
                <c:pt idx="61">
                  <c:v>40.0000000002882</c:v>
                </c:pt>
                <c:pt idx="62">
                  <c:v>40.0000000001153</c:v>
                </c:pt>
                <c:pt idx="63">
                  <c:v>40.0000000000461</c:v>
                </c:pt>
                <c:pt idx="64">
                  <c:v>40.0000000000184</c:v>
                </c:pt>
                <c:pt idx="65">
                  <c:v>40.0000000000074</c:v>
                </c:pt>
                <c:pt idx="66">
                  <c:v>40.000000000003</c:v>
                </c:pt>
                <c:pt idx="67">
                  <c:v>40.0000000000012</c:v>
                </c:pt>
                <c:pt idx="68">
                  <c:v>40.0000000000005</c:v>
                </c:pt>
                <c:pt idx="69">
                  <c:v>40.0000000000002</c:v>
                </c:pt>
                <c:pt idx="70">
                  <c:v>40.0000000000001</c:v>
                </c:pt>
                <c:pt idx="71">
                  <c:v>40.0000000000001</c:v>
                </c:pt>
                <c:pt idx="72">
                  <c:v>40.0000000000001</c:v>
                </c:pt>
              </c:numCache>
            </c:numRef>
          </c:yVal>
          <c:smooth val="1"/>
        </c:ser>
        <c:axId val="85943869"/>
        <c:axId val="7566814"/>
      </c:scatterChart>
      <c:valAx>
        <c:axId val="85943869"/>
        <c:scaling>
          <c:orientation val="minMax"/>
          <c:max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814"/>
        <c:crossesAt val="0"/>
        <c:crossBetween val="midCat"/>
      </c:valAx>
      <c:valAx>
        <c:axId val="7566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38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360</xdr:colOff>
      <xdr:row>6</xdr:row>
      <xdr:rowOff>66240</xdr:rowOff>
    </xdr:from>
    <xdr:to>
      <xdr:col>12</xdr:col>
      <xdr:colOff>429120</xdr:colOff>
      <xdr:row>30</xdr:row>
      <xdr:rowOff>95400</xdr:rowOff>
    </xdr:to>
    <xdr:graphicFrame>
      <xdr:nvGraphicFramePr>
        <xdr:cNvPr id="0" name="Chart 3"/>
        <xdr:cNvGraphicFramePr/>
      </xdr:nvGraphicFramePr>
      <xdr:xfrm>
        <a:off x="4978800" y="1037880"/>
        <a:ext cx="498672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A5:B7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7"/>
  </cols>
  <sheetData>
    <row r="1" customFormat="false" ht="12.75" hidden="false" customHeight="false" outlineLevel="0" collapsed="false">
      <c r="B1" s="1" t="s">
        <v>0</v>
      </c>
      <c r="C1" s="0" t="n">
        <v>0.5</v>
      </c>
      <c r="D1" s="1" t="s">
        <v>1</v>
      </c>
      <c r="E1" s="0" t="n">
        <v>0.1</v>
      </c>
    </row>
    <row r="2" customFormat="false" ht="12.75" hidden="false" customHeight="false" outlineLevel="0" collapsed="false">
      <c r="B2" s="1" t="s">
        <v>2</v>
      </c>
      <c r="C2" s="0" t="n">
        <v>40</v>
      </c>
      <c r="D2" s="2" t="s">
        <v>3</v>
      </c>
    </row>
    <row r="3" customFormat="false" ht="12.75" hidden="false" customHeight="false" outlineLevel="0" collapsed="false">
      <c r="B3" s="1"/>
      <c r="D3" s="1"/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</row>
    <row r="5" customFormat="false" ht="12.75" hidden="false" customHeight="false" outlineLevel="0" collapsed="false">
      <c r="A5" s="0" t="n">
        <v>1</v>
      </c>
      <c r="B5" s="0" t="n">
        <v>10</v>
      </c>
      <c r="C5" s="0" t="n">
        <f aca="false">$C$2-B5</f>
        <v>30</v>
      </c>
      <c r="D5" s="0" t="n">
        <f aca="false">C5*$E$1</f>
        <v>3</v>
      </c>
      <c r="E5" s="0" t="n">
        <f aca="false">C5*$C$1</f>
        <v>15</v>
      </c>
      <c r="F5" s="0" t="n">
        <f aca="false">D5+E5</f>
        <v>18</v>
      </c>
    </row>
    <row r="6" customFormat="false" ht="12.75" hidden="false" customHeight="false" outlineLevel="0" collapsed="false">
      <c r="A6" s="0" t="n">
        <v>2</v>
      </c>
      <c r="B6" s="0" t="n">
        <f aca="false">B5+F5</f>
        <v>28</v>
      </c>
      <c r="C6" s="0" t="n">
        <f aca="false">$C$2-B6</f>
        <v>12</v>
      </c>
      <c r="D6" s="0" t="n">
        <f aca="false">C6*$E$1</f>
        <v>1.2</v>
      </c>
      <c r="E6" s="0" t="n">
        <f aca="false">C6*$C$1</f>
        <v>6</v>
      </c>
      <c r="F6" s="0" t="n">
        <f aca="false">D6+E6</f>
        <v>7.2</v>
      </c>
    </row>
    <row r="7" customFormat="false" ht="12.75" hidden="false" customHeight="false" outlineLevel="0" collapsed="false">
      <c r="A7" s="0" t="n">
        <v>3</v>
      </c>
      <c r="B7" s="0" t="n">
        <f aca="false">B6+F6</f>
        <v>35.2</v>
      </c>
      <c r="C7" s="0" t="n">
        <f aca="false">$C$2-B7</f>
        <v>4.8</v>
      </c>
      <c r="D7" s="0" t="n">
        <f aca="false">C7*$E$1</f>
        <v>0.48</v>
      </c>
      <c r="E7" s="0" t="n">
        <f aca="false">C7*$C$1</f>
        <v>2.4</v>
      </c>
      <c r="F7" s="0" t="n">
        <f aca="false">D7+E7</f>
        <v>2.88</v>
      </c>
    </row>
    <row r="8" customFormat="false" ht="12.75" hidden="false" customHeight="false" outlineLevel="0" collapsed="false">
      <c r="A8" s="0" t="n">
        <v>4</v>
      </c>
      <c r="B8" s="0" t="n">
        <f aca="false">B7+F7</f>
        <v>38.08</v>
      </c>
      <c r="C8" s="0" t="n">
        <f aca="false">$C$2-B8</f>
        <v>1.92</v>
      </c>
      <c r="D8" s="0" t="n">
        <f aca="false">C8*$E$1</f>
        <v>0.192</v>
      </c>
      <c r="E8" s="0" t="n">
        <f aca="false">C8*$C$1</f>
        <v>0.960000000000001</v>
      </c>
      <c r="F8" s="0" t="n">
        <f aca="false">D8+E8</f>
        <v>1.152</v>
      </c>
    </row>
    <row r="9" customFormat="false" ht="12.75" hidden="false" customHeight="false" outlineLevel="0" collapsed="false">
      <c r="A9" s="0" t="n">
        <v>5</v>
      </c>
      <c r="B9" s="0" t="n">
        <f aca="false">B8+F8</f>
        <v>39.232</v>
      </c>
      <c r="C9" s="0" t="n">
        <f aca="false">$C$2-B9</f>
        <v>0.768000000000001</v>
      </c>
      <c r="D9" s="0" t="n">
        <f aca="false">C9*$E$1</f>
        <v>0.0768000000000001</v>
      </c>
      <c r="E9" s="0" t="n">
        <f aca="false">C9*$C$1</f>
        <v>0.384</v>
      </c>
      <c r="F9" s="0" t="n">
        <f aca="false">D9+E9</f>
        <v>0.4608</v>
      </c>
    </row>
    <row r="10" customFormat="false" ht="12.75" hidden="false" customHeight="false" outlineLevel="0" collapsed="false">
      <c r="A10" s="0" t="n">
        <v>6</v>
      </c>
      <c r="B10" s="0" t="n">
        <f aca="false">B9+F9</f>
        <v>39.6928</v>
      </c>
      <c r="C10" s="0" t="n">
        <f aca="false">$C$2-B10</f>
        <v>0.307200000000002</v>
      </c>
      <c r="D10" s="0" t="n">
        <f aca="false">C10*$E$1</f>
        <v>0.0307200000000002</v>
      </c>
      <c r="E10" s="0" t="n">
        <f aca="false">C10*$C$1</f>
        <v>0.153600000000001</v>
      </c>
      <c r="F10" s="0" t="n">
        <f aca="false">D10+E10</f>
        <v>0.184320000000001</v>
      </c>
    </row>
    <row r="11" customFormat="false" ht="12.75" hidden="false" customHeight="false" outlineLevel="0" collapsed="false">
      <c r="A11" s="0" t="n">
        <v>7</v>
      </c>
      <c r="B11" s="0" t="n">
        <f aca="false">B10+F10</f>
        <v>39.87712</v>
      </c>
      <c r="C11" s="0" t="n">
        <f aca="false">$C$2-B11</f>
        <v>0.122880000000002</v>
      </c>
      <c r="D11" s="0" t="n">
        <f aca="false">C11*$E$1</f>
        <v>0.0122880000000002</v>
      </c>
      <c r="E11" s="0" t="n">
        <f aca="false">C11*$C$1</f>
        <v>0.0614400000000011</v>
      </c>
      <c r="F11" s="0" t="n">
        <f aca="false">D11+E11</f>
        <v>0.0737280000000013</v>
      </c>
    </row>
    <row r="12" customFormat="false" ht="12.75" hidden="false" customHeight="false" outlineLevel="0" collapsed="false">
      <c r="A12" s="0" t="n">
        <v>8</v>
      </c>
      <c r="B12" s="0" t="n">
        <f aca="false">B11+F11</f>
        <v>39.950848</v>
      </c>
      <c r="C12" s="0" t="n">
        <f aca="false">$C$2-B12</f>
        <v>0.0491519999999994</v>
      </c>
      <c r="D12" s="0" t="n">
        <f aca="false">C12*$E$1</f>
        <v>0.00491519999999994</v>
      </c>
      <c r="E12" s="0" t="n">
        <f aca="false">C12*$C$1</f>
        <v>0.0245759999999997</v>
      </c>
      <c r="F12" s="0" t="n">
        <f aca="false">D12+E12</f>
        <v>0.0294911999999997</v>
      </c>
    </row>
    <row r="13" customFormat="false" ht="12.75" hidden="false" customHeight="false" outlineLevel="0" collapsed="false">
      <c r="A13" s="0" t="n">
        <v>9</v>
      </c>
      <c r="B13" s="0" t="n">
        <f aca="false">B12+F12</f>
        <v>39.9803392</v>
      </c>
      <c r="C13" s="0" t="n">
        <f aca="false">$C$2-B13</f>
        <v>0.0196607999999969</v>
      </c>
      <c r="D13" s="0" t="n">
        <f aca="false">C13*$E$1</f>
        <v>0.00196607999999969</v>
      </c>
      <c r="E13" s="0" t="n">
        <f aca="false">C13*$C$1</f>
        <v>0.00983039999999846</v>
      </c>
      <c r="F13" s="0" t="n">
        <f aca="false">D13+E13</f>
        <v>0.0117964799999982</v>
      </c>
    </row>
    <row r="14" customFormat="false" ht="12.75" hidden="false" customHeight="false" outlineLevel="0" collapsed="false">
      <c r="A14" s="0" t="n">
        <v>10</v>
      </c>
      <c r="B14" s="0" t="n">
        <f aca="false">B13+F13</f>
        <v>39.99213568</v>
      </c>
      <c r="C14" s="0" t="n">
        <f aca="false">$C$2-B14</f>
        <v>0.00786431999999593</v>
      </c>
      <c r="D14" s="0" t="n">
        <f aca="false">C14*$E$1</f>
        <v>0.000786431999999593</v>
      </c>
      <c r="E14" s="0" t="n">
        <f aca="false">C14*$C$1</f>
        <v>0.00393215999999796</v>
      </c>
      <c r="F14" s="0" t="n">
        <f aca="false">D14+E14</f>
        <v>0.00471859199999756</v>
      </c>
    </row>
    <row r="15" customFormat="false" ht="12.75" hidden="false" customHeight="false" outlineLevel="0" collapsed="false">
      <c r="A15" s="0" t="n">
        <v>11</v>
      </c>
      <c r="B15" s="0" t="n">
        <f aca="false">B14+F14</f>
        <v>39.996854272</v>
      </c>
      <c r="C15" s="0" t="n">
        <f aca="false">$C$2-B15</f>
        <v>0.00314572799999979</v>
      </c>
      <c r="D15" s="0" t="n">
        <f aca="false">C15*$E$1</f>
        <v>0.000314572799999979</v>
      </c>
      <c r="E15" s="0" t="n">
        <f aca="false">C15*$C$1</f>
        <v>0.0015728639999999</v>
      </c>
      <c r="F15" s="0" t="n">
        <f aca="false">D15+E15</f>
        <v>0.00188743679999988</v>
      </c>
    </row>
    <row r="16" customFormat="false" ht="12.75" hidden="false" customHeight="false" outlineLevel="0" collapsed="false">
      <c r="A16" s="0" t="n">
        <v>12</v>
      </c>
      <c r="B16" s="0" t="n">
        <f aca="false">B15+F15</f>
        <v>39.9987417088</v>
      </c>
      <c r="C16" s="0" t="n">
        <f aca="false">$C$2-B16</f>
        <v>0.00125829120000276</v>
      </c>
      <c r="D16" s="0" t="n">
        <f aca="false">C16*$E$1</f>
        <v>0.000125829120000276</v>
      </c>
      <c r="E16" s="0" t="n">
        <f aca="false">C16*$C$1</f>
        <v>0.00062914560000138</v>
      </c>
      <c r="F16" s="0" t="n">
        <f aca="false">D16+E16</f>
        <v>0.000754974720001656</v>
      </c>
    </row>
    <row r="17" customFormat="false" ht="12.75" hidden="false" customHeight="false" outlineLevel="0" collapsed="false">
      <c r="A17" s="0" t="n">
        <v>13</v>
      </c>
      <c r="B17" s="0" t="n">
        <f aca="false">B16+F16</f>
        <v>39.99949668352</v>
      </c>
      <c r="C17" s="0" t="n">
        <f aca="false">$C$2-B17</f>
        <v>0.000503316479999683</v>
      </c>
      <c r="D17" s="0" t="n">
        <f aca="false">C17*$E$1</f>
        <v>5.03316479999683E-005</v>
      </c>
      <c r="E17" s="0" t="n">
        <f aca="false">C17*$C$1</f>
        <v>0.000251658239999841</v>
      </c>
      <c r="F17" s="0" t="n">
        <f aca="false">D17+E17</f>
        <v>0.00030198988799981</v>
      </c>
    </row>
    <row r="18" customFormat="false" ht="12.75" hidden="false" customHeight="false" outlineLevel="0" collapsed="false">
      <c r="A18" s="0" t="n">
        <v>14</v>
      </c>
      <c r="B18" s="0" t="n">
        <f aca="false">B17+F17</f>
        <v>39.999798673408</v>
      </c>
      <c r="C18" s="0" t="n">
        <f aca="false">$C$2-B18</f>
        <v>0.000201326591998452</v>
      </c>
      <c r="D18" s="0" t="n">
        <f aca="false">C18*$E$1</f>
        <v>2.01326591998452E-005</v>
      </c>
      <c r="E18" s="0" t="n">
        <f aca="false">C18*$C$1</f>
        <v>0.000100663295999226</v>
      </c>
      <c r="F18" s="0" t="n">
        <f aca="false">D18+E18</f>
        <v>0.000120795955199071</v>
      </c>
    </row>
    <row r="19" customFormat="false" ht="12.75" hidden="false" customHeight="false" outlineLevel="0" collapsed="false">
      <c r="A19" s="0" t="n">
        <v>15</v>
      </c>
      <c r="B19" s="0" t="n">
        <f aca="false">B18+F18</f>
        <v>39.9999194693632</v>
      </c>
      <c r="C19" s="0" t="n">
        <f aca="false">$C$2-B19</f>
        <v>8.05306368008019E-005</v>
      </c>
      <c r="D19" s="0" t="n">
        <f aca="false">C19*$E$1</f>
        <v>8.05306368008019E-006</v>
      </c>
      <c r="E19" s="0" t="n">
        <f aca="false">C19*$C$1</f>
        <v>4.02653184004009E-005</v>
      </c>
      <c r="F19" s="0" t="n">
        <f aca="false">D19+E19</f>
        <v>4.83183820804811E-005</v>
      </c>
    </row>
    <row r="20" customFormat="false" ht="12.75" hidden="false" customHeight="false" outlineLevel="0" collapsed="false">
      <c r="A20" s="0" t="n">
        <v>16</v>
      </c>
      <c r="B20" s="0" t="n">
        <f aca="false">B19+F19</f>
        <v>39.9999677877453</v>
      </c>
      <c r="C20" s="0" t="n">
        <f aca="false">$C$2-B20</f>
        <v>3.22122547231629E-005</v>
      </c>
      <c r="D20" s="0" t="n">
        <f aca="false">C20*$E$1</f>
        <v>3.22122547231629E-006</v>
      </c>
      <c r="E20" s="0" t="n">
        <f aca="false">C20*$C$1</f>
        <v>1.61061273615815E-005</v>
      </c>
      <c r="F20" s="0" t="n">
        <f aca="false">D20+E20</f>
        <v>1.93273528338978E-005</v>
      </c>
    </row>
    <row r="21" customFormat="false" ht="12.75" hidden="false" customHeight="false" outlineLevel="0" collapsed="false">
      <c r="A21" s="0" t="n">
        <v>17</v>
      </c>
      <c r="B21" s="0" t="n">
        <f aca="false">B20+F20</f>
        <v>39.9999871150981</v>
      </c>
      <c r="C21" s="0" t="n">
        <f aca="false">$C$2-B21</f>
        <v>1.28849018921073E-005</v>
      </c>
      <c r="D21" s="0" t="n">
        <f aca="false">C21*$E$1</f>
        <v>1.28849018921073E-006</v>
      </c>
      <c r="E21" s="0" t="n">
        <f aca="false">C21*$C$1</f>
        <v>6.44245094605367E-006</v>
      </c>
      <c r="F21" s="0" t="n">
        <f aca="false">D21+E21</f>
        <v>7.7309411352644E-006</v>
      </c>
    </row>
    <row r="22" customFormat="false" ht="12.75" hidden="false" customHeight="false" outlineLevel="0" collapsed="false">
      <c r="A22" s="0" t="n">
        <v>18</v>
      </c>
      <c r="B22" s="0" t="n">
        <f aca="false">B21+F21</f>
        <v>39.9999948460392</v>
      </c>
      <c r="C22" s="0" t="n">
        <f aca="false">$C$2-B22</f>
        <v>5.15396075684294E-006</v>
      </c>
      <c r="D22" s="0" t="n">
        <f aca="false">C22*$E$1</f>
        <v>5.15396075684294E-007</v>
      </c>
      <c r="E22" s="0" t="n">
        <f aca="false">C22*$C$1</f>
        <v>2.57698037842147E-006</v>
      </c>
      <c r="F22" s="0" t="n">
        <f aca="false">D22+E22</f>
        <v>3.09237645410576E-006</v>
      </c>
    </row>
    <row r="23" customFormat="false" ht="12.75" hidden="false" customHeight="false" outlineLevel="0" collapsed="false">
      <c r="A23" s="0" t="n">
        <v>19</v>
      </c>
      <c r="B23" s="0" t="n">
        <f aca="false">B22+F22</f>
        <v>39.9999979384157</v>
      </c>
      <c r="C23" s="0" t="n">
        <f aca="false">$C$2-B23</f>
        <v>2.06158430415826E-006</v>
      </c>
      <c r="D23" s="0" t="n">
        <f aca="false">C23*$E$1</f>
        <v>2.06158430415826E-007</v>
      </c>
      <c r="E23" s="0" t="n">
        <f aca="false">C23*$C$1</f>
        <v>1.03079215207913E-006</v>
      </c>
      <c r="F23" s="0" t="n">
        <f aca="false">D23+E23</f>
        <v>1.23695058249496E-006</v>
      </c>
    </row>
    <row r="24" customFormat="false" ht="12.75" hidden="false" customHeight="false" outlineLevel="0" collapsed="false">
      <c r="A24" s="0" t="n">
        <v>20</v>
      </c>
      <c r="B24" s="0" t="n">
        <f aca="false">B23+F23</f>
        <v>39.9999991753663</v>
      </c>
      <c r="C24" s="0" t="n">
        <f aca="false">$C$2-B24</f>
        <v>8.24633723084389E-007</v>
      </c>
      <c r="D24" s="0" t="n">
        <f aca="false">C24*$E$1</f>
        <v>8.24633723084389E-008</v>
      </c>
      <c r="E24" s="0" t="n">
        <f aca="false">C24*$C$1</f>
        <v>4.12316861542195E-007</v>
      </c>
      <c r="F24" s="0" t="n">
        <f aca="false">D24+E24</f>
        <v>4.94780233850634E-007</v>
      </c>
    </row>
    <row r="25" customFormat="false" ht="12.75" hidden="false" customHeight="false" outlineLevel="0" collapsed="false">
      <c r="A25" s="0" t="n">
        <v>21</v>
      </c>
      <c r="B25" s="0" t="n">
        <f aca="false">B24+F24</f>
        <v>39.9999996701465</v>
      </c>
      <c r="C25" s="0" t="n">
        <f aca="false">$C$2-B25</f>
        <v>3.29853492075927E-007</v>
      </c>
      <c r="D25" s="0" t="n">
        <f aca="false">C25*$E$1</f>
        <v>3.29853492075927E-008</v>
      </c>
      <c r="E25" s="0" t="n">
        <f aca="false">C25*$C$1</f>
        <v>1.64926746037963E-007</v>
      </c>
      <c r="F25" s="0" t="n">
        <f aca="false">D25+E25</f>
        <v>1.97912095245556E-007</v>
      </c>
    </row>
    <row r="26" customFormat="false" ht="12.75" hidden="false" customHeight="false" outlineLevel="0" collapsed="false">
      <c r="A26" s="0" t="n">
        <v>22</v>
      </c>
      <c r="B26" s="0" t="n">
        <f aca="false">B25+F25</f>
        <v>39.9999998680586</v>
      </c>
      <c r="C26" s="0" t="n">
        <f aca="false">$C$2-B26</f>
        <v>1.31941398251456E-007</v>
      </c>
      <c r="D26" s="0" t="n">
        <f aca="false">C26*$E$1</f>
        <v>1.31941398251456E-008</v>
      </c>
      <c r="E26" s="0" t="n">
        <f aca="false">C26*$C$1</f>
        <v>6.59706991257281E-008</v>
      </c>
      <c r="F26" s="0" t="n">
        <f aca="false">D26+E26</f>
        <v>7.91648389508737E-008</v>
      </c>
    </row>
    <row r="27" customFormat="false" ht="12.75" hidden="false" customHeight="false" outlineLevel="0" collapsed="false">
      <c r="A27" s="0" t="n">
        <v>23</v>
      </c>
      <c r="B27" s="0" t="n">
        <f aca="false">B26+F26</f>
        <v>39.9999999472234</v>
      </c>
      <c r="C27" s="0" t="n">
        <f aca="false">$C$2-B27</f>
        <v>5.27765564584115E-008</v>
      </c>
      <c r="D27" s="0" t="n">
        <f aca="false">C27*$E$1</f>
        <v>5.27765564584115E-009</v>
      </c>
      <c r="E27" s="0" t="n">
        <f aca="false">C27*$C$1</f>
        <v>2.63882782292058E-008</v>
      </c>
      <c r="F27" s="0" t="n">
        <f aca="false">D27+E27</f>
        <v>3.16659338750469E-008</v>
      </c>
    </row>
    <row r="28" customFormat="false" ht="12.75" hidden="false" customHeight="false" outlineLevel="0" collapsed="false">
      <c r="A28" s="0" t="n">
        <v>24</v>
      </c>
      <c r="B28" s="0" t="n">
        <f aca="false">B27+F27</f>
        <v>39.9999999788894</v>
      </c>
      <c r="C28" s="0" t="n">
        <f aca="false">$C$2-B28</f>
        <v>2.11106225833646E-008</v>
      </c>
      <c r="D28" s="0" t="n">
        <f aca="false">C28*$E$1</f>
        <v>2.11106225833646E-009</v>
      </c>
      <c r="E28" s="0" t="n">
        <f aca="false">C28*$C$1</f>
        <v>1.05553112916823E-008</v>
      </c>
      <c r="F28" s="0" t="n">
        <f aca="false">D28+E28</f>
        <v>1.26663735500188E-008</v>
      </c>
    </row>
    <row r="29" customFormat="false" ht="12.75" hidden="false" customHeight="false" outlineLevel="0" collapsed="false">
      <c r="A29" s="0" t="n">
        <v>25</v>
      </c>
      <c r="B29" s="0" t="n">
        <f aca="false">B28+F28</f>
        <v>39.9999999915558</v>
      </c>
      <c r="C29" s="0" t="n">
        <f aca="false">$C$2-B29</f>
        <v>8.4442461911749E-009</v>
      </c>
      <c r="D29" s="0" t="n">
        <f aca="false">C29*$E$1</f>
        <v>8.4442461911749E-010</v>
      </c>
      <c r="E29" s="0" t="n">
        <f aca="false">C29*$C$1</f>
        <v>4.22212309558745E-009</v>
      </c>
      <c r="F29" s="0" t="n">
        <f aca="false">D29+E29</f>
        <v>5.06654771470494E-009</v>
      </c>
    </row>
    <row r="30" customFormat="false" ht="12.75" hidden="false" customHeight="false" outlineLevel="0" collapsed="false">
      <c r="A30" s="0" t="n">
        <v>26</v>
      </c>
      <c r="B30" s="0" t="n">
        <f aca="false">B29+F29</f>
        <v>39.9999999966223</v>
      </c>
      <c r="C30" s="0" t="n">
        <f aca="false">$C$2-B30</f>
        <v>3.37769989755543E-009</v>
      </c>
      <c r="D30" s="0" t="n">
        <f aca="false">C30*$E$1</f>
        <v>3.37769989755543E-010</v>
      </c>
      <c r="E30" s="0" t="n">
        <f aca="false">C30*$C$1</f>
        <v>1.68884994877772E-009</v>
      </c>
      <c r="F30" s="0" t="n">
        <f aca="false">D30+E30</f>
        <v>2.02661993853326E-009</v>
      </c>
    </row>
    <row r="31" customFormat="false" ht="12.75" hidden="false" customHeight="false" outlineLevel="0" collapsed="false">
      <c r="A31" s="0" t="n">
        <v>27</v>
      </c>
      <c r="B31" s="0" t="n">
        <f aca="false">B30+F30</f>
        <v>39.9999999986489</v>
      </c>
      <c r="C31" s="0" t="n">
        <f aca="false">$C$2-B31</f>
        <v>1.35108280119312E-009</v>
      </c>
      <c r="D31" s="0" t="n">
        <f aca="false">C31*$E$1</f>
        <v>1.35108280119312E-010</v>
      </c>
      <c r="E31" s="0" t="n">
        <f aca="false">C31*$C$1</f>
        <v>6.75541400596558E-010</v>
      </c>
      <c r="F31" s="0" t="n">
        <f aca="false">D31+E31</f>
        <v>8.10649680715869E-010</v>
      </c>
    </row>
    <row r="32" customFormat="false" ht="12.75" hidden="false" customHeight="false" outlineLevel="0" collapsed="false">
      <c r="A32" s="0" t="n">
        <v>28</v>
      </c>
      <c r="B32" s="0" t="n">
        <f aca="false">B31+F31</f>
        <v>39.9999999994596</v>
      </c>
      <c r="C32" s="0" t="n">
        <f aca="false">$C$2-B32</f>
        <v>5.40431699391775E-010</v>
      </c>
      <c r="D32" s="0" t="n">
        <f aca="false">C32*$E$1</f>
        <v>5.40431699391775E-011</v>
      </c>
      <c r="E32" s="0" t="n">
        <f aca="false">C32*$C$1</f>
        <v>2.70215849695887E-010</v>
      </c>
      <c r="F32" s="0" t="n">
        <f aca="false">D32+E32</f>
        <v>3.24259019635065E-010</v>
      </c>
    </row>
    <row r="33" customFormat="false" ht="12.75" hidden="false" customHeight="false" outlineLevel="0" collapsed="false">
      <c r="A33" s="0" t="n">
        <v>29</v>
      </c>
      <c r="B33" s="0" t="n">
        <f aca="false">B32+F32</f>
        <v>39.9999999997838</v>
      </c>
      <c r="C33" s="0" t="n">
        <f aca="false">$C$2-B33</f>
        <v>2.16175521927653E-010</v>
      </c>
      <c r="D33" s="0" t="n">
        <f aca="false">C33*$E$1</f>
        <v>2.16175521927653E-011</v>
      </c>
      <c r="E33" s="0" t="n">
        <f aca="false">C33*$C$1</f>
        <v>1.08087760963826E-010</v>
      </c>
      <c r="F33" s="0" t="n">
        <f aca="false">D33+E33</f>
        <v>1.29705313156592E-010</v>
      </c>
    </row>
    <row r="34" customFormat="false" ht="12.75" hidden="false" customHeight="false" outlineLevel="0" collapsed="false">
      <c r="A34" s="0" t="n">
        <v>30</v>
      </c>
      <c r="B34" s="0" t="n">
        <f aca="false">B33+F33</f>
        <v>39.9999999999135</v>
      </c>
      <c r="C34" s="0" t="n">
        <f aca="false">$C$2-B34</f>
        <v>8.64730509420042E-011</v>
      </c>
      <c r="D34" s="0" t="n">
        <f aca="false">C34*$E$1</f>
        <v>8.64730509420042E-012</v>
      </c>
      <c r="E34" s="0" t="n">
        <f aca="false">C34*$C$1</f>
        <v>4.32365254710021E-011</v>
      </c>
      <c r="F34" s="0" t="n">
        <f aca="false">D34+E34</f>
        <v>5.18838305652025E-011</v>
      </c>
    </row>
    <row r="35" customFormat="false" ht="12.75" hidden="false" customHeight="false" outlineLevel="0" collapsed="false">
      <c r="A35" s="0" t="n">
        <v>31</v>
      </c>
      <c r="B35" s="0" t="n">
        <f aca="false">B34+F34</f>
        <v>39.9999999999654</v>
      </c>
      <c r="C35" s="0" t="n">
        <f aca="false">$C$2-B35</f>
        <v>3.45892203768017E-011</v>
      </c>
      <c r="D35" s="0" t="n">
        <f aca="false">C35*$E$1</f>
        <v>3.45892203768017E-012</v>
      </c>
      <c r="E35" s="0" t="n">
        <f aca="false">C35*$C$1</f>
        <v>1.72946101884008E-011</v>
      </c>
      <c r="F35" s="0" t="n">
        <f aca="false">D35+E35</f>
        <v>2.0753532226081E-011</v>
      </c>
    </row>
    <row r="36" customFormat="false" ht="12.75" hidden="false" customHeight="false" outlineLevel="0" collapsed="false">
      <c r="A36" s="0" t="n">
        <v>32</v>
      </c>
    </row>
    <row r="37" customFormat="false" ht="12.75" hidden="false" customHeight="false" outlineLevel="0" collapsed="false">
      <c r="A37" s="0" t="n">
        <v>33</v>
      </c>
    </row>
    <row r="38" customFormat="false" ht="12.75" hidden="false" customHeight="false" outlineLevel="0" collapsed="false">
      <c r="A38" s="0" t="n">
        <v>34</v>
      </c>
      <c r="B38" s="0" t="n">
        <v>80</v>
      </c>
      <c r="C38" s="0" t="n">
        <f aca="false">$C$2-B38</f>
        <v>-40</v>
      </c>
      <c r="D38" s="0" t="n">
        <f aca="false">C38*$E$1</f>
        <v>-4</v>
      </c>
      <c r="E38" s="0" t="n">
        <f aca="false">C38*$C$1</f>
        <v>-20</v>
      </c>
      <c r="F38" s="0" t="n">
        <f aca="false">D38+E38</f>
        <v>-24</v>
      </c>
    </row>
    <row r="39" customFormat="false" ht="12.75" hidden="false" customHeight="false" outlineLevel="0" collapsed="false">
      <c r="A39" s="0" t="n">
        <v>35</v>
      </c>
      <c r="B39" s="0" t="n">
        <f aca="false">B38+F38</f>
        <v>56</v>
      </c>
      <c r="C39" s="0" t="n">
        <f aca="false">$C$2-B39</f>
        <v>-16</v>
      </c>
      <c r="D39" s="0" t="n">
        <f aca="false">C39*$E$1</f>
        <v>-1.6</v>
      </c>
      <c r="E39" s="0" t="n">
        <f aca="false">C39*$C$1</f>
        <v>-8</v>
      </c>
      <c r="F39" s="0" t="n">
        <f aca="false">D39+E39</f>
        <v>-9.6</v>
      </c>
    </row>
    <row r="40" customFormat="false" ht="12.75" hidden="false" customHeight="false" outlineLevel="0" collapsed="false">
      <c r="A40" s="0" t="n">
        <v>36</v>
      </c>
      <c r="B40" s="0" t="n">
        <f aca="false">B39+F39</f>
        <v>46.4</v>
      </c>
      <c r="C40" s="0" t="n">
        <f aca="false">$C$2-B40</f>
        <v>-6.4</v>
      </c>
      <c r="D40" s="0" t="n">
        <f aca="false">C40*$E$1</f>
        <v>-0.64</v>
      </c>
      <c r="E40" s="0" t="n">
        <f aca="false">C40*$C$1</f>
        <v>-3.2</v>
      </c>
      <c r="F40" s="0" t="n">
        <f aca="false">D40+E40</f>
        <v>-3.84</v>
      </c>
    </row>
    <row r="41" customFormat="false" ht="12.75" hidden="false" customHeight="false" outlineLevel="0" collapsed="false">
      <c r="A41" s="0" t="n">
        <v>37</v>
      </c>
      <c r="B41" s="0" t="n">
        <f aca="false">B40+F40</f>
        <v>42.56</v>
      </c>
      <c r="C41" s="0" t="n">
        <f aca="false">$C$2-B41</f>
        <v>-2.56</v>
      </c>
      <c r="D41" s="0" t="n">
        <f aca="false">C41*$E$1</f>
        <v>-0.256</v>
      </c>
      <c r="E41" s="0" t="n">
        <f aca="false">C41*$C$1</f>
        <v>-1.28</v>
      </c>
      <c r="F41" s="0" t="n">
        <f aca="false">D41+E41</f>
        <v>-1.536</v>
      </c>
    </row>
    <row r="42" customFormat="false" ht="12.75" hidden="false" customHeight="false" outlineLevel="0" collapsed="false">
      <c r="A42" s="0" t="n">
        <v>38</v>
      </c>
      <c r="B42" s="0" t="n">
        <f aca="false">B41+F41</f>
        <v>41.024</v>
      </c>
      <c r="C42" s="0" t="n">
        <f aca="false">$C$2-B42</f>
        <v>-1.024</v>
      </c>
      <c r="D42" s="0" t="n">
        <f aca="false">C42*$E$1</f>
        <v>-0.1024</v>
      </c>
      <c r="E42" s="0" t="n">
        <f aca="false">C42*$C$1</f>
        <v>-0.512000000000001</v>
      </c>
      <c r="F42" s="0" t="n">
        <f aca="false">D42+E42</f>
        <v>-0.614400000000001</v>
      </c>
    </row>
    <row r="43" customFormat="false" ht="12.75" hidden="false" customHeight="false" outlineLevel="0" collapsed="false">
      <c r="A43" s="0" t="n">
        <v>39</v>
      </c>
      <c r="B43" s="0" t="n">
        <f aca="false">B42+F42</f>
        <v>40.4096</v>
      </c>
      <c r="C43" s="0" t="n">
        <f aca="false">$C$2-B43</f>
        <v>-0.409599999999998</v>
      </c>
      <c r="D43" s="0" t="n">
        <f aca="false">C43*$E$1</f>
        <v>-0.0409599999999998</v>
      </c>
      <c r="E43" s="0" t="n">
        <f aca="false">C43*$C$1</f>
        <v>-0.204799999999999</v>
      </c>
      <c r="F43" s="0" t="n">
        <f aca="false">D43+E43</f>
        <v>-0.245759999999999</v>
      </c>
    </row>
    <row r="44" customFormat="false" ht="12.75" hidden="false" customHeight="false" outlineLevel="0" collapsed="false">
      <c r="A44" s="0" t="n">
        <v>40</v>
      </c>
      <c r="B44" s="0" t="n">
        <f aca="false">B43+F43</f>
        <v>40.16384</v>
      </c>
      <c r="C44" s="0" t="n">
        <f aca="false">$C$2-B44</f>
        <v>-0.16384</v>
      </c>
      <c r="D44" s="0" t="n">
        <f aca="false">C44*$E$1</f>
        <v>-0.016384</v>
      </c>
      <c r="E44" s="0" t="n">
        <f aca="false">C44*$C$1</f>
        <v>-0.0819200000000002</v>
      </c>
      <c r="F44" s="0" t="n">
        <f aca="false">D44+E44</f>
        <v>-0.0983040000000003</v>
      </c>
    </row>
    <row r="45" customFormat="false" ht="12.75" hidden="false" customHeight="false" outlineLevel="0" collapsed="false">
      <c r="A45" s="0" t="n">
        <v>41</v>
      </c>
      <c r="B45" s="0" t="n">
        <f aca="false">B44+F44</f>
        <v>40.065536</v>
      </c>
      <c r="C45" s="0" t="n">
        <f aca="false">$C$2-B45</f>
        <v>-0.0655360000000016</v>
      </c>
      <c r="D45" s="0" t="n">
        <f aca="false">C45*$E$1</f>
        <v>-0.00655360000000016</v>
      </c>
      <c r="E45" s="0" t="n">
        <f aca="false">C45*$C$1</f>
        <v>-0.0327680000000008</v>
      </c>
      <c r="F45" s="0" t="n">
        <f aca="false">D45+E45</f>
        <v>-0.039321600000001</v>
      </c>
    </row>
    <row r="46" customFormat="false" ht="12.75" hidden="false" customHeight="false" outlineLevel="0" collapsed="false">
      <c r="A46" s="0" t="n">
        <v>42</v>
      </c>
      <c r="B46" s="0" t="n">
        <f aca="false">B45+F45</f>
        <v>40.0262144</v>
      </c>
      <c r="C46" s="0" t="n">
        <f aca="false">$C$2-B46</f>
        <v>-0.0262144000000006</v>
      </c>
      <c r="D46" s="0" t="n">
        <f aca="false">C46*$E$1</f>
        <v>-0.00262144000000006</v>
      </c>
      <c r="E46" s="0" t="n">
        <f aca="false">C46*$C$1</f>
        <v>-0.0131072000000003</v>
      </c>
      <c r="F46" s="0" t="n">
        <f aca="false">D46+E46</f>
        <v>-0.0157286400000004</v>
      </c>
    </row>
    <row r="47" customFormat="false" ht="12.75" hidden="false" customHeight="false" outlineLevel="0" collapsed="false">
      <c r="A47" s="0" t="n">
        <v>43</v>
      </c>
      <c r="B47" s="0" t="n">
        <f aca="false">B46+F46</f>
        <v>40.01048576</v>
      </c>
      <c r="C47" s="0" t="n">
        <f aca="false">$C$2-B47</f>
        <v>-0.0104857600000017</v>
      </c>
      <c r="D47" s="0" t="n">
        <f aca="false">C47*$E$1</f>
        <v>-0.00104857600000017</v>
      </c>
      <c r="E47" s="0" t="n">
        <f aca="false">C47*$C$1</f>
        <v>-0.00524288000000084</v>
      </c>
      <c r="F47" s="0" t="n">
        <f aca="false">D47+E47</f>
        <v>-0.00629145600000101</v>
      </c>
    </row>
    <row r="48" customFormat="false" ht="12.75" hidden="false" customHeight="false" outlineLevel="0" collapsed="false">
      <c r="A48" s="0" t="n">
        <v>44</v>
      </c>
      <c r="B48" s="0" t="n">
        <f aca="false">B47+F47</f>
        <v>40.004194304</v>
      </c>
      <c r="C48" s="0" t="n">
        <f aca="false">$C$2-B48</f>
        <v>-0.00419430400000209</v>
      </c>
      <c r="D48" s="0" t="n">
        <f aca="false">C48*$E$1</f>
        <v>-0.000419430400000209</v>
      </c>
      <c r="E48" s="0" t="n">
        <f aca="false">C48*$C$1</f>
        <v>-0.00209715200000105</v>
      </c>
      <c r="F48" s="0" t="n">
        <f aca="false">D48+E48</f>
        <v>-0.00251658240000126</v>
      </c>
    </row>
    <row r="49" customFormat="false" ht="12.75" hidden="false" customHeight="false" outlineLevel="0" collapsed="false">
      <c r="A49" s="0" t="n">
        <v>45</v>
      </c>
      <c r="B49" s="0" t="n">
        <f aca="false">B48+F48</f>
        <v>40.0016777216</v>
      </c>
      <c r="C49" s="0" t="n">
        <f aca="false">$C$2-B49</f>
        <v>-0.00167772160000368</v>
      </c>
      <c r="D49" s="0" t="n">
        <f aca="false">C49*$E$1</f>
        <v>-0.000167772160000368</v>
      </c>
      <c r="E49" s="0" t="n">
        <f aca="false">C49*$C$1</f>
        <v>-0.000838860800001839</v>
      </c>
      <c r="F49" s="0" t="n">
        <f aca="false">D49+E49</f>
        <v>-0.00100663296000221</v>
      </c>
    </row>
    <row r="50" customFormat="false" ht="12.75" hidden="false" customHeight="false" outlineLevel="0" collapsed="false">
      <c r="A50" s="0" t="n">
        <v>46</v>
      </c>
      <c r="B50" s="0" t="n">
        <f aca="false">B49+F49</f>
        <v>40.00067108864</v>
      </c>
      <c r="C50" s="0" t="n">
        <f aca="false">$C$2-B50</f>
        <v>-0.000671088640004314</v>
      </c>
      <c r="D50" s="0" t="n">
        <f aca="false">C50*$E$1</f>
        <v>-6.71088640004314E-005</v>
      </c>
      <c r="E50" s="0" t="n">
        <f aca="false">C50*$C$1</f>
        <v>-0.000335544320002157</v>
      </c>
      <c r="F50" s="0" t="n">
        <f aca="false">D50+E50</f>
        <v>-0.000402653184002588</v>
      </c>
    </row>
    <row r="51" customFormat="false" ht="12.75" hidden="false" customHeight="false" outlineLevel="0" collapsed="false">
      <c r="A51" s="0" t="n">
        <v>47</v>
      </c>
      <c r="B51" s="0" t="n">
        <f aca="false">B50+F50</f>
        <v>40.000268435456</v>
      </c>
      <c r="C51" s="0" t="n">
        <f aca="false">$C$2-B51</f>
        <v>-0.000268435456000304</v>
      </c>
      <c r="D51" s="0" t="n">
        <f aca="false">C51*$E$1</f>
        <v>-2.68435456000304E-005</v>
      </c>
      <c r="E51" s="0" t="n">
        <f aca="false">C51*$C$1</f>
        <v>-0.000134217728000152</v>
      </c>
      <c r="F51" s="0" t="n">
        <f aca="false">D51+E51</f>
        <v>-0.000161061273600183</v>
      </c>
    </row>
    <row r="52" customFormat="false" ht="12.75" hidden="false" customHeight="false" outlineLevel="0" collapsed="false">
      <c r="A52" s="0" t="n">
        <v>48</v>
      </c>
      <c r="B52" s="0" t="n">
        <f aca="false">B51+F51</f>
        <v>40.0001073741824</v>
      </c>
      <c r="C52" s="0" t="n">
        <f aca="false">$C$2-B52</f>
        <v>-0.000107374182398701</v>
      </c>
      <c r="D52" s="0" t="n">
        <f aca="false">C52*$E$1</f>
        <v>-1.07374182398701E-005</v>
      </c>
      <c r="E52" s="0" t="n">
        <f aca="false">C52*$C$1</f>
        <v>-5.36870911993503E-005</v>
      </c>
      <c r="F52" s="0" t="n">
        <f aca="false">D52+E52</f>
        <v>-6.44245094392204E-005</v>
      </c>
    </row>
    <row r="53" customFormat="false" ht="12.75" hidden="false" customHeight="false" outlineLevel="0" collapsed="false">
      <c r="A53" s="0" t="n">
        <v>49</v>
      </c>
      <c r="B53" s="0" t="n">
        <f aca="false">B52+F52</f>
        <v>40.000042949673</v>
      </c>
      <c r="C53" s="0" t="n">
        <f aca="false">$C$2-B53</f>
        <v>-4.29496729594803E-005</v>
      </c>
      <c r="D53" s="0" t="n">
        <f aca="false">C53*$E$1</f>
        <v>-4.29496729594803E-006</v>
      </c>
      <c r="E53" s="0" t="n">
        <f aca="false">C53*$C$1</f>
        <v>-2.14748364797401E-005</v>
      </c>
      <c r="F53" s="0" t="n">
        <f aca="false">D53+E53</f>
        <v>-2.57698037756882E-005</v>
      </c>
    </row>
    <row r="54" customFormat="false" ht="12.75" hidden="false" customHeight="false" outlineLevel="0" collapsed="false">
      <c r="A54" s="0" t="n">
        <v>50</v>
      </c>
      <c r="B54" s="0" t="n">
        <f aca="false">B53+F53</f>
        <v>40.0000171798692</v>
      </c>
      <c r="C54" s="0" t="n">
        <f aca="false">$C$2-B54</f>
        <v>-1.7179869182371E-005</v>
      </c>
      <c r="D54" s="0" t="n">
        <f aca="false">C54*$E$1</f>
        <v>-1.7179869182371E-006</v>
      </c>
      <c r="E54" s="0" t="n">
        <f aca="false">C54*$C$1</f>
        <v>-8.58993459118551E-006</v>
      </c>
      <c r="F54" s="0" t="n">
        <f aca="false">D54+E54</f>
        <v>-1.03079215094226E-005</v>
      </c>
    </row>
    <row r="55" customFormat="false" ht="12.75" hidden="false" customHeight="false" outlineLevel="0" collapsed="false">
      <c r="A55" s="0" t="n">
        <v>51</v>
      </c>
      <c r="B55" s="0" t="n">
        <f aca="false">B54+F54</f>
        <v>40.0000068719477</v>
      </c>
      <c r="C55" s="0" t="n">
        <f aca="false">$C$2-B55</f>
        <v>-6.87194767579058E-006</v>
      </c>
      <c r="D55" s="0" t="n">
        <f aca="false">C55*$E$1</f>
        <v>-6.87194767579058E-007</v>
      </c>
      <c r="E55" s="0" t="n">
        <f aca="false">C55*$C$1</f>
        <v>-3.43597383789529E-006</v>
      </c>
      <c r="F55" s="0" t="n">
        <f aca="false">D55+E55</f>
        <v>-4.12316860547435E-006</v>
      </c>
    </row>
    <row r="56" customFormat="false" ht="12.75" hidden="false" customHeight="false" outlineLevel="0" collapsed="false">
      <c r="A56" s="0" t="n">
        <v>52</v>
      </c>
      <c r="B56" s="0" t="n">
        <f aca="false">B55+F55</f>
        <v>40.0000027487791</v>
      </c>
      <c r="C56" s="0" t="n">
        <f aca="false">$C$2-B56</f>
        <v>-2.74877906747406E-006</v>
      </c>
      <c r="D56" s="0" t="n">
        <f aca="false">C56*$E$1</f>
        <v>-2.74877906747406E-007</v>
      </c>
      <c r="E56" s="0" t="n">
        <f aca="false">C56*$C$1</f>
        <v>-1.37438953373703E-006</v>
      </c>
      <c r="F56" s="0" t="n">
        <f aca="false">D56+E56</f>
        <v>-1.64926744048444E-006</v>
      </c>
    </row>
    <row r="57" customFormat="false" ht="12.75" hidden="false" customHeight="false" outlineLevel="0" collapsed="false">
      <c r="A57" s="0" t="n">
        <v>53</v>
      </c>
      <c r="B57" s="0" t="n">
        <f aca="false">B56+F56</f>
        <v>40.0000010995116</v>
      </c>
      <c r="C57" s="0" t="n">
        <f aca="false">$C$2-B57</f>
        <v>-1.09951162841071E-006</v>
      </c>
      <c r="D57" s="0" t="n">
        <f aca="false">C57*$E$1</f>
        <v>-1.09951162841071E-007</v>
      </c>
      <c r="E57" s="0" t="n">
        <f aca="false">C57*$C$1</f>
        <v>-5.49755814205355E-007</v>
      </c>
      <c r="F57" s="0" t="n">
        <f aca="false">D57+E57</f>
        <v>-6.59706977046426E-007</v>
      </c>
    </row>
    <row r="58" customFormat="false" ht="12.75" hidden="false" customHeight="false" outlineLevel="0" collapsed="false">
      <c r="A58" s="0" t="n">
        <v>54</v>
      </c>
      <c r="B58" s="0" t="n">
        <f aca="false">B57+F57</f>
        <v>40.0000004398047</v>
      </c>
      <c r="C58" s="0" t="n">
        <f aca="false">$C$2-B58</f>
        <v>-4.39804651364284E-007</v>
      </c>
      <c r="D58" s="0" t="n">
        <f aca="false">C58*$E$1</f>
        <v>-4.39804651364284E-008</v>
      </c>
      <c r="E58" s="0" t="n">
        <f aca="false">C58*$C$1</f>
        <v>-2.19902325682142E-007</v>
      </c>
      <c r="F58" s="0" t="n">
        <f aca="false">D58+E58</f>
        <v>-2.6388279081857E-007</v>
      </c>
    </row>
    <row r="59" customFormat="false" ht="12.75" hidden="false" customHeight="false" outlineLevel="0" collapsed="false">
      <c r="A59" s="0" t="n">
        <v>55</v>
      </c>
      <c r="B59" s="0" t="n">
        <f aca="false">B58+F58</f>
        <v>40.0000001759219</v>
      </c>
      <c r="C59" s="0" t="n">
        <f aca="false">$C$2-B59</f>
        <v>-1.75921861966799E-007</v>
      </c>
      <c r="D59" s="0" t="n">
        <f aca="false">C59*$E$1</f>
        <v>-1.75921861966799E-008</v>
      </c>
      <c r="E59" s="0" t="n">
        <f aca="false">C59*$C$1</f>
        <v>-8.79609309833995E-008</v>
      </c>
      <c r="F59" s="0" t="n">
        <f aca="false">D59+E59</f>
        <v>-1.05553117180079E-007</v>
      </c>
    </row>
    <row r="60" customFormat="false" ht="12.75" hidden="false" customHeight="false" outlineLevel="0" collapsed="false">
      <c r="A60" s="0" t="n">
        <v>56</v>
      </c>
      <c r="B60" s="0" t="n">
        <f aca="false">B59+F59</f>
        <v>40.0000000703687</v>
      </c>
      <c r="C60" s="0" t="n">
        <f aca="false">$C$2-B60</f>
        <v>-7.03687419445487E-008</v>
      </c>
      <c r="D60" s="0" t="n">
        <f aca="false">C60*$E$1</f>
        <v>-7.03687419445487E-009</v>
      </c>
      <c r="E60" s="0" t="n">
        <f aca="false">C60*$C$1</f>
        <v>-3.51843709722743E-008</v>
      </c>
      <c r="F60" s="0" t="n">
        <f aca="false">D60+E60</f>
        <v>-4.22212451667292E-008</v>
      </c>
    </row>
    <row r="61" customFormat="false" ht="12.75" hidden="false" customHeight="false" outlineLevel="0" collapsed="false">
      <c r="A61" s="0" t="n">
        <v>57</v>
      </c>
      <c r="B61" s="0" t="n">
        <f aca="false">B60+F60</f>
        <v>40.0000000281475</v>
      </c>
      <c r="C61" s="0" t="n">
        <f aca="false">$C$2-B61</f>
        <v>-2.81474967778195E-008</v>
      </c>
      <c r="D61" s="0" t="n">
        <f aca="false">C61*$E$1</f>
        <v>-2.81474967778195E-009</v>
      </c>
      <c r="E61" s="0" t="n">
        <f aca="false">C61*$C$1</f>
        <v>-1.40737483889097E-008</v>
      </c>
      <c r="F61" s="0" t="n">
        <f aca="false">D61+E61</f>
        <v>-1.68884980666917E-008</v>
      </c>
    </row>
    <row r="62" customFormat="false" ht="12.75" hidden="false" customHeight="false" outlineLevel="0" collapsed="false">
      <c r="A62" s="0" t="n">
        <v>58</v>
      </c>
      <c r="B62" s="0" t="n">
        <f aca="false">B61+F61</f>
        <v>40.000000011259</v>
      </c>
      <c r="C62" s="0" t="n">
        <f aca="false">$C$2-B62</f>
        <v>-1.12589972900423E-008</v>
      </c>
      <c r="D62" s="0" t="n">
        <f aca="false">C62*$E$1</f>
        <v>-1.12589972900423E-009</v>
      </c>
      <c r="E62" s="0" t="n">
        <f aca="false">C62*$C$1</f>
        <v>-5.62949864502116E-009</v>
      </c>
      <c r="F62" s="0" t="n">
        <f aca="false">D62+E62</f>
        <v>-6.75539837402539E-009</v>
      </c>
    </row>
    <row r="63" customFormat="false" ht="12.75" hidden="false" customHeight="false" outlineLevel="0" collapsed="false">
      <c r="A63" s="0" t="n">
        <v>59</v>
      </c>
      <c r="B63" s="0" t="n">
        <f aca="false">B62+F62</f>
        <v>40.0000000045036</v>
      </c>
      <c r="C63" s="0" t="n">
        <f aca="false">$C$2-B63</f>
        <v>-4.50359749493146E-009</v>
      </c>
      <c r="D63" s="0" t="n">
        <f aca="false">C63*$E$1</f>
        <v>-4.50359749493146E-010</v>
      </c>
      <c r="E63" s="0" t="n">
        <f aca="false">C63*$C$1</f>
        <v>-2.25179874746573E-009</v>
      </c>
      <c r="F63" s="0" t="n">
        <f aca="false">D63+E63</f>
        <v>-2.70215849695887E-009</v>
      </c>
    </row>
    <row r="64" customFormat="false" ht="12.75" hidden="false" customHeight="false" outlineLevel="0" collapsed="false">
      <c r="A64" s="0" t="n">
        <v>60</v>
      </c>
      <c r="B64" s="0" t="n">
        <f aca="false">B63+F63</f>
        <v>40.0000000018014</v>
      </c>
      <c r="C64" s="0" t="n">
        <f aca="false">$C$2-B64</f>
        <v>-1.80143899797258E-009</v>
      </c>
      <c r="D64" s="0" t="n">
        <f aca="false">C64*$E$1</f>
        <v>-1.80143899797258E-010</v>
      </c>
      <c r="E64" s="0" t="n">
        <f aca="false">C64*$C$1</f>
        <v>-9.00719498986291E-010</v>
      </c>
      <c r="F64" s="0" t="n">
        <f aca="false">D64+E64</f>
        <v>-1.08086339878355E-009</v>
      </c>
    </row>
    <row r="65" customFormat="false" ht="12.75" hidden="false" customHeight="false" outlineLevel="0" collapsed="false">
      <c r="A65" s="0" t="n">
        <v>61</v>
      </c>
      <c r="B65" s="0" t="n">
        <f aca="false">B64+F64</f>
        <v>40.0000000007206</v>
      </c>
      <c r="C65" s="0" t="n">
        <f aca="false">$C$2-B65</f>
        <v>-7.20575599189033E-010</v>
      </c>
      <c r="D65" s="0" t="n">
        <f aca="false">C65*$E$1</f>
        <v>-7.20575599189033E-011</v>
      </c>
      <c r="E65" s="0" t="n">
        <f aca="false">C65*$C$1</f>
        <v>-3.60287799594516E-010</v>
      </c>
      <c r="F65" s="0" t="n">
        <f aca="false">D65+E65</f>
        <v>-4.3234535951342E-010</v>
      </c>
    </row>
    <row r="66" customFormat="false" ht="12.75" hidden="false" customHeight="false" outlineLevel="0" collapsed="false">
      <c r="A66" s="0" t="n">
        <v>62</v>
      </c>
      <c r="B66" s="0" t="n">
        <f aca="false">B65+F65</f>
        <v>40.0000000002882</v>
      </c>
      <c r="C66" s="0" t="n">
        <f aca="false">$C$2-B66</f>
        <v>-2.88231660761085E-010</v>
      </c>
      <c r="D66" s="0" t="n">
        <f aca="false">C66*$E$1</f>
        <v>-2.88231660761085E-011</v>
      </c>
      <c r="E66" s="0" t="n">
        <f aca="false">C66*$C$1</f>
        <v>-1.44115830380542E-010</v>
      </c>
      <c r="F66" s="0" t="n">
        <f aca="false">D66+E66</f>
        <v>-1.72938996456651E-010</v>
      </c>
    </row>
    <row r="67" customFormat="false" ht="12.75" hidden="false" customHeight="false" outlineLevel="0" collapsed="false">
      <c r="A67" s="0" t="n">
        <v>63</v>
      </c>
      <c r="B67" s="0" t="n">
        <f aca="false">B66+F66</f>
        <v>40.0000000001153</v>
      </c>
      <c r="C67" s="0" t="n">
        <f aca="false">$C$2-B67</f>
        <v>-1.15292664304434E-010</v>
      </c>
      <c r="D67" s="0" t="n">
        <f aca="false">C67*$E$1</f>
        <v>-1.15292664304434E-011</v>
      </c>
      <c r="E67" s="0" t="n">
        <f aca="false">C67*$C$1</f>
        <v>-5.76463321522169E-011</v>
      </c>
      <c r="F67" s="0" t="n">
        <f aca="false">D67+E67</f>
        <v>-6.91755985826603E-011</v>
      </c>
    </row>
    <row r="68" customFormat="false" ht="12.75" hidden="false" customHeight="false" outlineLevel="0" collapsed="false">
      <c r="A68" s="0" t="n">
        <v>64</v>
      </c>
      <c r="B68" s="0" t="n">
        <f aca="false">B67+F67</f>
        <v>40.0000000000461</v>
      </c>
      <c r="C68" s="0" t="n">
        <f aca="false">$C$2-B68</f>
        <v>-4.61142235508305E-011</v>
      </c>
      <c r="D68" s="0" t="n">
        <f aca="false">C68*$E$1</f>
        <v>-4.61142235508305E-012</v>
      </c>
      <c r="E68" s="0" t="n">
        <f aca="false">C68*$C$1</f>
        <v>-2.30571117754153E-011</v>
      </c>
      <c r="F68" s="0" t="n">
        <f aca="false">D68+E68</f>
        <v>-2.76685341304983E-011</v>
      </c>
    </row>
    <row r="69" customFormat="false" ht="12.75" hidden="false" customHeight="false" outlineLevel="0" collapsed="false">
      <c r="A69" s="0" t="n">
        <v>65</v>
      </c>
      <c r="B69" s="0" t="n">
        <f aca="false">B68+F68</f>
        <v>40.0000000000184</v>
      </c>
      <c r="C69" s="0" t="n">
        <f aca="false">$C$2-B69</f>
        <v>-1.84456894203322E-011</v>
      </c>
      <c r="D69" s="0" t="n">
        <f aca="false">C69*$E$1</f>
        <v>-1.84456894203322E-012</v>
      </c>
      <c r="E69" s="0" t="n">
        <f aca="false">C69*$C$1</f>
        <v>-9.2228447101661E-012</v>
      </c>
      <c r="F69" s="0" t="n">
        <f aca="false">D69+E69</f>
        <v>-1.10674136521993E-011</v>
      </c>
    </row>
    <row r="70" customFormat="false" ht="12.75" hidden="false" customHeight="false" outlineLevel="0" collapsed="false">
      <c r="A70" s="0" t="n">
        <v>66</v>
      </c>
      <c r="B70" s="0" t="n">
        <f aca="false">B69+F69</f>
        <v>40.0000000000074</v>
      </c>
      <c r="C70" s="0" t="n">
        <f aca="false">$C$2-B70</f>
        <v>-7.37543359718984E-012</v>
      </c>
      <c r="D70" s="0" t="n">
        <f aca="false">C70*$E$1</f>
        <v>-7.37543359718984E-013</v>
      </c>
      <c r="E70" s="0" t="n">
        <f aca="false">C70*$C$1</f>
        <v>-3.68771679859492E-012</v>
      </c>
      <c r="F70" s="0" t="n">
        <f aca="false">D70+E70</f>
        <v>-4.4252601583139E-012</v>
      </c>
    </row>
    <row r="71" customFormat="false" ht="12.75" hidden="false" customHeight="false" outlineLevel="0" collapsed="false">
      <c r="A71" s="0" t="n">
        <v>67</v>
      </c>
      <c r="B71" s="0" t="n">
        <f aca="false">B70+F70</f>
        <v>40.000000000003</v>
      </c>
      <c r="C71" s="0" t="n">
        <f aca="false">$C$2-B71</f>
        <v>-2.94875235340442E-012</v>
      </c>
      <c r="D71" s="0" t="n">
        <f aca="false">C71*$E$1</f>
        <v>-2.94875235340442E-013</v>
      </c>
      <c r="E71" s="0" t="n">
        <f aca="false">C71*$C$1</f>
        <v>-1.47437617670221E-012</v>
      </c>
      <c r="F71" s="0" t="n">
        <f aca="false">D71+E71</f>
        <v>-1.76925141204265E-012</v>
      </c>
    </row>
    <row r="72" customFormat="false" ht="12.75" hidden="false" customHeight="false" outlineLevel="0" collapsed="false">
      <c r="A72" s="0" t="n">
        <v>68</v>
      </c>
      <c r="B72" s="0" t="n">
        <f aca="false">B71+F71</f>
        <v>40.0000000000012</v>
      </c>
      <c r="C72" s="0" t="n">
        <f aca="false">$C$2-B72</f>
        <v>-1.17950094136177E-012</v>
      </c>
      <c r="D72" s="0" t="n">
        <f aca="false">C72*$E$1</f>
        <v>-1.17950094136177E-013</v>
      </c>
      <c r="E72" s="0" t="n">
        <f aca="false">C72*$C$1</f>
        <v>-5.89750470680883E-013</v>
      </c>
      <c r="F72" s="0" t="n">
        <f aca="false">D72+E72</f>
        <v>-7.0770056481706E-013</v>
      </c>
    </row>
    <row r="73" customFormat="false" ht="12.75" hidden="false" customHeight="false" outlineLevel="0" collapsed="false">
      <c r="A73" s="0" t="n">
        <v>69</v>
      </c>
      <c r="B73" s="0" t="n">
        <f aca="false">B72+F72</f>
        <v>40.0000000000005</v>
      </c>
      <c r="C73" s="0" t="n">
        <f aca="false">$C$2-B73</f>
        <v>-4.68958205601666E-013</v>
      </c>
      <c r="D73" s="0" t="n">
        <f aca="false">C73*$E$1</f>
        <v>-4.68958205601666E-014</v>
      </c>
      <c r="E73" s="0" t="n">
        <f aca="false">C73*$C$1</f>
        <v>-2.34479102800833E-013</v>
      </c>
      <c r="F73" s="0" t="n">
        <f aca="false">D73+E73</f>
        <v>-2.81374923361E-013</v>
      </c>
    </row>
    <row r="74" customFormat="false" ht="12.75" hidden="false" customHeight="false" outlineLevel="0" collapsed="false">
      <c r="A74" s="0" t="n">
        <v>70</v>
      </c>
      <c r="B74" s="0" t="n">
        <f aca="false">B73+F73</f>
        <v>40.0000000000002</v>
      </c>
      <c r="C74" s="0" t="n">
        <f aca="false">$C$2-B74</f>
        <v>-1.84741111297626E-013</v>
      </c>
      <c r="D74" s="0" t="n">
        <f aca="false">C74*$E$1</f>
        <v>-1.84741111297626E-014</v>
      </c>
      <c r="E74" s="0" t="n">
        <f aca="false">C74*$C$1</f>
        <v>-9.2370555648813E-014</v>
      </c>
      <c r="F74" s="0" t="n">
        <f aca="false">D74+E74</f>
        <v>-1.10844666778576E-013</v>
      </c>
    </row>
    <row r="75" customFormat="false" ht="12.75" hidden="false" customHeight="false" outlineLevel="0" collapsed="false">
      <c r="A75" s="0" t="n">
        <v>71</v>
      </c>
      <c r="B75" s="0" t="n">
        <f aca="false">B74+F74</f>
        <v>40.0000000000001</v>
      </c>
      <c r="C75" s="0" t="n">
        <f aca="false">$C$2-B75</f>
        <v>0</v>
      </c>
      <c r="D75" s="0" t="n">
        <f aca="false">C75*$E$1</f>
        <v>0</v>
      </c>
      <c r="E75" s="0" t="n">
        <f aca="false">C75*$C$1</f>
        <v>0</v>
      </c>
      <c r="F75" s="0" t="n">
        <f aca="false">D75+E75</f>
        <v>0</v>
      </c>
    </row>
    <row r="76" customFormat="false" ht="12.75" hidden="false" customHeight="false" outlineLevel="0" collapsed="false">
      <c r="A76" s="0" t="n">
        <v>72</v>
      </c>
      <c r="B76" s="0" t="n">
        <f aca="false">B75+F75</f>
        <v>40.0000000000001</v>
      </c>
      <c r="C76" s="0" t="n">
        <f aca="false">$C$2-B76</f>
        <v>0</v>
      </c>
      <c r="D76" s="0" t="n">
        <f aca="false">C76*$E$1</f>
        <v>0</v>
      </c>
      <c r="E76" s="0" t="n">
        <f aca="false">C76*$C$1</f>
        <v>0</v>
      </c>
      <c r="F76" s="0" t="n">
        <f aca="false">D76+E76</f>
        <v>0</v>
      </c>
    </row>
    <row r="77" customFormat="false" ht="12.75" hidden="false" customHeight="false" outlineLevel="0" collapsed="false">
      <c r="A77" s="0" t="n">
        <v>73</v>
      </c>
      <c r="B77" s="0" t="n">
        <f aca="false">B76+F76</f>
        <v>40.0000000000001</v>
      </c>
      <c r="C77" s="0" t="n">
        <f aca="false">$C$2-B77</f>
        <v>0</v>
      </c>
      <c r="D77" s="0" t="n">
        <f aca="false">C77*$E$1</f>
        <v>0</v>
      </c>
      <c r="E77" s="0" t="n">
        <f aca="false">C77*$C$1</f>
        <v>0</v>
      </c>
      <c r="F77" s="0" t="n">
        <f aca="false">D77+E77</f>
        <v>0</v>
      </c>
    </row>
    <row r="78" customFormat="false" ht="12.75" hidden="false" customHeight="false" outlineLevel="0" collapsed="false">
      <c r="A78" s="0" t="n">
        <v>74</v>
      </c>
    </row>
    <row r="79" customFormat="false" ht="12.75" hidden="false" customHeight="false" outlineLevel="0" collapsed="false">
      <c r="A79" s="0" t="n">
        <v>75</v>
      </c>
    </row>
    <row r="80" customFormat="false" ht="12.75" hidden="false" customHeight="false" outlineLevel="0" collapsed="false">
      <c r="A80" s="0" t="n">
        <v>76</v>
      </c>
    </row>
    <row r="81" customFormat="false" ht="12.75" hidden="false" customHeight="false" outlineLevel="0" collapsed="false">
      <c r="A81" s="0" t="n">
        <v>77</v>
      </c>
    </row>
    <row r="82" customFormat="false" ht="12.75" hidden="false" customHeight="false" outlineLevel="0" collapsed="false">
      <c r="A82" s="0" t="n">
        <v>78</v>
      </c>
    </row>
    <row r="83" customFormat="false" ht="12.75" hidden="false" customHeight="false" outlineLevel="0" collapsed="false">
      <c r="A83" s="0" t="n">
        <v>79</v>
      </c>
    </row>
    <row r="84" customFormat="false" ht="12.75" hidden="false" customHeight="false" outlineLevel="0" collapsed="false">
      <c r="A84" s="0" t="n">
        <v>80</v>
      </c>
    </row>
    <row r="85" customFormat="false" ht="12.75" hidden="false" customHeight="false" outlineLevel="0" collapsed="false">
      <c r="A85" s="0" t="n">
        <v>81</v>
      </c>
    </row>
    <row r="86" customFormat="false" ht="12.75" hidden="false" customHeight="false" outlineLevel="0" collapsed="false">
      <c r="A86" s="0" t="n">
        <v>82</v>
      </c>
    </row>
    <row r="87" customFormat="false" ht="12.75" hidden="false" customHeight="false" outlineLevel="0" collapsed="false">
      <c r="A87" s="0" t="n">
        <v>83</v>
      </c>
    </row>
    <row r="88" customFormat="false" ht="12.75" hidden="false" customHeight="false" outlineLevel="0" collapsed="false">
      <c r="A88" s="0" t="n">
        <v>84</v>
      </c>
    </row>
    <row r="89" customFormat="false" ht="12.75" hidden="false" customHeight="false" outlineLevel="0" collapsed="false">
      <c r="A89" s="0" t="n">
        <v>85</v>
      </c>
    </row>
    <row r="90" customFormat="false" ht="12.75" hidden="false" customHeight="false" outlineLevel="0" collapsed="false">
      <c r="A90" s="0" t="n">
        <v>86</v>
      </c>
    </row>
    <row r="91" customFormat="false" ht="12.75" hidden="false" customHeight="false" outlineLevel="0" collapsed="false">
      <c r="A91" s="0" t="n">
        <v>87</v>
      </c>
    </row>
    <row r="92" customFormat="false" ht="12.75" hidden="false" customHeight="false" outlineLevel="0" collapsed="false">
      <c r="A92" s="0" t="n">
        <v>88</v>
      </c>
    </row>
    <row r="93" customFormat="false" ht="12.75" hidden="false" customHeight="false" outlineLevel="0" collapsed="false">
      <c r="A93" s="0" t="n">
        <v>89</v>
      </c>
    </row>
    <row r="94" customFormat="false" ht="12.75" hidden="false" customHeight="false" outlineLevel="0" collapsed="false">
      <c r="A94" s="0" t="n">
        <v>90</v>
      </c>
    </row>
    <row r="95" customFormat="false" ht="12.75" hidden="false" customHeight="false" outlineLevel="0" collapsed="false">
      <c r="A95" s="0" t="n">
        <v>91</v>
      </c>
    </row>
    <row r="96" customFormat="false" ht="12.75" hidden="false" customHeight="false" outlineLevel="0" collapsed="false">
      <c r="A96" s="0" t="n">
        <v>92</v>
      </c>
    </row>
    <row r="97" customFormat="false" ht="12.75" hidden="false" customHeight="false" outlineLevel="0" collapsed="false">
      <c r="A97" s="0" t="n">
        <v>93</v>
      </c>
    </row>
    <row r="98" customFormat="false" ht="12.75" hidden="false" customHeight="false" outlineLevel="0" collapsed="false">
      <c r="A98" s="0" t="n">
        <v>94</v>
      </c>
    </row>
    <row r="99" customFormat="false" ht="12.75" hidden="false" customHeight="false" outlineLevel="0" collapsed="false">
      <c r="A99" s="0" t="n">
        <v>95</v>
      </c>
    </row>
    <row r="100" customFormat="false" ht="12.75" hidden="false" customHeight="false" outlineLevel="0" collapsed="false">
      <c r="A100" s="0" t="n">
        <v>96</v>
      </c>
    </row>
    <row r="101" customFormat="false" ht="12.75" hidden="false" customHeight="false" outlineLevel="0" collapsed="false">
      <c r="A101" s="0" t="n">
        <v>97</v>
      </c>
    </row>
    <row r="102" customFormat="false" ht="12.75" hidden="false" customHeight="false" outlineLevel="0" collapsed="false">
      <c r="A102" s="0" t="n">
        <v>98</v>
      </c>
    </row>
    <row r="103" customFormat="false" ht="12.75" hidden="false" customHeight="false" outlineLevel="0" collapsed="false">
      <c r="A103" s="0" t="n">
        <v>99</v>
      </c>
    </row>
    <row r="104" customFormat="false" ht="12.75" hidden="false" customHeight="false" outlineLevel="0" collapsed="false">
      <c r="A104" s="0" t="n">
        <v>100</v>
      </c>
    </row>
    <row r="105" customFormat="false" ht="12.75" hidden="false" customHeight="false" outlineLevel="0" collapsed="false">
      <c r="A105" s="0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12:32Z</dcterms:created>
  <dc:creator>Administrator</dc:creator>
  <dc:description/>
  <dc:language>en-US</dc:language>
  <cp:lastModifiedBy>Administrator</cp:lastModifiedBy>
  <dcterms:modified xsi:type="dcterms:W3CDTF">2008-09-24T12:58:52Z</dcterms:modified>
  <cp:revision>0</cp:revision>
  <dc:subject/>
  <dc:title/>
</cp:coreProperties>
</file>