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=</t>
  </si>
  <si>
    <t xml:space="preserve">I=</t>
  </si>
  <si>
    <t xml:space="preserve">SOLL(°)=</t>
  </si>
  <si>
    <t xml:space="preserve">DELTA(°)=</t>
  </si>
  <si>
    <t xml:space="preserve">Zeit (s)</t>
  </si>
  <si>
    <t xml:space="preserve">IST</t>
  </si>
  <si>
    <t xml:space="preserve">Abweichung</t>
  </si>
  <si>
    <t xml:space="preserve">I-Anteil</t>
  </si>
  <si>
    <t xml:space="preserve">P-Anteil</t>
  </si>
  <si>
    <t xml:space="preserve">Ausgabe</t>
  </si>
  <si>
    <t xml:space="preserve">AUF</t>
  </si>
  <si>
    <t xml:space="preserve">Z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UF"</c:f>
              <c:strCache>
                <c:ptCount val="1"/>
                <c:pt idx="0">
                  <c:v>AU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:$H</c:f>
              <c:numCache>
                <c:formatCode>General</c:formatCode>
                <c:ptCount val="1048576"/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xVal>
          <c:yVal>
            <c:numRef>
              <c:f>Tabelle1!$H$5:$H$365</c:f>
              <c:numCache>
                <c:formatCode>General</c:formatCode>
                <c:ptCount val="36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U"</c:f>
              <c:strCache>
                <c:ptCount val="1"/>
                <c:pt idx="0">
                  <c:v>Z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I$5:$I$365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5:$B$365</c:f>
              <c:numCache>
                <c:formatCode>General</c:formatCode>
                <c:ptCount val="361"/>
                <c:pt idx="0">
                  <c:v>10</c:v>
                </c:pt>
                <c:pt idx="1">
                  <c:v>13.03</c:v>
                </c:pt>
                <c:pt idx="2">
                  <c:v>15.75397</c:v>
                </c:pt>
                <c:pt idx="3">
                  <c:v>18.20281903</c:v>
                </c:pt>
                <c:pt idx="4">
                  <c:v>20.40433430797</c:v>
                </c:pt>
                <c:pt idx="5">
                  <c:v>22.383496542865</c:v>
                </c:pt>
                <c:pt idx="6">
                  <c:v>24.1627633920357</c:v>
                </c:pt>
                <c:pt idx="7">
                  <c:v>25.7623242894401</c:v>
                </c:pt>
                <c:pt idx="8">
                  <c:v>27.2003295362066</c:v>
                </c:pt>
                <c:pt idx="9">
                  <c:v>28.4930962530497</c:v>
                </c:pt>
                <c:pt idx="10">
                  <c:v>29.6552935314917</c:v>
                </c:pt>
                <c:pt idx="11">
                  <c:v>30.7001088848111</c:v>
                </c:pt>
                <c:pt idx="12">
                  <c:v>31.6393978874451</c:v>
                </c:pt>
                <c:pt idx="13">
                  <c:v>32.4838187008132</c:v>
                </c:pt>
                <c:pt idx="14">
                  <c:v>33.2429530120311</c:v>
                </c:pt>
                <c:pt idx="15">
                  <c:v>33.9254147578159</c:v>
                </c:pt>
                <c:pt idx="16">
                  <c:v>34.5389478672765</c:v>
                </c:pt>
                <c:pt idx="17">
                  <c:v>35.0905141326816</c:v>
                </c:pt>
                <c:pt idx="18">
                  <c:v>35.5863722052807</c:v>
                </c:pt>
                <c:pt idx="19">
                  <c:v>36.0321486125474</c:v>
                </c:pt>
                <c:pt idx="20">
                  <c:v>36.4329016026801</c:v>
                </c:pt>
                <c:pt idx="21">
                  <c:v>36.7931785408094</c:v>
                </c:pt>
                <c:pt idx="22">
                  <c:v>37.1170675081877</c:v>
                </c:pt>
                <c:pt idx="23">
                  <c:v>37.4082436898607</c:v>
                </c:pt>
                <c:pt idx="24">
                  <c:v>37.6700110771848</c:v>
                </c:pt>
                <c:pt idx="25">
                  <c:v>37.9053399583891</c:v>
                </c:pt>
                <c:pt idx="26">
                  <c:v>38.1169006225918</c:v>
                </c:pt>
                <c:pt idx="27">
                  <c:v>38.30709365971</c:v>
                </c:pt>
                <c:pt idx="28">
                  <c:v>38.4780772000793</c:v>
                </c:pt>
                <c:pt idx="29">
                  <c:v>38.6317914028713</c:v>
                </c:pt>
                <c:pt idx="30">
                  <c:v>38.7699804711813</c:v>
                </c:pt>
                <c:pt idx="31">
                  <c:v>38.894212443592</c:v>
                </c:pt>
                <c:pt idx="32">
                  <c:v>39.0058969867892</c:v>
                </c:pt>
                <c:pt idx="33">
                  <c:v>39.1063013911235</c:v>
                </c:pt>
                <c:pt idx="34">
                  <c:v>39.19656495062</c:v>
                </c:pt>
                <c:pt idx="35">
                  <c:v>39.2777118906074</c:v>
                </c:pt>
                <c:pt idx="36">
                  <c:v>39.3506629896561</c:v>
                </c:pt>
                <c:pt idx="37">
                  <c:v>39.4162460277008</c:v>
                </c:pt>
                <c:pt idx="38">
                  <c:v>39.475205178903</c:v>
                </c:pt>
                <c:pt idx="39">
                  <c:v>39.5282094558338</c:v>
                </c:pt>
                <c:pt idx="40">
                  <c:v>39.5758603007946</c:v>
                </c:pt>
                <c:pt idx="41">
                  <c:v>39.6186984104143</c:v>
                </c:pt>
                <c:pt idx="42">
                  <c:v>39.6572098709625</c:v>
                </c:pt>
                <c:pt idx="43">
                  <c:v>39.6918316739953</c:v>
                </c:pt>
                <c:pt idx="44">
                  <c:v>39.7229566749218</c:v>
                </c:pt>
                <c:pt idx="45">
                  <c:v>39.7509380507547</c:v>
                </c:pt>
                <c:pt idx="46">
                  <c:v>39.7760933076284</c:v>
                </c:pt>
                <c:pt idx="47">
                  <c:v>39.798707883558</c:v>
                </c:pt>
                <c:pt idx="48">
                  <c:v>39.8190383873186</c:v>
                </c:pt>
                <c:pt idx="49">
                  <c:v>39.8373155101994</c:v>
                </c:pt>
                <c:pt idx="50">
                  <c:v>39.8537466436693</c:v>
                </c:pt>
                <c:pt idx="51">
                  <c:v>39.8685182326587</c:v>
                </c:pt>
                <c:pt idx="52">
                  <c:v>39.8817978911602</c:v>
                </c:pt>
                <c:pt idx="53">
                  <c:v>39.893736304153</c:v>
                </c:pt>
                <c:pt idx="54">
                  <c:v>39.9044689374335</c:v>
                </c:pt>
                <c:pt idx="55">
                  <c:v>39.9141175747528</c:v>
                </c:pt>
                <c:pt idx="56">
                  <c:v>39.9227916997027</c:v>
                </c:pt>
                <c:pt idx="57">
                  <c:v>39.9305897380327</c:v>
                </c:pt>
                <c:pt idx="58">
                  <c:v>70</c:v>
                </c:pt>
                <c:pt idx="59">
                  <c:v>66.97</c:v>
                </c:pt>
                <c:pt idx="60">
                  <c:v>64.24603</c:v>
                </c:pt>
                <c:pt idx="61">
                  <c:v>61.79718097</c:v>
                </c:pt>
                <c:pt idx="62">
                  <c:v>59.59566569203</c:v>
                </c:pt>
                <c:pt idx="63">
                  <c:v>57.616503457135</c:v>
                </c:pt>
                <c:pt idx="64">
                  <c:v>55.8372366079643</c:v>
                </c:pt>
                <c:pt idx="65">
                  <c:v>54.2376757105599</c:v>
                </c:pt>
                <c:pt idx="66">
                  <c:v>52.7996704637934</c:v>
                </c:pt>
                <c:pt idx="67">
                  <c:v>51.5069037469503</c:v>
                </c:pt>
                <c:pt idx="68">
                  <c:v>50.3447064685083</c:v>
                </c:pt>
                <c:pt idx="69">
                  <c:v>49.2998911151889</c:v>
                </c:pt>
                <c:pt idx="70">
                  <c:v>48.3606021125549</c:v>
                </c:pt>
                <c:pt idx="71">
                  <c:v>47.5161812991868</c:v>
                </c:pt>
                <c:pt idx="72">
                  <c:v>46.757046987969</c:v>
                </c:pt>
                <c:pt idx="73">
                  <c:v>46.0745852421841</c:v>
                </c:pt>
                <c:pt idx="74">
                  <c:v>45.4610521327235</c:v>
                </c:pt>
                <c:pt idx="75">
                  <c:v>44.9094858673184</c:v>
                </c:pt>
                <c:pt idx="76">
                  <c:v>44.4136277947193</c:v>
                </c:pt>
                <c:pt idx="77">
                  <c:v>43.9678513874526</c:v>
                </c:pt>
                <c:pt idx="78">
                  <c:v>43.5670983973199</c:v>
                </c:pt>
                <c:pt idx="79">
                  <c:v>43.2068214591906</c:v>
                </c:pt>
                <c:pt idx="80">
                  <c:v>42.8829324918123</c:v>
                </c:pt>
                <c:pt idx="81">
                  <c:v>42.5917563101393</c:v>
                </c:pt>
                <c:pt idx="82">
                  <c:v>42.3299889228152</c:v>
                </c:pt>
                <c:pt idx="83">
                  <c:v>42.0946600416109</c:v>
                </c:pt>
                <c:pt idx="84">
                  <c:v>41.8830993774082</c:v>
                </c:pt>
                <c:pt idx="85">
                  <c:v>41.69290634029</c:v>
                </c:pt>
                <c:pt idx="86">
                  <c:v>41.5219227999207</c:v>
                </c:pt>
                <c:pt idx="87">
                  <c:v>41.3682085971287</c:v>
                </c:pt>
                <c:pt idx="88">
                  <c:v>41.2300195288187</c:v>
                </c:pt>
                <c:pt idx="89">
                  <c:v>41.105787556408</c:v>
                </c:pt>
                <c:pt idx="90">
                  <c:v>40.9941030132108</c:v>
                </c:pt>
                <c:pt idx="91">
                  <c:v>40.8936986088765</c:v>
                </c:pt>
                <c:pt idx="92">
                  <c:v>40.80343504938</c:v>
                </c:pt>
                <c:pt idx="93">
                  <c:v>40.7222881093926</c:v>
                </c:pt>
                <c:pt idx="94">
                  <c:v>40.6493370103439</c:v>
                </c:pt>
                <c:pt idx="95">
                  <c:v>40.5837539722992</c:v>
                </c:pt>
                <c:pt idx="96">
                  <c:v>40.524794821097</c:v>
                </c:pt>
                <c:pt idx="97">
                  <c:v>40.4717905441662</c:v>
                </c:pt>
                <c:pt idx="98">
                  <c:v>40.4241396992054</c:v>
                </c:pt>
                <c:pt idx="99">
                  <c:v>40.3813015895857</c:v>
                </c:pt>
                <c:pt idx="100">
                  <c:v>40.3427901290375</c:v>
                </c:pt>
                <c:pt idx="101">
                  <c:v>40.3081683260047</c:v>
                </c:pt>
                <c:pt idx="102">
                  <c:v>40.2770433250782</c:v>
                </c:pt>
                <c:pt idx="103">
                  <c:v>40.2490619492453</c:v>
                </c:pt>
                <c:pt idx="104">
                  <c:v>40.2239066923716</c:v>
                </c:pt>
                <c:pt idx="105">
                  <c:v>40.201292116442</c:v>
                </c:pt>
                <c:pt idx="106">
                  <c:v>40.1809616126814</c:v>
                </c:pt>
                <c:pt idx="107">
                  <c:v>40.1626844898006</c:v>
                </c:pt>
                <c:pt idx="108">
                  <c:v>40.1462533563307</c:v>
                </c:pt>
                <c:pt idx="109">
                  <c:v>40.1314817673413</c:v>
                </c:pt>
                <c:pt idx="110">
                  <c:v>40.1182021088398</c:v>
                </c:pt>
                <c:pt idx="111">
                  <c:v>40.106263695847</c:v>
                </c:pt>
                <c:pt idx="112">
                  <c:v>40.0955310625665</c:v>
                </c:pt>
                <c:pt idx="113">
                  <c:v>40.0858824252473</c:v>
                </c:pt>
                <c:pt idx="114">
                  <c:v>40.0772083002973</c:v>
                </c:pt>
                <c:pt idx="115">
                  <c:v>40.0694102619673</c:v>
                </c:pt>
                <c:pt idx="116">
                  <c:v>40.0623998255086</c:v>
                </c:pt>
                <c:pt idx="117">
                  <c:v>40.0560974431322</c:v>
                </c:pt>
                <c:pt idx="118">
                  <c:v>40.0504316013759</c:v>
                </c:pt>
                <c:pt idx="119">
                  <c:v>40.0453380096369</c:v>
                </c:pt>
                <c:pt idx="120">
                  <c:v>40.0407588706636</c:v>
                </c:pt>
                <c:pt idx="121">
                  <c:v>40.0366422247265</c:v>
                </c:pt>
                <c:pt idx="122">
                  <c:v>40.0329413600292</c:v>
                </c:pt>
                <c:pt idx="123">
                  <c:v>40.0296142826662</c:v>
                </c:pt>
                <c:pt idx="124">
                  <c:v>40.0266232401169</c:v>
                </c:pt>
                <c:pt idx="125">
                  <c:v>40.0239342928651</c:v>
                </c:pt>
                <c:pt idx="126">
                  <c:v>40.0215169292857</c:v>
                </c:pt>
                <c:pt idx="127">
                  <c:v>40.0193437194279</c:v>
                </c:pt>
                <c:pt idx="128">
                  <c:v>40.0173900037657</c:v>
                </c:pt>
                <c:pt idx="129">
                  <c:v>40.0156336133853</c:v>
                </c:pt>
                <c:pt idx="130">
                  <c:v>40.0140546184334</c:v>
                </c:pt>
                <c:pt idx="131">
                  <c:v>40.0126351019716</c:v>
                </c:pt>
                <c:pt idx="132">
                  <c:v>40.0113589566725</c:v>
                </c:pt>
                <c:pt idx="133">
                  <c:v>40.0102117020486</c:v>
                </c:pt>
                <c:pt idx="134">
                  <c:v>40.0091803201417</c:v>
                </c:pt>
                <c:pt idx="135">
                  <c:v>40.0082531078074</c:v>
                </c:pt>
                <c:pt idx="136">
                  <c:v>40.0074195439188</c:v>
                </c:pt>
                <c:pt idx="137">
                  <c:v>40.006670169983</c:v>
                </c:pt>
                <c:pt idx="138">
                  <c:v>40.0059964828147</c:v>
                </c:pt>
                <c:pt idx="139">
                  <c:v>40.0053908380504</c:v>
                </c:pt>
                <c:pt idx="140">
                  <c:v>40.0048463634074</c:v>
                </c:pt>
                <c:pt idx="141">
                  <c:v>40.0043568807032</c:v>
                </c:pt>
                <c:pt idx="142">
                  <c:v>40.0039168357522</c:v>
                </c:pt>
                <c:pt idx="143">
                  <c:v>40.0035212353412</c:v>
                </c:pt>
                <c:pt idx="144">
                  <c:v>40.0031655905718</c:v>
                </c:pt>
                <c:pt idx="145">
                  <c:v>40.002845865924</c:v>
                </c:pt>
                <c:pt idx="146">
                  <c:v>40.0025584334657</c:v>
                </c:pt>
                <c:pt idx="147">
                  <c:v>40.0023000316857</c:v>
                </c:pt>
                <c:pt idx="148">
                  <c:v>40.0020677284854</c:v>
                </c:pt>
                <c:pt idx="149">
                  <c:v>40.0018588879084</c:v>
                </c:pt>
                <c:pt idx="150">
                  <c:v>40.0016711402296</c:v>
                </c:pt>
                <c:pt idx="151">
                  <c:v>40.0015023550664</c:v>
                </c:pt>
                <c:pt idx="152">
                  <c:v>40.0013506172047</c:v>
                </c:pt>
                <c:pt idx="153">
                  <c:v>40.0012142048671</c:v>
                </c:pt>
                <c:pt idx="154">
                  <c:v>40.0010915701755</c:v>
                </c:pt>
                <c:pt idx="155">
                  <c:v>40.0009813215878</c:v>
                </c:pt>
                <c:pt idx="156">
                  <c:v>40.0008822081074</c:v>
                </c:pt>
                <c:pt idx="157">
                  <c:v>40.0007931050886</c:v>
                </c:pt>
                <c:pt idx="158">
                  <c:v>40.0007130014746</c:v>
                </c:pt>
                <c:pt idx="159">
                  <c:v>40.0006409883257</c:v>
                </c:pt>
                <c:pt idx="160">
                  <c:v>40.0005762485048</c:v>
                </c:pt>
                <c:pt idx="161">
                  <c:v>40.0005180474058</c:v>
                </c:pt>
                <c:pt idx="162">
                  <c:v>40.0004657246178</c:v>
                </c:pt>
                <c:pt idx="163">
                  <c:v>40.0004186864314</c:v>
                </c:pt>
                <c:pt idx="164">
                  <c:v>40.0003763991018</c:v>
                </c:pt>
                <c:pt idx="165">
                  <c:v>40.0003383827926</c:v>
                </c:pt>
                <c:pt idx="166">
                  <c:v>40.0003042061305</c:v>
                </c:pt>
                <c:pt idx="167">
                  <c:v>40.0002734813113</c:v>
                </c:pt>
                <c:pt idx="168">
                  <c:v>40.0002458596989</c:v>
                </c:pt>
                <c:pt idx="169">
                  <c:v>40.0002210278693</c:v>
                </c:pt>
                <c:pt idx="170">
                  <c:v>40.0001987040545</c:v>
                </c:pt>
                <c:pt idx="171">
                  <c:v>40.000178634945</c:v>
                </c:pt>
                <c:pt idx="172">
                  <c:v>40.0001605928156</c:v>
                </c:pt>
                <c:pt idx="173">
                  <c:v>40.0001443729412</c:v>
                </c:pt>
                <c:pt idx="174">
                  <c:v>40.0001297912741</c:v>
                </c:pt>
                <c:pt idx="175">
                  <c:v>40.0001166823554</c:v>
                </c:pt>
                <c:pt idx="176">
                  <c:v>40.0001048974375</c:v>
                </c:pt>
                <c:pt idx="177">
                  <c:v>40.0000943027963</c:v>
                </c:pt>
                <c:pt idx="178">
                  <c:v>40.0000847782139</c:v>
                </c:pt>
                <c:pt idx="179">
                  <c:v>40.0000762156143</c:v>
                </c:pt>
                <c:pt idx="180">
                  <c:v>40.0000685178373</c:v>
                </c:pt>
                <c:pt idx="181">
                  <c:v>40.0000615975357</c:v>
                </c:pt>
                <c:pt idx="182">
                  <c:v>40.0000553761846</c:v>
                </c:pt>
                <c:pt idx="183">
                  <c:v>40.0000497831899</c:v>
                </c:pt>
                <c:pt idx="184">
                  <c:v>40.0000447550878</c:v>
                </c:pt>
                <c:pt idx="185">
                  <c:v>40.0000402348239</c:v>
                </c:pt>
                <c:pt idx="186">
                  <c:v>40.0000361711067</c:v>
                </c:pt>
                <c:pt idx="187">
                  <c:v>40.0000325178249</c:v>
                </c:pt>
                <c:pt idx="188">
                  <c:v>40.0000292335246</c:v>
                </c:pt>
                <c:pt idx="189">
                  <c:v>40.0000262809386</c:v>
                </c:pt>
                <c:pt idx="190">
                  <c:v>40.0000236265638</c:v>
                </c:pt>
                <c:pt idx="191">
                  <c:v>40.0000212402809</c:v>
                </c:pt>
                <c:pt idx="192">
                  <c:v>40.0000190950125</c:v>
                </c:pt>
                <c:pt idx="193">
                  <c:v>40.0000171664162</c:v>
                </c:pt>
                <c:pt idx="194">
                  <c:v>40.0000154326082</c:v>
                </c:pt>
                <c:pt idx="195">
                  <c:v>40.0000138739148</c:v>
                </c:pt>
                <c:pt idx="196">
                  <c:v>40.0000124726494</c:v>
                </c:pt>
                <c:pt idx="197">
                  <c:v>40.0000112129118</c:v>
                </c:pt>
                <c:pt idx="198">
                  <c:v>40.0000100804077</c:v>
                </c:pt>
                <c:pt idx="199">
                  <c:v>40.0000090622865</c:v>
                </c:pt>
                <c:pt idx="200">
                  <c:v>40.0000081469956</c:v>
                </c:pt>
                <c:pt idx="201">
                  <c:v>40.000007324149</c:v>
                </c:pt>
                <c:pt idx="202">
                  <c:v>40.00000658441</c:v>
                </c:pt>
                <c:pt idx="203">
                  <c:v>40.0000059193846</c:v>
                </c:pt>
                <c:pt idx="204">
                  <c:v>40.0000053215267</c:v>
                </c:pt>
                <c:pt idx="205">
                  <c:v>40.0000047840525</c:v>
                </c:pt>
                <c:pt idx="206">
                  <c:v>40.0000043008632</c:v>
                </c:pt>
                <c:pt idx="207">
                  <c:v>40.000003866476</c:v>
                </c:pt>
                <c:pt idx="208">
                  <c:v>40.000003475962</c:v>
                </c:pt>
                <c:pt idx="209">
                  <c:v>40.0000031248898</c:v>
                </c:pt>
                <c:pt idx="210">
                  <c:v>40.0000028092759</c:v>
                </c:pt>
                <c:pt idx="211">
                  <c:v>40.0000025255391</c:v>
                </c:pt>
                <c:pt idx="212">
                  <c:v>40.0000022704596</c:v>
                </c:pt>
                <c:pt idx="213">
                  <c:v>40.0000020411432</c:v>
                </c:pt>
                <c:pt idx="214">
                  <c:v>40.0000018349877</c:v>
                </c:pt>
                <c:pt idx="215">
                  <c:v>40.000001649654</c:v>
                </c:pt>
                <c:pt idx="216">
                  <c:v>40.0000014830389</c:v>
                </c:pt>
                <c:pt idx="217">
                  <c:v>40.000001333252</c:v>
                </c:pt>
                <c:pt idx="218">
                  <c:v>40.0000011985935</c:v>
                </c:pt>
                <c:pt idx="219">
                  <c:v>40.0000010775356</c:v>
                </c:pt>
                <c:pt idx="220">
                  <c:v>40.0000009687045</c:v>
                </c:pt>
                <c:pt idx="221">
                  <c:v>40.0000008708653</c:v>
                </c:pt>
                <c:pt idx="222">
                  <c:v>40.0000007829079</c:v>
                </c:pt>
                <c:pt idx="223">
                  <c:v>40.0000007038342</c:v>
                </c:pt>
                <c:pt idx="224">
                  <c:v>40.000000632747</c:v>
                </c:pt>
                <c:pt idx="225">
                  <c:v>40.0000005688395</c:v>
                </c:pt>
                <c:pt idx="226">
                  <c:v>40.0000005113867</c:v>
                </c:pt>
                <c:pt idx="227">
                  <c:v>40.0000004597367</c:v>
                </c:pt>
                <c:pt idx="228">
                  <c:v>40.0000004133033</c:v>
                </c:pt>
                <c:pt idx="229">
                  <c:v>40.0000003715596</c:v>
                </c:pt>
                <c:pt idx="230">
                  <c:v>40.0000003340321</c:v>
                </c:pt>
                <c:pt idx="231">
                  <c:v>40.0000003002949</c:v>
                </c:pt>
                <c:pt idx="232">
                  <c:v>40.0000002699651</c:v>
                </c:pt>
                <c:pt idx="233">
                  <c:v>40.0000002426986</c:v>
                </c:pt>
                <c:pt idx="234">
                  <c:v>40.0000002181861</c:v>
                </c:pt>
                <c:pt idx="235">
                  <c:v>40.0000001961493</c:v>
                </c:pt>
                <c:pt idx="236">
                  <c:v>40.0000001763382</c:v>
                </c:pt>
                <c:pt idx="237">
                  <c:v>40.000000158528</c:v>
                </c:pt>
                <c:pt idx="238">
                  <c:v>40.0000001425167</c:v>
                </c:pt>
                <c:pt idx="239">
                  <c:v>40.0000001281225</c:v>
                </c:pt>
                <c:pt idx="240">
                  <c:v>40.0000001151821</c:v>
                </c:pt>
                <c:pt idx="241">
                  <c:v>40.0000001035487</c:v>
                </c:pt>
                <c:pt idx="242">
                  <c:v>40.0000000930903</c:v>
                </c:pt>
                <c:pt idx="243">
                  <c:v>40.0000000836882</c:v>
                </c:pt>
                <c:pt idx="244">
                  <c:v>40.0000000752357</c:v>
                </c:pt>
                <c:pt idx="245">
                  <c:v>40.0000000676369</c:v>
                </c:pt>
                <c:pt idx="246">
                  <c:v>40.0000000608056</c:v>
                </c:pt>
                <c:pt idx="247">
                  <c:v>40.0000000546642</c:v>
                </c:pt>
                <c:pt idx="248">
                  <c:v>40.0000000491431</c:v>
                </c:pt>
                <c:pt idx="249">
                  <c:v>40.0000000441797</c:v>
                </c:pt>
                <c:pt idx="250">
                  <c:v>40.0000000397175</c:v>
                </c:pt>
                <c:pt idx="251">
                  <c:v>40.000000035706</c:v>
                </c:pt>
                <c:pt idx="252">
                  <c:v>40.0000000320997</c:v>
                </c:pt>
                <c:pt idx="253">
                  <c:v>40.0000000288577</c:v>
                </c:pt>
                <c:pt idx="254">
                  <c:v>40.000000025943</c:v>
                </c:pt>
                <c:pt idx="255">
                  <c:v>40.0000000233228</c:v>
                </c:pt>
                <c:pt idx="256">
                  <c:v>40.0000000209672</c:v>
                </c:pt>
                <c:pt idx="257">
                  <c:v>40.0000000188495</c:v>
                </c:pt>
                <c:pt idx="258">
                  <c:v>40.0000000169457</c:v>
                </c:pt>
                <c:pt idx="259">
                  <c:v>40.0000000152342</c:v>
                </c:pt>
                <c:pt idx="260">
                  <c:v>40.0000000136955</c:v>
                </c:pt>
                <c:pt idx="261">
                  <c:v>40.0000000123123</c:v>
                </c:pt>
                <c:pt idx="262">
                  <c:v>40.0000000110688</c:v>
                </c:pt>
                <c:pt idx="263">
                  <c:v>40.0000000099508</c:v>
                </c:pt>
                <c:pt idx="264">
                  <c:v>40.0000000089458</c:v>
                </c:pt>
                <c:pt idx="265">
                  <c:v>40.0000000080422</c:v>
                </c:pt>
                <c:pt idx="266">
                  <c:v>40.00000000723</c:v>
                </c:pt>
                <c:pt idx="267">
                  <c:v>40.0000000064998</c:v>
                </c:pt>
                <c:pt idx="268">
                  <c:v>40.0000000058433</c:v>
                </c:pt>
                <c:pt idx="269">
                  <c:v>40.0000000052531</c:v>
                </c:pt>
                <c:pt idx="270">
                  <c:v>40.0000000047225</c:v>
                </c:pt>
                <c:pt idx="271">
                  <c:v>40.0000000042456</c:v>
                </c:pt>
                <c:pt idx="272">
                  <c:v>40.0000000038168</c:v>
                </c:pt>
                <c:pt idx="273">
                  <c:v>40.0000000034313</c:v>
                </c:pt>
                <c:pt idx="274">
                  <c:v>40.0000000030847</c:v>
                </c:pt>
                <c:pt idx="275">
                  <c:v>40.0000000027732</c:v>
                </c:pt>
                <c:pt idx="276">
                  <c:v>40.0000000024931</c:v>
                </c:pt>
                <c:pt idx="277">
                  <c:v>40.0000000022413</c:v>
                </c:pt>
                <c:pt idx="278">
                  <c:v>40.0000000020149</c:v>
                </c:pt>
                <c:pt idx="279">
                  <c:v>40.0000000018114</c:v>
                </c:pt>
                <c:pt idx="280">
                  <c:v>40.0000000016284</c:v>
                </c:pt>
                <c:pt idx="281">
                  <c:v>40.000000001464</c:v>
                </c:pt>
                <c:pt idx="282">
                  <c:v>40.0000000013161</c:v>
                </c:pt>
                <c:pt idx="283">
                  <c:v>40.0000000011832</c:v>
                </c:pt>
                <c:pt idx="284">
                  <c:v>40.0000000010637</c:v>
                </c:pt>
                <c:pt idx="285">
                  <c:v>40.0000000009562</c:v>
                </c:pt>
                <c:pt idx="286">
                  <c:v>40.0000000008597</c:v>
                </c:pt>
                <c:pt idx="287">
                  <c:v>40.0000000007728</c:v>
                </c:pt>
                <c:pt idx="288">
                  <c:v>40.0000000006948</c:v>
                </c:pt>
                <c:pt idx="289">
                  <c:v>40.0000000006246</c:v>
                </c:pt>
                <c:pt idx="290">
                  <c:v>40.0000000005615</c:v>
                </c:pt>
                <c:pt idx="291">
                  <c:v>40.0000000005048</c:v>
                </c:pt>
                <c:pt idx="292">
                  <c:v>40.0000000004538</c:v>
                </c:pt>
                <c:pt idx="293">
                  <c:v>40.000000000408</c:v>
                </c:pt>
                <c:pt idx="294">
                  <c:v>40.0000000003668</c:v>
                </c:pt>
                <c:pt idx="295">
                  <c:v>40.0000000003297</c:v>
                </c:pt>
                <c:pt idx="296">
                  <c:v>40.0000000002964</c:v>
                </c:pt>
                <c:pt idx="297">
                  <c:v>40.0000000002665</c:v>
                </c:pt>
                <c:pt idx="298">
                  <c:v>40.0000000002396</c:v>
                </c:pt>
                <c:pt idx="299">
                  <c:v>40.0000000002154</c:v>
                </c:pt>
                <c:pt idx="300">
                  <c:v>40.0000000001936</c:v>
                </c:pt>
                <c:pt idx="301">
                  <c:v>40.0000000001741</c:v>
                </c:pt>
                <c:pt idx="302">
                  <c:v>40.0000000001565</c:v>
                </c:pt>
                <c:pt idx="303">
                  <c:v>40.0000000001407</c:v>
                </c:pt>
                <c:pt idx="304">
                  <c:v>40.0000000001265</c:v>
                </c:pt>
                <c:pt idx="305">
                  <c:v>40.0000000001137</c:v>
                </c:pt>
                <c:pt idx="306">
                  <c:v>40.0000000001022</c:v>
                </c:pt>
                <c:pt idx="307">
                  <c:v>40.0000000000919</c:v>
                </c:pt>
                <c:pt idx="308">
                  <c:v>40.0000000000826</c:v>
                </c:pt>
                <c:pt idx="309">
                  <c:v>40.0000000000743</c:v>
                </c:pt>
                <c:pt idx="310">
                  <c:v>40.0000000000668</c:v>
                </c:pt>
                <c:pt idx="311">
                  <c:v>40.00000000006</c:v>
                </c:pt>
                <c:pt idx="312">
                  <c:v>40.000000000054</c:v>
                </c:pt>
                <c:pt idx="313">
                  <c:v>40.0000000000485</c:v>
                </c:pt>
                <c:pt idx="314">
                  <c:v>40.0000000000436</c:v>
                </c:pt>
                <c:pt idx="315">
                  <c:v>40.0000000000392</c:v>
                </c:pt>
                <c:pt idx="316">
                  <c:v>40.0000000000353</c:v>
                </c:pt>
                <c:pt idx="317">
                  <c:v>40.0000000000317</c:v>
                </c:pt>
                <c:pt idx="318">
                  <c:v>40.0000000000285</c:v>
                </c:pt>
                <c:pt idx="319">
                  <c:v>40.0000000000256</c:v>
                </c:pt>
                <c:pt idx="320">
                  <c:v>40.000000000023</c:v>
                </c:pt>
                <c:pt idx="321">
                  <c:v>40.0000000000207</c:v>
                </c:pt>
                <c:pt idx="322">
                  <c:v>40.0000000000186</c:v>
                </c:pt>
                <c:pt idx="323">
                  <c:v>40.0000000000167</c:v>
                </c:pt>
                <c:pt idx="324">
                  <c:v>40.000000000015</c:v>
                </c:pt>
                <c:pt idx="325">
                  <c:v>40.0000000000135</c:v>
                </c:pt>
                <c:pt idx="326">
                  <c:v>40.0000000000122</c:v>
                </c:pt>
                <c:pt idx="327">
                  <c:v>40.0000000000109</c:v>
                </c:pt>
                <c:pt idx="328">
                  <c:v>40.0000000000098</c:v>
                </c:pt>
                <c:pt idx="329">
                  <c:v>40.0000000000088</c:v>
                </c:pt>
                <c:pt idx="330">
                  <c:v>40.0000000000079</c:v>
                </c:pt>
                <c:pt idx="331">
                  <c:v>40.0000000000071</c:v>
                </c:pt>
                <c:pt idx="332">
                  <c:v>40.0000000000064</c:v>
                </c:pt>
                <c:pt idx="333">
                  <c:v>40.0000000000058</c:v>
                </c:pt>
                <c:pt idx="334">
                  <c:v>40.0000000000052</c:v>
                </c:pt>
                <c:pt idx="335">
                  <c:v>40.0000000000047</c:v>
                </c:pt>
                <c:pt idx="336">
                  <c:v>40.0000000000042</c:v>
                </c:pt>
                <c:pt idx="337">
                  <c:v>40.0000000000038</c:v>
                </c:pt>
                <c:pt idx="338">
                  <c:v>40.0000000000034</c:v>
                </c:pt>
                <c:pt idx="339">
                  <c:v>40.000000000003</c:v>
                </c:pt>
                <c:pt idx="340">
                  <c:v>40.0000000000027</c:v>
                </c:pt>
                <c:pt idx="341">
                  <c:v>40.0000000000025</c:v>
                </c:pt>
                <c:pt idx="342">
                  <c:v>40.0000000000022</c:v>
                </c:pt>
                <c:pt idx="343">
                  <c:v>40.000000000002</c:v>
                </c:pt>
                <c:pt idx="344">
                  <c:v>40.0000000000018</c:v>
                </c:pt>
                <c:pt idx="345">
                  <c:v>40.0000000000016</c:v>
                </c:pt>
                <c:pt idx="346">
                  <c:v>40.0000000000015</c:v>
                </c:pt>
                <c:pt idx="347">
                  <c:v>40.0000000000013</c:v>
                </c:pt>
                <c:pt idx="348">
                  <c:v>40.0000000000012</c:v>
                </c:pt>
                <c:pt idx="349">
                  <c:v>40.0000000000011</c:v>
                </c:pt>
                <c:pt idx="350">
                  <c:v>40.0000000000009</c:v>
                </c:pt>
                <c:pt idx="351">
                  <c:v>40.0000000000009</c:v>
                </c:pt>
                <c:pt idx="352">
                  <c:v>40.0000000000008</c:v>
                </c:pt>
                <c:pt idx="353">
                  <c:v>40.0000000000007</c:v>
                </c:pt>
                <c:pt idx="354">
                  <c:v>40.0000000000006</c:v>
                </c:pt>
                <c:pt idx="355">
                  <c:v>40.0000000000006</c:v>
                </c:pt>
                <c:pt idx="356">
                  <c:v>40.0000000000005</c:v>
                </c:pt>
                <c:pt idx="357">
                  <c:v>40.0000000000005</c:v>
                </c:pt>
                <c:pt idx="358">
                  <c:v>40.0000000000004</c:v>
                </c:pt>
                <c:pt idx="359">
                  <c:v>40.0000000000004</c:v>
                </c:pt>
                <c:pt idx="360">
                  <c:v>40.0000000000003</c:v>
                </c:pt>
              </c:numCache>
            </c:numRef>
          </c:yVal>
          <c:smooth val="1"/>
        </c:ser>
        <c:axId val="41822678"/>
        <c:axId val="88541677"/>
      </c:scatterChart>
      <c:valAx>
        <c:axId val="41822678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677"/>
        <c:crossesAt val="0"/>
        <c:crossBetween val="midCat"/>
      </c:valAx>
      <c:valAx>
        <c:axId val="88541677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2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11</xdr:row>
      <xdr:rowOff>114480</xdr:rowOff>
    </xdr:from>
    <xdr:to>
      <xdr:col>11</xdr:col>
      <xdr:colOff>536400</xdr:colOff>
      <xdr:row>35</xdr:row>
      <xdr:rowOff>142920</xdr:rowOff>
    </xdr:to>
    <xdr:graphicFrame>
      <xdr:nvGraphicFramePr>
        <xdr:cNvPr id="0" name="Chart 4"/>
        <xdr:cNvGraphicFramePr/>
      </xdr:nvGraphicFramePr>
      <xdr:xfrm>
        <a:off x="2269080" y="1895760"/>
        <a:ext cx="7024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0" t="n">
        <v>0.1</v>
      </c>
      <c r="D1" s="1" t="s">
        <v>1</v>
      </c>
      <c r="E1" s="0" t="n">
        <v>0.001</v>
      </c>
    </row>
    <row r="2" customFormat="false" ht="12.75" hidden="false" customHeight="false" outlineLevel="0" collapsed="false">
      <c r="B2" s="1" t="s">
        <v>2</v>
      </c>
      <c r="C2" s="0" t="n">
        <v>40</v>
      </c>
      <c r="D2" s="1" t="s">
        <v>3</v>
      </c>
      <c r="E2" s="0" t="n">
        <v>5</v>
      </c>
    </row>
    <row r="3" customFormat="false" ht="12.75" hidden="false" customHeight="false" outlineLevel="0" collapsed="false">
      <c r="B3" s="1"/>
      <c r="D3" s="1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A5" s="0" t="n">
        <v>1</v>
      </c>
      <c r="B5" s="0" t="n">
        <v>10</v>
      </c>
      <c r="C5" s="0" t="n">
        <f aca="false">$C$2-B5</f>
        <v>30</v>
      </c>
      <c r="D5" s="0" t="n">
        <f aca="false">C5*$E$1</f>
        <v>0.03</v>
      </c>
      <c r="E5" s="0" t="n">
        <f aca="false">C5*$C$1</f>
        <v>3</v>
      </c>
      <c r="F5" s="0" t="n">
        <f aca="false">D5+E5</f>
        <v>3.03</v>
      </c>
      <c r="H5" s="0" t="n">
        <f aca="false">IF(B5+$E$2&lt;$C$2,10,0)</f>
        <v>10</v>
      </c>
      <c r="I5" s="0" t="n">
        <f aca="false">IF(B5&gt;$C$2+$E$2,10,0)</f>
        <v>0</v>
      </c>
    </row>
    <row r="6" customFormat="false" ht="12.75" hidden="false" customHeight="false" outlineLevel="0" collapsed="false">
      <c r="A6" s="0" t="n">
        <v>2</v>
      </c>
      <c r="B6" s="0" t="n">
        <f aca="false">B5+F5</f>
        <v>13.03</v>
      </c>
      <c r="C6" s="0" t="n">
        <f aca="false">$C$2-B6</f>
        <v>26.97</v>
      </c>
      <c r="D6" s="0" t="n">
        <f aca="false">C6*$E$1</f>
        <v>0.02697</v>
      </c>
      <c r="E6" s="0" t="n">
        <f aca="false">C6*$C$1</f>
        <v>2.697</v>
      </c>
      <c r="F6" s="0" t="n">
        <f aca="false">D6+E6</f>
        <v>2.72397</v>
      </c>
      <c r="H6" s="0" t="n">
        <f aca="false">IF(B6+$E$2&lt;$C$2,10,0)</f>
        <v>10</v>
      </c>
      <c r="I6" s="0" t="n">
        <f aca="false">IF(B6&gt;$C$2+$E$2,10,0)</f>
        <v>0</v>
      </c>
    </row>
    <row r="7" customFormat="false" ht="12.75" hidden="false" customHeight="false" outlineLevel="0" collapsed="false">
      <c r="A7" s="0" t="n">
        <v>3</v>
      </c>
      <c r="B7" s="0" t="n">
        <f aca="false">B6+F6</f>
        <v>15.75397</v>
      </c>
      <c r="C7" s="0" t="n">
        <f aca="false">$C$2-B7</f>
        <v>24.24603</v>
      </c>
      <c r="D7" s="0" t="n">
        <f aca="false">C7*$E$1</f>
        <v>0.02424603</v>
      </c>
      <c r="E7" s="0" t="n">
        <f aca="false">C7*$C$1</f>
        <v>2.424603</v>
      </c>
      <c r="F7" s="0" t="n">
        <f aca="false">D7+E7</f>
        <v>2.44884903</v>
      </c>
      <c r="H7" s="0" t="n">
        <f aca="false">IF(B7+$E$2&lt;$C$2,10,0)</f>
        <v>10</v>
      </c>
      <c r="I7" s="0" t="n">
        <f aca="false">IF(B7&gt;$C$2+$E$2,10,0)</f>
        <v>0</v>
      </c>
    </row>
    <row r="8" customFormat="false" ht="12.75" hidden="false" customHeight="false" outlineLevel="0" collapsed="false">
      <c r="A8" s="0" t="n">
        <v>4</v>
      </c>
      <c r="B8" s="0" t="n">
        <f aca="false">B7+F7</f>
        <v>18.20281903</v>
      </c>
      <c r="C8" s="0" t="n">
        <f aca="false">$C$2-B8</f>
        <v>21.79718097</v>
      </c>
      <c r="D8" s="0" t="n">
        <f aca="false">C8*$E$1</f>
        <v>0.02179718097</v>
      </c>
      <c r="E8" s="0" t="n">
        <f aca="false">C8*$C$1</f>
        <v>2.179718097</v>
      </c>
      <c r="F8" s="0" t="n">
        <f aca="false">D8+E8</f>
        <v>2.20151527797</v>
      </c>
      <c r="H8" s="0" t="n">
        <f aca="false">IF(B8+$E$2&lt;$C$2,10,0)</f>
        <v>10</v>
      </c>
      <c r="I8" s="0" t="n">
        <f aca="false">IF(B8&gt;$C$2+$E$2,10,0)</f>
        <v>0</v>
      </c>
    </row>
    <row r="9" customFormat="false" ht="12.75" hidden="false" customHeight="false" outlineLevel="0" collapsed="false">
      <c r="A9" s="0" t="n">
        <v>5</v>
      </c>
      <c r="B9" s="0" t="n">
        <f aca="false">B8+F8</f>
        <v>20.40433430797</v>
      </c>
      <c r="C9" s="0" t="n">
        <f aca="false">$C$2-B9</f>
        <v>19.59566569203</v>
      </c>
      <c r="D9" s="0" t="n">
        <f aca="false">C9*$E$1</f>
        <v>0.01959566569203</v>
      </c>
      <c r="E9" s="0" t="n">
        <f aca="false">C9*$C$1</f>
        <v>1.959566569203</v>
      </c>
      <c r="F9" s="0" t="n">
        <f aca="false">D9+E9</f>
        <v>1.97916223489503</v>
      </c>
      <c r="H9" s="0" t="n">
        <f aca="false">IF(B9+$E$2&lt;$C$2,10,0)</f>
        <v>10</v>
      </c>
      <c r="I9" s="0" t="n">
        <f aca="false">IF(B9&gt;$C$2+$E$2,10,0)</f>
        <v>0</v>
      </c>
    </row>
    <row r="10" customFormat="false" ht="12.75" hidden="false" customHeight="false" outlineLevel="0" collapsed="false">
      <c r="A10" s="0" t="n">
        <v>6</v>
      </c>
      <c r="B10" s="0" t="n">
        <f aca="false">B9+F9</f>
        <v>22.383496542865</v>
      </c>
      <c r="C10" s="0" t="n">
        <f aca="false">$C$2-B10</f>
        <v>17.616503457135</v>
      </c>
      <c r="D10" s="0" t="n">
        <f aca="false">C10*$E$1</f>
        <v>0.017616503457135</v>
      </c>
      <c r="E10" s="0" t="n">
        <f aca="false">C10*$C$1</f>
        <v>1.7616503457135</v>
      </c>
      <c r="F10" s="0" t="n">
        <f aca="false">D10+E10</f>
        <v>1.77926684917063</v>
      </c>
      <c r="H10" s="0" t="n">
        <f aca="false">IF(B10+$E$2&lt;$C$2,10,0)</f>
        <v>10</v>
      </c>
      <c r="I10" s="0" t="n">
        <f aca="false">IF(B10&gt;$C$2+$E$2,10,0)</f>
        <v>0</v>
      </c>
    </row>
    <row r="11" customFormat="false" ht="12.75" hidden="false" customHeight="false" outlineLevel="0" collapsed="false">
      <c r="A11" s="0" t="n">
        <v>7</v>
      </c>
      <c r="B11" s="0" t="n">
        <f aca="false">B10+F10</f>
        <v>24.1627633920357</v>
      </c>
      <c r="C11" s="0" t="n">
        <f aca="false">$C$2-B11</f>
        <v>15.8372366079643</v>
      </c>
      <c r="D11" s="0" t="n">
        <f aca="false">C11*$E$1</f>
        <v>0.0158372366079643</v>
      </c>
      <c r="E11" s="0" t="n">
        <f aca="false">C11*$C$1</f>
        <v>1.58372366079643</v>
      </c>
      <c r="F11" s="0" t="n">
        <f aca="false">D11+E11</f>
        <v>1.5995608974044</v>
      </c>
      <c r="H11" s="0" t="n">
        <f aca="false">IF(B11+$E$2&lt;$C$2,10,0)</f>
        <v>10</v>
      </c>
      <c r="I11" s="0" t="n">
        <f aca="false">IF(B11&gt;$C$2+$E$2,10,0)</f>
        <v>0</v>
      </c>
    </row>
    <row r="12" customFormat="false" ht="12.75" hidden="false" customHeight="false" outlineLevel="0" collapsed="false">
      <c r="A12" s="0" t="n">
        <v>8</v>
      </c>
      <c r="B12" s="0" t="n">
        <f aca="false">B11+F11</f>
        <v>25.7623242894401</v>
      </c>
      <c r="C12" s="0" t="n">
        <f aca="false">$C$2-B12</f>
        <v>14.2376757105599</v>
      </c>
      <c r="D12" s="0" t="n">
        <f aca="false">C12*$E$1</f>
        <v>0.0142376757105599</v>
      </c>
      <c r="E12" s="0" t="n">
        <f aca="false">C12*$C$1</f>
        <v>1.42376757105599</v>
      </c>
      <c r="F12" s="0" t="n">
        <f aca="false">D12+E12</f>
        <v>1.43800524676655</v>
      </c>
      <c r="H12" s="0" t="n">
        <f aca="false">IF(B12+$E$2&lt;$C$2,10,0)</f>
        <v>10</v>
      </c>
      <c r="I12" s="0" t="n">
        <f aca="false">IF(B12&gt;$C$2+$E$2,10,0)</f>
        <v>0</v>
      </c>
    </row>
    <row r="13" customFormat="false" ht="12.75" hidden="false" customHeight="false" outlineLevel="0" collapsed="false">
      <c r="A13" s="0" t="n">
        <v>9</v>
      </c>
      <c r="B13" s="0" t="n">
        <f aca="false">B12+F12</f>
        <v>27.2003295362066</v>
      </c>
      <c r="C13" s="0" t="n">
        <f aca="false">$C$2-B13</f>
        <v>12.7996704637934</v>
      </c>
      <c r="D13" s="0" t="n">
        <f aca="false">C13*$E$1</f>
        <v>0.0127996704637934</v>
      </c>
      <c r="E13" s="0" t="n">
        <f aca="false">C13*$C$1</f>
        <v>1.27996704637934</v>
      </c>
      <c r="F13" s="0" t="n">
        <f aca="false">D13+E13</f>
        <v>1.29276671684313</v>
      </c>
      <c r="H13" s="0" t="n">
        <f aca="false">IF(B13+$E$2&lt;$C$2,10,0)</f>
        <v>10</v>
      </c>
      <c r="I13" s="0" t="n">
        <f aca="false">IF(B13&gt;$C$2+$E$2,10,0)</f>
        <v>0</v>
      </c>
    </row>
    <row r="14" customFormat="false" ht="12.75" hidden="false" customHeight="false" outlineLevel="0" collapsed="false">
      <c r="A14" s="0" t="n">
        <v>10</v>
      </c>
      <c r="B14" s="0" t="n">
        <f aca="false">B13+F13</f>
        <v>28.4930962530497</v>
      </c>
      <c r="C14" s="0" t="n">
        <f aca="false">$C$2-B14</f>
        <v>11.5069037469503</v>
      </c>
      <c r="D14" s="0" t="n">
        <f aca="false">C14*$E$1</f>
        <v>0.0115069037469503</v>
      </c>
      <c r="E14" s="0" t="n">
        <f aca="false">C14*$C$1</f>
        <v>1.15069037469503</v>
      </c>
      <c r="F14" s="0" t="n">
        <f aca="false">D14+E14</f>
        <v>1.16219727844198</v>
      </c>
      <c r="H14" s="0" t="n">
        <f aca="false">IF(B14+$E$2&lt;$C$2,10,0)</f>
        <v>10</v>
      </c>
      <c r="I14" s="0" t="n">
        <f aca="false">IF(B14&gt;$C$2+$E$2,10,0)</f>
        <v>0</v>
      </c>
    </row>
    <row r="15" customFormat="false" ht="12.75" hidden="false" customHeight="false" outlineLevel="0" collapsed="false">
      <c r="A15" s="0" t="n">
        <v>11</v>
      </c>
      <c r="B15" s="0" t="n">
        <f aca="false">B14+F14</f>
        <v>29.6552935314917</v>
      </c>
      <c r="C15" s="0" t="n">
        <f aca="false">$C$2-B15</f>
        <v>10.3447064685083</v>
      </c>
      <c r="D15" s="0" t="n">
        <f aca="false">C15*$E$1</f>
        <v>0.0103447064685083</v>
      </c>
      <c r="E15" s="0" t="n">
        <f aca="false">C15*$C$1</f>
        <v>1.03447064685083</v>
      </c>
      <c r="F15" s="0" t="n">
        <f aca="false">D15+E15</f>
        <v>1.04481535331934</v>
      </c>
      <c r="H15" s="0" t="n">
        <f aca="false">IF(B15+$E$2&lt;$C$2,10,0)</f>
        <v>10</v>
      </c>
      <c r="I15" s="0" t="n">
        <f aca="false">IF(B15&gt;$C$2+$E$2,10,0)</f>
        <v>0</v>
      </c>
    </row>
    <row r="16" customFormat="false" ht="12.75" hidden="false" customHeight="false" outlineLevel="0" collapsed="false">
      <c r="A16" s="0" t="n">
        <v>12</v>
      </c>
      <c r="B16" s="0" t="n">
        <f aca="false">B15+F15</f>
        <v>30.7001088848111</v>
      </c>
      <c r="C16" s="0" t="n">
        <f aca="false">$C$2-B16</f>
        <v>9.29989111518894</v>
      </c>
      <c r="D16" s="0" t="n">
        <f aca="false">C16*$E$1</f>
        <v>0.00929989111518894</v>
      </c>
      <c r="E16" s="0" t="n">
        <f aca="false">C16*$C$1</f>
        <v>0.929989111518894</v>
      </c>
      <c r="F16" s="0" t="n">
        <f aca="false">D16+E16</f>
        <v>0.939289002634083</v>
      </c>
      <c r="H16" s="0" t="n">
        <f aca="false">IF(B16+$E$2&lt;$C$2,10,0)</f>
        <v>10</v>
      </c>
      <c r="I16" s="0" t="n">
        <f aca="false">IF(B16&gt;$C$2+$E$2,10,0)</f>
        <v>0</v>
      </c>
    </row>
    <row r="17" customFormat="false" ht="12.75" hidden="false" customHeight="false" outlineLevel="0" collapsed="false">
      <c r="A17" s="0" t="n">
        <v>13</v>
      </c>
      <c r="B17" s="0" t="n">
        <f aca="false">B16+F16</f>
        <v>31.6393978874451</v>
      </c>
      <c r="C17" s="0" t="n">
        <f aca="false">$C$2-B17</f>
        <v>8.36060211255486</v>
      </c>
      <c r="D17" s="0" t="n">
        <f aca="false">C17*$E$1</f>
        <v>0.00836060211255486</v>
      </c>
      <c r="E17" s="0" t="n">
        <f aca="false">C17*$C$1</f>
        <v>0.836060211255486</v>
      </c>
      <c r="F17" s="0" t="n">
        <f aca="false">D17+E17</f>
        <v>0.844420813368041</v>
      </c>
      <c r="H17" s="0" t="n">
        <f aca="false">IF(B17+$E$2&lt;$C$2,10,0)</f>
        <v>10</v>
      </c>
      <c r="I17" s="0" t="n">
        <f aca="false">IF(B17&gt;$C$2+$E$2,10,0)</f>
        <v>0</v>
      </c>
    </row>
    <row r="18" customFormat="false" ht="12.75" hidden="false" customHeight="false" outlineLevel="0" collapsed="false">
      <c r="A18" s="0" t="n">
        <v>14</v>
      </c>
      <c r="B18" s="0" t="n">
        <f aca="false">B17+F17</f>
        <v>32.4838187008132</v>
      </c>
      <c r="C18" s="0" t="n">
        <f aca="false">$C$2-B18</f>
        <v>7.51618129918682</v>
      </c>
      <c r="D18" s="0" t="n">
        <f aca="false">C18*$E$1</f>
        <v>0.00751618129918682</v>
      </c>
      <c r="E18" s="0" t="n">
        <f aca="false">C18*$C$1</f>
        <v>0.751618129918682</v>
      </c>
      <c r="F18" s="0" t="n">
        <f aca="false">D18+E18</f>
        <v>0.759134311217869</v>
      </c>
      <c r="H18" s="0" t="n">
        <f aca="false">IF(B18+$E$2&lt;$C$2,10,0)</f>
        <v>10</v>
      </c>
      <c r="I18" s="0" t="n">
        <f aca="false">IF(B18&gt;$C$2+$E$2,10,0)</f>
        <v>0</v>
      </c>
    </row>
    <row r="19" customFormat="false" ht="12.75" hidden="false" customHeight="false" outlineLevel="0" collapsed="false">
      <c r="A19" s="0" t="n">
        <v>15</v>
      </c>
      <c r="B19" s="0" t="n">
        <f aca="false">B18+F18</f>
        <v>33.2429530120311</v>
      </c>
      <c r="C19" s="0" t="n">
        <f aca="false">$C$2-B19</f>
        <v>6.75704698796895</v>
      </c>
      <c r="D19" s="0" t="n">
        <f aca="false">C19*$E$1</f>
        <v>0.00675704698796895</v>
      </c>
      <c r="E19" s="0" t="n">
        <f aca="false">C19*$C$1</f>
        <v>0.675704698796895</v>
      </c>
      <c r="F19" s="0" t="n">
        <f aca="false">D19+E19</f>
        <v>0.682461745784864</v>
      </c>
      <c r="H19" s="0" t="n">
        <f aca="false">IF(B19+$E$2&lt;$C$2,10,0)</f>
        <v>10</v>
      </c>
      <c r="I19" s="0" t="n">
        <f aca="false">IF(B19&gt;$C$2+$E$2,10,0)</f>
        <v>0</v>
      </c>
    </row>
    <row r="20" customFormat="false" ht="12.75" hidden="false" customHeight="false" outlineLevel="0" collapsed="false">
      <c r="A20" s="0" t="n">
        <v>16</v>
      </c>
      <c r="B20" s="0" t="n">
        <f aca="false">B19+F19</f>
        <v>33.9254147578159</v>
      </c>
      <c r="C20" s="0" t="n">
        <f aca="false">$C$2-B20</f>
        <v>6.07458524218409</v>
      </c>
      <c r="D20" s="0" t="n">
        <f aca="false">C20*$E$1</f>
        <v>0.00607458524218409</v>
      </c>
      <c r="E20" s="0" t="n">
        <f aca="false">C20*$C$1</f>
        <v>0.607458524218409</v>
      </c>
      <c r="F20" s="0" t="n">
        <f aca="false">D20+E20</f>
        <v>0.613533109460593</v>
      </c>
      <c r="H20" s="0" t="n">
        <f aca="false">IF(B20+$E$2&lt;$C$2,10,0)</f>
        <v>10</v>
      </c>
      <c r="I20" s="0" t="n">
        <f aca="false">IF(B20&gt;$C$2+$E$2,10,0)</f>
        <v>0</v>
      </c>
    </row>
    <row r="21" customFormat="false" ht="12.75" hidden="false" customHeight="false" outlineLevel="0" collapsed="false">
      <c r="A21" s="0" t="n">
        <v>17</v>
      </c>
      <c r="B21" s="0" t="n">
        <f aca="false">B20+F20</f>
        <v>34.5389478672765</v>
      </c>
      <c r="C21" s="0" t="n">
        <f aca="false">$C$2-B21</f>
        <v>5.4610521327235</v>
      </c>
      <c r="D21" s="0" t="n">
        <f aca="false">C21*$E$1</f>
        <v>0.0054610521327235</v>
      </c>
      <c r="E21" s="0" t="n">
        <f aca="false">C21*$C$1</f>
        <v>0.54610521327235</v>
      </c>
      <c r="F21" s="0" t="n">
        <f aca="false">D21+E21</f>
        <v>0.551566265405073</v>
      </c>
      <c r="H21" s="0" t="n">
        <f aca="false">IF(B21+$E$2&lt;$C$2,10,0)</f>
        <v>10</v>
      </c>
      <c r="I21" s="0" t="n">
        <f aca="false">IF(B21&gt;$C$2+$E$2,10,0)</f>
        <v>0</v>
      </c>
    </row>
    <row r="22" customFormat="false" ht="12.75" hidden="false" customHeight="false" outlineLevel="0" collapsed="false">
      <c r="A22" s="0" t="n">
        <v>18</v>
      </c>
      <c r="B22" s="0" t="n">
        <f aca="false">B21+F21</f>
        <v>35.0905141326816</v>
      </c>
      <c r="C22" s="0" t="n">
        <f aca="false">$C$2-B22</f>
        <v>4.90948586731842</v>
      </c>
      <c r="D22" s="0" t="n">
        <f aca="false">C22*$E$1</f>
        <v>0.00490948586731842</v>
      </c>
      <c r="E22" s="0" t="n">
        <f aca="false">C22*$C$1</f>
        <v>0.490948586731842</v>
      </c>
      <c r="F22" s="0" t="n">
        <f aca="false">D22+E22</f>
        <v>0.495858072599161</v>
      </c>
      <c r="H22" s="0" t="n">
        <f aca="false">IF(B22+$E$2&lt;$C$2,10,0)</f>
        <v>0</v>
      </c>
      <c r="I22" s="0" t="n">
        <f aca="false">IF(B22&gt;$C$2+$E$2,10,0)</f>
        <v>0</v>
      </c>
    </row>
    <row r="23" customFormat="false" ht="12.75" hidden="false" customHeight="false" outlineLevel="0" collapsed="false">
      <c r="A23" s="0" t="n">
        <v>19</v>
      </c>
      <c r="B23" s="0" t="n">
        <f aca="false">B22+F22</f>
        <v>35.5863722052807</v>
      </c>
      <c r="C23" s="0" t="n">
        <f aca="false">$C$2-B23</f>
        <v>4.41362779471926</v>
      </c>
      <c r="D23" s="0" t="n">
        <f aca="false">C23*$E$1</f>
        <v>0.00441362779471926</v>
      </c>
      <c r="E23" s="0" t="n">
        <f aca="false">C23*$C$1</f>
        <v>0.441362779471926</v>
      </c>
      <c r="F23" s="0" t="n">
        <f aca="false">D23+E23</f>
        <v>0.445776407266645</v>
      </c>
      <c r="H23" s="0" t="n">
        <f aca="false">IF(B23+$E$2&lt;$C$2,10,0)</f>
        <v>0</v>
      </c>
      <c r="I23" s="0" t="n">
        <f aca="false">IF(B23&gt;$C$2+$E$2,10,0)</f>
        <v>0</v>
      </c>
    </row>
    <row r="24" customFormat="false" ht="12.75" hidden="false" customHeight="false" outlineLevel="0" collapsed="false">
      <c r="A24" s="0" t="n">
        <v>20</v>
      </c>
      <c r="B24" s="0" t="n">
        <f aca="false">B23+F23</f>
        <v>36.0321486125474</v>
      </c>
      <c r="C24" s="0" t="n">
        <f aca="false">$C$2-B24</f>
        <v>3.96785138745262</v>
      </c>
      <c r="D24" s="0" t="n">
        <f aca="false">C24*$E$1</f>
        <v>0.00396785138745262</v>
      </c>
      <c r="E24" s="0" t="n">
        <f aca="false">C24*$C$1</f>
        <v>0.396785138745262</v>
      </c>
      <c r="F24" s="0" t="n">
        <f aca="false">D24+E24</f>
        <v>0.400752990132715</v>
      </c>
      <c r="H24" s="0" t="n">
        <f aca="false">IF(B24+$E$2&lt;$C$2,10,0)</f>
        <v>0</v>
      </c>
      <c r="I24" s="0" t="n">
        <f aca="false">IF(B24&gt;$C$2+$E$2,10,0)</f>
        <v>0</v>
      </c>
    </row>
    <row r="25" customFormat="false" ht="12.75" hidden="false" customHeight="false" outlineLevel="0" collapsed="false">
      <c r="A25" s="0" t="n">
        <v>21</v>
      </c>
      <c r="B25" s="0" t="n">
        <f aca="false">B24+F24</f>
        <v>36.4329016026801</v>
      </c>
      <c r="C25" s="0" t="n">
        <f aca="false">$C$2-B25</f>
        <v>3.5670983973199</v>
      </c>
      <c r="D25" s="0" t="n">
        <f aca="false">C25*$E$1</f>
        <v>0.0035670983973199</v>
      </c>
      <c r="E25" s="0" t="n">
        <f aca="false">C25*$C$1</f>
        <v>0.35670983973199</v>
      </c>
      <c r="F25" s="0" t="n">
        <f aca="false">D25+E25</f>
        <v>0.36027693812931</v>
      </c>
      <c r="H25" s="0" t="n">
        <f aca="false">IF(B25+$E$2&lt;$C$2,10,0)</f>
        <v>0</v>
      </c>
      <c r="I25" s="0" t="n">
        <f aca="false">IF(B25&gt;$C$2+$E$2,10,0)</f>
        <v>0</v>
      </c>
    </row>
    <row r="26" customFormat="false" ht="12.75" hidden="false" customHeight="false" outlineLevel="0" collapsed="false">
      <c r="A26" s="0" t="n">
        <v>22</v>
      </c>
      <c r="B26" s="0" t="n">
        <f aca="false">B25+F25</f>
        <v>36.7931785408094</v>
      </c>
      <c r="C26" s="0" t="n">
        <f aca="false">$C$2-B26</f>
        <v>3.20682145919059</v>
      </c>
      <c r="D26" s="0" t="n">
        <f aca="false">C26*$E$1</f>
        <v>0.00320682145919059</v>
      </c>
      <c r="E26" s="0" t="n">
        <f aca="false">C26*$C$1</f>
        <v>0.320682145919059</v>
      </c>
      <c r="F26" s="0" t="n">
        <f aca="false">D26+E26</f>
        <v>0.32388896737825</v>
      </c>
      <c r="H26" s="0" t="n">
        <f aca="false">IF(B26+$E$2&lt;$C$2,10,0)</f>
        <v>0</v>
      </c>
      <c r="I26" s="0" t="n">
        <f aca="false">IF(B26&gt;$C$2+$E$2,10,0)</f>
        <v>0</v>
      </c>
    </row>
    <row r="27" customFormat="false" ht="12.75" hidden="false" customHeight="false" outlineLevel="0" collapsed="false">
      <c r="A27" s="0" t="n">
        <v>23</v>
      </c>
      <c r="B27" s="0" t="n">
        <f aca="false">B26+F26</f>
        <v>37.1170675081877</v>
      </c>
      <c r="C27" s="0" t="n">
        <f aca="false">$C$2-B27</f>
        <v>2.88293249181234</v>
      </c>
      <c r="D27" s="0" t="n">
        <f aca="false">C27*$E$1</f>
        <v>0.00288293249181234</v>
      </c>
      <c r="E27" s="0" t="n">
        <f aca="false">C27*$C$1</f>
        <v>0.288293249181234</v>
      </c>
      <c r="F27" s="0" t="n">
        <f aca="false">D27+E27</f>
        <v>0.291176181673046</v>
      </c>
      <c r="H27" s="0" t="n">
        <f aca="false">IF(B27+$E$2&lt;$C$2,10,0)</f>
        <v>0</v>
      </c>
      <c r="I27" s="0" t="n">
        <f aca="false">IF(B27&gt;$C$2+$E$2,10,0)</f>
        <v>0</v>
      </c>
    </row>
    <row r="28" customFormat="false" ht="12.75" hidden="false" customHeight="false" outlineLevel="0" collapsed="false">
      <c r="A28" s="0" t="n">
        <v>24</v>
      </c>
      <c r="B28" s="0" t="n">
        <f aca="false">B27+F27</f>
        <v>37.4082436898607</v>
      </c>
      <c r="C28" s="0" t="n">
        <f aca="false">$C$2-B28</f>
        <v>2.5917563101393</v>
      </c>
      <c r="D28" s="0" t="n">
        <f aca="false">C28*$E$1</f>
        <v>0.0025917563101393</v>
      </c>
      <c r="E28" s="0" t="n">
        <f aca="false">C28*$C$1</f>
        <v>0.25917563101393</v>
      </c>
      <c r="F28" s="0" t="n">
        <f aca="false">D28+E28</f>
        <v>0.261767387324069</v>
      </c>
      <c r="H28" s="0" t="n">
        <f aca="false">IF(B28+$E$2&lt;$C$2,10,0)</f>
        <v>0</v>
      </c>
      <c r="I28" s="0" t="n">
        <f aca="false">IF(B28&gt;$C$2+$E$2,10,0)</f>
        <v>0</v>
      </c>
    </row>
    <row r="29" customFormat="false" ht="12.75" hidden="false" customHeight="false" outlineLevel="0" collapsed="false">
      <c r="A29" s="0" t="n">
        <v>25</v>
      </c>
      <c r="B29" s="0" t="n">
        <f aca="false">B28+F28</f>
        <v>37.6700110771848</v>
      </c>
      <c r="C29" s="0" t="n">
        <f aca="false">$C$2-B29</f>
        <v>2.32998892281523</v>
      </c>
      <c r="D29" s="0" t="n">
        <f aca="false">C29*$E$1</f>
        <v>0.00232998892281523</v>
      </c>
      <c r="E29" s="0" t="n">
        <f aca="false">C29*$C$1</f>
        <v>0.232998892281523</v>
      </c>
      <c r="F29" s="0" t="n">
        <f aca="false">D29+E29</f>
        <v>0.235328881204338</v>
      </c>
      <c r="H29" s="0" t="n">
        <f aca="false">IF(B29+$E$2&lt;$C$2,10,0)</f>
        <v>0</v>
      </c>
      <c r="I29" s="0" t="n">
        <f aca="false">IF(B29&gt;$C$2+$E$2,10,0)</f>
        <v>0</v>
      </c>
    </row>
    <row r="30" customFormat="false" ht="12.75" hidden="false" customHeight="false" outlineLevel="0" collapsed="false">
      <c r="A30" s="0" t="n">
        <v>26</v>
      </c>
      <c r="B30" s="0" t="n">
        <f aca="false">B29+F29</f>
        <v>37.9053399583891</v>
      </c>
      <c r="C30" s="0" t="n">
        <f aca="false">$C$2-B30</f>
        <v>2.09466004161089</v>
      </c>
      <c r="D30" s="0" t="n">
        <f aca="false">C30*$E$1</f>
        <v>0.00209466004161089</v>
      </c>
      <c r="E30" s="0" t="n">
        <f aca="false">C30*$C$1</f>
        <v>0.209466004161089</v>
      </c>
      <c r="F30" s="0" t="n">
        <f aca="false">D30+E30</f>
        <v>0.2115606642027</v>
      </c>
      <c r="H30" s="0" t="n">
        <f aca="false">IF(B30+$E$2&lt;$C$2,10,0)</f>
        <v>0</v>
      </c>
      <c r="I30" s="0" t="n">
        <f aca="false">IF(B30&gt;$C$2+$E$2,10,0)</f>
        <v>0</v>
      </c>
    </row>
    <row r="31" customFormat="false" ht="12.75" hidden="false" customHeight="false" outlineLevel="0" collapsed="false">
      <c r="A31" s="0" t="n">
        <v>27</v>
      </c>
      <c r="B31" s="0" t="n">
        <f aca="false">B30+F30</f>
        <v>38.1169006225918</v>
      </c>
      <c r="C31" s="0" t="n">
        <f aca="false">$C$2-B31</f>
        <v>1.88309937740819</v>
      </c>
      <c r="D31" s="0" t="n">
        <f aca="false">C31*$E$1</f>
        <v>0.00188309937740819</v>
      </c>
      <c r="E31" s="0" t="n">
        <f aca="false">C31*$C$1</f>
        <v>0.188309937740819</v>
      </c>
      <c r="F31" s="0" t="n">
        <f aca="false">D31+E31</f>
        <v>0.190193037118227</v>
      </c>
      <c r="H31" s="0" t="n">
        <f aca="false">IF(B31+$E$2&lt;$C$2,10,0)</f>
        <v>0</v>
      </c>
      <c r="I31" s="0" t="n">
        <f aca="false">IF(B31&gt;$C$2+$E$2,10,0)</f>
        <v>0</v>
      </c>
    </row>
    <row r="32" customFormat="false" ht="12.75" hidden="false" customHeight="false" outlineLevel="0" collapsed="false">
      <c r="A32" s="0" t="n">
        <v>28</v>
      </c>
      <c r="B32" s="0" t="n">
        <f aca="false">B31+F31</f>
        <v>38.30709365971</v>
      </c>
      <c r="C32" s="0" t="n">
        <f aca="false">$C$2-B32</f>
        <v>1.69290634028996</v>
      </c>
      <c r="D32" s="0" t="n">
        <f aca="false">C32*$E$1</f>
        <v>0.00169290634028996</v>
      </c>
      <c r="E32" s="0" t="n">
        <f aca="false">C32*$C$1</f>
        <v>0.169290634028996</v>
      </c>
      <c r="F32" s="0" t="n">
        <f aca="false">D32+E32</f>
        <v>0.170983540369286</v>
      </c>
      <c r="H32" s="0" t="n">
        <f aca="false">IF(B32+$E$2&lt;$C$2,10,0)</f>
        <v>0</v>
      </c>
      <c r="I32" s="0" t="n">
        <f aca="false">IF(B32&gt;$C$2+$E$2,10,0)</f>
        <v>0</v>
      </c>
    </row>
    <row r="33" customFormat="false" ht="12.75" hidden="false" customHeight="false" outlineLevel="0" collapsed="false">
      <c r="A33" s="0" t="n">
        <v>29</v>
      </c>
      <c r="B33" s="0" t="n">
        <f aca="false">B32+F32</f>
        <v>38.4780772000793</v>
      </c>
      <c r="C33" s="0" t="n">
        <f aca="false">$C$2-B33</f>
        <v>1.52192279992067</v>
      </c>
      <c r="D33" s="0" t="n">
        <f aca="false">C33*$E$1</f>
        <v>0.00152192279992067</v>
      </c>
      <c r="E33" s="0" t="n">
        <f aca="false">C33*$C$1</f>
        <v>0.152192279992067</v>
      </c>
      <c r="F33" s="0" t="n">
        <f aca="false">D33+E33</f>
        <v>0.153714202791988</v>
      </c>
      <c r="H33" s="0" t="n">
        <f aca="false">IF(B33+$E$2&lt;$C$2,10,0)</f>
        <v>0</v>
      </c>
      <c r="I33" s="0" t="n">
        <f aca="false">IF(B33&gt;$C$2+$E$2,10,0)</f>
        <v>0</v>
      </c>
    </row>
    <row r="34" customFormat="false" ht="12.75" hidden="false" customHeight="false" outlineLevel="0" collapsed="false">
      <c r="A34" s="0" t="n">
        <v>30</v>
      </c>
      <c r="B34" s="0" t="n">
        <f aca="false">B33+F33</f>
        <v>38.6317914028713</v>
      </c>
      <c r="C34" s="0" t="n">
        <f aca="false">$C$2-B34</f>
        <v>1.36820859712869</v>
      </c>
      <c r="D34" s="0" t="n">
        <f aca="false">C34*$E$1</f>
        <v>0.00136820859712869</v>
      </c>
      <c r="E34" s="0" t="n">
        <f aca="false">C34*$C$1</f>
        <v>0.136820859712869</v>
      </c>
      <c r="F34" s="0" t="n">
        <f aca="false">D34+E34</f>
        <v>0.138189068309997</v>
      </c>
      <c r="H34" s="0" t="n">
        <f aca="false">IF(B34+$E$2&lt;$C$2,10,0)</f>
        <v>0</v>
      </c>
      <c r="I34" s="0" t="n">
        <f aca="false">IF(B34&gt;$C$2+$E$2,10,0)</f>
        <v>0</v>
      </c>
    </row>
    <row r="35" customFormat="false" ht="12.75" hidden="false" customHeight="false" outlineLevel="0" collapsed="false">
      <c r="A35" s="0" t="n">
        <v>31</v>
      </c>
      <c r="B35" s="0" t="n">
        <f aca="false">B34+F34</f>
        <v>38.7699804711813</v>
      </c>
      <c r="C35" s="0" t="n">
        <f aca="false">$C$2-B35</f>
        <v>1.23001952881869</v>
      </c>
      <c r="D35" s="0" t="n">
        <f aca="false">C35*$E$1</f>
        <v>0.00123001952881869</v>
      </c>
      <c r="E35" s="0" t="n">
        <f aca="false">C35*$C$1</f>
        <v>0.123001952881869</v>
      </c>
      <c r="F35" s="0" t="n">
        <f aca="false">D35+E35</f>
        <v>0.124231972410687</v>
      </c>
      <c r="H35" s="0" t="n">
        <f aca="false">IF(B35+$E$2&lt;$C$2,10,0)</f>
        <v>0</v>
      </c>
      <c r="I35" s="0" t="n">
        <f aca="false">IF(B35&gt;$C$2+$E$2,10,0)</f>
        <v>0</v>
      </c>
    </row>
    <row r="36" customFormat="false" ht="12.75" hidden="false" customHeight="false" outlineLevel="0" collapsed="false">
      <c r="A36" s="0" t="n">
        <v>32</v>
      </c>
      <c r="B36" s="0" t="n">
        <f aca="false">B35+F35</f>
        <v>38.894212443592</v>
      </c>
      <c r="C36" s="0" t="n">
        <f aca="false">$C$2-B36</f>
        <v>1.105787556408</v>
      </c>
      <c r="D36" s="0" t="n">
        <f aca="false">C36*$E$1</f>
        <v>0.001105787556408</v>
      </c>
      <c r="E36" s="0" t="n">
        <f aca="false">C36*$C$1</f>
        <v>0.1105787556408</v>
      </c>
      <c r="F36" s="0" t="n">
        <f aca="false">D36+E36</f>
        <v>0.111684543197208</v>
      </c>
      <c r="H36" s="0" t="n">
        <f aca="false">IF(B36+$E$2&lt;$C$2,10,0)</f>
        <v>0</v>
      </c>
      <c r="I36" s="0" t="n">
        <f aca="false">IF(B36&gt;$C$2+$E$2,10,0)</f>
        <v>0</v>
      </c>
    </row>
    <row r="37" customFormat="false" ht="12.75" hidden="false" customHeight="false" outlineLevel="0" collapsed="false">
      <c r="A37" s="0" t="n">
        <v>33</v>
      </c>
      <c r="B37" s="0" t="n">
        <f aca="false">B36+F36</f>
        <v>39.0058969867892</v>
      </c>
      <c r="C37" s="0" t="n">
        <f aca="false">$C$2-B37</f>
        <v>0.99410301321079</v>
      </c>
      <c r="D37" s="0" t="n">
        <f aca="false">C37*$E$1</f>
        <v>0.00099410301321079</v>
      </c>
      <c r="E37" s="0" t="n">
        <f aca="false">C37*$C$1</f>
        <v>0.099410301321079</v>
      </c>
      <c r="F37" s="0" t="n">
        <f aca="false">D37+E37</f>
        <v>0.10040440433429</v>
      </c>
      <c r="H37" s="0" t="n">
        <f aca="false">IF(B37+$E$2&lt;$C$2,10,0)</f>
        <v>0</v>
      </c>
      <c r="I37" s="0" t="n">
        <f aca="false">IF(B37&gt;$C$2+$E$2,10,0)</f>
        <v>0</v>
      </c>
    </row>
    <row r="38" customFormat="false" ht="12.75" hidden="false" customHeight="false" outlineLevel="0" collapsed="false">
      <c r="A38" s="0" t="n">
        <v>34</v>
      </c>
      <c r="B38" s="0" t="n">
        <f aca="false">B37+F37</f>
        <v>39.1063013911235</v>
      </c>
      <c r="C38" s="0" t="n">
        <f aca="false">$C$2-B38</f>
        <v>0.893698608876498</v>
      </c>
      <c r="D38" s="0" t="n">
        <f aca="false">C38*$E$1</f>
        <v>0.000893698608876498</v>
      </c>
      <c r="E38" s="0" t="n">
        <f aca="false">C38*$C$1</f>
        <v>0.0893698608876498</v>
      </c>
      <c r="F38" s="0" t="n">
        <f aca="false">D38+E38</f>
        <v>0.0902635594965263</v>
      </c>
      <c r="H38" s="0" t="n">
        <f aca="false">IF(B38+$E$2&lt;$C$2,10,0)</f>
        <v>0</v>
      </c>
      <c r="I38" s="0" t="n">
        <f aca="false">IF(B38&gt;$C$2+$E$2,10,0)</f>
        <v>0</v>
      </c>
    </row>
    <row r="39" customFormat="false" ht="12.75" hidden="false" customHeight="false" outlineLevel="0" collapsed="false">
      <c r="A39" s="0" t="n">
        <v>35</v>
      </c>
      <c r="B39" s="0" t="n">
        <f aca="false">B38+F38</f>
        <v>39.19656495062</v>
      </c>
      <c r="C39" s="0" t="n">
        <f aca="false">$C$2-B39</f>
        <v>0.803435049379971</v>
      </c>
      <c r="D39" s="0" t="n">
        <f aca="false">C39*$E$1</f>
        <v>0.000803435049379971</v>
      </c>
      <c r="E39" s="0" t="n">
        <f aca="false">C39*$C$1</f>
        <v>0.0803435049379971</v>
      </c>
      <c r="F39" s="0" t="n">
        <f aca="false">D39+E39</f>
        <v>0.0811469399873771</v>
      </c>
      <c r="H39" s="0" t="n">
        <f aca="false">IF(B39+$E$2&lt;$C$2,10,0)</f>
        <v>0</v>
      </c>
      <c r="I39" s="0" t="n">
        <f aca="false">IF(B39&gt;$C$2+$E$2,10,0)</f>
        <v>0</v>
      </c>
    </row>
    <row r="40" customFormat="false" ht="12.75" hidden="false" customHeight="false" outlineLevel="0" collapsed="false">
      <c r="A40" s="0" t="n">
        <v>36</v>
      </c>
      <c r="B40" s="0" t="n">
        <f aca="false">B39+F39</f>
        <v>39.2777118906074</v>
      </c>
      <c r="C40" s="0" t="n">
        <f aca="false">$C$2-B40</f>
        <v>0.722288109392594</v>
      </c>
      <c r="D40" s="0" t="n">
        <f aca="false">C40*$E$1</f>
        <v>0.000722288109392594</v>
      </c>
      <c r="E40" s="0" t="n">
        <f aca="false">C40*$C$1</f>
        <v>0.0722288109392594</v>
      </c>
      <c r="F40" s="0" t="n">
        <f aca="false">D40+E40</f>
        <v>0.072951099048652</v>
      </c>
      <c r="H40" s="0" t="n">
        <f aca="false">IF(B40+$E$2&lt;$C$2,10,0)</f>
        <v>0</v>
      </c>
      <c r="I40" s="0" t="n">
        <f aca="false">IF(B40&gt;$C$2+$E$2,10,0)</f>
        <v>0</v>
      </c>
    </row>
    <row r="41" customFormat="false" ht="12.75" hidden="false" customHeight="false" outlineLevel="0" collapsed="false">
      <c r="A41" s="0" t="n">
        <v>37</v>
      </c>
      <c r="B41" s="0" t="n">
        <f aca="false">B40+F40</f>
        <v>39.3506629896561</v>
      </c>
      <c r="C41" s="0" t="n">
        <f aca="false">$C$2-B41</f>
        <v>0.649337010343942</v>
      </c>
      <c r="D41" s="0" t="n">
        <f aca="false">C41*$E$1</f>
        <v>0.000649337010343942</v>
      </c>
      <c r="E41" s="0" t="n">
        <f aca="false">C41*$C$1</f>
        <v>0.0649337010343942</v>
      </c>
      <c r="F41" s="0" t="n">
        <f aca="false">D41+E41</f>
        <v>0.0655830380447381</v>
      </c>
      <c r="H41" s="0" t="n">
        <f aca="false">IF(B41+$E$2&lt;$C$2,10,0)</f>
        <v>0</v>
      </c>
      <c r="I41" s="0" t="n">
        <f aca="false">IF(B41&gt;$C$2+$E$2,10,0)</f>
        <v>0</v>
      </c>
    </row>
    <row r="42" customFormat="false" ht="12.75" hidden="false" customHeight="false" outlineLevel="0" collapsed="false">
      <c r="A42" s="0" t="n">
        <v>38</v>
      </c>
      <c r="B42" s="0" t="n">
        <f aca="false">B41+F41</f>
        <v>39.4162460277008</v>
      </c>
      <c r="C42" s="0" t="n">
        <f aca="false">$C$2-B42</f>
        <v>0.583753972299206</v>
      </c>
      <c r="D42" s="0" t="n">
        <f aca="false">C42*$E$1</f>
        <v>0.000583753972299206</v>
      </c>
      <c r="E42" s="0" t="n">
        <f aca="false">C42*$C$1</f>
        <v>0.0583753972299206</v>
      </c>
      <c r="F42" s="0" t="n">
        <f aca="false">D42+E42</f>
        <v>0.0589591512022198</v>
      </c>
      <c r="H42" s="0" t="n">
        <f aca="false">IF(B42+$E$2&lt;$C$2,10,0)</f>
        <v>0</v>
      </c>
      <c r="I42" s="0" t="n">
        <f aca="false">IF(B42&gt;$C$2+$E$2,10,0)</f>
        <v>0</v>
      </c>
    </row>
    <row r="43" customFormat="false" ht="12.75" hidden="false" customHeight="false" outlineLevel="0" collapsed="false">
      <c r="A43" s="0" t="n">
        <v>39</v>
      </c>
      <c r="B43" s="0" t="n">
        <f aca="false">B42+F42</f>
        <v>39.475205178903</v>
      </c>
      <c r="C43" s="0" t="n">
        <f aca="false">$C$2-B43</f>
        <v>0.52479482109699</v>
      </c>
      <c r="D43" s="0" t="n">
        <f aca="false">C43*$E$1</f>
        <v>0.00052479482109699</v>
      </c>
      <c r="E43" s="0" t="n">
        <f aca="false">C43*$C$1</f>
        <v>0.052479482109699</v>
      </c>
      <c r="F43" s="0" t="n">
        <f aca="false">D43+E43</f>
        <v>0.0530042769307959</v>
      </c>
      <c r="H43" s="0" t="n">
        <f aca="false">IF(B43+$E$2&lt;$C$2,10,0)</f>
        <v>0</v>
      </c>
      <c r="I43" s="0" t="n">
        <f aca="false">IF(B43&gt;$C$2+$E$2,10,0)</f>
        <v>0</v>
      </c>
    </row>
    <row r="44" customFormat="false" ht="12.75" hidden="false" customHeight="false" outlineLevel="0" collapsed="false">
      <c r="A44" s="0" t="n">
        <v>40</v>
      </c>
      <c r="B44" s="0" t="n">
        <f aca="false">B43+F43</f>
        <v>39.5282094558338</v>
      </c>
      <c r="C44" s="0" t="n">
        <f aca="false">$C$2-B44</f>
        <v>0.471790544166197</v>
      </c>
      <c r="D44" s="0" t="n">
        <f aca="false">C44*$E$1</f>
        <v>0.000471790544166197</v>
      </c>
      <c r="E44" s="0" t="n">
        <f aca="false">C44*$C$1</f>
        <v>0.0471790544166197</v>
      </c>
      <c r="F44" s="0" t="n">
        <f aca="false">D44+E44</f>
        <v>0.0476508449607859</v>
      </c>
      <c r="H44" s="0" t="n">
        <f aca="false">IF(B44+$E$2&lt;$C$2,10,0)</f>
        <v>0</v>
      </c>
      <c r="I44" s="0" t="n">
        <f aca="false">IF(B44&gt;$C$2+$E$2,10,0)</f>
        <v>0</v>
      </c>
    </row>
    <row r="45" customFormat="false" ht="12.75" hidden="false" customHeight="false" outlineLevel="0" collapsed="false">
      <c r="A45" s="0" t="n">
        <v>41</v>
      </c>
      <c r="B45" s="0" t="n">
        <f aca="false">B44+F44</f>
        <v>39.5758603007946</v>
      </c>
      <c r="C45" s="0" t="n">
        <f aca="false">$C$2-B45</f>
        <v>0.424139699205412</v>
      </c>
      <c r="D45" s="0" t="n">
        <f aca="false">C45*$E$1</f>
        <v>0.000424139699205412</v>
      </c>
      <c r="E45" s="0" t="n">
        <f aca="false">C45*$C$1</f>
        <v>0.0424139699205412</v>
      </c>
      <c r="F45" s="0" t="n">
        <f aca="false">D45+E45</f>
        <v>0.0428381096197466</v>
      </c>
      <c r="H45" s="0" t="n">
        <f aca="false">IF(B45+$E$2&lt;$C$2,10,0)</f>
        <v>0</v>
      </c>
      <c r="I45" s="0" t="n">
        <f aca="false">IF(B45&gt;$C$2+$E$2,10,0)</f>
        <v>0</v>
      </c>
    </row>
    <row r="46" customFormat="false" ht="12.75" hidden="false" customHeight="false" outlineLevel="0" collapsed="false">
      <c r="A46" s="0" t="n">
        <v>42</v>
      </c>
      <c r="B46" s="0" t="n">
        <f aca="false">B45+F45</f>
        <v>39.6186984104143</v>
      </c>
      <c r="C46" s="0" t="n">
        <f aca="false">$C$2-B46</f>
        <v>0.381301589585668</v>
      </c>
      <c r="D46" s="0" t="n">
        <f aca="false">C46*$E$1</f>
        <v>0.000381301589585668</v>
      </c>
      <c r="E46" s="0" t="n">
        <f aca="false">C46*$C$1</f>
        <v>0.0381301589585668</v>
      </c>
      <c r="F46" s="0" t="n">
        <f aca="false">D46+E46</f>
        <v>0.0385114605481525</v>
      </c>
      <c r="H46" s="0" t="n">
        <f aca="false">IF(B46+$E$2&lt;$C$2,10,0)</f>
        <v>0</v>
      </c>
      <c r="I46" s="0" t="n">
        <f aca="false">IF(B46&gt;$C$2+$E$2,10,0)</f>
        <v>0</v>
      </c>
    </row>
    <row r="47" customFormat="false" ht="12.75" hidden="false" customHeight="false" outlineLevel="0" collapsed="false">
      <c r="A47" s="0" t="n">
        <v>43</v>
      </c>
      <c r="B47" s="0" t="n">
        <f aca="false">B46+F46</f>
        <v>39.6572098709625</v>
      </c>
      <c r="C47" s="0" t="n">
        <f aca="false">$C$2-B47</f>
        <v>0.342790129037518</v>
      </c>
      <c r="D47" s="0" t="n">
        <f aca="false">C47*$E$1</f>
        <v>0.000342790129037518</v>
      </c>
      <c r="E47" s="0" t="n">
        <f aca="false">C47*$C$1</f>
        <v>0.0342790129037518</v>
      </c>
      <c r="F47" s="0" t="n">
        <f aca="false">D47+E47</f>
        <v>0.0346218030327893</v>
      </c>
      <c r="H47" s="0" t="n">
        <f aca="false">IF(B47+$E$2&lt;$C$2,10,0)</f>
        <v>0</v>
      </c>
      <c r="I47" s="0" t="n">
        <f aca="false">IF(B47&gt;$C$2+$E$2,10,0)</f>
        <v>0</v>
      </c>
    </row>
    <row r="48" customFormat="false" ht="12.75" hidden="false" customHeight="false" outlineLevel="0" collapsed="false">
      <c r="A48" s="0" t="n">
        <v>44</v>
      </c>
      <c r="B48" s="0" t="n">
        <f aca="false">B47+F47</f>
        <v>39.6918316739953</v>
      </c>
      <c r="C48" s="0" t="n">
        <f aca="false">$C$2-B48</f>
        <v>0.308168326004726</v>
      </c>
      <c r="D48" s="0" t="n">
        <f aca="false">C48*$E$1</f>
        <v>0.000308168326004726</v>
      </c>
      <c r="E48" s="0" t="n">
        <f aca="false">C48*$C$1</f>
        <v>0.0308168326004726</v>
      </c>
      <c r="F48" s="0" t="n">
        <f aca="false">D48+E48</f>
        <v>0.0311250009264773</v>
      </c>
      <c r="H48" s="0" t="n">
        <f aca="false">IF(B48+$E$2&lt;$C$2,10,0)</f>
        <v>0</v>
      </c>
      <c r="I48" s="0" t="n">
        <f aca="false">IF(B48&gt;$C$2+$E$2,10,0)</f>
        <v>0</v>
      </c>
    </row>
    <row r="49" customFormat="false" ht="12.75" hidden="false" customHeight="false" outlineLevel="0" collapsed="false">
      <c r="A49" s="0" t="n">
        <v>45</v>
      </c>
      <c r="B49" s="0" t="n">
        <f aca="false">B48+F48</f>
        <v>39.7229566749218</v>
      </c>
      <c r="C49" s="0" t="n">
        <f aca="false">$C$2-B49</f>
        <v>0.277043325078246</v>
      </c>
      <c r="D49" s="0" t="n">
        <f aca="false">C49*$E$1</f>
        <v>0.000277043325078246</v>
      </c>
      <c r="E49" s="0" t="n">
        <f aca="false">C49*$C$1</f>
        <v>0.0277043325078246</v>
      </c>
      <c r="F49" s="0" t="n">
        <f aca="false">D49+E49</f>
        <v>0.0279813758329029</v>
      </c>
      <c r="H49" s="0" t="n">
        <f aca="false">IF(B49+$E$2&lt;$C$2,10,0)</f>
        <v>0</v>
      </c>
      <c r="I49" s="0" t="n">
        <f aca="false">IF(B49&gt;$C$2+$E$2,10,0)</f>
        <v>0</v>
      </c>
    </row>
    <row r="50" customFormat="false" ht="12.75" hidden="false" customHeight="false" outlineLevel="0" collapsed="false">
      <c r="A50" s="0" t="n">
        <v>46</v>
      </c>
      <c r="B50" s="0" t="n">
        <f aca="false">B49+F49</f>
        <v>39.7509380507547</v>
      </c>
      <c r="C50" s="0" t="n">
        <f aca="false">$C$2-B50</f>
        <v>0.249061949245345</v>
      </c>
      <c r="D50" s="0" t="n">
        <f aca="false">C50*$E$1</f>
        <v>0.000249061949245345</v>
      </c>
      <c r="E50" s="0" t="n">
        <f aca="false">C50*$C$1</f>
        <v>0.0249061949245345</v>
      </c>
      <c r="F50" s="0" t="n">
        <f aca="false">D50+E50</f>
        <v>0.0251552568737798</v>
      </c>
      <c r="H50" s="0" t="n">
        <f aca="false">IF(B50+$E$2&lt;$C$2,10,0)</f>
        <v>0</v>
      </c>
      <c r="I50" s="0" t="n">
        <f aca="false">IF(B50&gt;$C$2+$E$2,10,0)</f>
        <v>0</v>
      </c>
    </row>
    <row r="51" customFormat="false" ht="12.75" hidden="false" customHeight="false" outlineLevel="0" collapsed="false">
      <c r="A51" s="0" t="n">
        <v>47</v>
      </c>
      <c r="B51" s="0" t="n">
        <f aca="false">B50+F50</f>
        <v>39.7760933076284</v>
      </c>
      <c r="C51" s="0" t="n">
        <f aca="false">$C$2-B51</f>
        <v>0.223906692371564</v>
      </c>
      <c r="D51" s="0" t="n">
        <f aca="false">C51*$E$1</f>
        <v>0.000223906692371564</v>
      </c>
      <c r="E51" s="0" t="n">
        <f aca="false">C51*$C$1</f>
        <v>0.0223906692371564</v>
      </c>
      <c r="F51" s="0" t="n">
        <f aca="false">D51+E51</f>
        <v>0.022614575929528</v>
      </c>
      <c r="H51" s="0" t="n">
        <f aca="false">IF(B51+$E$2&lt;$C$2,10,0)</f>
        <v>0</v>
      </c>
      <c r="I51" s="0" t="n">
        <f aca="false">IF(B51&gt;$C$2+$E$2,10,0)</f>
        <v>0</v>
      </c>
    </row>
    <row r="52" customFormat="false" ht="12.75" hidden="false" customHeight="false" outlineLevel="0" collapsed="false">
      <c r="A52" s="0" t="n">
        <v>48</v>
      </c>
      <c r="B52" s="0" t="n">
        <f aca="false">B51+F51</f>
        <v>39.798707883558</v>
      </c>
      <c r="C52" s="0" t="n">
        <f aca="false">$C$2-B52</f>
        <v>0.201292116442033</v>
      </c>
      <c r="D52" s="0" t="n">
        <f aca="false">C52*$E$1</f>
        <v>0.000201292116442033</v>
      </c>
      <c r="E52" s="0" t="n">
        <f aca="false">C52*$C$1</f>
        <v>0.0201292116442033</v>
      </c>
      <c r="F52" s="0" t="n">
        <f aca="false">D52+E52</f>
        <v>0.0203305037606454</v>
      </c>
      <c r="H52" s="0" t="n">
        <f aca="false">IF(B52+$E$2&lt;$C$2,10,0)</f>
        <v>0</v>
      </c>
      <c r="I52" s="0" t="n">
        <f aca="false">IF(B52&gt;$C$2+$E$2,10,0)</f>
        <v>0</v>
      </c>
    </row>
    <row r="53" customFormat="false" ht="12.75" hidden="false" customHeight="false" outlineLevel="0" collapsed="false">
      <c r="A53" s="0" t="n">
        <v>49</v>
      </c>
      <c r="B53" s="0" t="n">
        <f aca="false">B52+F52</f>
        <v>39.8190383873186</v>
      </c>
      <c r="C53" s="0" t="n">
        <f aca="false">$C$2-B53</f>
        <v>0.180961612681386</v>
      </c>
      <c r="D53" s="0" t="n">
        <f aca="false">C53*$E$1</f>
        <v>0.000180961612681386</v>
      </c>
      <c r="E53" s="0" t="n">
        <f aca="false">C53*$C$1</f>
        <v>0.0180961612681386</v>
      </c>
      <c r="F53" s="0" t="n">
        <f aca="false">D53+E53</f>
        <v>0.01827712288082</v>
      </c>
      <c r="H53" s="0" t="n">
        <f aca="false">IF(B53+$E$2&lt;$C$2,10,0)</f>
        <v>0</v>
      </c>
      <c r="I53" s="0" t="n">
        <f aca="false">IF(B53&gt;$C$2+$E$2,10,0)</f>
        <v>0</v>
      </c>
    </row>
    <row r="54" customFormat="false" ht="12.75" hidden="false" customHeight="false" outlineLevel="0" collapsed="false">
      <c r="A54" s="0" t="n">
        <v>50</v>
      </c>
      <c r="B54" s="0" t="n">
        <f aca="false">B53+F53</f>
        <v>39.8373155101994</v>
      </c>
      <c r="C54" s="0" t="n">
        <f aca="false">$C$2-B54</f>
        <v>0.162684489800569</v>
      </c>
      <c r="D54" s="0" t="n">
        <f aca="false">C54*$E$1</f>
        <v>0.000162684489800569</v>
      </c>
      <c r="E54" s="0" t="n">
        <f aca="false">C54*$C$1</f>
        <v>0.0162684489800569</v>
      </c>
      <c r="F54" s="0" t="n">
        <f aca="false">D54+E54</f>
        <v>0.0164311334698574</v>
      </c>
      <c r="H54" s="0" t="n">
        <f aca="false">IF(B54+$E$2&lt;$C$2,10,0)</f>
        <v>0</v>
      </c>
      <c r="I54" s="0" t="n">
        <f aca="false">IF(B54&gt;$C$2+$E$2,10,0)</f>
        <v>0</v>
      </c>
    </row>
    <row r="55" customFormat="false" ht="12.75" hidden="false" customHeight="false" outlineLevel="0" collapsed="false">
      <c r="A55" s="0" t="n">
        <v>51</v>
      </c>
      <c r="B55" s="0" t="n">
        <f aca="false">B54+F54</f>
        <v>39.8537466436693</v>
      </c>
      <c r="C55" s="0" t="n">
        <f aca="false">$C$2-B55</f>
        <v>0.14625335633071</v>
      </c>
      <c r="D55" s="0" t="n">
        <f aca="false">C55*$E$1</f>
        <v>0.00014625335633071</v>
      </c>
      <c r="E55" s="0" t="n">
        <f aca="false">C55*$C$1</f>
        <v>0.014625335633071</v>
      </c>
      <c r="F55" s="0" t="n">
        <f aca="false">D55+E55</f>
        <v>0.0147715889894018</v>
      </c>
      <c r="H55" s="0" t="n">
        <f aca="false">IF(B55+$E$2&lt;$C$2,10,0)</f>
        <v>0</v>
      </c>
      <c r="I55" s="0" t="n">
        <f aca="false">IF(B55&gt;$C$2+$E$2,10,0)</f>
        <v>0</v>
      </c>
    </row>
    <row r="56" customFormat="false" ht="12.75" hidden="false" customHeight="false" outlineLevel="0" collapsed="false">
      <c r="A56" s="0" t="n">
        <v>52</v>
      </c>
      <c r="B56" s="0" t="n">
        <f aca="false">B55+F55</f>
        <v>39.8685182326587</v>
      </c>
      <c r="C56" s="0" t="n">
        <f aca="false">$C$2-B56</f>
        <v>0.131481767341306</v>
      </c>
      <c r="D56" s="0" t="n">
        <f aca="false">C56*$E$1</f>
        <v>0.000131481767341306</v>
      </c>
      <c r="E56" s="0" t="n">
        <f aca="false">C56*$C$1</f>
        <v>0.0131481767341306</v>
      </c>
      <c r="F56" s="0" t="n">
        <f aca="false">D56+E56</f>
        <v>0.0132796585014719</v>
      </c>
      <c r="H56" s="0" t="n">
        <f aca="false">IF(B56+$E$2&lt;$C$2,10,0)</f>
        <v>0</v>
      </c>
      <c r="I56" s="0" t="n">
        <f aca="false">IF(B56&gt;$C$2+$E$2,10,0)</f>
        <v>0</v>
      </c>
    </row>
    <row r="57" customFormat="false" ht="12.75" hidden="false" customHeight="false" outlineLevel="0" collapsed="false">
      <c r="A57" s="0" t="n">
        <v>53</v>
      </c>
      <c r="B57" s="0" t="n">
        <f aca="false">B56+F56</f>
        <v>39.8817978911602</v>
      </c>
      <c r="C57" s="0" t="n">
        <f aca="false">$C$2-B57</f>
        <v>0.118202108839832</v>
      </c>
      <c r="D57" s="0" t="n">
        <f aca="false">C57*$E$1</f>
        <v>0.000118202108839832</v>
      </c>
      <c r="E57" s="0" t="n">
        <f aca="false">C57*$C$1</f>
        <v>0.0118202108839832</v>
      </c>
      <c r="F57" s="0" t="n">
        <f aca="false">D57+E57</f>
        <v>0.011938412992823</v>
      </c>
      <c r="H57" s="0" t="n">
        <f aca="false">IF(B57+$E$2&lt;$C$2,10,0)</f>
        <v>0</v>
      </c>
      <c r="I57" s="0" t="n">
        <f aca="false">IF(B57&gt;$C$2+$E$2,10,0)</f>
        <v>0</v>
      </c>
    </row>
    <row r="58" customFormat="false" ht="12.75" hidden="false" customHeight="false" outlineLevel="0" collapsed="false">
      <c r="A58" s="0" t="n">
        <v>54</v>
      </c>
      <c r="B58" s="0" t="n">
        <f aca="false">B57+F57</f>
        <v>39.893736304153</v>
      </c>
      <c r="C58" s="0" t="n">
        <f aca="false">$C$2-B58</f>
        <v>0.106263695847005</v>
      </c>
      <c r="D58" s="0" t="n">
        <f aca="false">C58*$E$1</f>
        <v>0.000106263695847005</v>
      </c>
      <c r="E58" s="0" t="n">
        <f aca="false">C58*$C$1</f>
        <v>0.0106263695847005</v>
      </c>
      <c r="F58" s="0" t="n">
        <f aca="false">D58+E58</f>
        <v>0.0107326332805475</v>
      </c>
      <c r="H58" s="0" t="n">
        <f aca="false">IF(B58+$E$2&lt;$C$2,10,0)</f>
        <v>0</v>
      </c>
      <c r="I58" s="0" t="n">
        <f aca="false">IF(B58&gt;$C$2+$E$2,10,0)</f>
        <v>0</v>
      </c>
    </row>
    <row r="59" customFormat="false" ht="12.75" hidden="false" customHeight="false" outlineLevel="0" collapsed="false">
      <c r="A59" s="0" t="n">
        <v>55</v>
      </c>
      <c r="B59" s="0" t="n">
        <f aca="false">B58+F58</f>
        <v>39.9044689374335</v>
      </c>
      <c r="C59" s="0" t="n">
        <f aca="false">$C$2-B59</f>
        <v>0.0955310625664581</v>
      </c>
      <c r="D59" s="0" t="n">
        <f aca="false">C59*$E$1</f>
        <v>9.55310625664581E-005</v>
      </c>
      <c r="E59" s="0" t="n">
        <f aca="false">C59*$C$1</f>
        <v>0.00955310625664581</v>
      </c>
      <c r="F59" s="0" t="n">
        <f aca="false">D59+E59</f>
        <v>0.00964863731921226</v>
      </c>
      <c r="H59" s="0" t="n">
        <f aca="false">IF(B59+$E$2&lt;$C$2,10,0)</f>
        <v>0</v>
      </c>
      <c r="I59" s="0" t="n">
        <f aca="false">IF(B59&gt;$C$2+$E$2,10,0)</f>
        <v>0</v>
      </c>
    </row>
    <row r="60" customFormat="false" ht="12.75" hidden="false" customHeight="false" outlineLevel="0" collapsed="false">
      <c r="A60" s="0" t="n">
        <v>56</v>
      </c>
      <c r="B60" s="0" t="n">
        <f aca="false">B59+F59</f>
        <v>39.9141175747528</v>
      </c>
      <c r="C60" s="0" t="n">
        <f aca="false">$C$2-B60</f>
        <v>0.0858824252472488</v>
      </c>
      <c r="D60" s="0" t="n">
        <f aca="false">C60*$E$1</f>
        <v>8.58824252472488E-005</v>
      </c>
      <c r="E60" s="0" t="n">
        <f aca="false">C60*$C$1</f>
        <v>0.00858824252472488</v>
      </c>
      <c r="F60" s="0" t="n">
        <f aca="false">D60+E60</f>
        <v>0.00867412494997213</v>
      </c>
      <c r="H60" s="0" t="n">
        <f aca="false">IF(B60+$E$2&lt;$C$2,10,0)</f>
        <v>0</v>
      </c>
      <c r="I60" s="0" t="n">
        <f aca="false">IF(B60&gt;$C$2+$E$2,10,0)</f>
        <v>0</v>
      </c>
    </row>
    <row r="61" customFormat="false" ht="12.75" hidden="false" customHeight="false" outlineLevel="0" collapsed="false">
      <c r="A61" s="0" t="n">
        <v>57</v>
      </c>
      <c r="B61" s="0" t="n">
        <f aca="false">B60+F60</f>
        <v>39.9227916997027</v>
      </c>
      <c r="C61" s="0" t="n">
        <f aca="false">$C$2-B61</f>
        <v>0.0772083002972792</v>
      </c>
      <c r="D61" s="0" t="n">
        <f aca="false">C61*$E$1</f>
        <v>7.72083002972792E-005</v>
      </c>
      <c r="E61" s="0" t="n">
        <f aca="false">C61*$C$1</f>
        <v>0.00772083002972792</v>
      </c>
      <c r="F61" s="0" t="n">
        <f aca="false">D61+E61</f>
        <v>0.0077980383300252</v>
      </c>
      <c r="H61" s="0" t="n">
        <f aca="false">IF(B61+$E$2&lt;$C$2,10,0)</f>
        <v>0</v>
      </c>
      <c r="I61" s="0" t="n">
        <f aca="false">IF(B61&gt;$C$2+$E$2,10,0)</f>
        <v>0</v>
      </c>
    </row>
    <row r="62" customFormat="false" ht="12.75" hidden="false" customHeight="false" outlineLevel="0" collapsed="false">
      <c r="A62" s="0" t="n">
        <v>58</v>
      </c>
      <c r="B62" s="0" t="n">
        <f aca="false">B61+F61</f>
        <v>39.9305897380327</v>
      </c>
      <c r="C62" s="0" t="n">
        <f aca="false">$C$2-B62</f>
        <v>0.0694102619672563</v>
      </c>
      <c r="D62" s="0" t="n">
        <f aca="false">C62*$E$1</f>
        <v>6.94102619672563E-005</v>
      </c>
      <c r="E62" s="0" t="n">
        <f aca="false">C62*$C$1</f>
        <v>0.00694102619672563</v>
      </c>
      <c r="F62" s="0" t="n">
        <f aca="false">D62+E62</f>
        <v>0.00701043645869289</v>
      </c>
      <c r="H62" s="0" t="n">
        <f aca="false">IF(B62+$E$2&lt;$C$2,10,0)</f>
        <v>0</v>
      </c>
      <c r="I62" s="0" t="n">
        <f aca="false">IF(B62&gt;$C$2+$E$2,10,0)</f>
        <v>0</v>
      </c>
    </row>
    <row r="63" customFormat="false" ht="12.75" hidden="false" customHeight="false" outlineLevel="0" collapsed="false">
      <c r="A63" s="0" t="n">
        <v>59</v>
      </c>
      <c r="B63" s="0" t="n">
        <v>70</v>
      </c>
      <c r="C63" s="0" t="n">
        <f aca="false">$C$2-B63</f>
        <v>-30</v>
      </c>
      <c r="D63" s="0" t="n">
        <f aca="false">C63*$E$1</f>
        <v>-0.03</v>
      </c>
      <c r="E63" s="0" t="n">
        <f aca="false">C63*$C$1</f>
        <v>-3</v>
      </c>
      <c r="F63" s="0" t="n">
        <f aca="false">D63+E63</f>
        <v>-3.03</v>
      </c>
      <c r="H63" s="0" t="n">
        <f aca="false">IF(B63+$E$2&lt;$C$2,10,0)</f>
        <v>0</v>
      </c>
      <c r="I63" s="0" t="n">
        <f aca="false">IF(B63&gt;$C$2+$E$2,10,0)</f>
        <v>10</v>
      </c>
    </row>
    <row r="64" customFormat="false" ht="12.75" hidden="false" customHeight="false" outlineLevel="0" collapsed="false">
      <c r="A64" s="0" t="n">
        <v>60</v>
      </c>
      <c r="B64" s="0" t="n">
        <f aca="false">B63+F63</f>
        <v>66.97</v>
      </c>
      <c r="C64" s="0" t="n">
        <f aca="false">$C$2-B64</f>
        <v>-26.97</v>
      </c>
      <c r="D64" s="0" t="n">
        <f aca="false">C64*$E$1</f>
        <v>-0.02697</v>
      </c>
      <c r="E64" s="0" t="n">
        <f aca="false">C64*$C$1</f>
        <v>-2.697</v>
      </c>
      <c r="F64" s="0" t="n">
        <f aca="false">D64+E64</f>
        <v>-2.72397</v>
      </c>
      <c r="H64" s="0" t="n">
        <f aca="false">IF(B64+$E$2&lt;$C$2,10,0)</f>
        <v>0</v>
      </c>
      <c r="I64" s="0" t="n">
        <f aca="false">IF(B64&gt;$C$2+$E$2,10,0)</f>
        <v>10</v>
      </c>
    </row>
    <row r="65" customFormat="false" ht="12.75" hidden="false" customHeight="false" outlineLevel="0" collapsed="false">
      <c r="A65" s="0" t="n">
        <v>61</v>
      </c>
      <c r="B65" s="0" t="n">
        <f aca="false">B64+F64</f>
        <v>64.24603</v>
      </c>
      <c r="C65" s="0" t="n">
        <f aca="false">$C$2-B65</f>
        <v>-24.24603</v>
      </c>
      <c r="D65" s="0" t="n">
        <f aca="false">C65*$E$1</f>
        <v>-0.02424603</v>
      </c>
      <c r="E65" s="0" t="n">
        <f aca="false">C65*$C$1</f>
        <v>-2.424603</v>
      </c>
      <c r="F65" s="0" t="n">
        <f aca="false">D65+E65</f>
        <v>-2.44884903</v>
      </c>
      <c r="H65" s="0" t="n">
        <f aca="false">IF(B65+$E$2&lt;$C$2,10,0)</f>
        <v>0</v>
      </c>
      <c r="I65" s="0" t="n">
        <f aca="false">IF(B65&gt;$C$2+$E$2,10,0)</f>
        <v>10</v>
      </c>
    </row>
    <row r="66" customFormat="false" ht="12.75" hidden="false" customHeight="false" outlineLevel="0" collapsed="false">
      <c r="A66" s="0" t="n">
        <v>62</v>
      </c>
      <c r="B66" s="0" t="n">
        <f aca="false">B65+F65</f>
        <v>61.79718097</v>
      </c>
      <c r="C66" s="0" t="n">
        <f aca="false">$C$2-B66</f>
        <v>-21.79718097</v>
      </c>
      <c r="D66" s="0" t="n">
        <f aca="false">C66*$E$1</f>
        <v>-0.02179718097</v>
      </c>
      <c r="E66" s="0" t="n">
        <f aca="false">C66*$C$1</f>
        <v>-2.179718097</v>
      </c>
      <c r="F66" s="0" t="n">
        <f aca="false">D66+E66</f>
        <v>-2.20151527797</v>
      </c>
      <c r="H66" s="0" t="n">
        <f aca="false">IF(B66+$E$2&lt;$C$2,10,0)</f>
        <v>0</v>
      </c>
      <c r="I66" s="0" t="n">
        <f aca="false">IF(B66&gt;$C$2+$E$2,10,0)</f>
        <v>10</v>
      </c>
    </row>
    <row r="67" customFormat="false" ht="12.75" hidden="false" customHeight="false" outlineLevel="0" collapsed="false">
      <c r="A67" s="0" t="n">
        <v>63</v>
      </c>
      <c r="B67" s="0" t="n">
        <f aca="false">B66+F66</f>
        <v>59.59566569203</v>
      </c>
      <c r="C67" s="0" t="n">
        <f aca="false">$C$2-B67</f>
        <v>-19.59566569203</v>
      </c>
      <c r="D67" s="0" t="n">
        <f aca="false">C67*$E$1</f>
        <v>-0.01959566569203</v>
      </c>
      <c r="E67" s="0" t="n">
        <f aca="false">C67*$C$1</f>
        <v>-1.959566569203</v>
      </c>
      <c r="F67" s="0" t="n">
        <f aca="false">D67+E67</f>
        <v>-1.97916223489503</v>
      </c>
      <c r="H67" s="0" t="n">
        <f aca="false">IF(B67+$E$2&lt;$C$2,10,0)</f>
        <v>0</v>
      </c>
      <c r="I67" s="0" t="n">
        <f aca="false">IF(B67&gt;$C$2+$E$2,10,0)</f>
        <v>10</v>
      </c>
    </row>
    <row r="68" customFormat="false" ht="12.75" hidden="false" customHeight="false" outlineLevel="0" collapsed="false">
      <c r="A68" s="0" t="n">
        <v>64</v>
      </c>
      <c r="B68" s="0" t="n">
        <f aca="false">B67+F67</f>
        <v>57.616503457135</v>
      </c>
      <c r="C68" s="0" t="n">
        <f aca="false">$C$2-B68</f>
        <v>-17.616503457135</v>
      </c>
      <c r="D68" s="0" t="n">
        <f aca="false">C68*$E$1</f>
        <v>-0.017616503457135</v>
      </c>
      <c r="E68" s="0" t="n">
        <f aca="false">C68*$C$1</f>
        <v>-1.7616503457135</v>
      </c>
      <c r="F68" s="0" t="n">
        <f aca="false">D68+E68</f>
        <v>-1.77926684917063</v>
      </c>
      <c r="H68" s="0" t="n">
        <f aca="false">IF(B68+$E$2&lt;$C$2,10,0)</f>
        <v>0</v>
      </c>
      <c r="I68" s="0" t="n">
        <f aca="false">IF(B68&gt;$C$2+$E$2,10,0)</f>
        <v>10</v>
      </c>
    </row>
    <row r="69" customFormat="false" ht="12.75" hidden="false" customHeight="false" outlineLevel="0" collapsed="false">
      <c r="A69" s="0" t="n">
        <v>65</v>
      </c>
      <c r="B69" s="0" t="n">
        <f aca="false">B68+F68</f>
        <v>55.8372366079643</v>
      </c>
      <c r="C69" s="0" t="n">
        <f aca="false">$C$2-B69</f>
        <v>-15.8372366079643</v>
      </c>
      <c r="D69" s="0" t="n">
        <f aca="false">C69*$E$1</f>
        <v>-0.0158372366079643</v>
      </c>
      <c r="E69" s="0" t="n">
        <f aca="false">C69*$C$1</f>
        <v>-1.58372366079643</v>
      </c>
      <c r="F69" s="0" t="n">
        <f aca="false">D69+E69</f>
        <v>-1.5995608974044</v>
      </c>
      <c r="H69" s="0" t="n">
        <f aca="false">IF(B69+$E$2&lt;$C$2,10,0)</f>
        <v>0</v>
      </c>
      <c r="I69" s="0" t="n">
        <f aca="false">IF(B69&gt;$C$2+$E$2,10,0)</f>
        <v>10</v>
      </c>
    </row>
    <row r="70" customFormat="false" ht="12.75" hidden="false" customHeight="false" outlineLevel="0" collapsed="false">
      <c r="A70" s="0" t="n">
        <v>66</v>
      </c>
      <c r="B70" s="0" t="n">
        <f aca="false">B69+F69</f>
        <v>54.2376757105599</v>
      </c>
      <c r="C70" s="0" t="n">
        <f aca="false">$C$2-B70</f>
        <v>-14.2376757105599</v>
      </c>
      <c r="D70" s="0" t="n">
        <f aca="false">C70*$E$1</f>
        <v>-0.0142376757105599</v>
      </c>
      <c r="E70" s="0" t="n">
        <f aca="false">C70*$C$1</f>
        <v>-1.42376757105599</v>
      </c>
      <c r="F70" s="0" t="n">
        <f aca="false">D70+E70</f>
        <v>-1.43800524676655</v>
      </c>
      <c r="H70" s="0" t="n">
        <f aca="false">IF(B70+$E$2&lt;$C$2,10,0)</f>
        <v>0</v>
      </c>
      <c r="I70" s="0" t="n">
        <f aca="false">IF(B70&gt;$C$2+$E$2,10,0)</f>
        <v>10</v>
      </c>
    </row>
    <row r="71" customFormat="false" ht="12.75" hidden="false" customHeight="false" outlineLevel="0" collapsed="false">
      <c r="A71" s="0" t="n">
        <v>67</v>
      </c>
      <c r="B71" s="0" t="n">
        <f aca="false">B70+F70</f>
        <v>52.7996704637934</v>
      </c>
      <c r="C71" s="0" t="n">
        <f aca="false">$C$2-B71</f>
        <v>-12.7996704637934</v>
      </c>
      <c r="D71" s="0" t="n">
        <f aca="false">C71*$E$1</f>
        <v>-0.0127996704637934</v>
      </c>
      <c r="E71" s="0" t="n">
        <f aca="false">C71*$C$1</f>
        <v>-1.27996704637934</v>
      </c>
      <c r="F71" s="0" t="n">
        <f aca="false">D71+E71</f>
        <v>-1.29276671684313</v>
      </c>
      <c r="H71" s="0" t="n">
        <f aca="false">IF(B71+$E$2&lt;$C$2,10,0)</f>
        <v>0</v>
      </c>
      <c r="I71" s="0" t="n">
        <f aca="false">IF(B71&gt;$C$2+$E$2,10,0)</f>
        <v>10</v>
      </c>
    </row>
    <row r="72" customFormat="false" ht="12.75" hidden="false" customHeight="false" outlineLevel="0" collapsed="false">
      <c r="A72" s="0" t="n">
        <v>68</v>
      </c>
      <c r="B72" s="0" t="n">
        <f aca="false">B71+F71</f>
        <v>51.5069037469503</v>
      </c>
      <c r="C72" s="0" t="n">
        <f aca="false">$C$2-B72</f>
        <v>-11.5069037469503</v>
      </c>
      <c r="D72" s="0" t="n">
        <f aca="false">C72*$E$1</f>
        <v>-0.0115069037469503</v>
      </c>
      <c r="E72" s="0" t="n">
        <f aca="false">C72*$C$1</f>
        <v>-1.15069037469503</v>
      </c>
      <c r="F72" s="0" t="n">
        <f aca="false">D72+E72</f>
        <v>-1.16219727844198</v>
      </c>
      <c r="H72" s="0" t="n">
        <f aca="false">IF(B72+$E$2&lt;$C$2,10,0)</f>
        <v>0</v>
      </c>
      <c r="I72" s="0" t="n">
        <f aca="false">IF(B72&gt;$C$2+$E$2,10,0)</f>
        <v>10</v>
      </c>
    </row>
    <row r="73" customFormat="false" ht="12.75" hidden="false" customHeight="false" outlineLevel="0" collapsed="false">
      <c r="A73" s="0" t="n">
        <v>69</v>
      </c>
      <c r="B73" s="0" t="n">
        <f aca="false">B72+F72</f>
        <v>50.3447064685083</v>
      </c>
      <c r="C73" s="0" t="n">
        <f aca="false">$C$2-B73</f>
        <v>-10.3447064685083</v>
      </c>
      <c r="D73" s="0" t="n">
        <f aca="false">C73*$E$1</f>
        <v>-0.0103447064685083</v>
      </c>
      <c r="E73" s="0" t="n">
        <f aca="false">C73*$C$1</f>
        <v>-1.03447064685083</v>
      </c>
      <c r="F73" s="0" t="n">
        <f aca="false">D73+E73</f>
        <v>-1.04481535331934</v>
      </c>
      <c r="H73" s="0" t="n">
        <f aca="false">IF(B73+$E$2&lt;$C$2,10,0)</f>
        <v>0</v>
      </c>
      <c r="I73" s="0" t="n">
        <f aca="false">IF(B73&gt;$C$2+$E$2,10,0)</f>
        <v>10</v>
      </c>
    </row>
    <row r="74" customFormat="false" ht="12.75" hidden="false" customHeight="false" outlineLevel="0" collapsed="false">
      <c r="A74" s="0" t="n">
        <v>70</v>
      </c>
      <c r="B74" s="0" t="n">
        <f aca="false">B73+F73</f>
        <v>49.2998911151889</v>
      </c>
      <c r="C74" s="0" t="n">
        <f aca="false">$C$2-B74</f>
        <v>-9.29989111518894</v>
      </c>
      <c r="D74" s="0" t="n">
        <f aca="false">C74*$E$1</f>
        <v>-0.00929989111518894</v>
      </c>
      <c r="E74" s="0" t="n">
        <f aca="false">C74*$C$1</f>
        <v>-0.929989111518894</v>
      </c>
      <c r="F74" s="0" t="n">
        <f aca="false">D74+E74</f>
        <v>-0.939289002634083</v>
      </c>
      <c r="H74" s="0" t="n">
        <f aca="false">IF(B74+$E$2&lt;$C$2,10,0)</f>
        <v>0</v>
      </c>
      <c r="I74" s="0" t="n">
        <f aca="false">IF(B74&gt;$C$2+$E$2,10,0)</f>
        <v>10</v>
      </c>
    </row>
    <row r="75" customFormat="false" ht="12.75" hidden="false" customHeight="false" outlineLevel="0" collapsed="false">
      <c r="A75" s="0" t="n">
        <v>71</v>
      </c>
      <c r="B75" s="0" t="n">
        <f aca="false">B74+F74</f>
        <v>48.3606021125549</v>
      </c>
      <c r="C75" s="0" t="n">
        <f aca="false">$C$2-B75</f>
        <v>-8.36060211255486</v>
      </c>
      <c r="D75" s="0" t="n">
        <f aca="false">C75*$E$1</f>
        <v>-0.00836060211255486</v>
      </c>
      <c r="E75" s="0" t="n">
        <f aca="false">C75*$C$1</f>
        <v>-0.836060211255486</v>
      </c>
      <c r="F75" s="0" t="n">
        <f aca="false">D75+E75</f>
        <v>-0.844420813368041</v>
      </c>
      <c r="H75" s="0" t="n">
        <f aca="false">IF(B75+$E$2&lt;$C$2,10,0)</f>
        <v>0</v>
      </c>
      <c r="I75" s="0" t="n">
        <f aca="false">IF(B75&gt;$C$2+$E$2,10,0)</f>
        <v>10</v>
      </c>
    </row>
    <row r="76" customFormat="false" ht="12.75" hidden="false" customHeight="false" outlineLevel="0" collapsed="false">
      <c r="A76" s="0" t="n">
        <v>72</v>
      </c>
      <c r="B76" s="0" t="n">
        <f aca="false">B75+F75</f>
        <v>47.5161812991868</v>
      </c>
      <c r="C76" s="0" t="n">
        <f aca="false">$C$2-B76</f>
        <v>-7.51618129918682</v>
      </c>
      <c r="D76" s="0" t="n">
        <f aca="false">C76*$E$1</f>
        <v>-0.00751618129918682</v>
      </c>
      <c r="E76" s="0" t="n">
        <f aca="false">C76*$C$1</f>
        <v>-0.751618129918682</v>
      </c>
      <c r="F76" s="0" t="n">
        <f aca="false">D76+E76</f>
        <v>-0.759134311217869</v>
      </c>
      <c r="H76" s="0" t="n">
        <f aca="false">IF(B76+$E$2&lt;$C$2,10,0)</f>
        <v>0</v>
      </c>
      <c r="I76" s="0" t="n">
        <f aca="false">IF(B76&gt;$C$2+$E$2,10,0)</f>
        <v>10</v>
      </c>
    </row>
    <row r="77" customFormat="false" ht="12.75" hidden="false" customHeight="false" outlineLevel="0" collapsed="false">
      <c r="A77" s="0" t="n">
        <v>73</v>
      </c>
      <c r="B77" s="0" t="n">
        <f aca="false">B76+F76</f>
        <v>46.757046987969</v>
      </c>
      <c r="C77" s="0" t="n">
        <f aca="false">$C$2-B77</f>
        <v>-6.75704698796895</v>
      </c>
      <c r="D77" s="0" t="n">
        <f aca="false">C77*$E$1</f>
        <v>-0.00675704698796895</v>
      </c>
      <c r="E77" s="0" t="n">
        <f aca="false">C77*$C$1</f>
        <v>-0.675704698796895</v>
      </c>
      <c r="F77" s="0" t="n">
        <f aca="false">D77+E77</f>
        <v>-0.682461745784864</v>
      </c>
      <c r="H77" s="0" t="n">
        <f aca="false">IF(B77+$E$2&lt;$C$2,10,0)</f>
        <v>0</v>
      </c>
      <c r="I77" s="0" t="n">
        <f aca="false">IF(B77&gt;$C$2+$E$2,10,0)</f>
        <v>10</v>
      </c>
    </row>
    <row r="78" customFormat="false" ht="12.75" hidden="false" customHeight="false" outlineLevel="0" collapsed="false">
      <c r="A78" s="0" t="n">
        <v>74</v>
      </c>
      <c r="B78" s="0" t="n">
        <f aca="false">B77+F77</f>
        <v>46.0745852421841</v>
      </c>
      <c r="C78" s="0" t="n">
        <f aca="false">$C$2-B78</f>
        <v>-6.07458524218409</v>
      </c>
      <c r="D78" s="0" t="n">
        <f aca="false">C78*$E$1</f>
        <v>-0.00607458524218409</v>
      </c>
      <c r="E78" s="0" t="n">
        <f aca="false">C78*$C$1</f>
        <v>-0.607458524218409</v>
      </c>
      <c r="F78" s="0" t="n">
        <f aca="false">D78+E78</f>
        <v>-0.613533109460593</v>
      </c>
      <c r="H78" s="0" t="n">
        <f aca="false">IF(B78+$E$2&lt;$C$2,10,0)</f>
        <v>0</v>
      </c>
      <c r="I78" s="0" t="n">
        <f aca="false">IF(B78&gt;$C$2+$E$2,10,0)</f>
        <v>10</v>
      </c>
    </row>
    <row r="79" customFormat="false" ht="12.75" hidden="false" customHeight="false" outlineLevel="0" collapsed="false">
      <c r="A79" s="0" t="n">
        <v>75</v>
      </c>
      <c r="B79" s="0" t="n">
        <f aca="false">B78+F78</f>
        <v>45.4610521327235</v>
      </c>
      <c r="C79" s="0" t="n">
        <f aca="false">$C$2-B79</f>
        <v>-5.4610521327235</v>
      </c>
      <c r="D79" s="0" t="n">
        <f aca="false">C79*$E$1</f>
        <v>-0.0054610521327235</v>
      </c>
      <c r="E79" s="0" t="n">
        <f aca="false">C79*$C$1</f>
        <v>-0.54610521327235</v>
      </c>
      <c r="F79" s="0" t="n">
        <f aca="false">D79+E79</f>
        <v>-0.551566265405073</v>
      </c>
      <c r="H79" s="0" t="n">
        <f aca="false">IF(B79+$E$2&lt;$C$2,10,0)</f>
        <v>0</v>
      </c>
      <c r="I79" s="0" t="n">
        <f aca="false">IF(B79&gt;$C$2+$E$2,10,0)</f>
        <v>10</v>
      </c>
    </row>
    <row r="80" customFormat="false" ht="12.75" hidden="false" customHeight="false" outlineLevel="0" collapsed="false">
      <c r="A80" s="0" t="n">
        <v>76</v>
      </c>
      <c r="B80" s="0" t="n">
        <f aca="false">B79+F79</f>
        <v>44.9094858673184</v>
      </c>
      <c r="C80" s="0" t="n">
        <f aca="false">$C$2-B80</f>
        <v>-4.90948586731842</v>
      </c>
      <c r="D80" s="0" t="n">
        <f aca="false">C80*$E$1</f>
        <v>-0.00490948586731842</v>
      </c>
      <c r="E80" s="0" t="n">
        <f aca="false">C80*$C$1</f>
        <v>-0.490948586731842</v>
      </c>
      <c r="F80" s="0" t="n">
        <f aca="false">D80+E80</f>
        <v>-0.495858072599161</v>
      </c>
      <c r="H80" s="0" t="n">
        <f aca="false">IF(B80+$E$2&lt;$C$2,10,0)</f>
        <v>0</v>
      </c>
      <c r="I80" s="0" t="n">
        <f aca="false">IF(B80&gt;$C$2+$E$2,10,0)</f>
        <v>0</v>
      </c>
    </row>
    <row r="81" customFormat="false" ht="12.75" hidden="false" customHeight="false" outlineLevel="0" collapsed="false">
      <c r="A81" s="0" t="n">
        <v>77</v>
      </c>
      <c r="B81" s="0" t="n">
        <f aca="false">B80+F80</f>
        <v>44.4136277947193</v>
      </c>
      <c r="C81" s="0" t="n">
        <f aca="false">$C$2-B81</f>
        <v>-4.41362779471926</v>
      </c>
      <c r="D81" s="0" t="n">
        <f aca="false">C81*$E$1</f>
        <v>-0.00441362779471926</v>
      </c>
      <c r="E81" s="0" t="n">
        <f aca="false">C81*$C$1</f>
        <v>-0.441362779471926</v>
      </c>
      <c r="F81" s="0" t="n">
        <f aca="false">D81+E81</f>
        <v>-0.445776407266645</v>
      </c>
      <c r="H81" s="0" t="n">
        <f aca="false">IF(B81+$E$2&lt;$C$2,10,0)</f>
        <v>0</v>
      </c>
      <c r="I81" s="0" t="n">
        <f aca="false">IF(B81&gt;$C$2+$E$2,10,0)</f>
        <v>0</v>
      </c>
    </row>
    <row r="82" customFormat="false" ht="12.75" hidden="false" customHeight="false" outlineLevel="0" collapsed="false">
      <c r="A82" s="0" t="n">
        <v>78</v>
      </c>
      <c r="B82" s="0" t="n">
        <f aca="false">B81+F81</f>
        <v>43.9678513874526</v>
      </c>
      <c r="C82" s="0" t="n">
        <f aca="false">$C$2-B82</f>
        <v>-3.96785138745262</v>
      </c>
      <c r="D82" s="0" t="n">
        <f aca="false">C82*$E$1</f>
        <v>-0.00396785138745262</v>
      </c>
      <c r="E82" s="0" t="n">
        <f aca="false">C82*$C$1</f>
        <v>-0.396785138745262</v>
      </c>
      <c r="F82" s="0" t="n">
        <f aca="false">D82+E82</f>
        <v>-0.400752990132715</v>
      </c>
      <c r="H82" s="0" t="n">
        <f aca="false">IF(B82+$E$2&lt;$C$2,10,0)</f>
        <v>0</v>
      </c>
      <c r="I82" s="0" t="n">
        <f aca="false">IF(B82&gt;$C$2+$E$2,10,0)</f>
        <v>0</v>
      </c>
    </row>
    <row r="83" customFormat="false" ht="12.75" hidden="false" customHeight="false" outlineLevel="0" collapsed="false">
      <c r="A83" s="0" t="n">
        <v>79</v>
      </c>
      <c r="B83" s="0" t="n">
        <f aca="false">B82+F82</f>
        <v>43.5670983973199</v>
      </c>
      <c r="C83" s="0" t="n">
        <f aca="false">$C$2-B83</f>
        <v>-3.5670983973199</v>
      </c>
      <c r="D83" s="0" t="n">
        <f aca="false">C83*$E$1</f>
        <v>-0.0035670983973199</v>
      </c>
      <c r="E83" s="0" t="n">
        <f aca="false">C83*$C$1</f>
        <v>-0.35670983973199</v>
      </c>
      <c r="F83" s="0" t="n">
        <f aca="false">D83+E83</f>
        <v>-0.36027693812931</v>
      </c>
      <c r="H83" s="0" t="n">
        <f aca="false">IF(B83+$E$2&lt;$C$2,10,0)</f>
        <v>0</v>
      </c>
      <c r="I83" s="0" t="n">
        <f aca="false">IF(B83&gt;$C$2+$E$2,10,0)</f>
        <v>0</v>
      </c>
    </row>
    <row r="84" customFormat="false" ht="12.75" hidden="false" customHeight="false" outlineLevel="0" collapsed="false">
      <c r="A84" s="0" t="n">
        <v>80</v>
      </c>
      <c r="B84" s="0" t="n">
        <f aca="false">B83+F83</f>
        <v>43.2068214591906</v>
      </c>
      <c r="C84" s="0" t="n">
        <f aca="false">$C$2-B84</f>
        <v>-3.20682145919059</v>
      </c>
      <c r="D84" s="0" t="n">
        <f aca="false">C84*$E$1</f>
        <v>-0.00320682145919059</v>
      </c>
      <c r="E84" s="0" t="n">
        <f aca="false">C84*$C$1</f>
        <v>-0.320682145919059</v>
      </c>
      <c r="F84" s="0" t="n">
        <f aca="false">D84+E84</f>
        <v>-0.32388896737825</v>
      </c>
      <c r="H84" s="0" t="n">
        <f aca="false">IF(B84+$E$2&lt;$C$2,10,0)</f>
        <v>0</v>
      </c>
      <c r="I84" s="0" t="n">
        <f aca="false">IF(B84&gt;$C$2+$E$2,10,0)</f>
        <v>0</v>
      </c>
    </row>
    <row r="85" customFormat="false" ht="12.75" hidden="false" customHeight="false" outlineLevel="0" collapsed="false">
      <c r="A85" s="0" t="n">
        <v>81</v>
      </c>
      <c r="B85" s="0" t="n">
        <f aca="false">B84+F84</f>
        <v>42.8829324918123</v>
      </c>
      <c r="C85" s="0" t="n">
        <f aca="false">$C$2-B85</f>
        <v>-2.88293249181234</v>
      </c>
      <c r="D85" s="0" t="n">
        <f aca="false">C85*$E$1</f>
        <v>-0.00288293249181234</v>
      </c>
      <c r="E85" s="0" t="n">
        <f aca="false">C85*$C$1</f>
        <v>-0.288293249181234</v>
      </c>
      <c r="F85" s="0" t="n">
        <f aca="false">D85+E85</f>
        <v>-0.291176181673046</v>
      </c>
      <c r="H85" s="0" t="n">
        <f aca="false">IF(B85+$E$2&lt;$C$2,10,0)</f>
        <v>0</v>
      </c>
      <c r="I85" s="0" t="n">
        <f aca="false">IF(B85&gt;$C$2+$E$2,10,0)</f>
        <v>0</v>
      </c>
    </row>
    <row r="86" customFormat="false" ht="12.75" hidden="false" customHeight="false" outlineLevel="0" collapsed="false">
      <c r="A86" s="0" t="n">
        <v>82</v>
      </c>
      <c r="B86" s="0" t="n">
        <f aca="false">B85+F85</f>
        <v>42.5917563101393</v>
      </c>
      <c r="C86" s="0" t="n">
        <f aca="false">$C$2-B86</f>
        <v>-2.5917563101393</v>
      </c>
      <c r="D86" s="0" t="n">
        <f aca="false">C86*$E$1</f>
        <v>-0.0025917563101393</v>
      </c>
      <c r="E86" s="0" t="n">
        <f aca="false">C86*$C$1</f>
        <v>-0.25917563101393</v>
      </c>
      <c r="F86" s="0" t="n">
        <f aca="false">D86+E86</f>
        <v>-0.261767387324069</v>
      </c>
      <c r="H86" s="0" t="n">
        <f aca="false">IF(B86+$E$2&lt;$C$2,10,0)</f>
        <v>0</v>
      </c>
      <c r="I86" s="0" t="n">
        <f aca="false">IF(B86&gt;$C$2+$E$2,10,0)</f>
        <v>0</v>
      </c>
    </row>
    <row r="87" customFormat="false" ht="12.75" hidden="false" customHeight="false" outlineLevel="0" collapsed="false">
      <c r="A87" s="0" t="n">
        <v>83</v>
      </c>
      <c r="B87" s="0" t="n">
        <f aca="false">B86+F86</f>
        <v>42.3299889228152</v>
      </c>
      <c r="C87" s="0" t="n">
        <f aca="false">$C$2-B87</f>
        <v>-2.32998892281523</v>
      </c>
      <c r="D87" s="0" t="n">
        <f aca="false">C87*$E$1</f>
        <v>-0.00232998892281523</v>
      </c>
      <c r="E87" s="0" t="n">
        <f aca="false">C87*$C$1</f>
        <v>-0.232998892281523</v>
      </c>
      <c r="F87" s="0" t="n">
        <f aca="false">D87+E87</f>
        <v>-0.235328881204338</v>
      </c>
      <c r="H87" s="0" t="n">
        <f aca="false">IF(B87+$E$2&lt;$C$2,10,0)</f>
        <v>0</v>
      </c>
      <c r="I87" s="0" t="n">
        <f aca="false">IF(B87&gt;$C$2+$E$2,10,0)</f>
        <v>0</v>
      </c>
    </row>
    <row r="88" customFormat="false" ht="12.75" hidden="false" customHeight="false" outlineLevel="0" collapsed="false">
      <c r="A88" s="0" t="n">
        <v>84</v>
      </c>
      <c r="B88" s="0" t="n">
        <f aca="false">B87+F87</f>
        <v>42.0946600416109</v>
      </c>
      <c r="C88" s="0" t="n">
        <f aca="false">$C$2-B88</f>
        <v>-2.09466004161089</v>
      </c>
      <c r="D88" s="0" t="n">
        <f aca="false">C88*$E$1</f>
        <v>-0.00209466004161089</v>
      </c>
      <c r="E88" s="0" t="n">
        <f aca="false">C88*$C$1</f>
        <v>-0.209466004161089</v>
      </c>
      <c r="F88" s="0" t="n">
        <f aca="false">D88+E88</f>
        <v>-0.2115606642027</v>
      </c>
      <c r="H88" s="0" t="n">
        <f aca="false">IF(B88+$E$2&lt;$C$2,10,0)</f>
        <v>0</v>
      </c>
      <c r="I88" s="0" t="n">
        <f aca="false">IF(B88&gt;$C$2+$E$2,10,0)</f>
        <v>0</v>
      </c>
    </row>
    <row r="89" customFormat="false" ht="12.75" hidden="false" customHeight="false" outlineLevel="0" collapsed="false">
      <c r="A89" s="0" t="n">
        <v>85</v>
      </c>
      <c r="B89" s="0" t="n">
        <f aca="false">B88+F88</f>
        <v>41.8830993774082</v>
      </c>
      <c r="C89" s="0" t="n">
        <f aca="false">$C$2-B89</f>
        <v>-1.88309937740819</v>
      </c>
      <c r="D89" s="0" t="n">
        <f aca="false">C89*$E$1</f>
        <v>-0.00188309937740819</v>
      </c>
      <c r="E89" s="0" t="n">
        <f aca="false">C89*$C$1</f>
        <v>-0.188309937740819</v>
      </c>
      <c r="F89" s="0" t="n">
        <f aca="false">D89+E89</f>
        <v>-0.190193037118227</v>
      </c>
      <c r="H89" s="0" t="n">
        <f aca="false">IF(B89+$E$2&lt;$C$2,10,0)</f>
        <v>0</v>
      </c>
      <c r="I89" s="0" t="n">
        <f aca="false">IF(B89&gt;$C$2+$E$2,10,0)</f>
        <v>0</v>
      </c>
    </row>
    <row r="90" customFormat="false" ht="12.75" hidden="false" customHeight="false" outlineLevel="0" collapsed="false">
      <c r="A90" s="0" t="n">
        <v>86</v>
      </c>
      <c r="B90" s="0" t="n">
        <f aca="false">B89+F89</f>
        <v>41.69290634029</v>
      </c>
      <c r="C90" s="0" t="n">
        <f aca="false">$C$2-B90</f>
        <v>-1.69290634028996</v>
      </c>
      <c r="D90" s="0" t="n">
        <f aca="false">C90*$E$1</f>
        <v>-0.00169290634028996</v>
      </c>
      <c r="E90" s="0" t="n">
        <f aca="false">C90*$C$1</f>
        <v>-0.169290634028996</v>
      </c>
      <c r="F90" s="0" t="n">
        <f aca="false">D90+E90</f>
        <v>-0.170983540369286</v>
      </c>
      <c r="H90" s="0" t="n">
        <f aca="false">IF(B90+$E$2&lt;$C$2,10,0)</f>
        <v>0</v>
      </c>
      <c r="I90" s="0" t="n">
        <f aca="false">IF(B90&gt;$C$2+$E$2,10,0)</f>
        <v>0</v>
      </c>
    </row>
    <row r="91" customFormat="false" ht="12.75" hidden="false" customHeight="false" outlineLevel="0" collapsed="false">
      <c r="A91" s="0" t="n">
        <v>87</v>
      </c>
      <c r="B91" s="0" t="n">
        <f aca="false">B90+F90</f>
        <v>41.5219227999207</v>
      </c>
      <c r="C91" s="0" t="n">
        <f aca="false">$C$2-B91</f>
        <v>-1.52192279992067</v>
      </c>
      <c r="D91" s="0" t="n">
        <f aca="false">C91*$E$1</f>
        <v>-0.00152192279992067</v>
      </c>
      <c r="E91" s="0" t="n">
        <f aca="false">C91*$C$1</f>
        <v>-0.152192279992067</v>
      </c>
      <c r="F91" s="0" t="n">
        <f aca="false">D91+E91</f>
        <v>-0.153714202791988</v>
      </c>
      <c r="H91" s="0" t="n">
        <f aca="false">IF(B91+$E$2&lt;$C$2,10,0)</f>
        <v>0</v>
      </c>
      <c r="I91" s="0" t="n">
        <f aca="false">IF(B91&gt;$C$2+$E$2,10,0)</f>
        <v>0</v>
      </c>
    </row>
    <row r="92" customFormat="false" ht="12.75" hidden="false" customHeight="false" outlineLevel="0" collapsed="false">
      <c r="A92" s="0" t="n">
        <v>88</v>
      </c>
      <c r="B92" s="0" t="n">
        <f aca="false">B91+F91</f>
        <v>41.3682085971287</v>
      </c>
      <c r="C92" s="0" t="n">
        <f aca="false">$C$2-B92</f>
        <v>-1.36820859712869</v>
      </c>
      <c r="D92" s="0" t="n">
        <f aca="false">C92*$E$1</f>
        <v>-0.00136820859712869</v>
      </c>
      <c r="E92" s="0" t="n">
        <f aca="false">C92*$C$1</f>
        <v>-0.136820859712869</v>
      </c>
      <c r="F92" s="0" t="n">
        <f aca="false">D92+E92</f>
        <v>-0.138189068309997</v>
      </c>
      <c r="H92" s="0" t="n">
        <f aca="false">IF(B92+$E$2&lt;$C$2,10,0)</f>
        <v>0</v>
      </c>
      <c r="I92" s="0" t="n">
        <f aca="false">IF(B92&gt;$C$2+$E$2,10,0)</f>
        <v>0</v>
      </c>
    </row>
    <row r="93" customFormat="false" ht="12.75" hidden="false" customHeight="false" outlineLevel="0" collapsed="false">
      <c r="A93" s="0" t="n">
        <v>89</v>
      </c>
      <c r="B93" s="0" t="n">
        <f aca="false">B92+F92</f>
        <v>41.2300195288187</v>
      </c>
      <c r="C93" s="0" t="n">
        <f aca="false">$C$2-B93</f>
        <v>-1.23001952881869</v>
      </c>
      <c r="D93" s="0" t="n">
        <f aca="false">C93*$E$1</f>
        <v>-0.00123001952881869</v>
      </c>
      <c r="E93" s="0" t="n">
        <f aca="false">C93*$C$1</f>
        <v>-0.123001952881869</v>
      </c>
      <c r="F93" s="0" t="n">
        <f aca="false">D93+E93</f>
        <v>-0.124231972410687</v>
      </c>
      <c r="H93" s="0" t="n">
        <f aca="false">IF(B93+$E$2&lt;$C$2,10,0)</f>
        <v>0</v>
      </c>
      <c r="I93" s="0" t="n">
        <f aca="false">IF(B93&gt;$C$2+$E$2,10,0)</f>
        <v>0</v>
      </c>
    </row>
    <row r="94" customFormat="false" ht="12.75" hidden="false" customHeight="false" outlineLevel="0" collapsed="false">
      <c r="A94" s="0" t="n">
        <v>90</v>
      </c>
      <c r="B94" s="0" t="n">
        <f aca="false">B93+F93</f>
        <v>41.105787556408</v>
      </c>
      <c r="C94" s="0" t="n">
        <f aca="false">$C$2-B94</f>
        <v>-1.105787556408</v>
      </c>
      <c r="D94" s="0" t="n">
        <f aca="false">C94*$E$1</f>
        <v>-0.001105787556408</v>
      </c>
      <c r="E94" s="0" t="n">
        <f aca="false">C94*$C$1</f>
        <v>-0.1105787556408</v>
      </c>
      <c r="F94" s="0" t="n">
        <f aca="false">D94+E94</f>
        <v>-0.111684543197208</v>
      </c>
      <c r="H94" s="0" t="n">
        <f aca="false">IF(B94+$E$2&lt;$C$2,10,0)</f>
        <v>0</v>
      </c>
      <c r="I94" s="0" t="n">
        <f aca="false">IF(B94&gt;$C$2+$E$2,10,0)</f>
        <v>0</v>
      </c>
    </row>
    <row r="95" customFormat="false" ht="12.75" hidden="false" customHeight="false" outlineLevel="0" collapsed="false">
      <c r="A95" s="0" t="n">
        <v>91</v>
      </c>
      <c r="B95" s="0" t="n">
        <f aca="false">B94+F94</f>
        <v>40.9941030132108</v>
      </c>
      <c r="C95" s="0" t="n">
        <f aca="false">$C$2-B95</f>
        <v>-0.99410301321079</v>
      </c>
      <c r="D95" s="0" t="n">
        <f aca="false">C95*$E$1</f>
        <v>-0.00099410301321079</v>
      </c>
      <c r="E95" s="0" t="n">
        <f aca="false">C95*$C$1</f>
        <v>-0.099410301321079</v>
      </c>
      <c r="F95" s="0" t="n">
        <f aca="false">D95+E95</f>
        <v>-0.10040440433429</v>
      </c>
      <c r="H95" s="0" t="n">
        <f aca="false">IF(B95+$E$2&lt;$C$2,10,0)</f>
        <v>0</v>
      </c>
      <c r="I95" s="0" t="n">
        <f aca="false">IF(B95&gt;$C$2+$E$2,10,0)</f>
        <v>0</v>
      </c>
    </row>
    <row r="96" customFormat="false" ht="12.75" hidden="false" customHeight="false" outlineLevel="0" collapsed="false">
      <c r="A96" s="0" t="n">
        <v>92</v>
      </c>
      <c r="B96" s="0" t="n">
        <f aca="false">B95+F95</f>
        <v>40.8936986088765</v>
      </c>
      <c r="C96" s="0" t="n">
        <f aca="false">$C$2-B96</f>
        <v>-0.893698608876498</v>
      </c>
      <c r="D96" s="0" t="n">
        <f aca="false">C96*$E$1</f>
        <v>-0.000893698608876498</v>
      </c>
      <c r="E96" s="0" t="n">
        <f aca="false">C96*$C$1</f>
        <v>-0.0893698608876498</v>
      </c>
      <c r="F96" s="0" t="n">
        <f aca="false">D96+E96</f>
        <v>-0.0902635594965263</v>
      </c>
      <c r="H96" s="0" t="n">
        <f aca="false">IF(B96+$E$2&lt;$C$2,10,0)</f>
        <v>0</v>
      </c>
      <c r="I96" s="0" t="n">
        <f aca="false">IF(B96&gt;$C$2+$E$2,10,0)</f>
        <v>0</v>
      </c>
    </row>
    <row r="97" customFormat="false" ht="12.75" hidden="false" customHeight="false" outlineLevel="0" collapsed="false">
      <c r="A97" s="0" t="n">
        <v>93</v>
      </c>
      <c r="B97" s="0" t="n">
        <f aca="false">B96+F96</f>
        <v>40.80343504938</v>
      </c>
      <c r="C97" s="0" t="n">
        <f aca="false">$C$2-B97</f>
        <v>-0.803435049379971</v>
      </c>
      <c r="D97" s="0" t="n">
        <f aca="false">C97*$E$1</f>
        <v>-0.000803435049379971</v>
      </c>
      <c r="E97" s="0" t="n">
        <f aca="false">C97*$C$1</f>
        <v>-0.0803435049379971</v>
      </c>
      <c r="F97" s="0" t="n">
        <f aca="false">D97+E97</f>
        <v>-0.0811469399873771</v>
      </c>
      <c r="H97" s="0" t="n">
        <f aca="false">IF(B97+$E$2&lt;$C$2,10,0)</f>
        <v>0</v>
      </c>
      <c r="I97" s="0" t="n">
        <f aca="false">IF(B97&gt;$C$2+$E$2,10,0)</f>
        <v>0</v>
      </c>
    </row>
    <row r="98" customFormat="false" ht="12.75" hidden="false" customHeight="false" outlineLevel="0" collapsed="false">
      <c r="A98" s="0" t="n">
        <v>94</v>
      </c>
      <c r="B98" s="0" t="n">
        <f aca="false">B97+F97</f>
        <v>40.7222881093926</v>
      </c>
      <c r="C98" s="0" t="n">
        <f aca="false">$C$2-B98</f>
        <v>-0.722288109392594</v>
      </c>
      <c r="D98" s="0" t="n">
        <f aca="false">C98*$E$1</f>
        <v>-0.000722288109392594</v>
      </c>
      <c r="E98" s="0" t="n">
        <f aca="false">C98*$C$1</f>
        <v>-0.0722288109392594</v>
      </c>
      <c r="F98" s="0" t="n">
        <f aca="false">D98+E98</f>
        <v>-0.072951099048652</v>
      </c>
      <c r="H98" s="0" t="n">
        <f aca="false">IF(B98+$E$2&lt;$C$2,10,0)</f>
        <v>0</v>
      </c>
      <c r="I98" s="0" t="n">
        <f aca="false">IF(B98&gt;$C$2+$E$2,10,0)</f>
        <v>0</v>
      </c>
    </row>
    <row r="99" customFormat="false" ht="12.75" hidden="false" customHeight="false" outlineLevel="0" collapsed="false">
      <c r="A99" s="0" t="n">
        <v>95</v>
      </c>
      <c r="B99" s="0" t="n">
        <f aca="false">B98+F98</f>
        <v>40.6493370103439</v>
      </c>
      <c r="C99" s="0" t="n">
        <f aca="false">$C$2-B99</f>
        <v>-0.649337010343942</v>
      </c>
      <c r="D99" s="0" t="n">
        <f aca="false">C99*$E$1</f>
        <v>-0.000649337010343942</v>
      </c>
      <c r="E99" s="0" t="n">
        <f aca="false">C99*$C$1</f>
        <v>-0.0649337010343942</v>
      </c>
      <c r="F99" s="0" t="n">
        <f aca="false">D99+E99</f>
        <v>-0.0655830380447381</v>
      </c>
      <c r="H99" s="0" t="n">
        <f aca="false">IF(B99+$E$2&lt;$C$2,10,0)</f>
        <v>0</v>
      </c>
      <c r="I99" s="0" t="n">
        <f aca="false">IF(B99&gt;$C$2+$E$2,10,0)</f>
        <v>0</v>
      </c>
    </row>
    <row r="100" customFormat="false" ht="12.75" hidden="false" customHeight="false" outlineLevel="0" collapsed="false">
      <c r="A100" s="0" t="n">
        <v>96</v>
      </c>
      <c r="B100" s="0" t="n">
        <f aca="false">B99+F99</f>
        <v>40.5837539722992</v>
      </c>
      <c r="C100" s="0" t="n">
        <f aca="false">$C$2-B100</f>
        <v>-0.583753972299206</v>
      </c>
      <c r="D100" s="0" t="n">
        <f aca="false">C100*$E$1</f>
        <v>-0.000583753972299206</v>
      </c>
      <c r="E100" s="0" t="n">
        <f aca="false">C100*$C$1</f>
        <v>-0.0583753972299206</v>
      </c>
      <c r="F100" s="0" t="n">
        <f aca="false">D100+E100</f>
        <v>-0.0589591512022198</v>
      </c>
      <c r="H100" s="0" t="n">
        <f aca="false">IF(B100+$E$2&lt;$C$2,10,0)</f>
        <v>0</v>
      </c>
      <c r="I100" s="0" t="n">
        <f aca="false">IF(B100&gt;$C$2+$E$2,10,0)</f>
        <v>0</v>
      </c>
    </row>
    <row r="101" customFormat="false" ht="12.75" hidden="false" customHeight="false" outlineLevel="0" collapsed="false">
      <c r="A101" s="0" t="n">
        <v>97</v>
      </c>
      <c r="B101" s="0" t="n">
        <f aca="false">B100+F100</f>
        <v>40.524794821097</v>
      </c>
      <c r="C101" s="0" t="n">
        <f aca="false">$C$2-B101</f>
        <v>-0.52479482109699</v>
      </c>
      <c r="D101" s="0" t="n">
        <f aca="false">C101*$E$1</f>
        <v>-0.00052479482109699</v>
      </c>
      <c r="E101" s="0" t="n">
        <f aca="false">C101*$C$1</f>
        <v>-0.052479482109699</v>
      </c>
      <c r="F101" s="0" t="n">
        <f aca="false">D101+E101</f>
        <v>-0.0530042769307959</v>
      </c>
      <c r="H101" s="0" t="n">
        <f aca="false">IF(B101+$E$2&lt;$C$2,10,0)</f>
        <v>0</v>
      </c>
      <c r="I101" s="0" t="n">
        <f aca="false">IF(B101&gt;$C$2+$E$2,10,0)</f>
        <v>0</v>
      </c>
    </row>
    <row r="102" customFormat="false" ht="12.75" hidden="false" customHeight="false" outlineLevel="0" collapsed="false">
      <c r="A102" s="0" t="n">
        <v>98</v>
      </c>
      <c r="B102" s="0" t="n">
        <f aca="false">B101+F101</f>
        <v>40.4717905441662</v>
      </c>
      <c r="C102" s="0" t="n">
        <f aca="false">$C$2-B102</f>
        <v>-0.471790544166197</v>
      </c>
      <c r="D102" s="0" t="n">
        <f aca="false">C102*$E$1</f>
        <v>-0.000471790544166197</v>
      </c>
      <c r="E102" s="0" t="n">
        <f aca="false">C102*$C$1</f>
        <v>-0.0471790544166197</v>
      </c>
      <c r="F102" s="0" t="n">
        <f aca="false">D102+E102</f>
        <v>-0.0476508449607859</v>
      </c>
      <c r="H102" s="0" t="n">
        <f aca="false">IF(B102+$E$2&lt;$C$2,10,0)</f>
        <v>0</v>
      </c>
      <c r="I102" s="0" t="n">
        <f aca="false">IF(B102&gt;$C$2+$E$2,10,0)</f>
        <v>0</v>
      </c>
    </row>
    <row r="103" customFormat="false" ht="12.75" hidden="false" customHeight="false" outlineLevel="0" collapsed="false">
      <c r="A103" s="0" t="n">
        <v>99</v>
      </c>
      <c r="B103" s="0" t="n">
        <f aca="false">B102+F102</f>
        <v>40.4241396992054</v>
      </c>
      <c r="C103" s="0" t="n">
        <f aca="false">$C$2-B103</f>
        <v>-0.424139699205412</v>
      </c>
      <c r="D103" s="0" t="n">
        <f aca="false">C103*$E$1</f>
        <v>-0.000424139699205412</v>
      </c>
      <c r="E103" s="0" t="n">
        <f aca="false">C103*$C$1</f>
        <v>-0.0424139699205412</v>
      </c>
      <c r="F103" s="0" t="n">
        <f aca="false">D103+E103</f>
        <v>-0.0428381096197466</v>
      </c>
      <c r="H103" s="0" t="n">
        <f aca="false">IF(B103+$E$2&lt;$C$2,10,0)</f>
        <v>0</v>
      </c>
      <c r="I103" s="0" t="n">
        <f aca="false">IF(B103&gt;$C$2+$E$2,10,0)</f>
        <v>0</v>
      </c>
    </row>
    <row r="104" customFormat="false" ht="12.75" hidden="false" customHeight="false" outlineLevel="0" collapsed="false">
      <c r="A104" s="0" t="n">
        <v>100</v>
      </c>
      <c r="B104" s="0" t="n">
        <f aca="false">B103+F103</f>
        <v>40.3813015895857</v>
      </c>
      <c r="C104" s="0" t="n">
        <f aca="false">$C$2-B104</f>
        <v>-0.381301589585668</v>
      </c>
      <c r="D104" s="0" t="n">
        <f aca="false">C104*$E$1</f>
        <v>-0.000381301589585668</v>
      </c>
      <c r="E104" s="0" t="n">
        <f aca="false">C104*$C$1</f>
        <v>-0.0381301589585668</v>
      </c>
      <c r="F104" s="0" t="n">
        <f aca="false">D104+E104</f>
        <v>-0.0385114605481525</v>
      </c>
      <c r="H104" s="0" t="n">
        <f aca="false">IF(B104+$E$2&lt;$C$2,10,0)</f>
        <v>0</v>
      </c>
      <c r="I104" s="0" t="n">
        <f aca="false">IF(B104&gt;$C$2+$E$2,10,0)</f>
        <v>0</v>
      </c>
    </row>
    <row r="105" customFormat="false" ht="12.75" hidden="false" customHeight="false" outlineLevel="0" collapsed="false">
      <c r="A105" s="0" t="n">
        <v>101</v>
      </c>
      <c r="B105" s="0" t="n">
        <f aca="false">B104+F104</f>
        <v>40.3427901290375</v>
      </c>
      <c r="C105" s="0" t="n">
        <f aca="false">$C$2-B105</f>
        <v>-0.342790129037518</v>
      </c>
      <c r="D105" s="0" t="n">
        <f aca="false">C105*$E$1</f>
        <v>-0.000342790129037518</v>
      </c>
      <c r="E105" s="0" t="n">
        <f aca="false">C105*$C$1</f>
        <v>-0.0342790129037518</v>
      </c>
      <c r="F105" s="0" t="n">
        <f aca="false">D105+E105</f>
        <v>-0.0346218030327893</v>
      </c>
      <c r="H105" s="0" t="n">
        <f aca="false">IF(B105+$E$2&lt;$C$2,10,0)</f>
        <v>0</v>
      </c>
      <c r="I105" s="0" t="n">
        <f aca="false">IF(B105&gt;$C$2+$E$2,10,0)</f>
        <v>0</v>
      </c>
    </row>
    <row r="106" customFormat="false" ht="12.75" hidden="false" customHeight="false" outlineLevel="0" collapsed="false">
      <c r="A106" s="0" t="n">
        <v>102</v>
      </c>
      <c r="B106" s="0" t="n">
        <f aca="false">B105+F105</f>
        <v>40.3081683260047</v>
      </c>
      <c r="C106" s="0" t="n">
        <f aca="false">$C$2-B106</f>
        <v>-0.308168326004726</v>
      </c>
      <c r="D106" s="0" t="n">
        <f aca="false">C106*$E$1</f>
        <v>-0.000308168326004726</v>
      </c>
      <c r="E106" s="0" t="n">
        <f aca="false">C106*$C$1</f>
        <v>-0.0308168326004726</v>
      </c>
      <c r="F106" s="0" t="n">
        <f aca="false">D106+E106</f>
        <v>-0.0311250009264773</v>
      </c>
      <c r="H106" s="0" t="n">
        <f aca="false">IF(B106+$E$2&lt;$C$2,10,0)</f>
        <v>0</v>
      </c>
      <c r="I106" s="0" t="n">
        <f aca="false">IF(B106&gt;$C$2+$E$2,10,0)</f>
        <v>0</v>
      </c>
    </row>
    <row r="107" customFormat="false" ht="12.75" hidden="false" customHeight="false" outlineLevel="0" collapsed="false">
      <c r="A107" s="0" t="n">
        <v>103</v>
      </c>
      <c r="B107" s="0" t="n">
        <f aca="false">B106+F106</f>
        <v>40.2770433250782</v>
      </c>
      <c r="C107" s="0" t="n">
        <f aca="false">$C$2-B107</f>
        <v>-0.277043325078246</v>
      </c>
      <c r="D107" s="0" t="n">
        <f aca="false">C107*$E$1</f>
        <v>-0.000277043325078246</v>
      </c>
      <c r="E107" s="0" t="n">
        <f aca="false">C107*$C$1</f>
        <v>-0.0277043325078246</v>
      </c>
      <c r="F107" s="0" t="n">
        <f aca="false">D107+E107</f>
        <v>-0.0279813758329029</v>
      </c>
      <c r="H107" s="0" t="n">
        <f aca="false">IF(B107+$E$2&lt;$C$2,10,0)</f>
        <v>0</v>
      </c>
      <c r="I107" s="0" t="n">
        <f aca="false">IF(B107&gt;$C$2+$E$2,10,0)</f>
        <v>0</v>
      </c>
    </row>
    <row r="108" customFormat="false" ht="12.75" hidden="false" customHeight="false" outlineLevel="0" collapsed="false">
      <c r="A108" s="0" t="n">
        <v>104</v>
      </c>
      <c r="B108" s="0" t="n">
        <f aca="false">B107+F107</f>
        <v>40.2490619492453</v>
      </c>
      <c r="C108" s="0" t="n">
        <f aca="false">$C$2-B108</f>
        <v>-0.249061949245345</v>
      </c>
      <c r="D108" s="0" t="n">
        <f aca="false">C108*$E$1</f>
        <v>-0.000249061949245345</v>
      </c>
      <c r="E108" s="0" t="n">
        <f aca="false">C108*$C$1</f>
        <v>-0.0249061949245345</v>
      </c>
      <c r="F108" s="0" t="n">
        <f aca="false">D108+E108</f>
        <v>-0.0251552568737798</v>
      </c>
      <c r="H108" s="0" t="n">
        <f aca="false">IF(B108+$E$2&lt;$C$2,10,0)</f>
        <v>0</v>
      </c>
      <c r="I108" s="0" t="n">
        <f aca="false">IF(B108&gt;$C$2+$E$2,10,0)</f>
        <v>0</v>
      </c>
    </row>
    <row r="109" customFormat="false" ht="12.75" hidden="false" customHeight="false" outlineLevel="0" collapsed="false">
      <c r="A109" s="0" t="n">
        <v>105</v>
      </c>
      <c r="B109" s="0" t="n">
        <f aca="false">B108+F108</f>
        <v>40.2239066923716</v>
      </c>
      <c r="C109" s="0" t="n">
        <f aca="false">$C$2-B109</f>
        <v>-0.223906692371564</v>
      </c>
      <c r="D109" s="0" t="n">
        <f aca="false">C109*$E$1</f>
        <v>-0.000223906692371564</v>
      </c>
      <c r="E109" s="0" t="n">
        <f aca="false">C109*$C$1</f>
        <v>-0.0223906692371564</v>
      </c>
      <c r="F109" s="0" t="n">
        <f aca="false">D109+E109</f>
        <v>-0.022614575929528</v>
      </c>
      <c r="H109" s="0" t="n">
        <f aca="false">IF(B109+$E$2&lt;$C$2,10,0)</f>
        <v>0</v>
      </c>
      <c r="I109" s="0" t="n">
        <f aca="false">IF(B109&gt;$C$2+$E$2,10,0)</f>
        <v>0</v>
      </c>
    </row>
    <row r="110" customFormat="false" ht="12.75" hidden="false" customHeight="false" outlineLevel="0" collapsed="false">
      <c r="A110" s="0" t="n">
        <v>106</v>
      </c>
      <c r="B110" s="0" t="n">
        <f aca="false">B109+F109</f>
        <v>40.201292116442</v>
      </c>
      <c r="C110" s="0" t="n">
        <f aca="false">$C$2-B110</f>
        <v>-0.201292116442033</v>
      </c>
      <c r="D110" s="0" t="n">
        <f aca="false">C110*$E$1</f>
        <v>-0.000201292116442033</v>
      </c>
      <c r="E110" s="0" t="n">
        <f aca="false">C110*$C$1</f>
        <v>-0.0201292116442033</v>
      </c>
      <c r="F110" s="0" t="n">
        <f aca="false">D110+E110</f>
        <v>-0.0203305037606454</v>
      </c>
      <c r="H110" s="0" t="n">
        <f aca="false">IF(B110+$E$2&lt;$C$2,10,0)</f>
        <v>0</v>
      </c>
      <c r="I110" s="0" t="n">
        <f aca="false">IF(B110&gt;$C$2+$E$2,10,0)</f>
        <v>0</v>
      </c>
    </row>
    <row r="111" customFormat="false" ht="12.75" hidden="false" customHeight="false" outlineLevel="0" collapsed="false">
      <c r="A111" s="0" t="n">
        <v>107</v>
      </c>
      <c r="B111" s="0" t="n">
        <f aca="false">B110+F110</f>
        <v>40.1809616126814</v>
      </c>
      <c r="C111" s="0" t="n">
        <f aca="false">$C$2-B111</f>
        <v>-0.180961612681386</v>
      </c>
      <c r="D111" s="0" t="n">
        <f aca="false">C111*$E$1</f>
        <v>-0.000180961612681386</v>
      </c>
      <c r="E111" s="0" t="n">
        <f aca="false">C111*$C$1</f>
        <v>-0.0180961612681386</v>
      </c>
      <c r="F111" s="0" t="n">
        <f aca="false">D111+E111</f>
        <v>-0.01827712288082</v>
      </c>
      <c r="H111" s="0" t="n">
        <f aca="false">IF(B111+$E$2&lt;$C$2,10,0)</f>
        <v>0</v>
      </c>
      <c r="I111" s="0" t="n">
        <f aca="false">IF(B111&gt;$C$2+$E$2,10,0)</f>
        <v>0</v>
      </c>
    </row>
    <row r="112" customFormat="false" ht="12.75" hidden="false" customHeight="false" outlineLevel="0" collapsed="false">
      <c r="A112" s="0" t="n">
        <v>108</v>
      </c>
      <c r="B112" s="0" t="n">
        <f aca="false">B111+F111</f>
        <v>40.1626844898006</v>
      </c>
      <c r="C112" s="0" t="n">
        <f aca="false">$C$2-B112</f>
        <v>-0.162684489800569</v>
      </c>
      <c r="D112" s="0" t="n">
        <f aca="false">C112*$E$1</f>
        <v>-0.000162684489800569</v>
      </c>
      <c r="E112" s="0" t="n">
        <f aca="false">C112*$C$1</f>
        <v>-0.0162684489800569</v>
      </c>
      <c r="F112" s="0" t="n">
        <f aca="false">D112+E112</f>
        <v>-0.0164311334698574</v>
      </c>
      <c r="H112" s="0" t="n">
        <f aca="false">IF(B112+$E$2&lt;$C$2,10,0)</f>
        <v>0</v>
      </c>
      <c r="I112" s="0" t="n">
        <f aca="false">IF(B112&gt;$C$2+$E$2,10,0)</f>
        <v>0</v>
      </c>
    </row>
    <row r="113" customFormat="false" ht="12.75" hidden="false" customHeight="false" outlineLevel="0" collapsed="false">
      <c r="A113" s="0" t="n">
        <v>109</v>
      </c>
      <c r="B113" s="0" t="n">
        <f aca="false">B112+F112</f>
        <v>40.1462533563307</v>
      </c>
      <c r="C113" s="0" t="n">
        <f aca="false">$C$2-B113</f>
        <v>-0.14625335633071</v>
      </c>
      <c r="D113" s="0" t="n">
        <f aca="false">C113*$E$1</f>
        <v>-0.00014625335633071</v>
      </c>
      <c r="E113" s="0" t="n">
        <f aca="false">C113*$C$1</f>
        <v>-0.014625335633071</v>
      </c>
      <c r="F113" s="0" t="n">
        <f aca="false">D113+E113</f>
        <v>-0.0147715889894018</v>
      </c>
      <c r="H113" s="0" t="n">
        <f aca="false">IF(B113+$E$2&lt;$C$2,10,0)</f>
        <v>0</v>
      </c>
      <c r="I113" s="0" t="n">
        <f aca="false">IF(B113&gt;$C$2+$E$2,10,0)</f>
        <v>0</v>
      </c>
    </row>
    <row r="114" customFormat="false" ht="12.75" hidden="false" customHeight="false" outlineLevel="0" collapsed="false">
      <c r="A114" s="0" t="n">
        <v>110</v>
      </c>
      <c r="B114" s="0" t="n">
        <f aca="false">B113+F113</f>
        <v>40.1314817673413</v>
      </c>
      <c r="C114" s="0" t="n">
        <f aca="false">$C$2-B114</f>
        <v>-0.131481767341306</v>
      </c>
      <c r="D114" s="0" t="n">
        <f aca="false">C114*$E$1</f>
        <v>-0.000131481767341306</v>
      </c>
      <c r="E114" s="0" t="n">
        <f aca="false">C114*$C$1</f>
        <v>-0.0131481767341306</v>
      </c>
      <c r="F114" s="0" t="n">
        <f aca="false">D114+E114</f>
        <v>-0.0132796585014719</v>
      </c>
      <c r="H114" s="0" t="n">
        <f aca="false">IF(B114+$E$2&lt;$C$2,10,0)</f>
        <v>0</v>
      </c>
      <c r="I114" s="0" t="n">
        <f aca="false">IF(B114&gt;$C$2+$E$2,10,0)</f>
        <v>0</v>
      </c>
    </row>
    <row r="115" customFormat="false" ht="12.75" hidden="false" customHeight="false" outlineLevel="0" collapsed="false">
      <c r="A115" s="0" t="n">
        <v>111</v>
      </c>
      <c r="B115" s="0" t="n">
        <f aca="false">B114+F114</f>
        <v>40.1182021088398</v>
      </c>
      <c r="C115" s="0" t="n">
        <f aca="false">$C$2-B115</f>
        <v>-0.118202108839832</v>
      </c>
      <c r="D115" s="0" t="n">
        <f aca="false">C115*$E$1</f>
        <v>-0.000118202108839832</v>
      </c>
      <c r="E115" s="0" t="n">
        <f aca="false">C115*$C$1</f>
        <v>-0.0118202108839832</v>
      </c>
      <c r="F115" s="0" t="n">
        <f aca="false">D115+E115</f>
        <v>-0.011938412992823</v>
      </c>
      <c r="H115" s="0" t="n">
        <f aca="false">IF(B115+$E$2&lt;$C$2,10,0)</f>
        <v>0</v>
      </c>
      <c r="I115" s="0" t="n">
        <f aca="false">IF(B115&gt;$C$2+$E$2,10,0)</f>
        <v>0</v>
      </c>
    </row>
    <row r="116" customFormat="false" ht="12.75" hidden="false" customHeight="false" outlineLevel="0" collapsed="false">
      <c r="A116" s="0" t="n">
        <v>112</v>
      </c>
      <c r="B116" s="0" t="n">
        <f aca="false">B115+F115</f>
        <v>40.106263695847</v>
      </c>
      <c r="C116" s="0" t="n">
        <f aca="false">$C$2-B116</f>
        <v>-0.106263695847005</v>
      </c>
      <c r="D116" s="0" t="n">
        <f aca="false">C116*$E$1</f>
        <v>-0.000106263695847005</v>
      </c>
      <c r="E116" s="0" t="n">
        <f aca="false">C116*$C$1</f>
        <v>-0.0106263695847005</v>
      </c>
      <c r="F116" s="0" t="n">
        <f aca="false">D116+E116</f>
        <v>-0.0107326332805475</v>
      </c>
      <c r="H116" s="0" t="n">
        <f aca="false">IF(B116+$E$2&lt;$C$2,10,0)</f>
        <v>0</v>
      </c>
      <c r="I116" s="0" t="n">
        <f aca="false">IF(B116&gt;$C$2+$E$2,10,0)</f>
        <v>0</v>
      </c>
    </row>
    <row r="117" customFormat="false" ht="12.75" hidden="false" customHeight="false" outlineLevel="0" collapsed="false">
      <c r="A117" s="0" t="n">
        <v>113</v>
      </c>
      <c r="B117" s="0" t="n">
        <f aca="false">B116+F116</f>
        <v>40.0955310625665</v>
      </c>
      <c r="C117" s="0" t="n">
        <f aca="false">$C$2-B117</f>
        <v>-0.0955310625664581</v>
      </c>
      <c r="D117" s="0" t="n">
        <f aca="false">C117*$E$1</f>
        <v>-9.55310625664581E-005</v>
      </c>
      <c r="E117" s="0" t="n">
        <f aca="false">C117*$C$1</f>
        <v>-0.00955310625664581</v>
      </c>
      <c r="F117" s="0" t="n">
        <f aca="false">D117+E117</f>
        <v>-0.00964863731921226</v>
      </c>
      <c r="H117" s="0" t="n">
        <f aca="false">IF(B117+$E$2&lt;$C$2,10,0)</f>
        <v>0</v>
      </c>
      <c r="I117" s="0" t="n">
        <f aca="false">IF(B117&gt;$C$2+$E$2,10,0)</f>
        <v>0</v>
      </c>
    </row>
    <row r="118" customFormat="false" ht="12.75" hidden="false" customHeight="false" outlineLevel="0" collapsed="false">
      <c r="A118" s="0" t="n">
        <v>114</v>
      </c>
      <c r="B118" s="0" t="n">
        <f aca="false">B117+F117</f>
        <v>40.0858824252473</v>
      </c>
      <c r="C118" s="0" t="n">
        <f aca="false">$C$2-B118</f>
        <v>-0.0858824252472488</v>
      </c>
      <c r="D118" s="0" t="n">
        <f aca="false">C118*$E$1</f>
        <v>-8.58824252472488E-005</v>
      </c>
      <c r="E118" s="0" t="n">
        <f aca="false">C118*$C$1</f>
        <v>-0.00858824252472488</v>
      </c>
      <c r="F118" s="0" t="n">
        <f aca="false">D118+E118</f>
        <v>-0.00867412494997213</v>
      </c>
      <c r="H118" s="0" t="n">
        <f aca="false">IF(B118+$E$2&lt;$C$2,10,0)</f>
        <v>0</v>
      </c>
      <c r="I118" s="0" t="n">
        <f aca="false">IF(B118&gt;$C$2+$E$2,10,0)</f>
        <v>0</v>
      </c>
    </row>
    <row r="119" customFormat="false" ht="12.75" hidden="false" customHeight="false" outlineLevel="0" collapsed="false">
      <c r="A119" s="0" t="n">
        <v>115</v>
      </c>
      <c r="B119" s="0" t="n">
        <f aca="false">B118+F118</f>
        <v>40.0772083002973</v>
      </c>
      <c r="C119" s="0" t="n">
        <f aca="false">$C$2-B119</f>
        <v>-0.0772083002972792</v>
      </c>
      <c r="D119" s="0" t="n">
        <f aca="false">C119*$E$1</f>
        <v>-7.72083002972792E-005</v>
      </c>
      <c r="E119" s="0" t="n">
        <f aca="false">C119*$C$1</f>
        <v>-0.00772083002972792</v>
      </c>
      <c r="F119" s="0" t="n">
        <f aca="false">D119+E119</f>
        <v>-0.0077980383300252</v>
      </c>
      <c r="H119" s="0" t="n">
        <f aca="false">IF(B119+$E$2&lt;$C$2,10,0)</f>
        <v>0</v>
      </c>
      <c r="I119" s="0" t="n">
        <f aca="false">IF(B119&gt;$C$2+$E$2,10,0)</f>
        <v>0</v>
      </c>
    </row>
    <row r="120" customFormat="false" ht="12.75" hidden="false" customHeight="false" outlineLevel="0" collapsed="false">
      <c r="A120" s="0" t="n">
        <v>116</v>
      </c>
      <c r="B120" s="0" t="n">
        <f aca="false">B119+F119</f>
        <v>40.0694102619673</v>
      </c>
      <c r="C120" s="0" t="n">
        <f aca="false">$C$2-B120</f>
        <v>-0.0694102619672563</v>
      </c>
      <c r="D120" s="0" t="n">
        <f aca="false">C120*$E$1</f>
        <v>-6.94102619672563E-005</v>
      </c>
      <c r="E120" s="0" t="n">
        <f aca="false">C120*$C$1</f>
        <v>-0.00694102619672563</v>
      </c>
      <c r="F120" s="0" t="n">
        <f aca="false">D120+E120</f>
        <v>-0.00701043645869289</v>
      </c>
      <c r="H120" s="0" t="n">
        <f aca="false">IF(B120+$E$2&lt;$C$2,10,0)</f>
        <v>0</v>
      </c>
      <c r="I120" s="0" t="n">
        <f aca="false">IF(B120&gt;$C$2+$E$2,10,0)</f>
        <v>0</v>
      </c>
    </row>
    <row r="121" customFormat="false" ht="12.75" hidden="false" customHeight="false" outlineLevel="0" collapsed="false">
      <c r="A121" s="0" t="n">
        <v>117</v>
      </c>
      <c r="B121" s="0" t="n">
        <f aca="false">B120+F120</f>
        <v>40.0623998255086</v>
      </c>
      <c r="C121" s="0" t="n">
        <f aca="false">$C$2-B121</f>
        <v>-0.0623998255085638</v>
      </c>
      <c r="D121" s="0" t="n">
        <f aca="false">C121*$E$1</f>
        <v>-6.23998255085638E-005</v>
      </c>
      <c r="E121" s="0" t="n">
        <f aca="false">C121*$C$1</f>
        <v>-0.00623998255085638</v>
      </c>
      <c r="F121" s="0" t="n">
        <f aca="false">D121+E121</f>
        <v>-0.00630238237636495</v>
      </c>
      <c r="H121" s="0" t="n">
        <f aca="false">IF(B121+$E$2&lt;$C$2,10,0)</f>
        <v>0</v>
      </c>
      <c r="I121" s="0" t="n">
        <f aca="false">IF(B121&gt;$C$2+$E$2,10,0)</f>
        <v>0</v>
      </c>
    </row>
    <row r="122" customFormat="false" ht="12.75" hidden="false" customHeight="false" outlineLevel="0" collapsed="false">
      <c r="A122" s="0" t="n">
        <v>118</v>
      </c>
      <c r="B122" s="0" t="n">
        <f aca="false">B121+F121</f>
        <v>40.0560974431322</v>
      </c>
      <c r="C122" s="0" t="n">
        <f aca="false">$C$2-B122</f>
        <v>-0.0560974431322023</v>
      </c>
      <c r="D122" s="0" t="n">
        <f aca="false">C122*$E$1</f>
        <v>-5.60974431322023E-005</v>
      </c>
      <c r="E122" s="0" t="n">
        <f aca="false">C122*$C$1</f>
        <v>-0.00560974431322023</v>
      </c>
      <c r="F122" s="0" t="n">
        <f aca="false">D122+E122</f>
        <v>-0.00566584175635244</v>
      </c>
      <c r="H122" s="0" t="n">
        <f aca="false">IF(B122+$E$2&lt;$C$2,10,0)</f>
        <v>0</v>
      </c>
      <c r="I122" s="0" t="n">
        <f aca="false">IF(B122&gt;$C$2+$E$2,10,0)</f>
        <v>0</v>
      </c>
    </row>
    <row r="123" customFormat="false" ht="12.75" hidden="false" customHeight="false" outlineLevel="0" collapsed="false">
      <c r="A123" s="0" t="n">
        <v>119</v>
      </c>
      <c r="B123" s="0" t="n">
        <f aca="false">B122+F122</f>
        <v>40.0504316013759</v>
      </c>
      <c r="C123" s="0" t="n">
        <f aca="false">$C$2-B123</f>
        <v>-0.0504316013758483</v>
      </c>
      <c r="D123" s="0" t="n">
        <f aca="false">C123*$E$1</f>
        <v>-5.04316013758484E-005</v>
      </c>
      <c r="E123" s="0" t="n">
        <f aca="false">C123*$C$1</f>
        <v>-0.00504316013758484</v>
      </c>
      <c r="F123" s="0" t="n">
        <f aca="false">D123+E123</f>
        <v>-0.00509359173896068</v>
      </c>
      <c r="H123" s="0" t="n">
        <f aca="false">IF(B123+$E$2&lt;$C$2,10,0)</f>
        <v>0</v>
      </c>
      <c r="I123" s="0" t="n">
        <f aca="false">IF(B123&gt;$C$2+$E$2,10,0)</f>
        <v>0</v>
      </c>
    </row>
    <row r="124" customFormat="false" ht="12.75" hidden="false" customHeight="false" outlineLevel="0" collapsed="false">
      <c r="A124" s="0" t="n">
        <v>120</v>
      </c>
      <c r="B124" s="0" t="n">
        <f aca="false">B123+F123</f>
        <v>40.0453380096369</v>
      </c>
      <c r="C124" s="0" t="n">
        <f aca="false">$C$2-B124</f>
        <v>-0.0453380096368861</v>
      </c>
      <c r="D124" s="0" t="n">
        <f aca="false">C124*$E$1</f>
        <v>-4.53380096368861E-005</v>
      </c>
      <c r="E124" s="0" t="n">
        <f aca="false">C124*$C$1</f>
        <v>-0.00453380096368861</v>
      </c>
      <c r="F124" s="0" t="n">
        <f aca="false">D124+E124</f>
        <v>-0.00457913897332549</v>
      </c>
      <c r="H124" s="0" t="n">
        <f aca="false">IF(B124+$E$2&lt;$C$2,10,0)</f>
        <v>0</v>
      </c>
      <c r="I124" s="0" t="n">
        <f aca="false">IF(B124&gt;$C$2+$E$2,10,0)</f>
        <v>0</v>
      </c>
    </row>
    <row r="125" customFormat="false" ht="12.75" hidden="false" customHeight="false" outlineLevel="0" collapsed="false">
      <c r="A125" s="0" t="n">
        <v>121</v>
      </c>
      <c r="B125" s="0" t="n">
        <f aca="false">B124+F124</f>
        <v>40.0407588706636</v>
      </c>
      <c r="C125" s="0" t="n">
        <f aca="false">$C$2-B125</f>
        <v>-0.0407588706635593</v>
      </c>
      <c r="D125" s="0" t="n">
        <f aca="false">C125*$E$1</f>
        <v>-4.07588706635593E-005</v>
      </c>
      <c r="E125" s="0" t="n">
        <f aca="false">C125*$C$1</f>
        <v>-0.00407588706635593</v>
      </c>
      <c r="F125" s="0" t="n">
        <f aca="false">D125+E125</f>
        <v>-0.00411664593701949</v>
      </c>
      <c r="H125" s="0" t="n">
        <f aca="false">IF(B125+$E$2&lt;$C$2,10,0)</f>
        <v>0</v>
      </c>
      <c r="I125" s="0" t="n">
        <f aca="false">IF(B125&gt;$C$2+$E$2,10,0)</f>
        <v>0</v>
      </c>
    </row>
    <row r="126" customFormat="false" ht="12.75" hidden="false" customHeight="false" outlineLevel="0" collapsed="false">
      <c r="A126" s="0" t="n">
        <v>122</v>
      </c>
      <c r="B126" s="0" t="n">
        <f aca="false">B125+F125</f>
        <v>40.0366422247265</v>
      </c>
      <c r="C126" s="0" t="n">
        <f aca="false">$C$2-B126</f>
        <v>-0.0366422247265419</v>
      </c>
      <c r="D126" s="0" t="n">
        <f aca="false">C126*$E$1</f>
        <v>-3.66422247265419E-005</v>
      </c>
      <c r="E126" s="0" t="n">
        <f aca="false">C126*$C$1</f>
        <v>-0.00366422247265419</v>
      </c>
      <c r="F126" s="0" t="n">
        <f aca="false">D126+E126</f>
        <v>-0.00370086469738073</v>
      </c>
      <c r="H126" s="0" t="n">
        <f aca="false">IF(B126+$E$2&lt;$C$2,10,0)</f>
        <v>0</v>
      </c>
      <c r="I126" s="0" t="n">
        <f aca="false">IF(B126&gt;$C$2+$E$2,10,0)</f>
        <v>0</v>
      </c>
    </row>
    <row r="127" customFormat="false" ht="12.75" hidden="false" customHeight="false" outlineLevel="0" collapsed="false">
      <c r="A127" s="0" t="n">
        <v>123</v>
      </c>
      <c r="B127" s="0" t="n">
        <f aca="false">B126+F126</f>
        <v>40.0329413600292</v>
      </c>
      <c r="C127" s="0" t="n">
        <f aca="false">$C$2-B127</f>
        <v>-0.032941360029163</v>
      </c>
      <c r="D127" s="0" t="n">
        <f aca="false">C127*$E$1</f>
        <v>-3.2941360029163E-005</v>
      </c>
      <c r="E127" s="0" t="n">
        <f aca="false">C127*$C$1</f>
        <v>-0.0032941360029163</v>
      </c>
      <c r="F127" s="0" t="n">
        <f aca="false">D127+E127</f>
        <v>-0.00332707736294547</v>
      </c>
      <c r="H127" s="0" t="n">
        <f aca="false">IF(B127+$E$2&lt;$C$2,10,0)</f>
        <v>0</v>
      </c>
      <c r="I127" s="0" t="n">
        <f aca="false">IF(B127&gt;$C$2+$E$2,10,0)</f>
        <v>0</v>
      </c>
    </row>
    <row r="128" customFormat="false" ht="12.75" hidden="false" customHeight="false" outlineLevel="0" collapsed="false">
      <c r="A128" s="0" t="n">
        <v>124</v>
      </c>
      <c r="B128" s="0" t="n">
        <f aca="false">B127+F127</f>
        <v>40.0296142826662</v>
      </c>
      <c r="C128" s="0" t="n">
        <f aca="false">$C$2-B128</f>
        <v>-0.0296142826662162</v>
      </c>
      <c r="D128" s="0" t="n">
        <f aca="false">C128*$E$1</f>
        <v>-2.96142826662162E-005</v>
      </c>
      <c r="E128" s="0" t="n">
        <f aca="false">C128*$C$1</f>
        <v>-0.00296142826662162</v>
      </c>
      <c r="F128" s="0" t="n">
        <f aca="false">D128+E128</f>
        <v>-0.00299104254928784</v>
      </c>
      <c r="H128" s="0" t="n">
        <f aca="false">IF(B128+$E$2&lt;$C$2,10,0)</f>
        <v>0</v>
      </c>
      <c r="I128" s="0" t="n">
        <f aca="false">IF(B128&gt;$C$2+$E$2,10,0)</f>
        <v>0</v>
      </c>
    </row>
    <row r="129" customFormat="false" ht="12.75" hidden="false" customHeight="false" outlineLevel="0" collapsed="false">
      <c r="A129" s="0" t="n">
        <v>125</v>
      </c>
      <c r="B129" s="0" t="n">
        <f aca="false">B128+F128</f>
        <v>40.0266232401169</v>
      </c>
      <c r="C129" s="0" t="n">
        <f aca="false">$C$2-B129</f>
        <v>-0.0266232401169262</v>
      </c>
      <c r="D129" s="0" t="n">
        <f aca="false">C129*$E$1</f>
        <v>-2.66232401169262E-005</v>
      </c>
      <c r="E129" s="0" t="n">
        <f aca="false">C129*$C$1</f>
        <v>-0.00266232401169262</v>
      </c>
      <c r="F129" s="0" t="n">
        <f aca="false">D129+E129</f>
        <v>-0.00268894725180954</v>
      </c>
      <c r="H129" s="0" t="n">
        <f aca="false">IF(B129+$E$2&lt;$C$2,10,0)</f>
        <v>0</v>
      </c>
      <c r="I129" s="0" t="n">
        <f aca="false">IF(B129&gt;$C$2+$E$2,10,0)</f>
        <v>0</v>
      </c>
    </row>
    <row r="130" customFormat="false" ht="12.75" hidden="false" customHeight="false" outlineLevel="0" collapsed="false">
      <c r="A130" s="0" t="n">
        <v>126</v>
      </c>
      <c r="B130" s="0" t="n">
        <f aca="false">B129+F129</f>
        <v>40.0239342928651</v>
      </c>
      <c r="C130" s="0" t="n">
        <f aca="false">$C$2-B130</f>
        <v>-0.0239342928651141</v>
      </c>
      <c r="D130" s="0" t="n">
        <f aca="false">C130*$E$1</f>
        <v>-2.39342928651141E-005</v>
      </c>
      <c r="E130" s="0" t="n">
        <f aca="false">C130*$C$1</f>
        <v>-0.00239342928651141</v>
      </c>
      <c r="F130" s="0" t="n">
        <f aca="false">D130+E130</f>
        <v>-0.00241736357937652</v>
      </c>
      <c r="H130" s="0" t="n">
        <f aca="false">IF(B130+$E$2&lt;$C$2,10,0)</f>
        <v>0</v>
      </c>
      <c r="I130" s="0" t="n">
        <f aca="false">IF(B130&gt;$C$2+$E$2,10,0)</f>
        <v>0</v>
      </c>
    </row>
    <row r="131" customFormat="false" ht="12.75" hidden="false" customHeight="false" outlineLevel="0" collapsed="false">
      <c r="A131" s="0" t="n">
        <v>127</v>
      </c>
      <c r="B131" s="0" t="n">
        <f aca="false">B130+F130</f>
        <v>40.0215169292857</v>
      </c>
      <c r="C131" s="0" t="n">
        <f aca="false">$C$2-B131</f>
        <v>-0.0215169292857382</v>
      </c>
      <c r="D131" s="0" t="n">
        <f aca="false">C131*$E$1</f>
        <v>-2.15169292857382E-005</v>
      </c>
      <c r="E131" s="0" t="n">
        <f aca="false">C131*$C$1</f>
        <v>-0.00215169292857382</v>
      </c>
      <c r="F131" s="0" t="n">
        <f aca="false">D131+E131</f>
        <v>-0.00217320985785956</v>
      </c>
      <c r="H131" s="0" t="n">
        <f aca="false">IF(B131+$E$2&lt;$C$2,10,0)</f>
        <v>0</v>
      </c>
      <c r="I131" s="0" t="n">
        <f aca="false">IF(B131&gt;$C$2+$E$2,10,0)</f>
        <v>0</v>
      </c>
    </row>
    <row r="132" customFormat="false" ht="12.75" hidden="false" customHeight="false" outlineLevel="0" collapsed="false">
      <c r="A132" s="0" t="n">
        <v>128</v>
      </c>
      <c r="B132" s="0" t="n">
        <f aca="false">B131+F131</f>
        <v>40.0193437194279</v>
      </c>
      <c r="C132" s="0" t="n">
        <f aca="false">$C$2-B132</f>
        <v>-0.01934371942788</v>
      </c>
      <c r="D132" s="0" t="n">
        <f aca="false">C132*$E$1</f>
        <v>-1.934371942788E-005</v>
      </c>
      <c r="E132" s="0" t="n">
        <f aca="false">C132*$C$1</f>
        <v>-0.001934371942788</v>
      </c>
      <c r="F132" s="0" t="n">
        <f aca="false">D132+E132</f>
        <v>-0.00195371566221588</v>
      </c>
      <c r="H132" s="0" t="n">
        <f aca="false">IF(B132+$E$2&lt;$C$2,10,0)</f>
        <v>0</v>
      </c>
      <c r="I132" s="0" t="n">
        <f aca="false">IF(B132&gt;$C$2+$E$2,10,0)</f>
        <v>0</v>
      </c>
    </row>
    <row r="133" customFormat="false" ht="12.75" hidden="false" customHeight="false" outlineLevel="0" collapsed="false">
      <c r="A133" s="0" t="n">
        <v>129</v>
      </c>
      <c r="B133" s="0" t="n">
        <f aca="false">B132+F132</f>
        <v>40.0173900037657</v>
      </c>
      <c r="C133" s="0" t="n">
        <f aca="false">$C$2-B133</f>
        <v>-0.0173900037656622</v>
      </c>
      <c r="D133" s="0" t="n">
        <f aca="false">C133*$E$1</f>
        <v>-1.73900037656622E-005</v>
      </c>
      <c r="E133" s="0" t="n">
        <f aca="false">C133*$C$1</f>
        <v>-0.00173900037656622</v>
      </c>
      <c r="F133" s="0" t="n">
        <f aca="false">D133+E133</f>
        <v>-0.00175639038033189</v>
      </c>
      <c r="H133" s="0" t="n">
        <f aca="false">IF(B133+$E$2&lt;$C$2,10,0)</f>
        <v>0</v>
      </c>
      <c r="I133" s="0" t="n">
        <f aca="false">IF(B133&gt;$C$2+$E$2,10,0)</f>
        <v>0</v>
      </c>
    </row>
    <row r="134" customFormat="false" ht="12.75" hidden="false" customHeight="false" outlineLevel="0" collapsed="false">
      <c r="A134" s="0" t="n">
        <v>130</v>
      </c>
      <c r="B134" s="0" t="n">
        <f aca="false">B133+F133</f>
        <v>40.0156336133853</v>
      </c>
      <c r="C134" s="0" t="n">
        <f aca="false">$C$2-B134</f>
        <v>-0.015633613385333</v>
      </c>
      <c r="D134" s="0" t="n">
        <f aca="false">C134*$E$1</f>
        <v>-1.5633613385333E-005</v>
      </c>
      <c r="E134" s="0" t="n">
        <f aca="false">C134*$C$1</f>
        <v>-0.0015633613385333</v>
      </c>
      <c r="F134" s="0" t="n">
        <f aca="false">D134+E134</f>
        <v>-0.00157899495191863</v>
      </c>
      <c r="H134" s="0" t="n">
        <f aca="false">IF(B134+$E$2&lt;$C$2,10,0)</f>
        <v>0</v>
      </c>
      <c r="I134" s="0" t="n">
        <f aca="false">IF(B134&gt;$C$2+$E$2,10,0)</f>
        <v>0</v>
      </c>
    </row>
    <row r="135" customFormat="false" ht="12.75" hidden="false" customHeight="false" outlineLevel="0" collapsed="false">
      <c r="A135" s="0" t="n">
        <v>131</v>
      </c>
      <c r="B135" s="0" t="n">
        <f aca="false">B134+F134</f>
        <v>40.0140546184334</v>
      </c>
      <c r="C135" s="0" t="n">
        <f aca="false">$C$2-B135</f>
        <v>-0.0140546184334127</v>
      </c>
      <c r="D135" s="0" t="n">
        <f aca="false">C135*$E$1</f>
        <v>-1.40546184334127E-005</v>
      </c>
      <c r="E135" s="0" t="n">
        <f aca="false">C135*$C$1</f>
        <v>-0.00140546184334127</v>
      </c>
      <c r="F135" s="0" t="n">
        <f aca="false">D135+E135</f>
        <v>-0.00141951646177468</v>
      </c>
      <c r="H135" s="0" t="n">
        <f aca="false">IF(B135+$E$2&lt;$C$2,10,0)</f>
        <v>0</v>
      </c>
      <c r="I135" s="0" t="n">
        <f aca="false">IF(B135&gt;$C$2+$E$2,10,0)</f>
        <v>0</v>
      </c>
    </row>
    <row r="136" customFormat="false" ht="12.75" hidden="false" customHeight="false" outlineLevel="0" collapsed="false">
      <c r="A136" s="0" t="n">
        <v>132</v>
      </c>
      <c r="B136" s="0" t="n">
        <f aca="false">B135+F135</f>
        <v>40.0126351019716</v>
      </c>
      <c r="C136" s="0" t="n">
        <f aca="false">$C$2-B136</f>
        <v>-0.0126351019716395</v>
      </c>
      <c r="D136" s="0" t="n">
        <f aca="false">C136*$E$1</f>
        <v>-1.26351019716395E-005</v>
      </c>
      <c r="E136" s="0" t="n">
        <f aca="false">C136*$C$1</f>
        <v>-0.00126351019716395</v>
      </c>
      <c r="F136" s="0" t="n">
        <f aca="false">D136+E136</f>
        <v>-0.00127614529913559</v>
      </c>
      <c r="H136" s="0" t="n">
        <f aca="false">IF(B136+$E$2&lt;$C$2,10,0)</f>
        <v>0</v>
      </c>
      <c r="I136" s="0" t="n">
        <f aca="false">IF(B136&gt;$C$2+$E$2,10,0)</f>
        <v>0</v>
      </c>
    </row>
    <row r="137" customFormat="false" ht="12.75" hidden="false" customHeight="false" outlineLevel="0" collapsed="false">
      <c r="A137" s="0" t="n">
        <v>133</v>
      </c>
      <c r="B137" s="0" t="n">
        <f aca="false">B136+F136</f>
        <v>40.0113589566725</v>
      </c>
      <c r="C137" s="0" t="n">
        <f aca="false">$C$2-B137</f>
        <v>-0.0113589566725025</v>
      </c>
      <c r="D137" s="0" t="n">
        <f aca="false">C137*$E$1</f>
        <v>-1.13589566725025E-005</v>
      </c>
      <c r="E137" s="0" t="n">
        <f aca="false">C137*$C$1</f>
        <v>-0.00113589566725025</v>
      </c>
      <c r="F137" s="0" t="n">
        <f aca="false">D137+E137</f>
        <v>-0.00114725462392276</v>
      </c>
      <c r="H137" s="0" t="n">
        <f aca="false">IF(B137+$E$2&lt;$C$2,10,0)</f>
        <v>0</v>
      </c>
      <c r="I137" s="0" t="n">
        <f aca="false">IF(B137&gt;$C$2+$E$2,10,0)</f>
        <v>0</v>
      </c>
    </row>
    <row r="138" customFormat="false" ht="12.75" hidden="false" customHeight="false" outlineLevel="0" collapsed="false">
      <c r="A138" s="0" t="n">
        <v>134</v>
      </c>
      <c r="B138" s="0" t="n">
        <f aca="false">B137+F137</f>
        <v>40.0102117020486</v>
      </c>
      <c r="C138" s="0" t="n">
        <f aca="false">$C$2-B138</f>
        <v>-0.0102117020485792</v>
      </c>
      <c r="D138" s="0" t="n">
        <f aca="false">C138*$E$1</f>
        <v>-1.02117020485792E-005</v>
      </c>
      <c r="E138" s="0" t="n">
        <f aca="false">C138*$C$1</f>
        <v>-0.00102117020485792</v>
      </c>
      <c r="F138" s="0" t="n">
        <f aca="false">D138+E138</f>
        <v>-0.0010313819069065</v>
      </c>
      <c r="H138" s="0" t="n">
        <f aca="false">IF(B138+$E$2&lt;$C$2,10,0)</f>
        <v>0</v>
      </c>
      <c r="I138" s="0" t="n">
        <f aca="false">IF(B138&gt;$C$2+$E$2,10,0)</f>
        <v>0</v>
      </c>
    </row>
    <row r="139" customFormat="false" ht="12.75" hidden="false" customHeight="false" outlineLevel="0" collapsed="false">
      <c r="A139" s="0" t="n">
        <v>135</v>
      </c>
      <c r="B139" s="0" t="n">
        <f aca="false">B138+F138</f>
        <v>40.0091803201417</v>
      </c>
      <c r="C139" s="0" t="n">
        <f aca="false">$C$2-B139</f>
        <v>-0.0091803201416738</v>
      </c>
      <c r="D139" s="0" t="n">
        <f aca="false">C139*$E$1</f>
        <v>-9.1803201416738E-006</v>
      </c>
      <c r="E139" s="0" t="n">
        <f aca="false">C139*$C$1</f>
        <v>-0.00091803201416738</v>
      </c>
      <c r="F139" s="0" t="n">
        <f aca="false">D139+E139</f>
        <v>-0.000927212334309054</v>
      </c>
      <c r="H139" s="0" t="n">
        <f aca="false">IF(B139+$E$2&lt;$C$2,10,0)</f>
        <v>0</v>
      </c>
      <c r="I139" s="0" t="n">
        <f aca="false">IF(B139&gt;$C$2+$E$2,10,0)</f>
        <v>0</v>
      </c>
    </row>
    <row r="140" customFormat="false" ht="12.75" hidden="false" customHeight="false" outlineLevel="0" collapsed="false">
      <c r="A140" s="0" t="n">
        <v>136</v>
      </c>
      <c r="B140" s="0" t="n">
        <f aca="false">B139+F139</f>
        <v>40.0082531078074</v>
      </c>
      <c r="C140" s="0" t="n">
        <f aca="false">$C$2-B140</f>
        <v>-0.00825310780736288</v>
      </c>
      <c r="D140" s="0" t="n">
        <f aca="false">C140*$E$1</f>
        <v>-8.25310780736288E-006</v>
      </c>
      <c r="E140" s="0" t="n">
        <f aca="false">C140*$C$1</f>
        <v>-0.000825310780736288</v>
      </c>
      <c r="F140" s="0" t="n">
        <f aca="false">D140+E140</f>
        <v>-0.000833563888543651</v>
      </c>
      <c r="H140" s="0" t="n">
        <f aca="false">IF(B140+$E$2&lt;$C$2,10,0)</f>
        <v>0</v>
      </c>
      <c r="I140" s="0" t="n">
        <f aca="false">IF(B140&gt;$C$2+$E$2,10,0)</f>
        <v>0</v>
      </c>
    </row>
    <row r="141" customFormat="false" ht="12.75" hidden="false" customHeight="false" outlineLevel="0" collapsed="false">
      <c r="A141" s="0" t="n">
        <v>137</v>
      </c>
      <c r="B141" s="0" t="n">
        <f aca="false">B140+F140</f>
        <v>40.0074195439188</v>
      </c>
      <c r="C141" s="0" t="n">
        <f aca="false">$C$2-B141</f>
        <v>-0.0074195439188216</v>
      </c>
      <c r="D141" s="0" t="n">
        <f aca="false">C141*$E$1</f>
        <v>-7.4195439188216E-006</v>
      </c>
      <c r="E141" s="0" t="n">
        <f aca="false">C141*$C$1</f>
        <v>-0.00074195439188216</v>
      </c>
      <c r="F141" s="0" t="n">
        <f aca="false">D141+E141</f>
        <v>-0.000749373935800982</v>
      </c>
      <c r="H141" s="0" t="n">
        <f aca="false">IF(B141+$E$2&lt;$C$2,10,0)</f>
        <v>0</v>
      </c>
      <c r="I141" s="0" t="n">
        <f aca="false">IF(B141&gt;$C$2+$E$2,10,0)</f>
        <v>0</v>
      </c>
    </row>
    <row r="142" customFormat="false" ht="12.75" hidden="false" customHeight="false" outlineLevel="0" collapsed="false">
      <c r="A142" s="0" t="n">
        <v>138</v>
      </c>
      <c r="B142" s="0" t="n">
        <f aca="false">B141+F141</f>
        <v>40.006670169983</v>
      </c>
      <c r="C142" s="0" t="n">
        <f aca="false">$C$2-B142</f>
        <v>-0.00667016998301762</v>
      </c>
      <c r="D142" s="0" t="n">
        <f aca="false">C142*$E$1</f>
        <v>-6.67016998301762E-006</v>
      </c>
      <c r="E142" s="0" t="n">
        <f aca="false">C142*$C$1</f>
        <v>-0.000667016998301762</v>
      </c>
      <c r="F142" s="0" t="n">
        <f aca="false">D142+E142</f>
        <v>-0.000673687168284779</v>
      </c>
      <c r="H142" s="0" t="n">
        <f aca="false">IF(B142+$E$2&lt;$C$2,10,0)</f>
        <v>0</v>
      </c>
      <c r="I142" s="0" t="n">
        <f aca="false">IF(B142&gt;$C$2+$E$2,10,0)</f>
        <v>0</v>
      </c>
    </row>
    <row r="143" customFormat="false" ht="12.75" hidden="false" customHeight="false" outlineLevel="0" collapsed="false">
      <c r="A143" s="0" t="n">
        <v>139</v>
      </c>
      <c r="B143" s="0" t="n">
        <f aca="false">B142+F142</f>
        <v>40.0059964828147</v>
      </c>
      <c r="C143" s="0" t="n">
        <f aca="false">$C$2-B143</f>
        <v>-0.00599648281473009</v>
      </c>
      <c r="D143" s="0" t="n">
        <f aca="false">C143*$E$1</f>
        <v>-5.99648281473009E-006</v>
      </c>
      <c r="E143" s="0" t="n">
        <f aca="false">C143*$C$1</f>
        <v>-0.000599648281473009</v>
      </c>
      <c r="F143" s="0" t="n">
        <f aca="false">D143+E143</f>
        <v>-0.000605644764287739</v>
      </c>
      <c r="H143" s="0" t="n">
        <f aca="false">IF(B143+$E$2&lt;$C$2,10,0)</f>
        <v>0</v>
      </c>
      <c r="I143" s="0" t="n">
        <f aca="false">IF(B143&gt;$C$2+$E$2,10,0)</f>
        <v>0</v>
      </c>
    </row>
    <row r="144" customFormat="false" ht="12.75" hidden="false" customHeight="false" outlineLevel="0" collapsed="false">
      <c r="A144" s="0" t="n">
        <v>140</v>
      </c>
      <c r="B144" s="0" t="n">
        <f aca="false">B143+F143</f>
        <v>40.0053908380504</v>
      </c>
      <c r="C144" s="0" t="n">
        <f aca="false">$C$2-B144</f>
        <v>-0.00539083805044527</v>
      </c>
      <c r="D144" s="0" t="n">
        <f aca="false">C144*$E$1</f>
        <v>-5.39083805044527E-006</v>
      </c>
      <c r="E144" s="0" t="n">
        <f aca="false">C144*$C$1</f>
        <v>-0.000539083805044527</v>
      </c>
      <c r="F144" s="0" t="n">
        <f aca="false">D144+E144</f>
        <v>-0.000544474643094972</v>
      </c>
      <c r="H144" s="0" t="n">
        <f aca="false">IF(B144+$E$2&lt;$C$2,10,0)</f>
        <v>0</v>
      </c>
      <c r="I144" s="0" t="n">
        <f aca="false">IF(B144&gt;$C$2+$E$2,10,0)</f>
        <v>0</v>
      </c>
    </row>
    <row r="145" customFormat="false" ht="12.75" hidden="false" customHeight="false" outlineLevel="0" collapsed="false">
      <c r="A145" s="0" t="n">
        <v>141</v>
      </c>
      <c r="B145" s="0" t="n">
        <f aca="false">B144+F144</f>
        <v>40.0048463634074</v>
      </c>
      <c r="C145" s="0" t="n">
        <f aca="false">$C$2-B145</f>
        <v>-0.00484636340735278</v>
      </c>
      <c r="D145" s="0" t="n">
        <f aca="false">C145*$E$1</f>
        <v>-4.84636340735278E-006</v>
      </c>
      <c r="E145" s="0" t="n">
        <f aca="false">C145*$C$1</f>
        <v>-0.000484636340735278</v>
      </c>
      <c r="F145" s="0" t="n">
        <f aca="false">D145+E145</f>
        <v>-0.000489482704142631</v>
      </c>
      <c r="H145" s="0" t="n">
        <f aca="false">IF(B145+$E$2&lt;$C$2,10,0)</f>
        <v>0</v>
      </c>
      <c r="I145" s="0" t="n">
        <f aca="false">IF(B145&gt;$C$2+$E$2,10,0)</f>
        <v>0</v>
      </c>
    </row>
    <row r="146" customFormat="false" ht="12.75" hidden="false" customHeight="false" outlineLevel="0" collapsed="false">
      <c r="A146" s="0" t="n">
        <v>142</v>
      </c>
      <c r="B146" s="0" t="n">
        <f aca="false">B145+F145</f>
        <v>40.0043568807032</v>
      </c>
      <c r="C146" s="0" t="n">
        <f aca="false">$C$2-B146</f>
        <v>-0.00435688070321305</v>
      </c>
      <c r="D146" s="0" t="n">
        <f aca="false">C146*$E$1</f>
        <v>-4.35688070321305E-006</v>
      </c>
      <c r="E146" s="0" t="n">
        <f aca="false">C146*$C$1</f>
        <v>-0.000435688070321305</v>
      </c>
      <c r="F146" s="0" t="n">
        <f aca="false">D146+E146</f>
        <v>-0.000440044951024518</v>
      </c>
      <c r="H146" s="0" t="n">
        <f aca="false">IF(B146+$E$2&lt;$C$2,10,0)</f>
        <v>0</v>
      </c>
      <c r="I146" s="0" t="n">
        <f aca="false">IF(B146&gt;$C$2+$E$2,10,0)</f>
        <v>0</v>
      </c>
    </row>
    <row r="147" customFormat="false" ht="12.75" hidden="false" customHeight="false" outlineLevel="0" collapsed="false">
      <c r="A147" s="0" t="n">
        <v>143</v>
      </c>
      <c r="B147" s="0" t="n">
        <f aca="false">B146+F146</f>
        <v>40.0039168357522</v>
      </c>
      <c r="C147" s="0" t="n">
        <f aca="false">$C$2-B147</f>
        <v>-0.00391683575218593</v>
      </c>
      <c r="D147" s="0" t="n">
        <f aca="false">C147*$E$1</f>
        <v>-3.91683575218593E-006</v>
      </c>
      <c r="E147" s="0" t="n">
        <f aca="false">C147*$C$1</f>
        <v>-0.000391683575218593</v>
      </c>
      <c r="F147" s="0" t="n">
        <f aca="false">D147+E147</f>
        <v>-0.000395600410970779</v>
      </c>
      <c r="H147" s="0" t="n">
        <f aca="false">IF(B147+$E$2&lt;$C$2,10,0)</f>
        <v>0</v>
      </c>
      <c r="I147" s="0" t="n">
        <f aca="false">IF(B147&gt;$C$2+$E$2,10,0)</f>
        <v>0</v>
      </c>
    </row>
    <row r="148" customFormat="false" ht="12.75" hidden="false" customHeight="false" outlineLevel="0" collapsed="false">
      <c r="A148" s="0" t="n">
        <v>144</v>
      </c>
      <c r="B148" s="0" t="n">
        <f aca="false">B147+F147</f>
        <v>40.0035212353412</v>
      </c>
      <c r="C148" s="0" t="n">
        <f aca="false">$C$2-B148</f>
        <v>-0.00352123534121773</v>
      </c>
      <c r="D148" s="0" t="n">
        <f aca="false">C148*$E$1</f>
        <v>-3.52123534121773E-006</v>
      </c>
      <c r="E148" s="0" t="n">
        <f aca="false">C148*$C$1</f>
        <v>-0.000352123534121773</v>
      </c>
      <c r="F148" s="0" t="n">
        <f aca="false">D148+E148</f>
        <v>-0.000355644769462991</v>
      </c>
      <c r="H148" s="0" t="n">
        <f aca="false">IF(B148+$E$2&lt;$C$2,10,0)</f>
        <v>0</v>
      </c>
      <c r="I148" s="0" t="n">
        <f aca="false">IF(B148&gt;$C$2+$E$2,10,0)</f>
        <v>0</v>
      </c>
    </row>
    <row r="149" customFormat="false" ht="12.75" hidden="false" customHeight="false" outlineLevel="0" collapsed="false">
      <c r="A149" s="0" t="n">
        <v>145</v>
      </c>
      <c r="B149" s="0" t="n">
        <f aca="false">B148+F148</f>
        <v>40.0031655905718</v>
      </c>
      <c r="C149" s="0" t="n">
        <f aca="false">$C$2-B149</f>
        <v>-0.00316559057175425</v>
      </c>
      <c r="D149" s="0" t="n">
        <f aca="false">C149*$E$1</f>
        <v>-3.16559057175425E-006</v>
      </c>
      <c r="E149" s="0" t="n">
        <f aca="false">C149*$C$1</f>
        <v>-0.000316559057175425</v>
      </c>
      <c r="F149" s="0" t="n">
        <f aca="false">D149+E149</f>
        <v>-0.000319724647747179</v>
      </c>
      <c r="H149" s="0" t="n">
        <f aca="false">IF(B149+$E$2&lt;$C$2,10,0)</f>
        <v>0</v>
      </c>
      <c r="I149" s="0" t="n">
        <f aca="false">IF(B149&gt;$C$2+$E$2,10,0)</f>
        <v>0</v>
      </c>
    </row>
    <row r="150" customFormat="false" ht="12.75" hidden="false" customHeight="false" outlineLevel="0" collapsed="false">
      <c r="A150" s="0" t="n">
        <v>146</v>
      </c>
      <c r="B150" s="0" t="n">
        <f aca="false">B149+F149</f>
        <v>40.002845865924</v>
      </c>
      <c r="C150" s="0" t="n">
        <f aca="false">$C$2-B150</f>
        <v>-0.00284586592400871</v>
      </c>
      <c r="D150" s="0" t="n">
        <f aca="false">C150*$E$1</f>
        <v>-2.84586592400871E-006</v>
      </c>
      <c r="E150" s="0" t="n">
        <f aca="false">C150*$C$1</f>
        <v>-0.000284586592400871</v>
      </c>
      <c r="F150" s="0" t="n">
        <f aca="false">D150+E150</f>
        <v>-0.000287432458324879</v>
      </c>
      <c r="H150" s="0" t="n">
        <f aca="false">IF(B150+$E$2&lt;$C$2,10,0)</f>
        <v>0</v>
      </c>
      <c r="I150" s="0" t="n">
        <f aca="false">IF(B150&gt;$C$2+$E$2,10,0)</f>
        <v>0</v>
      </c>
    </row>
    <row r="151" customFormat="false" ht="12.75" hidden="false" customHeight="false" outlineLevel="0" collapsed="false">
      <c r="A151" s="0" t="n">
        <v>147</v>
      </c>
      <c r="B151" s="0" t="n">
        <f aca="false">B150+F150</f>
        <v>40.0025584334657</v>
      </c>
      <c r="C151" s="0" t="n">
        <f aca="false">$C$2-B151</f>
        <v>-0.00255843346568696</v>
      </c>
      <c r="D151" s="0" t="n">
        <f aca="false">C151*$E$1</f>
        <v>-2.55843346568696E-006</v>
      </c>
      <c r="E151" s="0" t="n">
        <f aca="false">C151*$C$1</f>
        <v>-0.000255843346568696</v>
      </c>
      <c r="F151" s="0" t="n">
        <f aca="false">D151+E151</f>
        <v>-0.000258401780034383</v>
      </c>
      <c r="H151" s="0" t="n">
        <f aca="false">IF(B151+$E$2&lt;$C$2,10,0)</f>
        <v>0</v>
      </c>
      <c r="I151" s="0" t="n">
        <f aca="false">IF(B151&gt;$C$2+$E$2,10,0)</f>
        <v>0</v>
      </c>
    </row>
    <row r="152" customFormat="false" ht="12.75" hidden="false" customHeight="false" outlineLevel="0" collapsed="false">
      <c r="A152" s="0" t="n">
        <v>148</v>
      </c>
      <c r="B152" s="0" t="n">
        <f aca="false">B151+F151</f>
        <v>40.0023000316857</v>
      </c>
      <c r="C152" s="0" t="n">
        <f aca="false">$C$2-B152</f>
        <v>-0.00230003168564963</v>
      </c>
      <c r="D152" s="0" t="n">
        <f aca="false">C152*$E$1</f>
        <v>-2.30003168564963E-006</v>
      </c>
      <c r="E152" s="0" t="n">
        <f aca="false">C152*$C$1</f>
        <v>-0.000230003168564963</v>
      </c>
      <c r="F152" s="0" t="n">
        <f aca="false">D152+E152</f>
        <v>-0.000232303200250612</v>
      </c>
      <c r="H152" s="0" t="n">
        <f aca="false">IF(B152+$E$2&lt;$C$2,10,0)</f>
        <v>0</v>
      </c>
      <c r="I152" s="0" t="n">
        <f aca="false">IF(B152&gt;$C$2+$E$2,10,0)</f>
        <v>0</v>
      </c>
    </row>
    <row r="153" customFormat="false" ht="12.75" hidden="false" customHeight="false" outlineLevel="0" collapsed="false">
      <c r="A153" s="0" t="n">
        <v>149</v>
      </c>
      <c r="B153" s="0" t="n">
        <f aca="false">B152+F152</f>
        <v>40.0020677284854</v>
      </c>
      <c r="C153" s="0" t="n">
        <f aca="false">$C$2-B153</f>
        <v>-0.00206772848540027</v>
      </c>
      <c r="D153" s="0" t="n">
        <f aca="false">C153*$E$1</f>
        <v>-2.06772848540027E-006</v>
      </c>
      <c r="E153" s="0" t="n">
        <f aca="false">C153*$C$1</f>
        <v>-0.000206772848540027</v>
      </c>
      <c r="F153" s="0" t="n">
        <f aca="false">D153+E153</f>
        <v>-0.000208840577025427</v>
      </c>
      <c r="H153" s="0" t="n">
        <f aca="false">IF(B153+$E$2&lt;$C$2,10,0)</f>
        <v>0</v>
      </c>
      <c r="I153" s="0" t="n">
        <f aca="false">IF(B153&gt;$C$2+$E$2,10,0)</f>
        <v>0</v>
      </c>
    </row>
    <row r="154" customFormat="false" ht="12.75" hidden="false" customHeight="false" outlineLevel="0" collapsed="false">
      <c r="A154" s="0" t="n">
        <v>150</v>
      </c>
      <c r="B154" s="0" t="n">
        <f aca="false">B153+F153</f>
        <v>40.0018588879084</v>
      </c>
      <c r="C154" s="0" t="n">
        <f aca="false">$C$2-B154</f>
        <v>-0.00185888790837652</v>
      </c>
      <c r="D154" s="0" t="n">
        <f aca="false">C154*$E$1</f>
        <v>-1.85888790837652E-006</v>
      </c>
      <c r="E154" s="0" t="n">
        <f aca="false">C154*$C$1</f>
        <v>-0.000185888790837652</v>
      </c>
      <c r="F154" s="0" t="n">
        <f aca="false">D154+E154</f>
        <v>-0.000187747678746028</v>
      </c>
      <c r="H154" s="0" t="n">
        <f aca="false">IF(B154+$E$2&lt;$C$2,10,0)</f>
        <v>0</v>
      </c>
      <c r="I154" s="0" t="n">
        <f aca="false">IF(B154&gt;$C$2+$E$2,10,0)</f>
        <v>0</v>
      </c>
    </row>
    <row r="155" customFormat="false" ht="12.75" hidden="false" customHeight="false" outlineLevel="0" collapsed="false">
      <c r="A155" s="0" t="n">
        <v>151</v>
      </c>
      <c r="B155" s="0" t="n">
        <f aca="false">B154+F154</f>
        <v>40.0016711402296</v>
      </c>
      <c r="C155" s="0" t="n">
        <f aca="false">$C$2-B155</f>
        <v>-0.00167114022963233</v>
      </c>
      <c r="D155" s="0" t="n">
        <f aca="false">C155*$E$1</f>
        <v>-1.67114022963233E-006</v>
      </c>
      <c r="E155" s="0" t="n">
        <f aca="false">C155*$C$1</f>
        <v>-0.000167114022963233</v>
      </c>
      <c r="F155" s="0" t="n">
        <f aca="false">D155+E155</f>
        <v>-0.000168785163192865</v>
      </c>
      <c r="H155" s="0" t="n">
        <f aca="false">IF(B155+$E$2&lt;$C$2,10,0)</f>
        <v>0</v>
      </c>
      <c r="I155" s="0" t="n">
        <f aca="false">IF(B155&gt;$C$2+$E$2,10,0)</f>
        <v>0</v>
      </c>
    </row>
    <row r="156" customFormat="false" ht="12.75" hidden="false" customHeight="false" outlineLevel="0" collapsed="false">
      <c r="A156" s="0" t="n">
        <v>152</v>
      </c>
      <c r="B156" s="0" t="n">
        <f aca="false">B155+F155</f>
        <v>40.0015023550664</v>
      </c>
      <c r="C156" s="0" t="n">
        <f aca="false">$C$2-B156</f>
        <v>-0.00150235506644236</v>
      </c>
      <c r="D156" s="0" t="n">
        <f aca="false">C156*$E$1</f>
        <v>-1.50235506644236E-006</v>
      </c>
      <c r="E156" s="0" t="n">
        <f aca="false">C156*$C$1</f>
        <v>-0.000150235506644236</v>
      </c>
      <c r="F156" s="0" t="n">
        <f aca="false">D156+E156</f>
        <v>-0.000151737861710679</v>
      </c>
      <c r="H156" s="0" t="n">
        <f aca="false">IF(B156+$E$2&lt;$C$2,10,0)</f>
        <v>0</v>
      </c>
      <c r="I156" s="0" t="n">
        <f aca="false">IF(B156&gt;$C$2+$E$2,10,0)</f>
        <v>0</v>
      </c>
    </row>
    <row r="157" customFormat="false" ht="12.75" hidden="false" customHeight="false" outlineLevel="0" collapsed="false">
      <c r="A157" s="0" t="n">
        <v>153</v>
      </c>
      <c r="B157" s="0" t="n">
        <f aca="false">B156+F156</f>
        <v>40.0013506172047</v>
      </c>
      <c r="C157" s="0" t="n">
        <f aca="false">$C$2-B157</f>
        <v>-0.00135061720472862</v>
      </c>
      <c r="D157" s="0" t="n">
        <f aca="false">C157*$E$1</f>
        <v>-1.35061720472862E-006</v>
      </c>
      <c r="E157" s="0" t="n">
        <f aca="false">C157*$C$1</f>
        <v>-0.000135061720472862</v>
      </c>
      <c r="F157" s="0" t="n">
        <f aca="false">D157+E157</f>
        <v>-0.000136412337677591</v>
      </c>
      <c r="H157" s="0" t="n">
        <f aca="false">IF(B157+$E$2&lt;$C$2,10,0)</f>
        <v>0</v>
      </c>
      <c r="I157" s="0" t="n">
        <f aca="false">IF(B157&gt;$C$2+$E$2,10,0)</f>
        <v>0</v>
      </c>
    </row>
    <row r="158" customFormat="false" ht="12.75" hidden="false" customHeight="false" outlineLevel="0" collapsed="false">
      <c r="A158" s="0" t="n">
        <v>154</v>
      </c>
      <c r="B158" s="0" t="n">
        <f aca="false">B157+F157</f>
        <v>40.0012142048671</v>
      </c>
      <c r="C158" s="0" t="n">
        <f aca="false">$C$2-B158</f>
        <v>-0.00121420486705404</v>
      </c>
      <c r="D158" s="0" t="n">
        <f aca="false">C158*$E$1</f>
        <v>-1.21420486705404E-006</v>
      </c>
      <c r="E158" s="0" t="n">
        <f aca="false">C158*$C$1</f>
        <v>-0.000121420486705404</v>
      </c>
      <c r="F158" s="0" t="n">
        <f aca="false">D158+E158</f>
        <v>-0.000122634691572458</v>
      </c>
      <c r="H158" s="0" t="n">
        <f aca="false">IF(B158+$E$2&lt;$C$2,10,0)</f>
        <v>0</v>
      </c>
      <c r="I158" s="0" t="n">
        <f aca="false">IF(B158&gt;$C$2+$E$2,10,0)</f>
        <v>0</v>
      </c>
    </row>
    <row r="159" customFormat="false" ht="12.75" hidden="false" customHeight="false" outlineLevel="0" collapsed="false">
      <c r="A159" s="0" t="n">
        <v>155</v>
      </c>
      <c r="B159" s="0" t="n">
        <f aca="false">B158+F158</f>
        <v>40.0010915701755</v>
      </c>
      <c r="C159" s="0" t="n">
        <f aca="false">$C$2-B159</f>
        <v>-0.00109157017548256</v>
      </c>
      <c r="D159" s="0" t="n">
        <f aca="false">C159*$E$1</f>
        <v>-1.09157017548256E-006</v>
      </c>
      <c r="E159" s="0" t="n">
        <f aca="false">C159*$C$1</f>
        <v>-0.000109157017548256</v>
      </c>
      <c r="F159" s="0" t="n">
        <f aca="false">D159+E159</f>
        <v>-0.000110248587723738</v>
      </c>
      <c r="H159" s="0" t="n">
        <f aca="false">IF(B159+$E$2&lt;$C$2,10,0)</f>
        <v>0</v>
      </c>
      <c r="I159" s="0" t="n">
        <f aca="false">IF(B159&gt;$C$2+$E$2,10,0)</f>
        <v>0</v>
      </c>
    </row>
    <row r="160" customFormat="false" ht="12.75" hidden="false" customHeight="false" outlineLevel="0" collapsed="false">
      <c r="A160" s="0" t="n">
        <v>156</v>
      </c>
      <c r="B160" s="0" t="n">
        <f aca="false">B159+F159</f>
        <v>40.0009813215878</v>
      </c>
      <c r="C160" s="0" t="n">
        <f aca="false">$C$2-B160</f>
        <v>-0.000981321587758544</v>
      </c>
      <c r="D160" s="0" t="n">
        <f aca="false">C160*$E$1</f>
        <v>-9.81321587758544E-007</v>
      </c>
      <c r="E160" s="0" t="n">
        <f aca="false">C160*$C$1</f>
        <v>-9.81321587758544E-005</v>
      </c>
      <c r="F160" s="0" t="n">
        <f aca="false">D160+E160</f>
        <v>-9.91134803636129E-005</v>
      </c>
      <c r="H160" s="0" t="n">
        <f aca="false">IF(B160+$E$2&lt;$C$2,10,0)</f>
        <v>0</v>
      </c>
      <c r="I160" s="0" t="n">
        <f aca="false">IF(B160&gt;$C$2+$E$2,10,0)</f>
        <v>0</v>
      </c>
    </row>
    <row r="161" customFormat="false" ht="12.75" hidden="false" customHeight="false" outlineLevel="0" collapsed="false">
      <c r="A161" s="0" t="n">
        <v>157</v>
      </c>
      <c r="B161" s="0" t="n">
        <f aca="false">B160+F160</f>
        <v>40.0008822081074</v>
      </c>
      <c r="C161" s="0" t="n">
        <f aca="false">$C$2-B161</f>
        <v>-0.000882208107391591</v>
      </c>
      <c r="D161" s="0" t="n">
        <f aca="false">C161*$E$1</f>
        <v>-8.82208107391591E-007</v>
      </c>
      <c r="E161" s="0" t="n">
        <f aca="false">C161*$C$1</f>
        <v>-8.82208107391591E-005</v>
      </c>
      <c r="F161" s="0" t="n">
        <f aca="false">D161+E161</f>
        <v>-8.91030188465507E-005</v>
      </c>
      <c r="H161" s="0" t="n">
        <f aca="false">IF(B161+$E$2&lt;$C$2,10,0)</f>
        <v>0</v>
      </c>
      <c r="I161" s="0" t="n">
        <f aca="false">IF(B161&gt;$C$2+$E$2,10,0)</f>
        <v>0</v>
      </c>
    </row>
    <row r="162" customFormat="false" ht="12.75" hidden="false" customHeight="false" outlineLevel="0" collapsed="false">
      <c r="A162" s="0" t="n">
        <v>158</v>
      </c>
      <c r="B162" s="0" t="n">
        <f aca="false">B161+F161</f>
        <v>40.0007931050886</v>
      </c>
      <c r="C162" s="0" t="n">
        <f aca="false">$C$2-B162</f>
        <v>-0.000793105088547463</v>
      </c>
      <c r="D162" s="0" t="n">
        <f aca="false">C162*$E$1</f>
        <v>-7.93105088547463E-007</v>
      </c>
      <c r="E162" s="0" t="n">
        <f aca="false">C162*$C$1</f>
        <v>-7.93105088547463E-005</v>
      </c>
      <c r="F162" s="0" t="n">
        <f aca="false">D162+E162</f>
        <v>-8.01036139432938E-005</v>
      </c>
      <c r="H162" s="0" t="n">
        <f aca="false">IF(B162+$E$2&lt;$C$2,10,0)</f>
        <v>0</v>
      </c>
      <c r="I162" s="0" t="n">
        <f aca="false">IF(B162&gt;$C$2+$E$2,10,0)</f>
        <v>0</v>
      </c>
    </row>
    <row r="163" customFormat="false" ht="12.75" hidden="false" customHeight="false" outlineLevel="0" collapsed="false">
      <c r="A163" s="0" t="n">
        <v>159</v>
      </c>
      <c r="B163" s="0" t="n">
        <f aca="false">B162+F162</f>
        <v>40.0007130014746</v>
      </c>
      <c r="C163" s="0" t="n">
        <f aca="false">$C$2-B163</f>
        <v>-0.000713001474601072</v>
      </c>
      <c r="D163" s="0" t="n">
        <f aca="false">C163*$E$1</f>
        <v>-7.13001474601072E-007</v>
      </c>
      <c r="E163" s="0" t="n">
        <f aca="false">C163*$C$1</f>
        <v>-7.13001474601072E-005</v>
      </c>
      <c r="F163" s="0" t="n">
        <f aca="false">D163+E163</f>
        <v>-7.20131489347082E-005</v>
      </c>
      <c r="H163" s="0" t="n">
        <f aca="false">IF(B163+$E$2&lt;$C$2,10,0)</f>
        <v>0</v>
      </c>
      <c r="I163" s="0" t="n">
        <f aca="false">IF(B163&gt;$C$2+$E$2,10,0)</f>
        <v>0</v>
      </c>
    </row>
    <row r="164" customFormat="false" ht="12.75" hidden="false" customHeight="false" outlineLevel="0" collapsed="false">
      <c r="A164" s="0" t="n">
        <v>160</v>
      </c>
      <c r="B164" s="0" t="n">
        <f aca="false">B163+F163</f>
        <v>40.0006409883257</v>
      </c>
      <c r="C164" s="0" t="n">
        <f aca="false">$C$2-B164</f>
        <v>-0.000640988325663727</v>
      </c>
      <c r="D164" s="0" t="n">
        <f aca="false">C164*$E$1</f>
        <v>-6.40988325663727E-007</v>
      </c>
      <c r="E164" s="0" t="n">
        <f aca="false">C164*$C$1</f>
        <v>-6.40988325663727E-005</v>
      </c>
      <c r="F164" s="0" t="n">
        <f aca="false">D164+E164</f>
        <v>-6.47398208920364E-005</v>
      </c>
      <c r="H164" s="0" t="n">
        <f aca="false">IF(B164+$E$2&lt;$C$2,10,0)</f>
        <v>0</v>
      </c>
      <c r="I164" s="0" t="n">
        <f aca="false">IF(B164&gt;$C$2+$E$2,10,0)</f>
        <v>0</v>
      </c>
    </row>
    <row r="165" customFormat="false" ht="12.75" hidden="false" customHeight="false" outlineLevel="0" collapsed="false">
      <c r="A165" s="0" t="n">
        <v>161</v>
      </c>
      <c r="B165" s="0" t="n">
        <f aca="false">B164+F164</f>
        <v>40.0005762485048</v>
      </c>
      <c r="C165" s="0" t="n">
        <f aca="false">$C$2-B165</f>
        <v>-0.000576248504771115</v>
      </c>
      <c r="D165" s="0" t="n">
        <f aca="false">C165*$E$1</f>
        <v>-5.76248504771115E-007</v>
      </c>
      <c r="E165" s="0" t="n">
        <f aca="false">C165*$C$1</f>
        <v>-5.76248504771115E-005</v>
      </c>
      <c r="F165" s="0" t="n">
        <f aca="false">D165+E165</f>
        <v>-5.82010989818826E-005</v>
      </c>
      <c r="H165" s="0" t="n">
        <f aca="false">IF(B165+$E$2&lt;$C$2,10,0)</f>
        <v>0</v>
      </c>
      <c r="I165" s="0" t="n">
        <f aca="false">IF(B165&gt;$C$2+$E$2,10,0)</f>
        <v>0</v>
      </c>
    </row>
    <row r="166" customFormat="false" ht="12.75" hidden="false" customHeight="false" outlineLevel="0" collapsed="false">
      <c r="A166" s="0" t="n">
        <v>162</v>
      </c>
      <c r="B166" s="0" t="n">
        <f aca="false">B165+F165</f>
        <v>40.0005180474058</v>
      </c>
      <c r="C166" s="0" t="n">
        <f aca="false">$C$2-B166</f>
        <v>-0.000518047405790867</v>
      </c>
      <c r="D166" s="0" t="n">
        <f aca="false">C166*$E$1</f>
        <v>-5.18047405790867E-007</v>
      </c>
      <c r="E166" s="0" t="n">
        <f aca="false">C166*$C$1</f>
        <v>-5.18047405790867E-005</v>
      </c>
      <c r="F166" s="0" t="n">
        <f aca="false">D166+E166</f>
        <v>-5.23227879848776E-005</v>
      </c>
      <c r="H166" s="0" t="n">
        <f aca="false">IF(B166+$E$2&lt;$C$2,10,0)</f>
        <v>0</v>
      </c>
      <c r="I166" s="0" t="n">
        <f aca="false">IF(B166&gt;$C$2+$E$2,10,0)</f>
        <v>0</v>
      </c>
    </row>
    <row r="167" customFormat="false" ht="12.75" hidden="false" customHeight="false" outlineLevel="0" collapsed="false">
      <c r="A167" s="0" t="n">
        <v>163</v>
      </c>
      <c r="B167" s="0" t="n">
        <f aca="false">B166+F166</f>
        <v>40.0004657246178</v>
      </c>
      <c r="C167" s="0" t="n">
        <f aca="false">$C$2-B167</f>
        <v>-0.000465724617804142</v>
      </c>
      <c r="D167" s="0" t="n">
        <f aca="false">C167*$E$1</f>
        <v>-4.65724617804142E-007</v>
      </c>
      <c r="E167" s="0" t="n">
        <f aca="false">C167*$C$1</f>
        <v>-4.65724617804142E-005</v>
      </c>
      <c r="F167" s="0" t="n">
        <f aca="false">D167+E167</f>
        <v>-4.70381863982183E-005</v>
      </c>
      <c r="H167" s="0" t="n">
        <f aca="false">IF(B167+$E$2&lt;$C$2,10,0)</f>
        <v>0</v>
      </c>
      <c r="I167" s="0" t="n">
        <f aca="false">IF(B167&gt;$C$2+$E$2,10,0)</f>
        <v>0</v>
      </c>
    </row>
    <row r="168" customFormat="false" ht="12.75" hidden="false" customHeight="false" outlineLevel="0" collapsed="false">
      <c r="A168" s="0" t="n">
        <v>164</v>
      </c>
      <c r="B168" s="0" t="n">
        <f aca="false">B167+F167</f>
        <v>40.0004186864314</v>
      </c>
      <c r="C168" s="0" t="n">
        <f aca="false">$C$2-B168</f>
        <v>-0.000418686431409299</v>
      </c>
      <c r="D168" s="0" t="n">
        <f aca="false">C168*$E$1</f>
        <v>-4.18686431409299E-007</v>
      </c>
      <c r="E168" s="0" t="n">
        <f aca="false">C168*$C$1</f>
        <v>-4.18686431409299E-005</v>
      </c>
      <c r="F168" s="0" t="n">
        <f aca="false">D168+E168</f>
        <v>-4.22873295723392E-005</v>
      </c>
      <c r="H168" s="0" t="n">
        <f aca="false">IF(B168+$E$2&lt;$C$2,10,0)</f>
        <v>0</v>
      </c>
      <c r="I168" s="0" t="n">
        <f aca="false">IF(B168&gt;$C$2+$E$2,10,0)</f>
        <v>0</v>
      </c>
    </row>
    <row r="169" customFormat="false" ht="12.75" hidden="false" customHeight="false" outlineLevel="0" collapsed="false">
      <c r="A169" s="0" t="n">
        <v>165</v>
      </c>
      <c r="B169" s="0" t="n">
        <f aca="false">B168+F168</f>
        <v>40.0003763991018</v>
      </c>
      <c r="C169" s="0" t="n">
        <f aca="false">$C$2-B169</f>
        <v>-0.000376399101838842</v>
      </c>
      <c r="D169" s="0" t="n">
        <f aca="false">C169*$E$1</f>
        <v>-3.76399101838842E-007</v>
      </c>
      <c r="E169" s="0" t="n">
        <f aca="false">C169*$C$1</f>
        <v>-3.76399101838842E-005</v>
      </c>
      <c r="F169" s="0" t="n">
        <f aca="false">D169+E169</f>
        <v>-3.80163092857231E-005</v>
      </c>
      <c r="H169" s="0" t="n">
        <f aca="false">IF(B169+$E$2&lt;$C$2,10,0)</f>
        <v>0</v>
      </c>
      <c r="I169" s="0" t="n">
        <f aca="false">IF(B169&gt;$C$2+$E$2,10,0)</f>
        <v>0</v>
      </c>
    </row>
    <row r="170" customFormat="false" ht="12.75" hidden="false" customHeight="false" outlineLevel="0" collapsed="false">
      <c r="A170" s="0" t="n">
        <v>166</v>
      </c>
      <c r="B170" s="0" t="n">
        <f aca="false">B169+F169</f>
        <v>40.0003383827926</v>
      </c>
      <c r="C170" s="0" t="n">
        <f aca="false">$C$2-B170</f>
        <v>-0.000338382792556047</v>
      </c>
      <c r="D170" s="0" t="n">
        <f aca="false">C170*$E$1</f>
        <v>-3.38382792556047E-007</v>
      </c>
      <c r="E170" s="0" t="n">
        <f aca="false">C170*$C$1</f>
        <v>-3.38382792556047E-005</v>
      </c>
      <c r="F170" s="0" t="n">
        <f aca="false">D170+E170</f>
        <v>-3.41766620481607E-005</v>
      </c>
      <c r="H170" s="0" t="n">
        <f aca="false">IF(B170+$E$2&lt;$C$2,10,0)</f>
        <v>0</v>
      </c>
      <c r="I170" s="0" t="n">
        <f aca="false">IF(B170&gt;$C$2+$E$2,10,0)</f>
        <v>0</v>
      </c>
    </row>
    <row r="171" customFormat="false" ht="12.75" hidden="false" customHeight="false" outlineLevel="0" collapsed="false">
      <c r="A171" s="0" t="n">
        <v>167</v>
      </c>
      <c r="B171" s="0" t="n">
        <f aca="false">B170+F170</f>
        <v>40.0003042061305</v>
      </c>
      <c r="C171" s="0" t="n">
        <f aca="false">$C$2-B171</f>
        <v>-0.000304206130508078</v>
      </c>
      <c r="D171" s="0" t="n">
        <f aca="false">C171*$E$1</f>
        <v>-3.04206130508078E-007</v>
      </c>
      <c r="E171" s="0" t="n">
        <f aca="false">C171*$C$1</f>
        <v>-3.04206130508078E-005</v>
      </c>
      <c r="F171" s="0" t="n">
        <f aca="false">D171+E171</f>
        <v>-3.07248191813159E-005</v>
      </c>
      <c r="H171" s="0" t="n">
        <f aca="false">IF(B171+$E$2&lt;$C$2,10,0)</f>
        <v>0</v>
      </c>
      <c r="I171" s="0" t="n">
        <f aca="false">IF(B171&gt;$C$2+$E$2,10,0)</f>
        <v>0</v>
      </c>
    </row>
    <row r="172" customFormat="false" ht="12.75" hidden="false" customHeight="false" outlineLevel="0" collapsed="false">
      <c r="A172" s="0" t="n">
        <v>168</v>
      </c>
      <c r="B172" s="0" t="n">
        <f aca="false">B171+F171</f>
        <v>40.0002734813113</v>
      </c>
      <c r="C172" s="0" t="n">
        <f aca="false">$C$2-B172</f>
        <v>-0.000273481311324986</v>
      </c>
      <c r="D172" s="0" t="n">
        <f aca="false">C172*$E$1</f>
        <v>-2.73481311324986E-007</v>
      </c>
      <c r="E172" s="0" t="n">
        <f aca="false">C172*$C$1</f>
        <v>-2.73481311324986E-005</v>
      </c>
      <c r="F172" s="0" t="n">
        <f aca="false">D172+E172</f>
        <v>-2.76216124438236E-005</v>
      </c>
      <c r="H172" s="0" t="n">
        <f aca="false">IF(B172+$E$2&lt;$C$2,10,0)</f>
        <v>0</v>
      </c>
      <c r="I172" s="0" t="n">
        <f aca="false">IF(B172&gt;$C$2+$E$2,10,0)</f>
        <v>0</v>
      </c>
    </row>
    <row r="173" customFormat="false" ht="12.75" hidden="false" customHeight="false" outlineLevel="0" collapsed="false">
      <c r="A173" s="0" t="n">
        <v>169</v>
      </c>
      <c r="B173" s="0" t="n">
        <f aca="false">B172+F172</f>
        <v>40.0002458596989</v>
      </c>
      <c r="C173" s="0" t="n">
        <f aca="false">$C$2-B173</f>
        <v>-0.000245859698878803</v>
      </c>
      <c r="D173" s="0" t="n">
        <f aca="false">C173*$E$1</f>
        <v>-2.45859698878803E-007</v>
      </c>
      <c r="E173" s="0" t="n">
        <f aca="false">C173*$C$1</f>
        <v>-2.45859698878803E-005</v>
      </c>
      <c r="F173" s="0" t="n">
        <f aca="false">D173+E173</f>
        <v>-2.48318295867591E-005</v>
      </c>
      <c r="H173" s="0" t="n">
        <f aca="false">IF(B173+$E$2&lt;$C$2,10,0)</f>
        <v>0</v>
      </c>
      <c r="I173" s="0" t="n">
        <f aca="false">IF(B173&gt;$C$2+$E$2,10,0)</f>
        <v>0</v>
      </c>
    </row>
    <row r="174" customFormat="false" ht="12.75" hidden="false" customHeight="false" outlineLevel="0" collapsed="false">
      <c r="A174" s="0" t="n">
        <v>170</v>
      </c>
      <c r="B174" s="0" t="n">
        <f aca="false">B173+F173</f>
        <v>40.0002210278693</v>
      </c>
      <c r="C174" s="0" t="n">
        <f aca="false">$C$2-B174</f>
        <v>-0.000221027869294232</v>
      </c>
      <c r="D174" s="0" t="n">
        <f aca="false">C174*$E$1</f>
        <v>-2.21027869294232E-007</v>
      </c>
      <c r="E174" s="0" t="n">
        <f aca="false">C174*$C$1</f>
        <v>-2.21027869294233E-005</v>
      </c>
      <c r="F174" s="0" t="n">
        <f aca="false">D174+E174</f>
        <v>-2.23238147987175E-005</v>
      </c>
      <c r="H174" s="0" t="n">
        <f aca="false">IF(B174+$E$2&lt;$C$2,10,0)</f>
        <v>0</v>
      </c>
      <c r="I174" s="0" t="n">
        <f aca="false">IF(B174&gt;$C$2+$E$2,10,0)</f>
        <v>0</v>
      </c>
    </row>
    <row r="175" customFormat="false" ht="12.75" hidden="false" customHeight="false" outlineLevel="0" collapsed="false">
      <c r="A175" s="0" t="n">
        <v>171</v>
      </c>
      <c r="B175" s="0" t="n">
        <f aca="false">B174+F174</f>
        <v>40.0001987040545</v>
      </c>
      <c r="C175" s="0" t="n">
        <f aca="false">$C$2-B175</f>
        <v>-0.000198704054497512</v>
      </c>
      <c r="D175" s="0" t="n">
        <f aca="false">C175*$E$1</f>
        <v>-1.98704054497512E-007</v>
      </c>
      <c r="E175" s="0" t="n">
        <f aca="false">C175*$C$1</f>
        <v>-1.98704054497512E-005</v>
      </c>
      <c r="F175" s="0" t="n">
        <f aca="false">D175+E175</f>
        <v>-2.00691095042487E-005</v>
      </c>
      <c r="H175" s="0" t="n">
        <f aca="false">IF(B175+$E$2&lt;$C$2,10,0)</f>
        <v>0</v>
      </c>
      <c r="I175" s="0" t="n">
        <f aca="false">IF(B175&gt;$C$2+$E$2,10,0)</f>
        <v>0</v>
      </c>
    </row>
    <row r="176" customFormat="false" ht="12.75" hidden="false" customHeight="false" outlineLevel="0" collapsed="false">
      <c r="A176" s="0" t="n">
        <v>172</v>
      </c>
      <c r="B176" s="0" t="n">
        <f aca="false">B175+F175</f>
        <v>40.000178634945</v>
      </c>
      <c r="C176" s="0" t="n">
        <f aca="false">$C$2-B176</f>
        <v>-0.000178634944994371</v>
      </c>
      <c r="D176" s="0" t="n">
        <f aca="false">C176*$E$1</f>
        <v>-1.78634944994371E-007</v>
      </c>
      <c r="E176" s="0" t="n">
        <f aca="false">C176*$C$1</f>
        <v>-1.78634944994371E-005</v>
      </c>
      <c r="F176" s="0" t="n">
        <f aca="false">D176+E176</f>
        <v>-1.80421294444315E-005</v>
      </c>
      <c r="H176" s="0" t="n">
        <f aca="false">IF(B176+$E$2&lt;$C$2,10,0)</f>
        <v>0</v>
      </c>
      <c r="I176" s="0" t="n">
        <f aca="false">IF(B176&gt;$C$2+$E$2,10,0)</f>
        <v>0</v>
      </c>
    </row>
    <row r="177" customFormat="false" ht="12.75" hidden="false" customHeight="false" outlineLevel="0" collapsed="false">
      <c r="A177" s="0" t="n">
        <v>173</v>
      </c>
      <c r="B177" s="0" t="n">
        <f aca="false">B176+F176</f>
        <v>40.0001605928156</v>
      </c>
      <c r="C177" s="0" t="n">
        <f aca="false">$C$2-B177</f>
        <v>-0.000160592815547034</v>
      </c>
      <c r="D177" s="0" t="n">
        <f aca="false">C177*$E$1</f>
        <v>-1.60592815547034E-007</v>
      </c>
      <c r="E177" s="0" t="n">
        <f aca="false">C177*$C$1</f>
        <v>-1.60592815547034E-005</v>
      </c>
      <c r="F177" s="0" t="n">
        <f aca="false">D177+E177</f>
        <v>-1.62198743702504E-005</v>
      </c>
      <c r="H177" s="0" t="n">
        <f aca="false">IF(B177+$E$2&lt;$C$2,10,0)</f>
        <v>0</v>
      </c>
      <c r="I177" s="0" t="n">
        <f aca="false">IF(B177&gt;$C$2+$E$2,10,0)</f>
        <v>0</v>
      </c>
    </row>
    <row r="178" customFormat="false" ht="12.75" hidden="false" customHeight="false" outlineLevel="0" collapsed="false">
      <c r="A178" s="0" t="n">
        <v>174</v>
      </c>
      <c r="B178" s="0" t="n">
        <f aca="false">B177+F177</f>
        <v>40.0001443729412</v>
      </c>
      <c r="C178" s="0" t="n">
        <f aca="false">$C$2-B178</f>
        <v>-0.000144372941178972</v>
      </c>
      <c r="D178" s="0" t="n">
        <f aca="false">C178*$E$1</f>
        <v>-1.44372941178972E-007</v>
      </c>
      <c r="E178" s="0" t="n">
        <f aca="false">C178*$C$1</f>
        <v>-1.44372941178972E-005</v>
      </c>
      <c r="F178" s="0" t="n">
        <f aca="false">D178+E178</f>
        <v>-1.45816670590762E-005</v>
      </c>
      <c r="H178" s="0" t="n">
        <f aca="false">IF(B178+$E$2&lt;$C$2,10,0)</f>
        <v>0</v>
      </c>
      <c r="I178" s="0" t="n">
        <f aca="false">IF(B178&gt;$C$2+$E$2,10,0)</f>
        <v>0</v>
      </c>
    </row>
    <row r="179" customFormat="false" ht="12.75" hidden="false" customHeight="false" outlineLevel="0" collapsed="false">
      <c r="A179" s="0" t="n">
        <v>175</v>
      </c>
      <c r="B179" s="0" t="n">
        <f aca="false">B178+F178</f>
        <v>40.0001297912741</v>
      </c>
      <c r="C179" s="0" t="n">
        <f aca="false">$C$2-B179</f>
        <v>-0.000129791274119384</v>
      </c>
      <c r="D179" s="0" t="n">
        <f aca="false">C179*$E$1</f>
        <v>-1.29791274119384E-007</v>
      </c>
      <c r="E179" s="0" t="n">
        <f aca="false">C179*$C$1</f>
        <v>-1.29791274119384E-005</v>
      </c>
      <c r="F179" s="0" t="n">
        <f aca="false">D179+E179</f>
        <v>-1.31089186860578E-005</v>
      </c>
      <c r="H179" s="0" t="n">
        <f aca="false">IF(B179+$E$2&lt;$C$2,10,0)</f>
        <v>0</v>
      </c>
      <c r="I179" s="0" t="n">
        <f aca="false">IF(B179&gt;$C$2+$E$2,10,0)</f>
        <v>0</v>
      </c>
    </row>
    <row r="180" customFormat="false" ht="12.75" hidden="false" customHeight="false" outlineLevel="0" collapsed="false">
      <c r="A180" s="0" t="n">
        <v>176</v>
      </c>
      <c r="B180" s="0" t="n">
        <f aca="false">B179+F179</f>
        <v>40.0001166823554</v>
      </c>
      <c r="C180" s="0" t="n">
        <f aca="false">$C$2-B180</f>
        <v>-0.000116682355432829</v>
      </c>
      <c r="D180" s="0" t="n">
        <f aca="false">C180*$E$1</f>
        <v>-1.16682355432829E-007</v>
      </c>
      <c r="E180" s="0" t="n">
        <f aca="false">C180*$C$1</f>
        <v>-1.16682355432829E-005</v>
      </c>
      <c r="F180" s="0" t="n">
        <f aca="false">D180+E180</f>
        <v>-1.17849178987157E-005</v>
      </c>
      <c r="H180" s="0" t="n">
        <f aca="false">IF(B180+$E$2&lt;$C$2,10,0)</f>
        <v>0</v>
      </c>
      <c r="I180" s="0" t="n">
        <f aca="false">IF(B180&gt;$C$2+$E$2,10,0)</f>
        <v>0</v>
      </c>
    </row>
    <row r="181" customFormat="false" ht="12.75" hidden="false" customHeight="false" outlineLevel="0" collapsed="false">
      <c r="A181" s="0" t="n">
        <v>177</v>
      </c>
      <c r="B181" s="0" t="n">
        <f aca="false">B180+F180</f>
        <v>40.0001048974375</v>
      </c>
      <c r="C181" s="0" t="n">
        <f aca="false">$C$2-B181</f>
        <v>-0.000104897437530838</v>
      </c>
      <c r="D181" s="0" t="n">
        <f aca="false">C181*$E$1</f>
        <v>-1.04897437530838E-007</v>
      </c>
      <c r="E181" s="0" t="n">
        <f aca="false">C181*$C$1</f>
        <v>-1.04897437530838E-005</v>
      </c>
      <c r="F181" s="0" t="n">
        <f aca="false">D181+E181</f>
        <v>-1.05946411906146E-005</v>
      </c>
      <c r="H181" s="0" t="n">
        <f aca="false">IF(B181+$E$2&lt;$C$2,10,0)</f>
        <v>0</v>
      </c>
      <c r="I181" s="0" t="n">
        <f aca="false">IF(B181&gt;$C$2+$E$2,10,0)</f>
        <v>0</v>
      </c>
    </row>
    <row r="182" customFormat="false" ht="12.75" hidden="false" customHeight="false" outlineLevel="0" collapsed="false">
      <c r="A182" s="0" t="n">
        <v>178</v>
      </c>
      <c r="B182" s="0" t="n">
        <f aca="false">B181+F181</f>
        <v>40.0000943027963</v>
      </c>
      <c r="C182" s="0" t="n">
        <f aca="false">$C$2-B182</f>
        <v>-9.43027963415943E-005</v>
      </c>
      <c r="D182" s="0" t="n">
        <f aca="false">C182*$E$1</f>
        <v>-9.43027963415943E-008</v>
      </c>
      <c r="E182" s="0" t="n">
        <f aca="false">C182*$C$1</f>
        <v>-9.43027963415943E-006</v>
      </c>
      <c r="F182" s="0" t="n">
        <f aca="false">D182+E182</f>
        <v>-9.52458243050103E-006</v>
      </c>
      <c r="H182" s="0" t="n">
        <f aca="false">IF(B182+$E$2&lt;$C$2,10,0)</f>
        <v>0</v>
      </c>
      <c r="I182" s="0" t="n">
        <f aca="false">IF(B182&gt;$C$2+$E$2,10,0)</f>
        <v>0</v>
      </c>
    </row>
    <row r="183" customFormat="false" ht="12.75" hidden="false" customHeight="false" outlineLevel="0" collapsed="false">
      <c r="A183" s="0" t="n">
        <v>179</v>
      </c>
      <c r="B183" s="0" t="n">
        <f aca="false">B182+F182</f>
        <v>40.0000847782139</v>
      </c>
      <c r="C183" s="0" t="n">
        <f aca="false">$C$2-B183</f>
        <v>-8.4778213910397E-005</v>
      </c>
      <c r="D183" s="0" t="n">
        <f aca="false">C183*$E$1</f>
        <v>-8.4778213910397E-008</v>
      </c>
      <c r="E183" s="0" t="n">
        <f aca="false">C183*$C$1</f>
        <v>-8.4778213910397E-006</v>
      </c>
      <c r="F183" s="0" t="n">
        <f aca="false">D183+E183</f>
        <v>-8.56259960495009E-006</v>
      </c>
      <c r="H183" s="0" t="n">
        <f aca="false">IF(B183+$E$2&lt;$C$2,10,0)</f>
        <v>0</v>
      </c>
      <c r="I183" s="0" t="n">
        <f aca="false">IF(B183&gt;$C$2+$E$2,10,0)</f>
        <v>0</v>
      </c>
    </row>
    <row r="184" customFormat="false" ht="12.75" hidden="false" customHeight="false" outlineLevel="0" collapsed="false">
      <c r="A184" s="0" t="n">
        <v>180</v>
      </c>
      <c r="B184" s="0" t="n">
        <f aca="false">B183+F183</f>
        <v>40.0000762156143</v>
      </c>
      <c r="C184" s="0" t="n">
        <f aca="false">$C$2-B184</f>
        <v>-7.62156143068182E-005</v>
      </c>
      <c r="D184" s="0" t="n">
        <f aca="false">C184*$E$1</f>
        <v>-7.62156143068182E-008</v>
      </c>
      <c r="E184" s="0" t="n">
        <f aca="false">C184*$C$1</f>
        <v>-7.62156143068182E-006</v>
      </c>
      <c r="F184" s="0" t="n">
        <f aca="false">D184+E184</f>
        <v>-7.69777704498864E-006</v>
      </c>
      <c r="H184" s="0" t="n">
        <f aca="false">IF(B184+$E$2&lt;$C$2,10,0)</f>
        <v>0</v>
      </c>
      <c r="I184" s="0" t="n">
        <f aca="false">IF(B184&gt;$C$2+$E$2,10,0)</f>
        <v>0</v>
      </c>
    </row>
    <row r="185" customFormat="false" ht="12.75" hidden="false" customHeight="false" outlineLevel="0" collapsed="false">
      <c r="A185" s="0" t="n">
        <v>181</v>
      </c>
      <c r="B185" s="0" t="n">
        <f aca="false">B184+F184</f>
        <v>40.0000685178373</v>
      </c>
      <c r="C185" s="0" t="n">
        <f aca="false">$C$2-B185</f>
        <v>-6.85178372634709E-005</v>
      </c>
      <c r="D185" s="0" t="n">
        <f aca="false">C185*$E$1</f>
        <v>-6.85178372634709E-008</v>
      </c>
      <c r="E185" s="0" t="n">
        <f aca="false">C185*$C$1</f>
        <v>-6.85178372634709E-006</v>
      </c>
      <c r="F185" s="0" t="n">
        <f aca="false">D185+E185</f>
        <v>-6.92030156361057E-006</v>
      </c>
      <c r="H185" s="0" t="n">
        <f aca="false">IF(B185+$E$2&lt;$C$2,10,0)</f>
        <v>0</v>
      </c>
      <c r="I185" s="0" t="n">
        <f aca="false">IF(B185&gt;$C$2+$E$2,10,0)</f>
        <v>0</v>
      </c>
    </row>
    <row r="186" customFormat="false" ht="12.75" hidden="false" customHeight="false" outlineLevel="0" collapsed="false">
      <c r="A186" s="0" t="n">
        <v>182</v>
      </c>
      <c r="B186" s="0" t="n">
        <f aca="false">B185+F185</f>
        <v>40.0000615975357</v>
      </c>
      <c r="C186" s="0" t="n">
        <f aca="false">$C$2-B186</f>
        <v>-6.15975356978993E-005</v>
      </c>
      <c r="D186" s="0" t="n">
        <f aca="false">C186*$E$1</f>
        <v>-6.15975356978993E-008</v>
      </c>
      <c r="E186" s="0" t="n">
        <f aca="false">C186*$C$1</f>
        <v>-6.15975356978993E-006</v>
      </c>
      <c r="F186" s="0" t="n">
        <f aca="false">D186+E186</f>
        <v>-6.22135110548783E-006</v>
      </c>
      <c r="H186" s="0" t="n">
        <f aca="false">IF(B186+$E$2&lt;$C$2,10,0)</f>
        <v>0</v>
      </c>
      <c r="I186" s="0" t="n">
        <f aca="false">IF(B186&gt;$C$2+$E$2,10,0)</f>
        <v>0</v>
      </c>
    </row>
    <row r="187" customFormat="false" ht="12.75" hidden="false" customHeight="false" outlineLevel="0" collapsed="false">
      <c r="A187" s="0" t="n">
        <v>183</v>
      </c>
      <c r="B187" s="0" t="n">
        <f aca="false">B186+F186</f>
        <v>40.0000553761846</v>
      </c>
      <c r="C187" s="0" t="n">
        <f aca="false">$C$2-B187</f>
        <v>-5.53761845907275E-005</v>
      </c>
      <c r="D187" s="0" t="n">
        <f aca="false">C187*$E$1</f>
        <v>-5.53761845907275E-008</v>
      </c>
      <c r="E187" s="0" t="n">
        <f aca="false">C187*$C$1</f>
        <v>-5.53761845907275E-006</v>
      </c>
      <c r="F187" s="0" t="n">
        <f aca="false">D187+E187</f>
        <v>-5.59299464366347E-006</v>
      </c>
      <c r="H187" s="0" t="n">
        <f aca="false">IF(B187+$E$2&lt;$C$2,10,0)</f>
        <v>0</v>
      </c>
      <c r="I187" s="0" t="n">
        <f aca="false">IF(B187&gt;$C$2+$E$2,10,0)</f>
        <v>0</v>
      </c>
    </row>
    <row r="188" customFormat="false" ht="12.75" hidden="false" customHeight="false" outlineLevel="0" collapsed="false">
      <c r="A188" s="0" t="n">
        <v>184</v>
      </c>
      <c r="B188" s="0" t="n">
        <f aca="false">B187+F187</f>
        <v>40.0000497831899</v>
      </c>
      <c r="C188" s="0" t="n">
        <f aca="false">$C$2-B188</f>
        <v>-4.97831899437529E-005</v>
      </c>
      <c r="D188" s="0" t="n">
        <f aca="false">C188*$E$1</f>
        <v>-4.97831899437529E-008</v>
      </c>
      <c r="E188" s="0" t="n">
        <f aca="false">C188*$C$1</f>
        <v>-4.97831899437529E-006</v>
      </c>
      <c r="F188" s="0" t="n">
        <f aca="false">D188+E188</f>
        <v>-5.02810218431904E-006</v>
      </c>
      <c r="H188" s="0" t="n">
        <f aca="false">IF(B188+$E$2&lt;$C$2,10,0)</f>
        <v>0</v>
      </c>
      <c r="I188" s="0" t="n">
        <f aca="false">IF(B188&gt;$C$2+$E$2,10,0)</f>
        <v>0</v>
      </c>
    </row>
    <row r="189" customFormat="false" ht="12.75" hidden="false" customHeight="false" outlineLevel="0" collapsed="false">
      <c r="A189" s="0" t="n">
        <v>185</v>
      </c>
      <c r="B189" s="0" t="n">
        <f aca="false">B188+F188</f>
        <v>40.0000447550878</v>
      </c>
      <c r="C189" s="0" t="n">
        <f aca="false">$C$2-B189</f>
        <v>-4.47550877566982E-005</v>
      </c>
      <c r="D189" s="0" t="n">
        <f aca="false">C189*$E$1</f>
        <v>-4.47550877566982E-008</v>
      </c>
      <c r="E189" s="0" t="n">
        <f aca="false">C189*$C$1</f>
        <v>-4.47550877566982E-006</v>
      </c>
      <c r="F189" s="0" t="n">
        <f aca="false">D189+E189</f>
        <v>-4.52026386342652E-006</v>
      </c>
      <c r="H189" s="0" t="n">
        <f aca="false">IF(B189+$E$2&lt;$C$2,10,0)</f>
        <v>0</v>
      </c>
      <c r="I189" s="0" t="n">
        <f aca="false">IF(B189&gt;$C$2+$E$2,10,0)</f>
        <v>0</v>
      </c>
    </row>
    <row r="190" customFormat="false" ht="12.75" hidden="false" customHeight="false" outlineLevel="0" collapsed="false">
      <c r="A190" s="0" t="n">
        <v>186</v>
      </c>
      <c r="B190" s="0" t="n">
        <f aca="false">B189+F189</f>
        <v>40.0000402348239</v>
      </c>
      <c r="C190" s="0" t="n">
        <f aca="false">$C$2-B190</f>
        <v>-4.02348238921491E-005</v>
      </c>
      <c r="D190" s="0" t="n">
        <f aca="false">C190*$E$1</f>
        <v>-4.02348238921491E-008</v>
      </c>
      <c r="E190" s="0" t="n">
        <f aca="false">C190*$C$1</f>
        <v>-4.02348238921491E-006</v>
      </c>
      <c r="F190" s="0" t="n">
        <f aca="false">D190+E190</f>
        <v>-4.06371721310705E-006</v>
      </c>
      <c r="H190" s="0" t="n">
        <f aca="false">IF(B190+$E$2&lt;$C$2,10,0)</f>
        <v>0</v>
      </c>
      <c r="I190" s="0" t="n">
        <f aca="false">IF(B190&gt;$C$2+$E$2,10,0)</f>
        <v>0</v>
      </c>
    </row>
    <row r="191" customFormat="false" ht="12.75" hidden="false" customHeight="false" outlineLevel="0" collapsed="false">
      <c r="A191" s="0" t="n">
        <v>187</v>
      </c>
      <c r="B191" s="0" t="n">
        <f aca="false">B190+F190</f>
        <v>40.0000361711067</v>
      </c>
      <c r="C191" s="0" t="n">
        <f aca="false">$C$2-B191</f>
        <v>-3.61711066787507E-005</v>
      </c>
      <c r="D191" s="0" t="n">
        <f aca="false">C191*$E$1</f>
        <v>-3.61711066787507E-008</v>
      </c>
      <c r="E191" s="0" t="n">
        <f aca="false">C191*$C$1</f>
        <v>-3.61711066787507E-006</v>
      </c>
      <c r="F191" s="0" t="n">
        <f aca="false">D191+E191</f>
        <v>-3.65328177455382E-006</v>
      </c>
      <c r="H191" s="0" t="n">
        <f aca="false">IF(B191+$E$2&lt;$C$2,10,0)</f>
        <v>0</v>
      </c>
      <c r="I191" s="0" t="n">
        <f aca="false">IF(B191&gt;$C$2+$E$2,10,0)</f>
        <v>0</v>
      </c>
    </row>
    <row r="192" customFormat="false" ht="12.75" hidden="false" customHeight="false" outlineLevel="0" collapsed="false">
      <c r="A192" s="0" t="n">
        <v>188</v>
      </c>
      <c r="B192" s="0" t="n">
        <f aca="false">B191+F191</f>
        <v>40.0000325178249</v>
      </c>
      <c r="C192" s="0" t="n">
        <f aca="false">$C$2-B192</f>
        <v>-3.25178249056535E-005</v>
      </c>
      <c r="D192" s="0" t="n">
        <f aca="false">C192*$E$1</f>
        <v>-3.25178249056535E-008</v>
      </c>
      <c r="E192" s="0" t="n">
        <f aca="false">C192*$C$1</f>
        <v>-3.25178249056535E-006</v>
      </c>
      <c r="F192" s="0" t="n">
        <f aca="false">D192+E192</f>
        <v>-3.284300315471E-006</v>
      </c>
      <c r="H192" s="0" t="n">
        <f aca="false">IF(B192+$E$2&lt;$C$2,10,0)</f>
        <v>0</v>
      </c>
      <c r="I192" s="0" t="n">
        <f aca="false">IF(B192&gt;$C$2+$E$2,10,0)</f>
        <v>0</v>
      </c>
    </row>
    <row r="193" customFormat="false" ht="12.75" hidden="false" customHeight="false" outlineLevel="0" collapsed="false">
      <c r="A193" s="0" t="n">
        <v>189</v>
      </c>
      <c r="B193" s="0" t="n">
        <f aca="false">B192+F192</f>
        <v>40.0000292335246</v>
      </c>
      <c r="C193" s="0" t="n">
        <f aca="false">$C$2-B193</f>
        <v>-2.92335245930531E-005</v>
      </c>
      <c r="D193" s="0" t="n">
        <f aca="false">C193*$E$1</f>
        <v>-2.92335245930531E-008</v>
      </c>
      <c r="E193" s="0" t="n">
        <f aca="false">C193*$C$1</f>
        <v>-2.92335245930531E-006</v>
      </c>
      <c r="F193" s="0" t="n">
        <f aca="false">D193+E193</f>
        <v>-2.95258598389836E-006</v>
      </c>
      <c r="H193" s="0" t="n">
        <f aca="false">IF(B193+$E$2&lt;$C$2,10,0)</f>
        <v>0</v>
      </c>
      <c r="I193" s="0" t="n">
        <f aca="false">IF(B193&gt;$C$2+$E$2,10,0)</f>
        <v>0</v>
      </c>
    </row>
    <row r="194" customFormat="false" ht="12.75" hidden="false" customHeight="false" outlineLevel="0" collapsed="false">
      <c r="A194" s="0" t="n">
        <v>190</v>
      </c>
      <c r="B194" s="0" t="n">
        <f aca="false">B193+F193</f>
        <v>40.0000262809386</v>
      </c>
      <c r="C194" s="0" t="n">
        <f aca="false">$C$2-B194</f>
        <v>-2.62809386057938E-005</v>
      </c>
      <c r="D194" s="0" t="n">
        <f aca="false">C194*$E$1</f>
        <v>-2.62809386057938E-008</v>
      </c>
      <c r="E194" s="0" t="n">
        <f aca="false">C194*$C$1</f>
        <v>-2.62809386057938E-006</v>
      </c>
      <c r="F194" s="0" t="n">
        <f aca="false">D194+E194</f>
        <v>-2.65437479918518E-006</v>
      </c>
      <c r="H194" s="0" t="n">
        <f aca="false">IF(B194+$E$2&lt;$C$2,10,0)</f>
        <v>0</v>
      </c>
      <c r="I194" s="0" t="n">
        <f aca="false">IF(B194&gt;$C$2+$E$2,10,0)</f>
        <v>0</v>
      </c>
    </row>
    <row r="195" customFormat="false" ht="12.75" hidden="false" customHeight="false" outlineLevel="0" collapsed="false">
      <c r="A195" s="0" t="n">
        <v>191</v>
      </c>
      <c r="B195" s="0" t="n">
        <f aca="false">B194+F194</f>
        <v>40.0000236265638</v>
      </c>
      <c r="C195" s="0" t="n">
        <f aca="false">$C$2-B195</f>
        <v>-2.36265638093869E-005</v>
      </c>
      <c r="D195" s="0" t="n">
        <f aca="false">C195*$E$1</f>
        <v>-2.36265638093869E-008</v>
      </c>
      <c r="E195" s="0" t="n">
        <f aca="false">C195*$C$1</f>
        <v>-2.36265638093869E-006</v>
      </c>
      <c r="F195" s="0" t="n">
        <f aca="false">D195+E195</f>
        <v>-2.38628294474808E-006</v>
      </c>
      <c r="H195" s="0" t="n">
        <f aca="false">IF(B195+$E$2&lt;$C$2,10,0)</f>
        <v>0</v>
      </c>
      <c r="I195" s="0" t="n">
        <f aca="false">IF(B195&gt;$C$2+$E$2,10,0)</f>
        <v>0</v>
      </c>
    </row>
    <row r="196" customFormat="false" ht="12.75" hidden="false" customHeight="false" outlineLevel="0" collapsed="false">
      <c r="A196" s="0" t="n">
        <v>192</v>
      </c>
      <c r="B196" s="0" t="n">
        <f aca="false">B195+F195</f>
        <v>40.0000212402809</v>
      </c>
      <c r="C196" s="0" t="n">
        <f aca="false">$C$2-B196</f>
        <v>-2.12402808656975E-005</v>
      </c>
      <c r="D196" s="0" t="n">
        <f aca="false">C196*$E$1</f>
        <v>-2.12402808656975E-008</v>
      </c>
      <c r="E196" s="0" t="n">
        <f aca="false">C196*$C$1</f>
        <v>-2.12402808656975E-006</v>
      </c>
      <c r="F196" s="0" t="n">
        <f aca="false">D196+E196</f>
        <v>-2.14526836743545E-006</v>
      </c>
      <c r="H196" s="0" t="n">
        <f aca="false">IF(B196+$E$2&lt;$C$2,10,0)</f>
        <v>0</v>
      </c>
      <c r="I196" s="0" t="n">
        <f aca="false">IF(B196&gt;$C$2+$E$2,10,0)</f>
        <v>0</v>
      </c>
    </row>
    <row r="197" customFormat="false" ht="12.75" hidden="false" customHeight="false" outlineLevel="0" collapsed="false">
      <c r="A197" s="0" t="n">
        <v>193</v>
      </c>
      <c r="B197" s="0" t="n">
        <f aca="false">B196+F196</f>
        <v>40.0000190950125</v>
      </c>
      <c r="C197" s="0" t="n">
        <f aca="false">$C$2-B197</f>
        <v>-1.90950124974165E-005</v>
      </c>
      <c r="D197" s="0" t="n">
        <f aca="false">C197*$E$1</f>
        <v>-1.90950124974165E-008</v>
      </c>
      <c r="E197" s="0" t="n">
        <f aca="false">C197*$C$1</f>
        <v>-1.90950124974165E-006</v>
      </c>
      <c r="F197" s="0" t="n">
        <f aca="false">D197+E197</f>
        <v>-1.92859626223907E-006</v>
      </c>
      <c r="H197" s="0" t="n">
        <f aca="false">IF(B197+$E$2&lt;$C$2,10,0)</f>
        <v>0</v>
      </c>
      <c r="I197" s="0" t="n">
        <f aca="false">IF(B197&gt;$C$2+$E$2,10,0)</f>
        <v>0</v>
      </c>
    </row>
    <row r="198" customFormat="false" ht="12.75" hidden="false" customHeight="false" outlineLevel="0" collapsed="false">
      <c r="A198" s="0" t="n">
        <v>194</v>
      </c>
      <c r="B198" s="0" t="n">
        <f aca="false">B197+F197</f>
        <v>40.0000171664162</v>
      </c>
      <c r="C198" s="0" t="n">
        <f aca="false">$C$2-B198</f>
        <v>-1.71664162351703E-005</v>
      </c>
      <c r="D198" s="0" t="n">
        <f aca="false">C198*$E$1</f>
        <v>-1.71664162351703E-008</v>
      </c>
      <c r="E198" s="0" t="n">
        <f aca="false">C198*$C$1</f>
        <v>-1.71664162351703E-006</v>
      </c>
      <c r="F198" s="0" t="n">
        <f aca="false">D198+E198</f>
        <v>-1.73380803975221E-006</v>
      </c>
      <c r="H198" s="0" t="n">
        <f aca="false">IF(B198+$E$2&lt;$C$2,10,0)</f>
        <v>0</v>
      </c>
      <c r="I198" s="0" t="n">
        <f aca="false">IF(B198&gt;$C$2+$E$2,10,0)</f>
        <v>0</v>
      </c>
    </row>
    <row r="199" customFormat="false" ht="12.75" hidden="false" customHeight="false" outlineLevel="0" collapsed="false">
      <c r="A199" s="0" t="n">
        <v>195</v>
      </c>
      <c r="B199" s="0" t="n">
        <f aca="false">B198+F198</f>
        <v>40.0000154326082</v>
      </c>
      <c r="C199" s="0" t="n">
        <f aca="false">$C$2-B199</f>
        <v>-1.54326081940326E-005</v>
      </c>
      <c r="D199" s="0" t="n">
        <f aca="false">C199*$E$1</f>
        <v>-1.54326081940326E-008</v>
      </c>
      <c r="E199" s="0" t="n">
        <f aca="false">C199*$C$1</f>
        <v>-1.54326081940326E-006</v>
      </c>
      <c r="F199" s="0" t="n">
        <f aca="false">D199+E199</f>
        <v>-1.55869342759729E-006</v>
      </c>
      <c r="H199" s="0" t="n">
        <f aca="false">IF(B199+$E$2&lt;$C$2,10,0)</f>
        <v>0</v>
      </c>
      <c r="I199" s="0" t="n">
        <f aca="false">IF(B199&gt;$C$2+$E$2,10,0)</f>
        <v>0</v>
      </c>
    </row>
    <row r="200" customFormat="false" ht="12.75" hidden="false" customHeight="false" outlineLevel="0" collapsed="false">
      <c r="A200" s="0" t="n">
        <v>196</v>
      </c>
      <c r="B200" s="0" t="n">
        <f aca="false">B199+F199</f>
        <v>40.0000138739148</v>
      </c>
      <c r="C200" s="0" t="n">
        <f aca="false">$C$2-B200</f>
        <v>-1.38739147672595E-005</v>
      </c>
      <c r="D200" s="0" t="n">
        <f aca="false">C200*$E$1</f>
        <v>-1.38739147672595E-008</v>
      </c>
      <c r="E200" s="0" t="n">
        <f aca="false">C200*$C$1</f>
        <v>-1.38739147672595E-006</v>
      </c>
      <c r="F200" s="0" t="n">
        <f aca="false">D200+E200</f>
        <v>-1.40126539149321E-006</v>
      </c>
      <c r="H200" s="0" t="n">
        <f aca="false">IF(B200+$E$2&lt;$C$2,10,0)</f>
        <v>0</v>
      </c>
      <c r="I200" s="0" t="n">
        <f aca="false">IF(B200&gt;$C$2+$E$2,10,0)</f>
        <v>0</v>
      </c>
    </row>
    <row r="201" customFormat="false" ht="12.75" hidden="false" customHeight="false" outlineLevel="0" collapsed="false">
      <c r="A201" s="0" t="n">
        <v>197</v>
      </c>
      <c r="B201" s="0" t="n">
        <f aca="false">B200+F200</f>
        <v>40.0000124726494</v>
      </c>
      <c r="C201" s="0" t="n">
        <f aca="false">$C$2-B201</f>
        <v>-1.24726493737626E-005</v>
      </c>
      <c r="D201" s="0" t="n">
        <f aca="false">C201*$E$1</f>
        <v>-1.24726493737626E-008</v>
      </c>
      <c r="E201" s="0" t="n">
        <f aca="false">C201*$C$1</f>
        <v>-1.24726493737626E-006</v>
      </c>
      <c r="F201" s="0" t="n">
        <f aca="false">D201+E201</f>
        <v>-1.25973758675002E-006</v>
      </c>
      <c r="H201" s="0" t="n">
        <f aca="false">IF(B201+$E$2&lt;$C$2,10,0)</f>
        <v>0</v>
      </c>
      <c r="I201" s="0" t="n">
        <f aca="false">IF(B201&gt;$C$2+$E$2,10,0)</f>
        <v>0</v>
      </c>
    </row>
    <row r="202" customFormat="false" ht="12.75" hidden="false" customHeight="false" outlineLevel="0" collapsed="false">
      <c r="A202" s="0" t="n">
        <v>198</v>
      </c>
      <c r="B202" s="0" t="n">
        <f aca="false">B201+F201</f>
        <v>40.0000112129118</v>
      </c>
      <c r="C202" s="0" t="n">
        <f aca="false">$C$2-B202</f>
        <v>-1.12129117866289E-005</v>
      </c>
      <c r="D202" s="0" t="n">
        <f aca="false">C202*$E$1</f>
        <v>-1.12129117866289E-008</v>
      </c>
      <c r="E202" s="0" t="n">
        <f aca="false">C202*$C$1</f>
        <v>-1.12129117866289E-006</v>
      </c>
      <c r="F202" s="0" t="n">
        <f aca="false">D202+E202</f>
        <v>-1.13250409044952E-006</v>
      </c>
      <c r="H202" s="0" t="n">
        <f aca="false">IF(B202+$E$2&lt;$C$2,10,0)</f>
        <v>0</v>
      </c>
      <c r="I202" s="0" t="n">
        <f aca="false">IF(B202&gt;$C$2+$E$2,10,0)</f>
        <v>0</v>
      </c>
    </row>
    <row r="203" customFormat="false" ht="12.75" hidden="false" customHeight="false" outlineLevel="0" collapsed="false">
      <c r="A203" s="0" t="n">
        <v>199</v>
      </c>
      <c r="B203" s="0" t="n">
        <f aca="false">B202+F202</f>
        <v>40.0000100804077</v>
      </c>
      <c r="C203" s="0" t="n">
        <f aca="false">$C$2-B203</f>
        <v>-1.00804076978989E-005</v>
      </c>
      <c r="D203" s="0" t="n">
        <f aca="false">C203*$E$1</f>
        <v>-1.00804076978989E-008</v>
      </c>
      <c r="E203" s="0" t="n">
        <f aca="false">C203*$C$1</f>
        <v>-1.00804076978989E-006</v>
      </c>
      <c r="F203" s="0" t="n">
        <f aca="false">D203+E203</f>
        <v>-1.01812117748779E-006</v>
      </c>
      <c r="H203" s="0" t="n">
        <f aca="false">IF(B203+$E$2&lt;$C$2,10,0)</f>
        <v>0</v>
      </c>
      <c r="I203" s="0" t="n">
        <f aca="false">IF(B203&gt;$C$2+$E$2,10,0)</f>
        <v>0</v>
      </c>
    </row>
    <row r="204" customFormat="false" ht="12.75" hidden="false" customHeight="false" outlineLevel="0" collapsed="false">
      <c r="A204" s="0" t="n">
        <v>200</v>
      </c>
      <c r="B204" s="0" t="n">
        <f aca="false">B203+F203</f>
        <v>40.0000090622865</v>
      </c>
      <c r="C204" s="0" t="n">
        <f aca="false">$C$2-B204</f>
        <v>-9.06228652297614E-006</v>
      </c>
      <c r="D204" s="0" t="n">
        <f aca="false">C204*$E$1</f>
        <v>-9.06228652297614E-009</v>
      </c>
      <c r="E204" s="0" t="n">
        <f aca="false">C204*$C$1</f>
        <v>-9.06228652297614E-007</v>
      </c>
      <c r="F204" s="0" t="n">
        <f aca="false">D204+E204</f>
        <v>-9.1529093882059E-007</v>
      </c>
      <c r="H204" s="0" t="n">
        <f aca="false">IF(B204+$E$2&lt;$C$2,10,0)</f>
        <v>0</v>
      </c>
      <c r="I204" s="0" t="n">
        <f aca="false">IF(B204&gt;$C$2+$E$2,10,0)</f>
        <v>0</v>
      </c>
    </row>
    <row r="205" customFormat="false" ht="12.75" hidden="false" customHeight="false" outlineLevel="0" collapsed="false">
      <c r="A205" s="0" t="n">
        <v>201</v>
      </c>
      <c r="B205" s="0" t="n">
        <f aca="false">B204+F204</f>
        <v>40.0000081469956</v>
      </c>
      <c r="C205" s="0" t="n">
        <f aca="false">$C$2-B205</f>
        <v>-8.1469955830471E-006</v>
      </c>
      <c r="D205" s="0" t="n">
        <f aca="false">C205*$E$1</f>
        <v>-8.1469955830471E-009</v>
      </c>
      <c r="E205" s="0" t="n">
        <f aca="false">C205*$C$1</f>
        <v>-8.1469955830471E-007</v>
      </c>
      <c r="F205" s="0" t="n">
        <f aca="false">D205+E205</f>
        <v>-8.22846553887757E-007</v>
      </c>
      <c r="H205" s="0" t="n">
        <f aca="false">IF(B205+$E$2&lt;$C$2,10,0)</f>
        <v>0</v>
      </c>
      <c r="I205" s="0" t="n">
        <f aca="false">IF(B205&gt;$C$2+$E$2,10,0)</f>
        <v>0</v>
      </c>
    </row>
    <row r="206" customFormat="false" ht="12.75" hidden="false" customHeight="false" outlineLevel="0" collapsed="false">
      <c r="A206" s="0" t="n">
        <v>202</v>
      </c>
      <c r="B206" s="0" t="n">
        <f aca="false">B205+F205</f>
        <v>40.000007324149</v>
      </c>
      <c r="C206" s="0" t="n">
        <f aca="false">$C$2-B206</f>
        <v>-7.32414903126255E-006</v>
      </c>
      <c r="D206" s="0" t="n">
        <f aca="false">C206*$E$1</f>
        <v>-7.32414903126255E-009</v>
      </c>
      <c r="E206" s="0" t="n">
        <f aca="false">C206*$C$1</f>
        <v>-7.32414903126255E-007</v>
      </c>
      <c r="F206" s="0" t="n">
        <f aca="false">D206+E206</f>
        <v>-7.39739052157518E-007</v>
      </c>
      <c r="H206" s="0" t="n">
        <f aca="false">IF(B206+$E$2&lt;$C$2,10,0)</f>
        <v>0</v>
      </c>
      <c r="I206" s="0" t="n">
        <f aca="false">IF(B206&gt;$C$2+$E$2,10,0)</f>
        <v>0</v>
      </c>
    </row>
    <row r="207" customFormat="false" ht="12.75" hidden="false" customHeight="false" outlineLevel="0" collapsed="false">
      <c r="A207" s="0" t="n">
        <v>203</v>
      </c>
      <c r="B207" s="0" t="n">
        <f aca="false">B206+F206</f>
        <v>40.00000658441</v>
      </c>
      <c r="C207" s="0" t="n">
        <f aca="false">$C$2-B207</f>
        <v>-6.58440998080323E-006</v>
      </c>
      <c r="D207" s="0" t="n">
        <f aca="false">C207*$E$1</f>
        <v>-6.58440998080323E-009</v>
      </c>
      <c r="E207" s="0" t="n">
        <f aca="false">C207*$C$1</f>
        <v>-6.58440998080323E-007</v>
      </c>
      <c r="F207" s="0" t="n">
        <f aca="false">D207+E207</f>
        <v>-6.65025408061126E-007</v>
      </c>
      <c r="H207" s="0" t="n">
        <f aca="false">IF(B207+$E$2&lt;$C$2,10,0)</f>
        <v>0</v>
      </c>
      <c r="I207" s="0" t="n">
        <f aca="false">IF(B207&gt;$C$2+$E$2,10,0)</f>
        <v>0</v>
      </c>
    </row>
    <row r="208" customFormat="false" ht="12.75" hidden="false" customHeight="false" outlineLevel="0" collapsed="false">
      <c r="A208" s="0" t="n">
        <v>204</v>
      </c>
      <c r="B208" s="0" t="n">
        <f aca="false">B207+F207</f>
        <v>40.0000059193846</v>
      </c>
      <c r="C208" s="0" t="n">
        <f aca="false">$C$2-B208</f>
        <v>-5.91938457006336E-006</v>
      </c>
      <c r="D208" s="0" t="n">
        <f aca="false">C208*$E$1</f>
        <v>-5.91938457006336E-009</v>
      </c>
      <c r="E208" s="0" t="n">
        <f aca="false">C208*$C$1</f>
        <v>-5.91938457006336E-007</v>
      </c>
      <c r="F208" s="0" t="n">
        <f aca="false">D208+E208</f>
        <v>-5.97857841576399E-007</v>
      </c>
      <c r="H208" s="0" t="n">
        <f aca="false">IF(B208+$E$2&lt;$C$2,10,0)</f>
        <v>0</v>
      </c>
      <c r="I208" s="0" t="n">
        <f aca="false">IF(B208&gt;$C$2+$E$2,10,0)</f>
        <v>0</v>
      </c>
    </row>
    <row r="209" customFormat="false" ht="12.75" hidden="false" customHeight="false" outlineLevel="0" collapsed="false">
      <c r="A209" s="0" t="n">
        <v>205</v>
      </c>
      <c r="B209" s="0" t="n">
        <f aca="false">B208+F208</f>
        <v>40.0000053215267</v>
      </c>
      <c r="C209" s="0" t="n">
        <f aca="false">$C$2-B209</f>
        <v>-5.32152672860775E-006</v>
      </c>
      <c r="D209" s="0" t="n">
        <f aca="false">C209*$E$1</f>
        <v>-5.32152672860775E-009</v>
      </c>
      <c r="E209" s="0" t="n">
        <f aca="false">C209*$C$1</f>
        <v>-5.32152672860775E-007</v>
      </c>
      <c r="F209" s="0" t="n">
        <f aca="false">D209+E209</f>
        <v>-5.37474199589383E-007</v>
      </c>
      <c r="H209" s="0" t="n">
        <f aca="false">IF(B209+$E$2&lt;$C$2,10,0)</f>
        <v>0</v>
      </c>
      <c r="I209" s="0" t="n">
        <f aca="false">IF(B209&gt;$C$2+$E$2,10,0)</f>
        <v>0</v>
      </c>
    </row>
    <row r="210" customFormat="false" ht="12.75" hidden="false" customHeight="false" outlineLevel="0" collapsed="false">
      <c r="A210" s="0" t="n">
        <v>206</v>
      </c>
      <c r="B210" s="0" t="n">
        <f aca="false">B209+F209</f>
        <v>40.0000047840525</v>
      </c>
      <c r="C210" s="0" t="n">
        <f aca="false">$C$2-B210</f>
        <v>-4.78405252835046E-006</v>
      </c>
      <c r="D210" s="0" t="n">
        <f aca="false">C210*$E$1</f>
        <v>-4.78405252835046E-009</v>
      </c>
      <c r="E210" s="0" t="n">
        <f aca="false">C210*$C$1</f>
        <v>-4.78405252835046E-007</v>
      </c>
      <c r="F210" s="0" t="n">
        <f aca="false">D210+E210</f>
        <v>-4.83189305363396E-007</v>
      </c>
      <c r="H210" s="0" t="n">
        <f aca="false">IF(B210+$E$2&lt;$C$2,10,0)</f>
        <v>0</v>
      </c>
      <c r="I210" s="0" t="n">
        <f aca="false">IF(B210&gt;$C$2+$E$2,10,0)</f>
        <v>0</v>
      </c>
    </row>
    <row r="211" customFormat="false" ht="12.75" hidden="false" customHeight="false" outlineLevel="0" collapsed="false">
      <c r="A211" s="0" t="n">
        <v>207</v>
      </c>
      <c r="B211" s="0" t="n">
        <f aca="false">B210+F210</f>
        <v>40.0000043008632</v>
      </c>
      <c r="C211" s="0" t="n">
        <f aca="false">$C$2-B211</f>
        <v>-4.30086322467105E-006</v>
      </c>
      <c r="D211" s="0" t="n">
        <f aca="false">C211*$E$1</f>
        <v>-4.30086322467105E-009</v>
      </c>
      <c r="E211" s="0" t="n">
        <f aca="false">C211*$C$1</f>
        <v>-4.30086322467105E-007</v>
      </c>
      <c r="F211" s="0" t="n">
        <f aca="false">D211+E211</f>
        <v>-4.34387185691776E-007</v>
      </c>
      <c r="H211" s="0" t="n">
        <f aca="false">IF(B211+$E$2&lt;$C$2,10,0)</f>
        <v>0</v>
      </c>
      <c r="I211" s="0" t="n">
        <f aca="false">IF(B211&gt;$C$2+$E$2,10,0)</f>
        <v>0</v>
      </c>
    </row>
    <row r="212" customFormat="false" ht="12.75" hidden="false" customHeight="false" outlineLevel="0" collapsed="false">
      <c r="A212" s="0" t="n">
        <v>208</v>
      </c>
      <c r="B212" s="0" t="n">
        <f aca="false">B211+F211</f>
        <v>40.000003866476</v>
      </c>
      <c r="C212" s="0" t="n">
        <f aca="false">$C$2-B212</f>
        <v>-3.86647604244672E-006</v>
      </c>
      <c r="D212" s="0" t="n">
        <f aca="false">C212*$E$1</f>
        <v>-3.86647604244672E-009</v>
      </c>
      <c r="E212" s="0" t="n">
        <f aca="false">C212*$C$1</f>
        <v>-3.86647604244672E-007</v>
      </c>
      <c r="F212" s="0" t="n">
        <f aca="false">D212+E212</f>
        <v>-3.90514080287119E-007</v>
      </c>
      <c r="H212" s="0" t="n">
        <f aca="false">IF(B212+$E$2&lt;$C$2,10,0)</f>
        <v>0</v>
      </c>
      <c r="I212" s="0" t="n">
        <f aca="false">IF(B212&gt;$C$2+$E$2,10,0)</f>
        <v>0</v>
      </c>
    </row>
    <row r="213" customFormat="false" ht="12.75" hidden="false" customHeight="false" outlineLevel="0" collapsed="false">
      <c r="A213" s="0" t="n">
        <v>209</v>
      </c>
      <c r="B213" s="0" t="n">
        <f aca="false">B212+F212</f>
        <v>40.000003475962</v>
      </c>
      <c r="C213" s="0" t="n">
        <f aca="false">$C$2-B213</f>
        <v>-3.47596196093036E-006</v>
      </c>
      <c r="D213" s="0" t="n">
        <f aca="false">C213*$E$1</f>
        <v>-3.47596196093036E-009</v>
      </c>
      <c r="E213" s="0" t="n">
        <f aca="false">C213*$C$1</f>
        <v>-3.47596196093036E-007</v>
      </c>
      <c r="F213" s="0" t="n">
        <f aca="false">D213+E213</f>
        <v>-3.51072158053967E-007</v>
      </c>
      <c r="H213" s="0" t="n">
        <f aca="false">IF(B213+$E$2&lt;$C$2,10,0)</f>
        <v>0</v>
      </c>
      <c r="I213" s="0" t="n">
        <f aca="false">IF(B213&gt;$C$2+$E$2,10,0)</f>
        <v>0</v>
      </c>
    </row>
    <row r="214" customFormat="false" ht="12.75" hidden="false" customHeight="false" outlineLevel="0" collapsed="false">
      <c r="A214" s="0" t="n">
        <v>210</v>
      </c>
      <c r="B214" s="0" t="n">
        <f aca="false">B213+F213</f>
        <v>40.0000031248898</v>
      </c>
      <c r="C214" s="0" t="n">
        <f aca="false">$C$2-B214</f>
        <v>-3.12488980114267E-006</v>
      </c>
      <c r="D214" s="0" t="n">
        <f aca="false">C214*$E$1</f>
        <v>-3.12488980114267E-009</v>
      </c>
      <c r="E214" s="0" t="n">
        <f aca="false">C214*$C$1</f>
        <v>-3.12488980114267E-007</v>
      </c>
      <c r="F214" s="0" t="n">
        <f aca="false">D214+E214</f>
        <v>-3.1561386991541E-007</v>
      </c>
      <c r="H214" s="0" t="n">
        <f aca="false">IF(B214+$E$2&lt;$C$2,10,0)</f>
        <v>0</v>
      </c>
      <c r="I214" s="0" t="n">
        <f aca="false">IF(B214&gt;$C$2+$E$2,10,0)</f>
        <v>0</v>
      </c>
    </row>
    <row r="215" customFormat="false" ht="12.75" hidden="false" customHeight="false" outlineLevel="0" collapsed="false">
      <c r="A215" s="0" t="n">
        <v>211</v>
      </c>
      <c r="B215" s="0" t="n">
        <f aca="false">B214+F214</f>
        <v>40.0000028092759</v>
      </c>
      <c r="C215" s="0" t="n">
        <f aca="false">$C$2-B215</f>
        <v>-2.80927593365732E-006</v>
      </c>
      <c r="D215" s="0" t="n">
        <f aca="false">C215*$E$1</f>
        <v>-2.80927593365732E-009</v>
      </c>
      <c r="E215" s="0" t="n">
        <f aca="false">C215*$C$1</f>
        <v>-2.80927593365732E-007</v>
      </c>
      <c r="F215" s="0" t="n">
        <f aca="false">D215+E215</f>
        <v>-2.83736869299389E-007</v>
      </c>
      <c r="H215" s="0" t="n">
        <f aca="false">IF(B215+$E$2&lt;$C$2,10,0)</f>
        <v>0</v>
      </c>
      <c r="I215" s="0" t="n">
        <f aca="false">IF(B215&gt;$C$2+$E$2,10,0)</f>
        <v>0</v>
      </c>
    </row>
    <row r="216" customFormat="false" ht="12.75" hidden="false" customHeight="false" outlineLevel="0" collapsed="false">
      <c r="A216" s="0" t="n">
        <v>212</v>
      </c>
      <c r="B216" s="0" t="n">
        <f aca="false">B215+F215</f>
        <v>40.0000025255391</v>
      </c>
      <c r="C216" s="0" t="n">
        <f aca="false">$C$2-B216</f>
        <v>-2.52553906676667E-006</v>
      </c>
      <c r="D216" s="0" t="n">
        <f aca="false">C216*$E$1</f>
        <v>-2.52553906676667E-009</v>
      </c>
      <c r="E216" s="0" t="n">
        <f aca="false">C216*$C$1</f>
        <v>-2.52553906676667E-007</v>
      </c>
      <c r="F216" s="0" t="n">
        <f aca="false">D216+E216</f>
        <v>-2.55079445743434E-007</v>
      </c>
      <c r="H216" s="0" t="n">
        <f aca="false">IF(B216+$E$2&lt;$C$2,10,0)</f>
        <v>0</v>
      </c>
      <c r="I216" s="0" t="n">
        <f aca="false">IF(B216&gt;$C$2+$E$2,10,0)</f>
        <v>0</v>
      </c>
    </row>
    <row r="217" customFormat="false" ht="12.75" hidden="false" customHeight="false" outlineLevel="0" collapsed="false">
      <c r="A217" s="0" t="n">
        <v>213</v>
      </c>
      <c r="B217" s="0" t="n">
        <f aca="false">B216+F216</f>
        <v>40.0000022704596</v>
      </c>
      <c r="C217" s="0" t="n">
        <f aca="false">$C$2-B217</f>
        <v>-2.27045961764816E-006</v>
      </c>
      <c r="D217" s="0" t="n">
        <f aca="false">C217*$E$1</f>
        <v>-2.27045961764816E-009</v>
      </c>
      <c r="E217" s="0" t="n">
        <f aca="false">C217*$C$1</f>
        <v>-2.27045961764816E-007</v>
      </c>
      <c r="F217" s="0" t="n">
        <f aca="false">D217+E217</f>
        <v>-2.29316421382464E-007</v>
      </c>
      <c r="H217" s="0" t="n">
        <f aca="false">IF(B217+$E$2&lt;$C$2,10,0)</f>
        <v>0</v>
      </c>
      <c r="I217" s="0" t="n">
        <f aca="false">IF(B217&gt;$C$2+$E$2,10,0)</f>
        <v>0</v>
      </c>
    </row>
    <row r="218" customFormat="false" ht="12.75" hidden="false" customHeight="false" outlineLevel="0" collapsed="false">
      <c r="A218" s="0" t="n">
        <v>214</v>
      </c>
      <c r="B218" s="0" t="n">
        <f aca="false">B217+F217</f>
        <v>40.0000020411432</v>
      </c>
      <c r="C218" s="0" t="n">
        <f aca="false">$C$2-B218</f>
        <v>-2.04114319757309E-006</v>
      </c>
      <c r="D218" s="0" t="n">
        <f aca="false">C218*$E$1</f>
        <v>-2.04114319757309E-009</v>
      </c>
      <c r="E218" s="0" t="n">
        <f aca="false">C218*$C$1</f>
        <v>-2.04114319757309E-007</v>
      </c>
      <c r="F218" s="0" t="n">
        <f aca="false">D218+E218</f>
        <v>-2.06155462954882E-007</v>
      </c>
      <c r="H218" s="0" t="n">
        <f aca="false">IF(B218+$E$2&lt;$C$2,10,0)</f>
        <v>0</v>
      </c>
      <c r="I218" s="0" t="n">
        <f aca="false">IF(B218&gt;$C$2+$E$2,10,0)</f>
        <v>0</v>
      </c>
    </row>
    <row r="219" customFormat="false" ht="12.75" hidden="false" customHeight="false" outlineLevel="0" collapsed="false">
      <c r="A219" s="0" t="n">
        <v>215</v>
      </c>
      <c r="B219" s="0" t="n">
        <f aca="false">B218+F218</f>
        <v>40.0000018349877</v>
      </c>
      <c r="C219" s="0" t="n">
        <f aca="false">$C$2-B219</f>
        <v>-1.83498773509427E-006</v>
      </c>
      <c r="D219" s="0" t="n">
        <f aca="false">C219*$E$1</f>
        <v>-1.83498773509427E-009</v>
      </c>
      <c r="E219" s="0" t="n">
        <f aca="false">C219*$C$1</f>
        <v>-1.83498773509427E-007</v>
      </c>
      <c r="F219" s="0" t="n">
        <f aca="false">D219+E219</f>
        <v>-1.85333761244522E-007</v>
      </c>
      <c r="H219" s="0" t="n">
        <f aca="false">IF(B219+$E$2&lt;$C$2,10,0)</f>
        <v>0</v>
      </c>
      <c r="I219" s="0" t="n">
        <f aca="false">IF(B219&gt;$C$2+$E$2,10,0)</f>
        <v>0</v>
      </c>
    </row>
    <row r="220" customFormat="false" ht="12.75" hidden="false" customHeight="false" outlineLevel="0" collapsed="false">
      <c r="A220" s="0" t="n">
        <v>216</v>
      </c>
      <c r="B220" s="0" t="n">
        <f aca="false">B219+F219</f>
        <v>40.000001649654</v>
      </c>
      <c r="C220" s="0" t="n">
        <f aca="false">$C$2-B220</f>
        <v>-1.6496539743116E-006</v>
      </c>
      <c r="D220" s="0" t="n">
        <f aca="false">C220*$E$1</f>
        <v>-1.6496539743116E-009</v>
      </c>
      <c r="E220" s="0" t="n">
        <f aca="false">C220*$C$1</f>
        <v>-1.6496539743116E-007</v>
      </c>
      <c r="F220" s="0" t="n">
        <f aca="false">D220+E220</f>
        <v>-1.66615051405472E-007</v>
      </c>
      <c r="H220" s="0" t="n">
        <f aca="false">IF(B220+$E$2&lt;$C$2,10,0)</f>
        <v>0</v>
      </c>
      <c r="I220" s="0" t="n">
        <f aca="false">IF(B220&gt;$C$2+$E$2,10,0)</f>
        <v>0</v>
      </c>
    </row>
    <row r="221" customFormat="false" ht="12.75" hidden="false" customHeight="false" outlineLevel="0" collapsed="false">
      <c r="A221" s="0" t="n">
        <v>217</v>
      </c>
      <c r="B221" s="0" t="n">
        <f aca="false">B220+F220</f>
        <v>40.0000014830389</v>
      </c>
      <c r="C221" s="0" t="n">
        <f aca="false">$C$2-B221</f>
        <v>-1.48303892189006E-006</v>
      </c>
      <c r="D221" s="0" t="n">
        <f aca="false">C221*$E$1</f>
        <v>-1.48303892189006E-009</v>
      </c>
      <c r="E221" s="0" t="n">
        <f aca="false">C221*$C$1</f>
        <v>-1.48303892189006E-007</v>
      </c>
      <c r="F221" s="0" t="n">
        <f aca="false">D221+E221</f>
        <v>-1.49786931110896E-007</v>
      </c>
      <c r="H221" s="0" t="n">
        <f aca="false">IF(B221+$E$2&lt;$C$2,10,0)</f>
        <v>0</v>
      </c>
      <c r="I221" s="0" t="n">
        <f aca="false">IF(B221&gt;$C$2+$E$2,10,0)</f>
        <v>0</v>
      </c>
    </row>
    <row r="222" customFormat="false" ht="12.75" hidden="false" customHeight="false" outlineLevel="0" collapsed="false">
      <c r="A222" s="0" t="n">
        <v>218</v>
      </c>
      <c r="B222" s="0" t="n">
        <f aca="false">B221+F221</f>
        <v>40.000001333252</v>
      </c>
      <c r="C222" s="0" t="n">
        <f aca="false">$C$2-B222</f>
        <v>-1.33325199414003E-006</v>
      </c>
      <c r="D222" s="0" t="n">
        <f aca="false">C222*$E$1</f>
        <v>-1.33325199414003E-009</v>
      </c>
      <c r="E222" s="0" t="n">
        <f aca="false">C222*$C$1</f>
        <v>-1.33325199414003E-007</v>
      </c>
      <c r="F222" s="0" t="n">
        <f aca="false">D222+E222</f>
        <v>-1.34658451408143E-007</v>
      </c>
      <c r="H222" s="0" t="n">
        <f aca="false">IF(B222+$E$2&lt;$C$2,10,0)</f>
        <v>0</v>
      </c>
      <c r="I222" s="0" t="n">
        <f aca="false">IF(B222&gt;$C$2+$E$2,10,0)</f>
        <v>0</v>
      </c>
    </row>
    <row r="223" customFormat="false" ht="12.75" hidden="false" customHeight="false" outlineLevel="0" collapsed="false">
      <c r="A223" s="0" t="n">
        <v>219</v>
      </c>
      <c r="B223" s="0" t="n">
        <f aca="false">B222+F222</f>
        <v>40.0000011985935</v>
      </c>
      <c r="C223" s="0" t="n">
        <f aca="false">$C$2-B223</f>
        <v>-1.19859354441587E-006</v>
      </c>
      <c r="D223" s="0" t="n">
        <f aca="false">C223*$E$1</f>
        <v>-1.19859354441587E-009</v>
      </c>
      <c r="E223" s="0" t="n">
        <f aca="false">C223*$C$1</f>
        <v>-1.19859354441587E-007</v>
      </c>
      <c r="F223" s="0" t="n">
        <f aca="false">D223+E223</f>
        <v>-1.21057947986003E-007</v>
      </c>
      <c r="H223" s="0" t="n">
        <f aca="false">IF(B223+$E$2&lt;$C$2,10,0)</f>
        <v>0</v>
      </c>
      <c r="I223" s="0" t="n">
        <f aca="false">IF(B223&gt;$C$2+$E$2,10,0)</f>
        <v>0</v>
      </c>
    </row>
    <row r="224" customFormat="false" ht="12.75" hidden="false" customHeight="false" outlineLevel="0" collapsed="false">
      <c r="A224" s="0" t="n">
        <v>220</v>
      </c>
      <c r="B224" s="0" t="n">
        <f aca="false">B223+F223</f>
        <v>40.0000010775356</v>
      </c>
      <c r="C224" s="0" t="n">
        <f aca="false">$C$2-B224</f>
        <v>-1.0775355931969E-006</v>
      </c>
      <c r="D224" s="0" t="n">
        <f aca="false">C224*$E$1</f>
        <v>-1.0775355931969E-009</v>
      </c>
      <c r="E224" s="0" t="n">
        <f aca="false">C224*$C$1</f>
        <v>-1.0775355931969E-007</v>
      </c>
      <c r="F224" s="0" t="n">
        <f aca="false">D224+E224</f>
        <v>-1.08831094912887E-007</v>
      </c>
      <c r="H224" s="0" t="n">
        <f aca="false">IF(B224+$E$2&lt;$C$2,10,0)</f>
        <v>0</v>
      </c>
      <c r="I224" s="0" t="n">
        <f aca="false">IF(B224&gt;$C$2+$E$2,10,0)</f>
        <v>0</v>
      </c>
    </row>
    <row r="225" customFormat="false" ht="12.75" hidden="false" customHeight="false" outlineLevel="0" collapsed="false">
      <c r="A225" s="0" t="n">
        <v>221</v>
      </c>
      <c r="B225" s="0" t="n">
        <f aca="false">B224+F224</f>
        <v>40.0000009687045</v>
      </c>
      <c r="C225" s="0" t="n">
        <f aca="false">$C$2-B225</f>
        <v>-9.68704497950057E-007</v>
      </c>
      <c r="D225" s="0" t="n">
        <f aca="false">C225*$E$1</f>
        <v>-9.68704497950057E-010</v>
      </c>
      <c r="E225" s="0" t="n">
        <f aca="false">C225*$C$1</f>
        <v>-9.68704497950057E-008</v>
      </c>
      <c r="F225" s="0" t="n">
        <f aca="false">D225+E225</f>
        <v>-9.78391542929558E-008</v>
      </c>
      <c r="H225" s="0" t="n">
        <f aca="false">IF(B225+$E$2&lt;$C$2,10,0)</f>
        <v>0</v>
      </c>
      <c r="I225" s="0" t="n">
        <f aca="false">IF(B225&gt;$C$2+$E$2,10,0)</f>
        <v>0</v>
      </c>
    </row>
    <row r="226" customFormat="false" ht="12.75" hidden="false" customHeight="false" outlineLevel="0" collapsed="false">
      <c r="A226" s="0" t="n">
        <v>222</v>
      </c>
      <c r="B226" s="0" t="n">
        <f aca="false">B225+F225</f>
        <v>40.0000008708653</v>
      </c>
      <c r="C226" s="0" t="n">
        <f aca="false">$C$2-B226</f>
        <v>-8.70865342506022E-007</v>
      </c>
      <c r="D226" s="0" t="n">
        <f aca="false">C226*$E$1</f>
        <v>-8.70865342506022E-010</v>
      </c>
      <c r="E226" s="0" t="n">
        <f aca="false">C226*$C$1</f>
        <v>-8.70865342506022E-008</v>
      </c>
      <c r="F226" s="0" t="n">
        <f aca="false">D226+E226</f>
        <v>-8.79573995931082E-008</v>
      </c>
      <c r="H226" s="0" t="n">
        <f aca="false">IF(B226+$E$2&lt;$C$2,10,0)</f>
        <v>0</v>
      </c>
      <c r="I226" s="0" t="n">
        <f aca="false">IF(B226&gt;$C$2+$E$2,10,0)</f>
        <v>0</v>
      </c>
    </row>
    <row r="227" customFormat="false" ht="12.75" hidden="false" customHeight="false" outlineLevel="0" collapsed="false">
      <c r="A227" s="0" t="n">
        <v>223</v>
      </c>
      <c r="B227" s="0" t="n">
        <f aca="false">B226+F226</f>
        <v>40.0000007829079</v>
      </c>
      <c r="C227" s="0" t="n">
        <f aca="false">$C$2-B227</f>
        <v>-7.82907939367306E-007</v>
      </c>
      <c r="D227" s="0" t="n">
        <f aca="false">C227*$E$1</f>
        <v>-7.82907939367306E-010</v>
      </c>
      <c r="E227" s="0" t="n">
        <f aca="false">C227*$C$1</f>
        <v>-7.82907939367306E-008</v>
      </c>
      <c r="F227" s="0" t="n">
        <f aca="false">D227+E227</f>
        <v>-7.90737018760979E-008</v>
      </c>
      <c r="H227" s="0" t="n">
        <f aca="false">IF(B227+$E$2&lt;$C$2,10,0)</f>
        <v>0</v>
      </c>
      <c r="I227" s="0" t="n">
        <f aca="false">IF(B227&gt;$C$2+$E$2,10,0)</f>
        <v>0</v>
      </c>
    </row>
    <row r="228" customFormat="false" ht="12.75" hidden="false" customHeight="false" outlineLevel="0" collapsed="false">
      <c r="A228" s="0" t="n">
        <v>224</v>
      </c>
      <c r="B228" s="0" t="n">
        <f aca="false">B227+F227</f>
        <v>40.0000007038342</v>
      </c>
      <c r="C228" s="0" t="n">
        <f aca="false">$C$2-B228</f>
        <v>-7.03834238890977E-007</v>
      </c>
      <c r="D228" s="0" t="n">
        <f aca="false">C228*$E$1</f>
        <v>-7.03834238890977E-010</v>
      </c>
      <c r="E228" s="0" t="n">
        <f aca="false">C228*$C$1</f>
        <v>-7.03834238890977E-008</v>
      </c>
      <c r="F228" s="0" t="n">
        <f aca="false">D228+E228</f>
        <v>-7.10872581279887E-008</v>
      </c>
      <c r="H228" s="0" t="n">
        <f aca="false">IF(B228+$E$2&lt;$C$2,10,0)</f>
        <v>0</v>
      </c>
      <c r="I228" s="0" t="n">
        <f aca="false">IF(B228&gt;$C$2+$E$2,10,0)</f>
        <v>0</v>
      </c>
    </row>
    <row r="229" customFormat="false" ht="12.75" hidden="false" customHeight="false" outlineLevel="0" collapsed="false">
      <c r="A229" s="0" t="n">
        <v>225</v>
      </c>
      <c r="B229" s="0" t="n">
        <f aca="false">B228+F228</f>
        <v>40.000000632747</v>
      </c>
      <c r="C229" s="0" t="n">
        <f aca="false">$C$2-B229</f>
        <v>-6.32746981921173E-007</v>
      </c>
      <c r="D229" s="0" t="n">
        <f aca="false">C229*$E$1</f>
        <v>-6.32746981921173E-010</v>
      </c>
      <c r="E229" s="0" t="n">
        <f aca="false">C229*$C$1</f>
        <v>-6.32746981921173E-008</v>
      </c>
      <c r="F229" s="0" t="n">
        <f aca="false">D229+E229</f>
        <v>-6.39074451740385E-008</v>
      </c>
      <c r="H229" s="0" t="n">
        <f aca="false">IF(B229+$E$2&lt;$C$2,10,0)</f>
        <v>0</v>
      </c>
      <c r="I229" s="0" t="n">
        <f aca="false">IF(B229&gt;$C$2+$E$2,10,0)</f>
        <v>0</v>
      </c>
    </row>
    <row r="230" customFormat="false" ht="12.75" hidden="false" customHeight="false" outlineLevel="0" collapsed="false">
      <c r="A230" s="0" t="n">
        <v>226</v>
      </c>
      <c r="B230" s="0" t="n">
        <f aca="false">B229+F229</f>
        <v>40.0000005688395</v>
      </c>
      <c r="C230" s="0" t="n">
        <f aca="false">$C$2-B230</f>
        <v>-5.68839539027977E-007</v>
      </c>
      <c r="D230" s="0" t="n">
        <f aca="false">C230*$E$1</f>
        <v>-5.68839539027977E-010</v>
      </c>
      <c r="E230" s="0" t="n">
        <f aca="false">C230*$C$1</f>
        <v>-5.68839539027977E-008</v>
      </c>
      <c r="F230" s="0" t="n">
        <f aca="false">D230+E230</f>
        <v>-5.74527934418256E-008</v>
      </c>
      <c r="H230" s="0" t="n">
        <f aca="false">IF(B230+$E$2&lt;$C$2,10,0)</f>
        <v>0</v>
      </c>
      <c r="I230" s="0" t="n">
        <f aca="false">IF(B230&gt;$C$2+$E$2,10,0)</f>
        <v>0</v>
      </c>
    </row>
    <row r="231" customFormat="false" ht="12.75" hidden="false" customHeight="false" outlineLevel="0" collapsed="false">
      <c r="A231" s="0" t="n">
        <v>227</v>
      </c>
      <c r="B231" s="0" t="n">
        <f aca="false">B230+F230</f>
        <v>40.0000005113867</v>
      </c>
      <c r="C231" s="0" t="n">
        <f aca="false">$C$2-B231</f>
        <v>-5.11386744506126E-007</v>
      </c>
      <c r="D231" s="0" t="n">
        <f aca="false">C231*$E$1</f>
        <v>-5.11386744506126E-010</v>
      </c>
      <c r="E231" s="0" t="n">
        <f aca="false">C231*$C$1</f>
        <v>-5.11386744506126E-008</v>
      </c>
      <c r="F231" s="0" t="n">
        <f aca="false">D231+E231</f>
        <v>-5.16500611951187E-008</v>
      </c>
      <c r="H231" s="0" t="n">
        <f aca="false">IF(B231+$E$2&lt;$C$2,10,0)</f>
        <v>0</v>
      </c>
      <c r="I231" s="0" t="n">
        <f aca="false">IF(B231&gt;$C$2+$E$2,10,0)</f>
        <v>0</v>
      </c>
    </row>
    <row r="232" customFormat="false" ht="12.75" hidden="false" customHeight="false" outlineLevel="0" collapsed="false">
      <c r="A232" s="0" t="n">
        <v>228</v>
      </c>
      <c r="B232" s="0" t="n">
        <f aca="false">B231+F231</f>
        <v>40.0000004597367</v>
      </c>
      <c r="C232" s="0" t="n">
        <f aca="false">$C$2-B232</f>
        <v>-4.59736682500989E-007</v>
      </c>
      <c r="D232" s="0" t="n">
        <f aca="false">C232*$E$1</f>
        <v>-4.59736682500989E-010</v>
      </c>
      <c r="E232" s="0" t="n">
        <f aca="false">C232*$C$1</f>
        <v>-4.59736682500989E-008</v>
      </c>
      <c r="F232" s="0" t="n">
        <f aca="false">D232+E232</f>
        <v>-4.64334049325998E-008</v>
      </c>
      <c r="H232" s="0" t="n">
        <f aca="false">IF(B232+$E$2&lt;$C$2,10,0)</f>
        <v>0</v>
      </c>
      <c r="I232" s="0" t="n">
        <f aca="false">IF(B232&gt;$C$2+$E$2,10,0)</f>
        <v>0</v>
      </c>
    </row>
    <row r="233" customFormat="false" ht="12.75" hidden="false" customHeight="false" outlineLevel="0" collapsed="false">
      <c r="A233" s="0" t="n">
        <v>229</v>
      </c>
      <c r="B233" s="0" t="n">
        <f aca="false">B232+F232</f>
        <v>40.0000004133033</v>
      </c>
      <c r="C233" s="0" t="n">
        <f aca="false">$C$2-B233</f>
        <v>-4.13303276047827E-007</v>
      </c>
      <c r="D233" s="0" t="n">
        <f aca="false">C233*$E$1</f>
        <v>-4.13303276047827E-010</v>
      </c>
      <c r="E233" s="0" t="n">
        <f aca="false">C233*$C$1</f>
        <v>-4.13303276047827E-008</v>
      </c>
      <c r="F233" s="0" t="n">
        <f aca="false">D233+E233</f>
        <v>-4.17436308808306E-008</v>
      </c>
      <c r="H233" s="0" t="n">
        <f aca="false">IF(B233+$E$2&lt;$C$2,10,0)</f>
        <v>0</v>
      </c>
      <c r="I233" s="0" t="n">
        <f aca="false">IF(B233&gt;$C$2+$E$2,10,0)</f>
        <v>0</v>
      </c>
    </row>
    <row r="234" customFormat="false" ht="12.75" hidden="false" customHeight="false" outlineLevel="0" collapsed="false">
      <c r="A234" s="0" t="n">
        <v>230</v>
      </c>
      <c r="B234" s="0" t="n">
        <f aca="false">B233+F233</f>
        <v>40.0000003715596</v>
      </c>
      <c r="C234" s="0" t="n">
        <f aca="false">$C$2-B234</f>
        <v>-3.71559643497221E-007</v>
      </c>
      <c r="D234" s="0" t="n">
        <f aca="false">C234*$E$1</f>
        <v>-3.71559643497221E-010</v>
      </c>
      <c r="E234" s="0" t="n">
        <f aca="false">C234*$C$1</f>
        <v>-3.71559643497221E-008</v>
      </c>
      <c r="F234" s="0" t="n">
        <f aca="false">D234+E234</f>
        <v>-3.75275239932194E-008</v>
      </c>
      <c r="H234" s="0" t="n">
        <f aca="false">IF(B234+$E$2&lt;$C$2,10,0)</f>
        <v>0</v>
      </c>
      <c r="I234" s="0" t="n">
        <f aca="false">IF(B234&gt;$C$2+$E$2,10,0)</f>
        <v>0</v>
      </c>
    </row>
    <row r="235" customFormat="false" ht="12.75" hidden="false" customHeight="false" outlineLevel="0" collapsed="false">
      <c r="A235" s="0" t="n">
        <v>231</v>
      </c>
      <c r="B235" s="0" t="n">
        <f aca="false">B234+F234</f>
        <v>40.0000003340321</v>
      </c>
      <c r="C235" s="0" t="n">
        <f aca="false">$C$2-B235</f>
        <v>-3.34032122850658E-007</v>
      </c>
      <c r="D235" s="0" t="n">
        <f aca="false">C235*$E$1</f>
        <v>-3.34032122850658E-010</v>
      </c>
      <c r="E235" s="0" t="n">
        <f aca="false">C235*$C$1</f>
        <v>-3.34032122850658E-008</v>
      </c>
      <c r="F235" s="0" t="n">
        <f aca="false">D235+E235</f>
        <v>-3.37372444079165E-008</v>
      </c>
      <c r="H235" s="0" t="n">
        <f aca="false">IF(B235+$E$2&lt;$C$2,10,0)</f>
        <v>0</v>
      </c>
      <c r="I235" s="0" t="n">
        <f aca="false">IF(B235&gt;$C$2+$E$2,10,0)</f>
        <v>0</v>
      </c>
    </row>
    <row r="236" customFormat="false" ht="12.75" hidden="false" customHeight="false" outlineLevel="0" collapsed="false">
      <c r="A236" s="0" t="n">
        <v>232</v>
      </c>
      <c r="B236" s="0" t="n">
        <f aca="false">B235+F235</f>
        <v>40.0000003002949</v>
      </c>
      <c r="C236" s="0" t="n">
        <f aca="false">$C$2-B236</f>
        <v>-3.0029487874117E-007</v>
      </c>
      <c r="D236" s="0" t="n">
        <f aca="false">C236*$E$1</f>
        <v>-3.0029487874117E-010</v>
      </c>
      <c r="E236" s="0" t="n">
        <f aca="false">C236*$C$1</f>
        <v>-3.0029487874117E-008</v>
      </c>
      <c r="F236" s="0" t="n">
        <f aca="false">D236+E236</f>
        <v>-3.03297827528581E-008</v>
      </c>
      <c r="H236" s="0" t="n">
        <f aca="false">IF(B236+$E$2&lt;$C$2,10,0)</f>
        <v>0</v>
      </c>
      <c r="I236" s="0" t="n">
        <f aca="false">IF(B236&gt;$C$2+$E$2,10,0)</f>
        <v>0</v>
      </c>
    </row>
    <row r="237" customFormat="false" ht="12.75" hidden="false" customHeight="false" outlineLevel="0" collapsed="false">
      <c r="A237" s="0" t="n">
        <v>233</v>
      </c>
      <c r="B237" s="0" t="n">
        <f aca="false">B236+F236</f>
        <v>40.0000002699651</v>
      </c>
      <c r="C237" s="0" t="n">
        <f aca="false">$C$2-B237</f>
        <v>-2.69965099164438E-007</v>
      </c>
      <c r="D237" s="0" t="n">
        <f aca="false">C237*$E$1</f>
        <v>-2.69965099164438E-010</v>
      </c>
      <c r="E237" s="0" t="n">
        <f aca="false">C237*$C$1</f>
        <v>-2.69965099164438E-008</v>
      </c>
      <c r="F237" s="0" t="n">
        <f aca="false">D237+E237</f>
        <v>-2.72664750156082E-008</v>
      </c>
      <c r="H237" s="0" t="n">
        <f aca="false">IF(B237+$E$2&lt;$C$2,10,0)</f>
        <v>0</v>
      </c>
      <c r="I237" s="0" t="n">
        <f aca="false">IF(B237&gt;$C$2+$E$2,10,0)</f>
        <v>0</v>
      </c>
    </row>
    <row r="238" customFormat="false" ht="12.75" hidden="false" customHeight="false" outlineLevel="0" collapsed="false">
      <c r="A238" s="0" t="n">
        <v>234</v>
      </c>
      <c r="B238" s="0" t="n">
        <f aca="false">B237+F237</f>
        <v>40.0000002426986</v>
      </c>
      <c r="C238" s="0" t="n">
        <f aca="false">$C$2-B238</f>
        <v>-2.42698625640969E-007</v>
      </c>
      <c r="D238" s="0" t="n">
        <f aca="false">C238*$E$1</f>
        <v>-2.42698625640969E-010</v>
      </c>
      <c r="E238" s="0" t="n">
        <f aca="false">C238*$C$1</f>
        <v>-2.42698625640969E-008</v>
      </c>
      <c r="F238" s="0" t="n">
        <f aca="false">D238+E238</f>
        <v>-2.45125611897379E-008</v>
      </c>
      <c r="H238" s="0" t="n">
        <f aca="false">IF(B238+$E$2&lt;$C$2,10,0)</f>
        <v>0</v>
      </c>
      <c r="I238" s="0" t="n">
        <f aca="false">IF(B238&gt;$C$2+$E$2,10,0)</f>
        <v>0</v>
      </c>
    </row>
    <row r="239" customFormat="false" ht="12.75" hidden="false" customHeight="false" outlineLevel="0" collapsed="false">
      <c r="A239" s="0" t="n">
        <v>235</v>
      </c>
      <c r="B239" s="0" t="n">
        <f aca="false">B238+F238</f>
        <v>40.0000002181861</v>
      </c>
      <c r="C239" s="0" t="n">
        <f aca="false">$C$2-B239</f>
        <v>-2.18186066547332E-007</v>
      </c>
      <c r="D239" s="0" t="n">
        <f aca="false">C239*$E$1</f>
        <v>-2.18186066547332E-010</v>
      </c>
      <c r="E239" s="0" t="n">
        <f aca="false">C239*$C$1</f>
        <v>-2.18186066547332E-008</v>
      </c>
      <c r="F239" s="0" t="n">
        <f aca="false">D239+E239</f>
        <v>-2.20367927212806E-008</v>
      </c>
      <c r="H239" s="0" t="n">
        <f aca="false">IF(B239+$E$2&lt;$C$2,10,0)</f>
        <v>0</v>
      </c>
      <c r="I239" s="0" t="n">
        <f aca="false">IF(B239&gt;$C$2+$E$2,10,0)</f>
        <v>0</v>
      </c>
    </row>
    <row r="240" customFormat="false" ht="12.75" hidden="false" customHeight="false" outlineLevel="0" collapsed="false">
      <c r="A240" s="0" t="n">
        <v>236</v>
      </c>
      <c r="B240" s="0" t="n">
        <f aca="false">B239+F239</f>
        <v>40.0000001961493</v>
      </c>
      <c r="C240" s="0" t="n">
        <f aca="false">$C$2-B240</f>
        <v>-1.96149272824186E-007</v>
      </c>
      <c r="D240" s="0" t="n">
        <f aca="false">C240*$E$1</f>
        <v>-1.96149272824186E-010</v>
      </c>
      <c r="E240" s="0" t="n">
        <f aca="false">C240*$C$1</f>
        <v>-1.96149272824187E-008</v>
      </c>
      <c r="F240" s="0" t="n">
        <f aca="false">D240+E240</f>
        <v>-1.98110765552428E-008</v>
      </c>
      <c r="H240" s="0" t="n">
        <f aca="false">IF(B240+$E$2&lt;$C$2,10,0)</f>
        <v>0</v>
      </c>
      <c r="I240" s="0" t="n">
        <f aca="false">IF(B240&gt;$C$2+$E$2,10,0)</f>
        <v>0</v>
      </c>
    </row>
    <row r="241" customFormat="false" ht="12.75" hidden="false" customHeight="false" outlineLevel="0" collapsed="false">
      <c r="A241" s="0" t="n">
        <v>237</v>
      </c>
      <c r="B241" s="0" t="n">
        <f aca="false">B240+F240</f>
        <v>40.0000001763382</v>
      </c>
      <c r="C241" s="0" t="n">
        <f aca="false">$C$2-B241</f>
        <v>-1.7633819737739E-007</v>
      </c>
      <c r="D241" s="0" t="n">
        <f aca="false">C241*$E$1</f>
        <v>-1.7633819737739E-010</v>
      </c>
      <c r="E241" s="0" t="n">
        <f aca="false">C241*$C$1</f>
        <v>-1.7633819737739E-008</v>
      </c>
      <c r="F241" s="0" t="n">
        <f aca="false">D241+E241</f>
        <v>-1.78101579351164E-008</v>
      </c>
      <c r="H241" s="0" t="n">
        <f aca="false">IF(B241+$E$2&lt;$C$2,10,0)</f>
        <v>0</v>
      </c>
      <c r="I241" s="0" t="n">
        <f aca="false">IF(B241&gt;$C$2+$E$2,10,0)</f>
        <v>0</v>
      </c>
    </row>
    <row r="242" customFormat="false" ht="12.75" hidden="false" customHeight="false" outlineLevel="0" collapsed="false">
      <c r="A242" s="0" t="n">
        <v>238</v>
      </c>
      <c r="B242" s="0" t="n">
        <f aca="false">B241+F241</f>
        <v>40.000000158528</v>
      </c>
      <c r="C242" s="0" t="n">
        <f aca="false">$C$2-B242</f>
        <v>-1.58528038696204E-007</v>
      </c>
      <c r="D242" s="0" t="n">
        <f aca="false">C242*$E$1</f>
        <v>-1.58528038696204E-010</v>
      </c>
      <c r="E242" s="0" t="n">
        <f aca="false">C242*$C$1</f>
        <v>-1.58528038696204E-008</v>
      </c>
      <c r="F242" s="0" t="n">
        <f aca="false">D242+E242</f>
        <v>-1.60113319083166E-008</v>
      </c>
      <c r="H242" s="0" t="n">
        <f aca="false">IF(B242+$E$2&lt;$C$2,10,0)</f>
        <v>0</v>
      </c>
      <c r="I242" s="0" t="n">
        <f aca="false">IF(B242&gt;$C$2+$E$2,10,0)</f>
        <v>0</v>
      </c>
    </row>
    <row r="243" customFormat="false" ht="12.75" hidden="false" customHeight="false" outlineLevel="0" collapsed="false">
      <c r="A243" s="0" t="n">
        <v>239</v>
      </c>
      <c r="B243" s="0" t="n">
        <f aca="false">B242+F242</f>
        <v>40.0000001425167</v>
      </c>
      <c r="C243" s="0" t="n">
        <f aca="false">$C$2-B243</f>
        <v>-1.42516704215723E-007</v>
      </c>
      <c r="D243" s="0" t="n">
        <f aca="false">C243*$E$1</f>
        <v>-1.42516704215723E-010</v>
      </c>
      <c r="E243" s="0" t="n">
        <f aca="false">C243*$C$1</f>
        <v>-1.42516704215723E-008</v>
      </c>
      <c r="F243" s="0" t="n">
        <f aca="false">D243+E243</f>
        <v>-1.4394187125788E-008</v>
      </c>
      <c r="H243" s="0" t="n">
        <f aca="false">IF(B243+$E$2&lt;$C$2,10,0)</f>
        <v>0</v>
      </c>
      <c r="I243" s="0" t="n">
        <f aca="false">IF(B243&gt;$C$2+$E$2,10,0)</f>
        <v>0</v>
      </c>
    </row>
    <row r="244" customFormat="false" ht="12.75" hidden="false" customHeight="false" outlineLevel="0" collapsed="false">
      <c r="A244" s="0" t="n">
        <v>240</v>
      </c>
      <c r="B244" s="0" t="n">
        <f aca="false">B243+F243</f>
        <v>40.0000001281225</v>
      </c>
      <c r="C244" s="0" t="n">
        <f aca="false">$C$2-B244</f>
        <v>-1.2812251526384E-007</v>
      </c>
      <c r="D244" s="0" t="n">
        <f aca="false">C244*$E$1</f>
        <v>-1.2812251526384E-010</v>
      </c>
      <c r="E244" s="0" t="n">
        <f aca="false">C244*$C$1</f>
        <v>-1.2812251526384E-008</v>
      </c>
      <c r="F244" s="0" t="n">
        <f aca="false">D244+E244</f>
        <v>-1.29403740416478E-008</v>
      </c>
      <c r="H244" s="0" t="n">
        <f aca="false">IF(B244+$E$2&lt;$C$2,10,0)</f>
        <v>0</v>
      </c>
      <c r="I244" s="0" t="n">
        <f aca="false">IF(B244&gt;$C$2+$E$2,10,0)</f>
        <v>0</v>
      </c>
    </row>
    <row r="245" customFormat="false" ht="12.75" hidden="false" customHeight="false" outlineLevel="0" collapsed="false">
      <c r="A245" s="0" t="n">
        <v>241</v>
      </c>
      <c r="B245" s="0" t="n">
        <f aca="false">B244+F244</f>
        <v>40.0000001151821</v>
      </c>
      <c r="C245" s="0" t="n">
        <f aca="false">$C$2-B245</f>
        <v>-1.15182139381886E-007</v>
      </c>
      <c r="D245" s="0" t="n">
        <f aca="false">C245*$E$1</f>
        <v>-1.15182139381886E-010</v>
      </c>
      <c r="E245" s="0" t="n">
        <f aca="false">C245*$C$1</f>
        <v>-1.15182139381886E-008</v>
      </c>
      <c r="F245" s="0" t="n">
        <f aca="false">D245+E245</f>
        <v>-1.16333960775705E-008</v>
      </c>
      <c r="H245" s="0" t="n">
        <f aca="false">IF(B245+$E$2&lt;$C$2,10,0)</f>
        <v>0</v>
      </c>
      <c r="I245" s="0" t="n">
        <f aca="false">IF(B245&gt;$C$2+$E$2,10,0)</f>
        <v>0</v>
      </c>
    </row>
    <row r="246" customFormat="false" ht="12.75" hidden="false" customHeight="false" outlineLevel="0" collapsed="false">
      <c r="A246" s="0" t="n">
        <v>242</v>
      </c>
      <c r="B246" s="0" t="n">
        <f aca="false">B245+F245</f>
        <v>40.0000001035487</v>
      </c>
      <c r="C246" s="0" t="n">
        <f aca="false">$C$2-B246</f>
        <v>-1.03548742913517E-007</v>
      </c>
      <c r="D246" s="0" t="n">
        <f aca="false">C246*$E$1</f>
        <v>-1.03548742913517E-010</v>
      </c>
      <c r="E246" s="0" t="n">
        <f aca="false">C246*$C$1</f>
        <v>-1.03548742913517E-008</v>
      </c>
      <c r="F246" s="0" t="n">
        <f aca="false">D246+E246</f>
        <v>-1.04584230342653E-008</v>
      </c>
      <c r="H246" s="0" t="n">
        <f aca="false">IF(B246+$E$2&lt;$C$2,10,0)</f>
        <v>0</v>
      </c>
      <c r="I246" s="0" t="n">
        <f aca="false">IF(B246&gt;$C$2+$E$2,10,0)</f>
        <v>0</v>
      </c>
    </row>
    <row r="247" customFormat="false" ht="12.75" hidden="false" customHeight="false" outlineLevel="0" collapsed="false">
      <c r="A247" s="0" t="n">
        <v>243</v>
      </c>
      <c r="B247" s="0" t="n">
        <f aca="false">B246+F246</f>
        <v>40.0000000930903</v>
      </c>
      <c r="C247" s="0" t="n">
        <f aca="false">$C$2-B247</f>
        <v>-9.30903212292833E-008</v>
      </c>
      <c r="D247" s="0" t="n">
        <f aca="false">C247*$E$1</f>
        <v>-9.30903212292833E-011</v>
      </c>
      <c r="E247" s="0" t="n">
        <f aca="false">C247*$C$1</f>
        <v>-9.30903212292833E-009</v>
      </c>
      <c r="F247" s="0" t="n">
        <f aca="false">D247+E247</f>
        <v>-9.40212244415761E-009</v>
      </c>
      <c r="H247" s="0" t="n">
        <f aca="false">IF(B247+$E$2&lt;$C$2,10,0)</f>
        <v>0</v>
      </c>
      <c r="I247" s="0" t="n">
        <f aca="false">IF(B247&gt;$C$2+$E$2,10,0)</f>
        <v>0</v>
      </c>
    </row>
    <row r="248" customFormat="false" ht="12.75" hidden="false" customHeight="false" outlineLevel="0" collapsed="false">
      <c r="A248" s="0" t="n">
        <v>244</v>
      </c>
      <c r="B248" s="0" t="n">
        <f aca="false">B247+F247</f>
        <v>40.0000000836882</v>
      </c>
      <c r="C248" s="0" t="n">
        <f aca="false">$C$2-B248</f>
        <v>-8.36881994814576E-008</v>
      </c>
      <c r="D248" s="0" t="n">
        <f aca="false">C248*$E$1</f>
        <v>-8.36881994814576E-011</v>
      </c>
      <c r="E248" s="0" t="n">
        <f aca="false">C248*$C$1</f>
        <v>-8.36881994814576E-009</v>
      </c>
      <c r="F248" s="0" t="n">
        <f aca="false">D248+E248</f>
        <v>-8.45250814762721E-009</v>
      </c>
      <c r="H248" s="0" t="n">
        <f aca="false">IF(B248+$E$2&lt;$C$2,10,0)</f>
        <v>0</v>
      </c>
      <c r="I248" s="0" t="n">
        <f aca="false">IF(B248&gt;$C$2+$E$2,10,0)</f>
        <v>0</v>
      </c>
    </row>
    <row r="249" customFormat="false" ht="12.75" hidden="false" customHeight="false" outlineLevel="0" collapsed="false">
      <c r="A249" s="0" t="n">
        <v>245</v>
      </c>
      <c r="B249" s="0" t="n">
        <f aca="false">B248+F248</f>
        <v>40.0000000752357</v>
      </c>
      <c r="C249" s="0" t="n">
        <f aca="false">$C$2-B249</f>
        <v>-7.52356896782658E-008</v>
      </c>
      <c r="D249" s="0" t="n">
        <f aca="false">C249*$E$1</f>
        <v>-7.52356896782658E-011</v>
      </c>
      <c r="E249" s="0" t="n">
        <f aca="false">C249*$C$1</f>
        <v>-7.52356896782658E-009</v>
      </c>
      <c r="F249" s="0" t="n">
        <f aca="false">D249+E249</f>
        <v>-7.59880465750484E-009</v>
      </c>
      <c r="H249" s="0" t="n">
        <f aca="false">IF(B249+$E$2&lt;$C$2,10,0)</f>
        <v>0</v>
      </c>
      <c r="I249" s="0" t="n">
        <f aca="false">IF(B249&gt;$C$2+$E$2,10,0)</f>
        <v>0</v>
      </c>
    </row>
    <row r="250" customFormat="false" ht="12.75" hidden="false" customHeight="false" outlineLevel="0" collapsed="false">
      <c r="A250" s="0" t="n">
        <v>246</v>
      </c>
      <c r="B250" s="0" t="n">
        <f aca="false">B249+F249</f>
        <v>40.0000000676369</v>
      </c>
      <c r="C250" s="0" t="n">
        <f aca="false">$C$2-B250</f>
        <v>-6.7636882761235E-008</v>
      </c>
      <c r="D250" s="0" t="n">
        <f aca="false">C250*$E$1</f>
        <v>-6.7636882761235E-011</v>
      </c>
      <c r="E250" s="0" t="n">
        <f aca="false">C250*$C$1</f>
        <v>-6.7636882761235E-009</v>
      </c>
      <c r="F250" s="0" t="n">
        <f aca="false">D250+E250</f>
        <v>-6.83132515888474E-009</v>
      </c>
      <c r="H250" s="0" t="n">
        <f aca="false">IF(B250+$E$2&lt;$C$2,10,0)</f>
        <v>0</v>
      </c>
      <c r="I250" s="0" t="n">
        <f aca="false">IF(B250&gt;$C$2+$E$2,10,0)</f>
        <v>0</v>
      </c>
    </row>
    <row r="251" customFormat="false" ht="12.75" hidden="false" customHeight="false" outlineLevel="0" collapsed="false">
      <c r="A251" s="0" t="n">
        <v>247</v>
      </c>
      <c r="B251" s="0" t="n">
        <f aca="false">B250+F250</f>
        <v>40.0000000608056</v>
      </c>
      <c r="C251" s="0" t="n">
        <f aca="false">$C$2-B251</f>
        <v>-6.08055543693808E-008</v>
      </c>
      <c r="D251" s="0" t="n">
        <f aca="false">C251*$E$1</f>
        <v>-6.08055543693809E-011</v>
      </c>
      <c r="E251" s="0" t="n">
        <f aca="false">C251*$C$1</f>
        <v>-6.08055543693809E-009</v>
      </c>
      <c r="F251" s="0" t="n">
        <f aca="false">D251+E251</f>
        <v>-6.14136099130747E-009</v>
      </c>
      <c r="H251" s="0" t="n">
        <f aca="false">IF(B251+$E$2&lt;$C$2,10,0)</f>
        <v>0</v>
      </c>
      <c r="I251" s="0" t="n">
        <f aca="false">IF(B251&gt;$C$2+$E$2,10,0)</f>
        <v>0</v>
      </c>
    </row>
    <row r="252" customFormat="false" ht="12.75" hidden="false" customHeight="false" outlineLevel="0" collapsed="false">
      <c r="A252" s="0" t="n">
        <v>248</v>
      </c>
      <c r="B252" s="0" t="n">
        <f aca="false">B251+F251</f>
        <v>40.0000000546642</v>
      </c>
      <c r="C252" s="0" t="n">
        <f aca="false">$C$2-B252</f>
        <v>-5.46641913956591E-008</v>
      </c>
      <c r="D252" s="0" t="n">
        <f aca="false">C252*$E$1</f>
        <v>-5.46641913956592E-011</v>
      </c>
      <c r="E252" s="0" t="n">
        <f aca="false">C252*$C$1</f>
        <v>-5.46641913956592E-009</v>
      </c>
      <c r="F252" s="0" t="n">
        <f aca="false">D252+E252</f>
        <v>-5.52108333096157E-009</v>
      </c>
      <c r="H252" s="0" t="n">
        <f aca="false">IF(B252+$E$2&lt;$C$2,10,0)</f>
        <v>0</v>
      </c>
      <c r="I252" s="0" t="n">
        <f aca="false">IF(B252&gt;$C$2+$E$2,10,0)</f>
        <v>0</v>
      </c>
    </row>
    <row r="253" customFormat="false" ht="12.75" hidden="false" customHeight="false" outlineLevel="0" collapsed="false">
      <c r="A253" s="0" t="n">
        <v>249</v>
      </c>
      <c r="B253" s="0" t="n">
        <f aca="false">B252+F252</f>
        <v>40.0000000491431</v>
      </c>
      <c r="C253" s="0" t="n">
        <f aca="false">$C$2-B253</f>
        <v>-4.91431109139739E-008</v>
      </c>
      <c r="D253" s="0" t="n">
        <f aca="false">C253*$E$1</f>
        <v>-4.91431109139739E-011</v>
      </c>
      <c r="E253" s="0" t="n">
        <f aca="false">C253*$C$1</f>
        <v>-4.91431109139739E-009</v>
      </c>
      <c r="F253" s="0" t="n">
        <f aca="false">D253+E253</f>
        <v>-4.96345420231137E-009</v>
      </c>
      <c r="H253" s="0" t="n">
        <f aca="false">IF(B253+$E$2&lt;$C$2,10,0)</f>
        <v>0</v>
      </c>
      <c r="I253" s="0" t="n">
        <f aca="false">IF(B253&gt;$C$2+$E$2,10,0)</f>
        <v>0</v>
      </c>
    </row>
    <row r="254" customFormat="false" ht="12.75" hidden="false" customHeight="false" outlineLevel="0" collapsed="false">
      <c r="A254" s="0" t="n">
        <v>250</v>
      </c>
      <c r="B254" s="0" t="n">
        <f aca="false">B253+F253</f>
        <v>40.0000000441797</v>
      </c>
      <c r="C254" s="0" t="n">
        <f aca="false">$C$2-B254</f>
        <v>-4.41796572658859E-008</v>
      </c>
      <c r="D254" s="0" t="n">
        <f aca="false">C254*$E$1</f>
        <v>-4.41796572658859E-011</v>
      </c>
      <c r="E254" s="0" t="n">
        <f aca="false">C254*$C$1</f>
        <v>-4.41796572658859E-009</v>
      </c>
      <c r="F254" s="0" t="n">
        <f aca="false">D254+E254</f>
        <v>-4.46214538385448E-009</v>
      </c>
      <c r="H254" s="0" t="n">
        <f aca="false">IF(B254+$E$2&lt;$C$2,10,0)</f>
        <v>0</v>
      </c>
      <c r="I254" s="0" t="n">
        <f aca="false">IF(B254&gt;$C$2+$E$2,10,0)</f>
        <v>0</v>
      </c>
    </row>
    <row r="255" customFormat="false" ht="12.75" hidden="false" customHeight="false" outlineLevel="0" collapsed="false">
      <c r="A255" s="0" t="n">
        <v>251</v>
      </c>
      <c r="B255" s="0" t="n">
        <f aca="false">B254+F254</f>
        <v>40.0000000397175</v>
      </c>
      <c r="C255" s="0" t="n">
        <f aca="false">$C$2-B255</f>
        <v>-3.97175128341587E-008</v>
      </c>
      <c r="D255" s="0" t="n">
        <f aca="false">C255*$E$1</f>
        <v>-3.97175128341587E-011</v>
      </c>
      <c r="E255" s="0" t="n">
        <f aca="false">C255*$C$1</f>
        <v>-3.97175128341587E-009</v>
      </c>
      <c r="F255" s="0" t="n">
        <f aca="false">D255+E255</f>
        <v>-4.01146879625003E-009</v>
      </c>
      <c r="H255" s="0" t="n">
        <f aca="false">IF(B255+$E$2&lt;$C$2,10,0)</f>
        <v>0</v>
      </c>
      <c r="I255" s="0" t="n">
        <f aca="false">IF(B255&gt;$C$2+$E$2,10,0)</f>
        <v>0</v>
      </c>
    </row>
    <row r="256" customFormat="false" ht="12.75" hidden="false" customHeight="false" outlineLevel="0" collapsed="false">
      <c r="A256" s="0" t="n">
        <v>252</v>
      </c>
      <c r="B256" s="0" t="n">
        <f aca="false">B255+F255</f>
        <v>40.000000035706</v>
      </c>
      <c r="C256" s="0" t="n">
        <f aca="false">$C$2-B256</f>
        <v>-3.5706044343442E-008</v>
      </c>
      <c r="D256" s="0" t="n">
        <f aca="false">C256*$E$1</f>
        <v>-3.5706044343442E-011</v>
      </c>
      <c r="E256" s="0" t="n">
        <f aca="false">C256*$C$1</f>
        <v>-3.5706044343442E-009</v>
      </c>
      <c r="F256" s="0" t="n">
        <f aca="false">D256+E256</f>
        <v>-3.60631047868765E-009</v>
      </c>
      <c r="H256" s="0" t="n">
        <f aca="false">IF(B256+$E$2&lt;$C$2,10,0)</f>
        <v>0</v>
      </c>
      <c r="I256" s="0" t="n">
        <f aca="false">IF(B256&gt;$C$2+$E$2,10,0)</f>
        <v>0</v>
      </c>
    </row>
    <row r="257" customFormat="false" ht="12.75" hidden="false" customHeight="false" outlineLevel="0" collapsed="false">
      <c r="A257" s="0" t="n">
        <v>253</v>
      </c>
      <c r="B257" s="0" t="n">
        <f aca="false">B256+F256</f>
        <v>40.0000000320997</v>
      </c>
      <c r="C257" s="0" t="n">
        <f aca="false">$C$2-B257</f>
        <v>-3.20997344260832E-008</v>
      </c>
      <c r="D257" s="0" t="n">
        <f aca="false">C257*$E$1</f>
        <v>-3.20997344260832E-011</v>
      </c>
      <c r="E257" s="0" t="n">
        <f aca="false">C257*$C$1</f>
        <v>-3.20997344260832E-009</v>
      </c>
      <c r="F257" s="0" t="n">
        <f aca="false">D257+E257</f>
        <v>-3.2420731770344E-009</v>
      </c>
      <c r="H257" s="0" t="n">
        <f aca="false">IF(B257+$E$2&lt;$C$2,10,0)</f>
        <v>0</v>
      </c>
      <c r="I257" s="0" t="n">
        <f aca="false">IF(B257&gt;$C$2+$E$2,10,0)</f>
        <v>0</v>
      </c>
    </row>
    <row r="258" customFormat="false" ht="12.75" hidden="false" customHeight="false" outlineLevel="0" collapsed="false">
      <c r="A258" s="0" t="n">
        <v>254</v>
      </c>
      <c r="B258" s="0" t="n">
        <f aca="false">B257+F257</f>
        <v>40.0000000288577</v>
      </c>
      <c r="C258" s="0" t="n">
        <f aca="false">$C$2-B258</f>
        <v>-2.88576629259296E-008</v>
      </c>
      <c r="D258" s="0" t="n">
        <f aca="false">C258*$E$1</f>
        <v>-2.88576629259296E-011</v>
      </c>
      <c r="E258" s="0" t="n">
        <f aca="false">C258*$C$1</f>
        <v>-2.88576629259296E-009</v>
      </c>
      <c r="F258" s="0" t="n">
        <f aca="false">D258+E258</f>
        <v>-2.91462395551889E-009</v>
      </c>
      <c r="H258" s="0" t="n">
        <f aca="false">IF(B258+$E$2&lt;$C$2,10,0)</f>
        <v>0</v>
      </c>
      <c r="I258" s="0" t="n">
        <f aca="false">IF(B258&gt;$C$2+$E$2,10,0)</f>
        <v>0</v>
      </c>
    </row>
    <row r="259" customFormat="false" ht="12.75" hidden="false" customHeight="false" outlineLevel="0" collapsed="false">
      <c r="A259" s="0" t="n">
        <v>255</v>
      </c>
      <c r="B259" s="0" t="n">
        <f aca="false">B258+F258</f>
        <v>40.000000025943</v>
      </c>
      <c r="C259" s="0" t="n">
        <f aca="false">$C$2-B259</f>
        <v>-2.59430379401238E-008</v>
      </c>
      <c r="D259" s="0" t="n">
        <f aca="false">C259*$E$1</f>
        <v>-2.59430379401238E-011</v>
      </c>
      <c r="E259" s="0" t="n">
        <f aca="false">C259*$C$1</f>
        <v>-2.59430379401238E-009</v>
      </c>
      <c r="F259" s="0" t="n">
        <f aca="false">D259+E259</f>
        <v>-2.6202468319525E-009</v>
      </c>
      <c r="H259" s="0" t="n">
        <f aca="false">IF(B259+$E$2&lt;$C$2,10,0)</f>
        <v>0</v>
      </c>
      <c r="I259" s="0" t="n">
        <f aca="false">IF(B259&gt;$C$2+$E$2,10,0)</f>
        <v>0</v>
      </c>
    </row>
    <row r="260" customFormat="false" ht="12.75" hidden="false" customHeight="false" outlineLevel="0" collapsed="false">
      <c r="A260" s="0" t="n">
        <v>256</v>
      </c>
      <c r="B260" s="0" t="n">
        <f aca="false">B259+F259</f>
        <v>40.0000000233228</v>
      </c>
      <c r="C260" s="0" t="n">
        <f aca="false">$C$2-B260</f>
        <v>-2.33227908097433E-008</v>
      </c>
      <c r="D260" s="0" t="n">
        <f aca="false">C260*$E$1</f>
        <v>-2.33227908097433E-011</v>
      </c>
      <c r="E260" s="0" t="n">
        <f aca="false">C260*$C$1</f>
        <v>-2.33227908097433E-009</v>
      </c>
      <c r="F260" s="0" t="n">
        <f aca="false">D260+E260</f>
        <v>-2.35560187178407E-009</v>
      </c>
      <c r="H260" s="0" t="n">
        <f aca="false">IF(B260+$E$2&lt;$C$2,10,0)</f>
        <v>0</v>
      </c>
      <c r="I260" s="0" t="n">
        <f aca="false">IF(B260&gt;$C$2+$E$2,10,0)</f>
        <v>0</v>
      </c>
    </row>
    <row r="261" customFormat="false" ht="12.75" hidden="false" customHeight="false" outlineLevel="0" collapsed="false">
      <c r="A261" s="0" t="n">
        <v>257</v>
      </c>
      <c r="B261" s="0" t="n">
        <f aca="false">B260+F260</f>
        <v>40.0000000209672</v>
      </c>
      <c r="C261" s="0" t="n">
        <f aca="false">$C$2-B261</f>
        <v>-2.09671924267241E-008</v>
      </c>
      <c r="D261" s="0" t="n">
        <f aca="false">C261*$E$1</f>
        <v>-2.09671924267241E-011</v>
      </c>
      <c r="E261" s="0" t="n">
        <f aca="false">C261*$C$1</f>
        <v>-2.09671924267241E-009</v>
      </c>
      <c r="F261" s="0" t="n">
        <f aca="false">D261+E261</f>
        <v>-2.11768643509913E-009</v>
      </c>
      <c r="H261" s="0" t="n">
        <f aca="false">IF(B261+$E$2&lt;$C$2,10,0)</f>
        <v>0</v>
      </c>
      <c r="I261" s="0" t="n">
        <f aca="false">IF(B261&gt;$C$2+$E$2,10,0)</f>
        <v>0</v>
      </c>
    </row>
    <row r="262" customFormat="false" ht="12.75" hidden="false" customHeight="false" outlineLevel="0" collapsed="false">
      <c r="A262" s="0" t="n">
        <v>258</v>
      </c>
      <c r="B262" s="0" t="n">
        <f aca="false">B261+F261</f>
        <v>40.0000000188495</v>
      </c>
      <c r="C262" s="0" t="n">
        <f aca="false">$C$2-B262</f>
        <v>-1.88495050679194E-008</v>
      </c>
      <c r="D262" s="0" t="n">
        <f aca="false">C262*$E$1</f>
        <v>-1.88495050679194E-011</v>
      </c>
      <c r="E262" s="0" t="n">
        <f aca="false">C262*$C$1</f>
        <v>-1.88495050679194E-009</v>
      </c>
      <c r="F262" s="0" t="n">
        <f aca="false">D262+E262</f>
        <v>-1.90380001185986E-009</v>
      </c>
      <c r="H262" s="0" t="n">
        <f aca="false">IF(B262+$E$2&lt;$C$2,10,0)</f>
        <v>0</v>
      </c>
      <c r="I262" s="0" t="n">
        <f aca="false">IF(B262&gt;$C$2+$E$2,10,0)</f>
        <v>0</v>
      </c>
    </row>
    <row r="263" customFormat="false" ht="12.75" hidden="false" customHeight="false" outlineLevel="0" collapsed="false">
      <c r="A263" s="0" t="n">
        <v>259</v>
      </c>
      <c r="B263" s="0" t="n">
        <f aca="false">B262+F262</f>
        <v>40.0000000169457</v>
      </c>
      <c r="C263" s="0" t="n">
        <f aca="false">$C$2-B263</f>
        <v>-1.69457052834332E-008</v>
      </c>
      <c r="D263" s="0" t="n">
        <f aca="false">C263*$E$1</f>
        <v>-1.69457052834332E-011</v>
      </c>
      <c r="E263" s="0" t="n">
        <f aca="false">C263*$C$1</f>
        <v>-1.69457052834332E-009</v>
      </c>
      <c r="F263" s="0" t="n">
        <f aca="false">D263+E263</f>
        <v>-1.71151623362675E-009</v>
      </c>
      <c r="H263" s="0" t="n">
        <f aca="false">IF(B263+$E$2&lt;$C$2,10,0)</f>
        <v>0</v>
      </c>
      <c r="I263" s="0" t="n">
        <f aca="false">IF(B263&gt;$C$2+$E$2,10,0)</f>
        <v>0</v>
      </c>
    </row>
    <row r="264" customFormat="false" ht="12.75" hidden="false" customHeight="false" outlineLevel="0" collapsed="false">
      <c r="A264" s="0" t="n">
        <v>260</v>
      </c>
      <c r="B264" s="0" t="n">
        <f aca="false">B263+F263</f>
        <v>40.0000000152342</v>
      </c>
      <c r="C264" s="0" t="n">
        <f aca="false">$C$2-B264</f>
        <v>-1.52341925740984E-008</v>
      </c>
      <c r="D264" s="0" t="n">
        <f aca="false">C264*$E$1</f>
        <v>-1.52341925740984E-011</v>
      </c>
      <c r="E264" s="0" t="n">
        <f aca="false">C264*$C$1</f>
        <v>-1.52341925740984E-009</v>
      </c>
      <c r="F264" s="0" t="n">
        <f aca="false">D264+E264</f>
        <v>-1.53865344998394E-009</v>
      </c>
      <c r="H264" s="0" t="n">
        <f aca="false">IF(B264+$E$2&lt;$C$2,10,0)</f>
        <v>0</v>
      </c>
      <c r="I264" s="0" t="n">
        <f aca="false">IF(B264&gt;$C$2+$E$2,10,0)</f>
        <v>0</v>
      </c>
    </row>
    <row r="265" customFormat="false" ht="12.75" hidden="false" customHeight="false" outlineLevel="0" collapsed="false">
      <c r="A265" s="0" t="n">
        <v>261</v>
      </c>
      <c r="B265" s="0" t="n">
        <f aca="false">B264+F264</f>
        <v>40.0000000136955</v>
      </c>
      <c r="C265" s="0" t="n">
        <f aca="false">$C$2-B265</f>
        <v>-1.36955407015193E-008</v>
      </c>
      <c r="D265" s="0" t="n">
        <f aca="false">C265*$E$1</f>
        <v>-1.36955407015194E-011</v>
      </c>
      <c r="E265" s="0" t="n">
        <f aca="false">C265*$C$1</f>
        <v>-1.36955407015194E-009</v>
      </c>
      <c r="F265" s="0" t="n">
        <f aca="false">D265+E265</f>
        <v>-1.38324961085345E-009</v>
      </c>
      <c r="H265" s="0" t="n">
        <f aca="false">IF(B265+$E$2&lt;$C$2,10,0)</f>
        <v>0</v>
      </c>
      <c r="I265" s="0" t="n">
        <f aca="false">IF(B265&gt;$C$2+$E$2,10,0)</f>
        <v>0</v>
      </c>
    </row>
    <row r="266" customFormat="false" ht="12.75" hidden="false" customHeight="false" outlineLevel="0" collapsed="false">
      <c r="A266" s="0" t="n">
        <v>262</v>
      </c>
      <c r="B266" s="0" t="n">
        <f aca="false">B265+F265</f>
        <v>40.0000000123123</v>
      </c>
      <c r="C266" s="0" t="n">
        <f aca="false">$C$2-B266</f>
        <v>-1.23122916306784E-008</v>
      </c>
      <c r="D266" s="0" t="n">
        <f aca="false">C266*$E$1</f>
        <v>-1.23122916306784E-011</v>
      </c>
      <c r="E266" s="0" t="n">
        <f aca="false">C266*$C$1</f>
        <v>-1.23122916306784E-009</v>
      </c>
      <c r="F266" s="0" t="n">
        <f aca="false">D266+E266</f>
        <v>-1.24354145469852E-009</v>
      </c>
      <c r="H266" s="0" t="n">
        <f aca="false">IF(B266+$E$2&lt;$C$2,10,0)</f>
        <v>0</v>
      </c>
      <c r="I266" s="0" t="n">
        <f aca="false">IF(B266&gt;$C$2+$E$2,10,0)</f>
        <v>0</v>
      </c>
    </row>
    <row r="267" customFormat="false" ht="12.75" hidden="false" customHeight="false" outlineLevel="0" collapsed="false">
      <c r="A267" s="0" t="n">
        <v>263</v>
      </c>
      <c r="B267" s="0" t="n">
        <f aca="false">B266+F266</f>
        <v>40.0000000110688</v>
      </c>
      <c r="C267" s="0" t="n">
        <f aca="false">$C$2-B267</f>
        <v>-1.10687494725426E-008</v>
      </c>
      <c r="D267" s="0" t="n">
        <f aca="false">C267*$E$1</f>
        <v>-1.10687494725426E-011</v>
      </c>
      <c r="E267" s="0" t="n">
        <f aca="false">C267*$C$1</f>
        <v>-1.10687494725426E-009</v>
      </c>
      <c r="F267" s="0" t="n">
        <f aca="false">D267+E267</f>
        <v>-1.1179436967268E-009</v>
      </c>
      <c r="H267" s="0" t="n">
        <f aca="false">IF(B267+$E$2&lt;$C$2,10,0)</f>
        <v>0</v>
      </c>
      <c r="I267" s="0" t="n">
        <f aca="false">IF(B267&gt;$C$2+$E$2,10,0)</f>
        <v>0</v>
      </c>
    </row>
    <row r="268" customFormat="false" ht="12.75" hidden="false" customHeight="false" outlineLevel="0" collapsed="false">
      <c r="A268" s="0" t="n">
        <v>264</v>
      </c>
      <c r="B268" s="0" t="n">
        <f aca="false">B267+F267</f>
        <v>40.0000000099508</v>
      </c>
      <c r="C268" s="0" t="n">
        <f aca="false">$C$2-B268</f>
        <v>-9.95080284837968E-009</v>
      </c>
      <c r="D268" s="0" t="n">
        <f aca="false">C268*$E$1</f>
        <v>-9.95080284837968E-012</v>
      </c>
      <c r="E268" s="0" t="n">
        <f aca="false">C268*$C$1</f>
        <v>-9.95080284837968E-010</v>
      </c>
      <c r="F268" s="0" t="n">
        <f aca="false">D268+E268</f>
        <v>-1.00503108768635E-009</v>
      </c>
      <c r="H268" s="0" t="n">
        <f aca="false">IF(B268+$E$2&lt;$C$2,10,0)</f>
        <v>0</v>
      </c>
      <c r="I268" s="0" t="n">
        <f aca="false">IF(B268&gt;$C$2+$E$2,10,0)</f>
        <v>0</v>
      </c>
    </row>
    <row r="269" customFormat="false" ht="12.75" hidden="false" customHeight="false" outlineLevel="0" collapsed="false">
      <c r="A269" s="0" t="n">
        <v>265</v>
      </c>
      <c r="B269" s="0" t="n">
        <f aca="false">B268+F268</f>
        <v>40.0000000089458</v>
      </c>
      <c r="C269" s="0" t="n">
        <f aca="false">$C$2-B269</f>
        <v>-8.94576857035645E-009</v>
      </c>
      <c r="D269" s="0" t="n">
        <f aca="false">C269*$E$1</f>
        <v>-8.94576857035645E-012</v>
      </c>
      <c r="E269" s="0" t="n">
        <f aca="false">C269*$C$1</f>
        <v>-8.94576857035645E-010</v>
      </c>
      <c r="F269" s="0" t="n">
        <f aca="false">D269+E269</f>
        <v>-9.03522625606001E-010</v>
      </c>
      <c r="H269" s="0" t="n">
        <f aca="false">IF(B269+$E$2&lt;$C$2,10,0)</f>
        <v>0</v>
      </c>
      <c r="I269" s="0" t="n">
        <f aca="false">IF(B269&gt;$C$2+$E$2,10,0)</f>
        <v>0</v>
      </c>
    </row>
    <row r="270" customFormat="false" ht="12.75" hidden="false" customHeight="false" outlineLevel="0" collapsed="false">
      <c r="A270" s="0" t="n">
        <v>266</v>
      </c>
      <c r="B270" s="0" t="n">
        <f aca="false">B269+F269</f>
        <v>40.0000000080422</v>
      </c>
      <c r="C270" s="0" t="n">
        <f aca="false">$C$2-B270</f>
        <v>-8.04224242756391E-009</v>
      </c>
      <c r="D270" s="0" t="n">
        <f aca="false">C270*$E$1</f>
        <v>-8.04224242756391E-012</v>
      </c>
      <c r="E270" s="0" t="n">
        <f aca="false">C270*$C$1</f>
        <v>-8.04224242756391E-010</v>
      </c>
      <c r="F270" s="0" t="n">
        <f aca="false">D270+E270</f>
        <v>-8.12266485183955E-010</v>
      </c>
      <c r="H270" s="0" t="n">
        <f aca="false">IF(B270+$E$2&lt;$C$2,10,0)</f>
        <v>0</v>
      </c>
      <c r="I270" s="0" t="n">
        <f aca="false">IF(B270&gt;$C$2+$E$2,10,0)</f>
        <v>0</v>
      </c>
    </row>
    <row r="271" customFormat="false" ht="12.75" hidden="false" customHeight="false" outlineLevel="0" collapsed="false">
      <c r="A271" s="0" t="n">
        <v>267</v>
      </c>
      <c r="B271" s="0" t="n">
        <f aca="false">B270+F270</f>
        <v>40.00000000723</v>
      </c>
      <c r="C271" s="0" t="n">
        <f aca="false">$C$2-B271</f>
        <v>-7.22997839375239E-009</v>
      </c>
      <c r="D271" s="0" t="n">
        <f aca="false">C271*$E$1</f>
        <v>-7.22997839375239E-012</v>
      </c>
      <c r="E271" s="0" t="n">
        <f aca="false">C271*$C$1</f>
        <v>-7.22997839375239E-010</v>
      </c>
      <c r="F271" s="0" t="n">
        <f aca="false">D271+E271</f>
        <v>-7.30227817768991E-010</v>
      </c>
      <c r="H271" s="0" t="n">
        <f aca="false">IF(B271+$E$2&lt;$C$2,10,0)</f>
        <v>0</v>
      </c>
      <c r="I271" s="0" t="n">
        <f aca="false">IF(B271&gt;$C$2+$E$2,10,0)</f>
        <v>0</v>
      </c>
    </row>
    <row r="272" customFormat="false" ht="12.75" hidden="false" customHeight="false" outlineLevel="0" collapsed="false">
      <c r="A272" s="0" t="n">
        <v>268</v>
      </c>
      <c r="B272" s="0" t="n">
        <f aca="false">B271+F271</f>
        <v>40.0000000064998</v>
      </c>
      <c r="C272" s="0" t="n">
        <f aca="false">$C$2-B272</f>
        <v>-6.49975362421174E-009</v>
      </c>
      <c r="D272" s="0" t="n">
        <f aca="false">C272*$E$1</f>
        <v>-6.49975362421174E-012</v>
      </c>
      <c r="E272" s="0" t="n">
        <f aca="false">C272*$C$1</f>
        <v>-6.49975362421174E-010</v>
      </c>
      <c r="F272" s="0" t="n">
        <f aca="false">D272+E272</f>
        <v>-6.56475116045385E-010</v>
      </c>
      <c r="H272" s="0" t="n">
        <f aca="false">IF(B272+$E$2&lt;$C$2,10,0)</f>
        <v>0</v>
      </c>
      <c r="I272" s="0" t="n">
        <f aca="false">IF(B272&gt;$C$2+$E$2,10,0)</f>
        <v>0</v>
      </c>
    </row>
    <row r="273" customFormat="false" ht="12.75" hidden="false" customHeight="false" outlineLevel="0" collapsed="false">
      <c r="A273" s="0" t="n">
        <v>269</v>
      </c>
      <c r="B273" s="0" t="n">
        <f aca="false">B272+F272</f>
        <v>40.0000000058433</v>
      </c>
      <c r="C273" s="0" t="n">
        <f aca="false">$C$2-B273</f>
        <v>-5.84327608521562E-009</v>
      </c>
      <c r="D273" s="0" t="n">
        <f aca="false">C273*$E$1</f>
        <v>-5.84327608521562E-012</v>
      </c>
      <c r="E273" s="0" t="n">
        <f aca="false">C273*$C$1</f>
        <v>-5.84327608521562E-010</v>
      </c>
      <c r="F273" s="0" t="n">
        <f aca="false">D273+E273</f>
        <v>-5.90170884606778E-010</v>
      </c>
      <c r="H273" s="0" t="n">
        <f aca="false">IF(B273+$E$2&lt;$C$2,10,0)</f>
        <v>0</v>
      </c>
      <c r="I273" s="0" t="n">
        <f aca="false">IF(B273&gt;$C$2+$E$2,10,0)</f>
        <v>0</v>
      </c>
    </row>
    <row r="274" customFormat="false" ht="12.75" hidden="false" customHeight="false" outlineLevel="0" collapsed="false">
      <c r="A274" s="0" t="n">
        <v>270</v>
      </c>
      <c r="B274" s="0" t="n">
        <f aca="false">B273+F273</f>
        <v>40.0000000052531</v>
      </c>
      <c r="C274" s="0" t="n">
        <f aca="false">$C$2-B274</f>
        <v>-5.25310639432064E-009</v>
      </c>
      <c r="D274" s="0" t="n">
        <f aca="false">C274*$E$1</f>
        <v>-5.25310639432064E-012</v>
      </c>
      <c r="E274" s="0" t="n">
        <f aca="false">C274*$C$1</f>
        <v>-5.25310639432064E-010</v>
      </c>
      <c r="F274" s="0" t="n">
        <f aca="false">D274+E274</f>
        <v>-5.30563745826385E-010</v>
      </c>
      <c r="H274" s="0" t="n">
        <f aca="false">IF(B274+$E$2&lt;$C$2,10,0)</f>
        <v>0</v>
      </c>
      <c r="I274" s="0" t="n">
        <f aca="false">IF(B274&gt;$C$2+$E$2,10,0)</f>
        <v>0</v>
      </c>
    </row>
    <row r="275" customFormat="false" ht="12.75" hidden="false" customHeight="false" outlineLevel="0" collapsed="false">
      <c r="A275" s="0" t="n">
        <v>271</v>
      </c>
      <c r="B275" s="0" t="n">
        <f aca="false">B274+F274</f>
        <v>40.0000000047225</v>
      </c>
      <c r="C275" s="0" t="n">
        <f aca="false">$C$2-B275</f>
        <v>-4.72254413352857E-009</v>
      </c>
      <c r="D275" s="0" t="n">
        <f aca="false">C275*$E$1</f>
        <v>-4.72254413352857E-012</v>
      </c>
      <c r="E275" s="0" t="n">
        <f aca="false">C275*$C$1</f>
        <v>-4.72254413352857E-010</v>
      </c>
      <c r="F275" s="0" t="n">
        <f aca="false">D275+E275</f>
        <v>-4.76976957486386E-010</v>
      </c>
      <c r="H275" s="0" t="n">
        <f aca="false">IF(B275+$E$2&lt;$C$2,10,0)</f>
        <v>0</v>
      </c>
      <c r="I275" s="0" t="n">
        <f aca="false">IF(B275&gt;$C$2+$E$2,10,0)</f>
        <v>0</v>
      </c>
    </row>
    <row r="276" customFormat="false" ht="12.75" hidden="false" customHeight="false" outlineLevel="0" collapsed="false">
      <c r="A276" s="0" t="n">
        <v>272</v>
      </c>
      <c r="B276" s="0" t="n">
        <f aca="false">B275+F275</f>
        <v>40.0000000042456</v>
      </c>
      <c r="C276" s="0" t="n">
        <f aca="false">$C$2-B276</f>
        <v>-4.24556390044018E-009</v>
      </c>
      <c r="D276" s="0" t="n">
        <f aca="false">C276*$E$1</f>
        <v>-4.24556390044017E-012</v>
      </c>
      <c r="E276" s="0" t="n">
        <f aca="false">C276*$C$1</f>
        <v>-4.24556390044017E-010</v>
      </c>
      <c r="F276" s="0" t="n">
        <f aca="false">D276+E276</f>
        <v>-4.28801953944458E-010</v>
      </c>
      <c r="H276" s="0" t="n">
        <f aca="false">IF(B276+$E$2&lt;$C$2,10,0)</f>
        <v>0</v>
      </c>
      <c r="I276" s="0" t="n">
        <f aca="false">IF(B276&gt;$C$2+$E$2,10,0)</f>
        <v>0</v>
      </c>
    </row>
    <row r="277" customFormat="false" ht="12.75" hidden="false" customHeight="false" outlineLevel="0" collapsed="false">
      <c r="A277" s="0" t="n">
        <v>273</v>
      </c>
      <c r="B277" s="0" t="n">
        <f aca="false">B276+F276</f>
        <v>40.0000000038168</v>
      </c>
      <c r="C277" s="0" t="n">
        <f aca="false">$C$2-B277</f>
        <v>-3.81675846483631E-009</v>
      </c>
      <c r="D277" s="0" t="n">
        <f aca="false">C277*$E$1</f>
        <v>-3.81675846483631E-012</v>
      </c>
      <c r="E277" s="0" t="n">
        <f aca="false">C277*$C$1</f>
        <v>-3.81675846483631E-010</v>
      </c>
      <c r="F277" s="0" t="n">
        <f aca="false">D277+E277</f>
        <v>-3.85492604948468E-010</v>
      </c>
      <c r="H277" s="0" t="n">
        <f aca="false">IF(B277+$E$2&lt;$C$2,10,0)</f>
        <v>0</v>
      </c>
      <c r="I277" s="0" t="n">
        <f aca="false">IF(B277&gt;$C$2+$E$2,10,0)</f>
        <v>0</v>
      </c>
    </row>
    <row r="278" customFormat="false" ht="12.75" hidden="false" customHeight="false" outlineLevel="0" collapsed="false">
      <c r="A278" s="0" t="n">
        <v>274</v>
      </c>
      <c r="B278" s="0" t="n">
        <f aca="false">B277+F277</f>
        <v>40.0000000034313</v>
      </c>
      <c r="C278" s="0" t="n">
        <f aca="false">$C$2-B278</f>
        <v>-3.43126771440438E-009</v>
      </c>
      <c r="D278" s="0" t="n">
        <f aca="false">C278*$E$1</f>
        <v>-3.43126771440438E-012</v>
      </c>
      <c r="E278" s="0" t="n">
        <f aca="false">C278*$C$1</f>
        <v>-3.43126771440439E-010</v>
      </c>
      <c r="F278" s="0" t="n">
        <f aca="false">D278+E278</f>
        <v>-3.46558039154843E-010</v>
      </c>
      <c r="H278" s="0" t="n">
        <f aca="false">IF(B278+$E$2&lt;$C$2,10,0)</f>
        <v>0</v>
      </c>
      <c r="I278" s="0" t="n">
        <f aca="false">IF(B278&gt;$C$2+$E$2,10,0)</f>
        <v>0</v>
      </c>
    </row>
    <row r="279" customFormat="false" ht="12.75" hidden="false" customHeight="false" outlineLevel="0" collapsed="false">
      <c r="A279" s="0" t="n">
        <v>275</v>
      </c>
      <c r="B279" s="0" t="n">
        <f aca="false">B278+F278</f>
        <v>40.0000000030847</v>
      </c>
      <c r="C279" s="0" t="n">
        <f aca="false">$C$2-B279</f>
        <v>-3.08470760046475E-009</v>
      </c>
      <c r="D279" s="0" t="n">
        <f aca="false">C279*$E$1</f>
        <v>-3.08470760046475E-012</v>
      </c>
      <c r="E279" s="0" t="n">
        <f aca="false">C279*$C$1</f>
        <v>-3.08470760046475E-010</v>
      </c>
      <c r="F279" s="0" t="n">
        <f aca="false">D279+E279</f>
        <v>-3.1155546764694E-010</v>
      </c>
      <c r="H279" s="0" t="n">
        <f aca="false">IF(B279+$E$2&lt;$C$2,10,0)</f>
        <v>0</v>
      </c>
      <c r="I279" s="0" t="n">
        <f aca="false">IF(B279&gt;$C$2+$E$2,10,0)</f>
        <v>0</v>
      </c>
    </row>
    <row r="280" customFormat="false" ht="12.75" hidden="false" customHeight="false" outlineLevel="0" collapsed="false">
      <c r="A280" s="0" t="n">
        <v>276</v>
      </c>
      <c r="B280" s="0" t="n">
        <f aca="false">B279+F279</f>
        <v>40.0000000027732</v>
      </c>
      <c r="C280" s="0" t="n">
        <f aca="false">$C$2-B280</f>
        <v>-2.77314882168866E-009</v>
      </c>
      <c r="D280" s="0" t="n">
        <f aca="false">C280*$E$1</f>
        <v>-2.77314882168866E-012</v>
      </c>
      <c r="E280" s="0" t="n">
        <f aca="false">C280*$C$1</f>
        <v>-2.77314882168866E-010</v>
      </c>
      <c r="F280" s="0" t="n">
        <f aca="false">D280+E280</f>
        <v>-2.80088030990555E-010</v>
      </c>
      <c r="H280" s="0" t="n">
        <f aca="false">IF(B280+$E$2&lt;$C$2,10,0)</f>
        <v>0</v>
      </c>
      <c r="I280" s="0" t="n">
        <f aca="false">IF(B280&gt;$C$2+$E$2,10,0)</f>
        <v>0</v>
      </c>
    </row>
    <row r="281" customFormat="false" ht="12.75" hidden="false" customHeight="false" outlineLevel="0" collapsed="false">
      <c r="A281" s="0" t="n">
        <v>277</v>
      </c>
      <c r="B281" s="0" t="n">
        <f aca="false">B280+F280</f>
        <v>40.0000000024931</v>
      </c>
      <c r="C281" s="0" t="n">
        <f aca="false">$C$2-B281</f>
        <v>-2.49305998067939E-009</v>
      </c>
      <c r="D281" s="0" t="n">
        <f aca="false">C281*$E$1</f>
        <v>-2.49305998067939E-012</v>
      </c>
      <c r="E281" s="0" t="n">
        <f aca="false">C281*$C$1</f>
        <v>-2.49305998067939E-010</v>
      </c>
      <c r="F281" s="0" t="n">
        <f aca="false">D281+E281</f>
        <v>-2.51799058048619E-010</v>
      </c>
      <c r="H281" s="0" t="n">
        <f aca="false">IF(B281+$E$2&lt;$C$2,10,0)</f>
        <v>0</v>
      </c>
      <c r="I281" s="0" t="n">
        <f aca="false">IF(B281&gt;$C$2+$E$2,10,0)</f>
        <v>0</v>
      </c>
    </row>
    <row r="282" customFormat="false" ht="12.75" hidden="false" customHeight="false" outlineLevel="0" collapsed="false">
      <c r="A282" s="0" t="n">
        <v>278</v>
      </c>
      <c r="B282" s="0" t="n">
        <f aca="false">B281+F281</f>
        <v>40.0000000022413</v>
      </c>
      <c r="C282" s="0" t="n">
        <f aca="false">$C$2-B282</f>
        <v>-2.24125784598073E-009</v>
      </c>
      <c r="D282" s="0" t="n">
        <f aca="false">C282*$E$1</f>
        <v>-2.24125784598073E-012</v>
      </c>
      <c r="E282" s="0" t="n">
        <f aca="false">C282*$C$1</f>
        <v>-2.24125784598073E-010</v>
      </c>
      <c r="F282" s="0" t="n">
        <f aca="false">D282+E282</f>
        <v>-2.26367042444053E-010</v>
      </c>
      <c r="H282" s="0" t="n">
        <f aca="false">IF(B282+$E$2&lt;$C$2,10,0)</f>
        <v>0</v>
      </c>
      <c r="I282" s="0" t="n">
        <f aca="false">IF(B282&gt;$C$2+$E$2,10,0)</f>
        <v>0</v>
      </c>
    </row>
    <row r="283" customFormat="false" ht="12.75" hidden="false" customHeight="false" outlineLevel="0" collapsed="false">
      <c r="A283" s="0" t="n">
        <v>279</v>
      </c>
      <c r="B283" s="0" t="n">
        <f aca="false">B282+F282</f>
        <v>40.0000000020149</v>
      </c>
      <c r="C283" s="0" t="n">
        <f aca="false">$C$2-B283</f>
        <v>-2.01489314122227E-009</v>
      </c>
      <c r="D283" s="0" t="n">
        <f aca="false">C283*$E$1</f>
        <v>-2.01489314122227E-012</v>
      </c>
      <c r="E283" s="0" t="n">
        <f aca="false">C283*$C$1</f>
        <v>-2.01489314122227E-010</v>
      </c>
      <c r="F283" s="0" t="n">
        <f aca="false">D283+E283</f>
        <v>-2.0350420726345E-010</v>
      </c>
      <c r="H283" s="0" t="n">
        <f aca="false">IF(B283+$E$2&lt;$C$2,10,0)</f>
        <v>0</v>
      </c>
      <c r="I283" s="0" t="n">
        <f aca="false">IF(B283&gt;$C$2+$E$2,10,0)</f>
        <v>0</v>
      </c>
    </row>
    <row r="284" customFormat="false" ht="12.75" hidden="false" customHeight="false" outlineLevel="0" collapsed="false">
      <c r="A284" s="0" t="n">
        <v>280</v>
      </c>
      <c r="B284" s="0" t="n">
        <f aca="false">B283+F283</f>
        <v>40.0000000018114</v>
      </c>
      <c r="C284" s="0" t="n">
        <f aca="false">$C$2-B284</f>
        <v>-1.81138659627322E-009</v>
      </c>
      <c r="D284" s="0" t="n">
        <f aca="false">C284*$E$1</f>
        <v>-1.81138659627322E-012</v>
      </c>
      <c r="E284" s="0" t="n">
        <f aca="false">C284*$C$1</f>
        <v>-1.81138659627322E-010</v>
      </c>
      <c r="F284" s="0" t="n">
        <f aca="false">D284+E284</f>
        <v>-1.82950046223596E-010</v>
      </c>
      <c r="H284" s="0" t="n">
        <f aca="false">IF(B284+$E$2&lt;$C$2,10,0)</f>
        <v>0</v>
      </c>
      <c r="I284" s="0" t="n">
        <f aca="false">IF(B284&gt;$C$2+$E$2,10,0)</f>
        <v>0</v>
      </c>
    </row>
    <row r="285" customFormat="false" ht="12.75" hidden="false" customHeight="false" outlineLevel="0" collapsed="false">
      <c r="A285" s="0" t="n">
        <v>281</v>
      </c>
      <c r="B285" s="0" t="n">
        <f aca="false">B284+F284</f>
        <v>40.0000000016284</v>
      </c>
      <c r="C285" s="0" t="n">
        <f aca="false">$C$2-B285</f>
        <v>-1.62843605266971E-009</v>
      </c>
      <c r="D285" s="0" t="n">
        <f aca="false">C285*$E$1</f>
        <v>-1.62843605266971E-012</v>
      </c>
      <c r="E285" s="0" t="n">
        <f aca="false">C285*$C$1</f>
        <v>-1.62843605266971E-010</v>
      </c>
      <c r="F285" s="0" t="n">
        <f aca="false">D285+E285</f>
        <v>-1.64472041319641E-010</v>
      </c>
      <c r="H285" s="0" t="n">
        <f aca="false">IF(B285+$E$2&lt;$C$2,10,0)</f>
        <v>0</v>
      </c>
      <c r="I285" s="0" t="n">
        <f aca="false">IF(B285&gt;$C$2+$E$2,10,0)</f>
        <v>0</v>
      </c>
    </row>
    <row r="286" customFormat="false" ht="12.75" hidden="false" customHeight="false" outlineLevel="0" collapsed="false">
      <c r="A286" s="0" t="n">
        <v>282</v>
      </c>
      <c r="B286" s="0" t="n">
        <f aca="false">B285+F285</f>
        <v>40.000000001464</v>
      </c>
      <c r="C286" s="0" t="n">
        <f aca="false">$C$2-B286</f>
        <v>-1.46396672562332E-009</v>
      </c>
      <c r="D286" s="0" t="n">
        <f aca="false">C286*$E$1</f>
        <v>-1.46396672562332E-012</v>
      </c>
      <c r="E286" s="0" t="n">
        <f aca="false">C286*$C$1</f>
        <v>-1.46396672562332E-010</v>
      </c>
      <c r="F286" s="0" t="n">
        <f aca="false">D286+E286</f>
        <v>-1.47860639287956E-010</v>
      </c>
      <c r="H286" s="0" t="n">
        <f aca="false">IF(B286+$E$2&lt;$C$2,10,0)</f>
        <v>0</v>
      </c>
      <c r="I286" s="0" t="n">
        <f aca="false">IF(B286&gt;$C$2+$E$2,10,0)</f>
        <v>0</v>
      </c>
    </row>
    <row r="287" customFormat="false" ht="12.75" hidden="false" customHeight="false" outlineLevel="0" collapsed="false">
      <c r="A287" s="0" t="n">
        <v>283</v>
      </c>
      <c r="B287" s="0" t="n">
        <f aca="false">B286+F286</f>
        <v>40.0000000013161</v>
      </c>
      <c r="C287" s="0" t="n">
        <f aca="false">$C$2-B287</f>
        <v>-1.31610278231165E-009</v>
      </c>
      <c r="D287" s="0" t="n">
        <f aca="false">C287*$E$1</f>
        <v>-1.31610278231165E-012</v>
      </c>
      <c r="E287" s="0" t="n">
        <f aca="false">C287*$C$1</f>
        <v>-1.31610278231165E-010</v>
      </c>
      <c r="F287" s="0" t="n">
        <f aca="false">D287+E287</f>
        <v>-1.32926381013476E-010</v>
      </c>
      <c r="H287" s="0" t="n">
        <f aca="false">IF(B287+$E$2&lt;$C$2,10,0)</f>
        <v>0</v>
      </c>
      <c r="I287" s="0" t="n">
        <f aca="false">IF(B287&gt;$C$2+$E$2,10,0)</f>
        <v>0</v>
      </c>
    </row>
    <row r="288" customFormat="false" ht="12.75" hidden="false" customHeight="false" outlineLevel="0" collapsed="false">
      <c r="A288" s="0" t="n">
        <v>284</v>
      </c>
      <c r="B288" s="0" t="n">
        <f aca="false">B287+F287</f>
        <v>40.0000000011832</v>
      </c>
      <c r="C288" s="0" t="n">
        <f aca="false">$C$2-B288</f>
        <v>-1.18317444730565E-009</v>
      </c>
      <c r="D288" s="0" t="n">
        <f aca="false">C288*$E$1</f>
        <v>-1.18317444730565E-012</v>
      </c>
      <c r="E288" s="0" t="n">
        <f aca="false">C288*$C$1</f>
        <v>-1.18317444730565E-010</v>
      </c>
      <c r="F288" s="0" t="n">
        <f aca="false">D288+E288</f>
        <v>-1.1950061917787E-010</v>
      </c>
      <c r="H288" s="0" t="n">
        <f aca="false">IF(B288+$E$2&lt;$C$2,10,0)</f>
        <v>0</v>
      </c>
      <c r="I288" s="0" t="n">
        <f aca="false">IF(B288&gt;$C$2+$E$2,10,0)</f>
        <v>0</v>
      </c>
    </row>
    <row r="289" customFormat="false" ht="12.75" hidden="false" customHeight="false" outlineLevel="0" collapsed="false">
      <c r="A289" s="0" t="n">
        <v>285</v>
      </c>
      <c r="B289" s="0" t="n">
        <f aca="false">B288+F288</f>
        <v>40.0000000010637</v>
      </c>
      <c r="C289" s="0" t="n">
        <f aca="false">$C$2-B289</f>
        <v>-1.06367537000551E-009</v>
      </c>
      <c r="D289" s="0" t="n">
        <f aca="false">C289*$E$1</f>
        <v>-1.06367537000551E-012</v>
      </c>
      <c r="E289" s="0" t="n">
        <f aca="false">C289*$C$1</f>
        <v>-1.06367537000551E-010</v>
      </c>
      <c r="F289" s="0" t="n">
        <f aca="false">D289+E289</f>
        <v>-1.07431212370557E-010</v>
      </c>
      <c r="H289" s="0" t="n">
        <f aca="false">IF(B289+$E$2&lt;$C$2,10,0)</f>
        <v>0</v>
      </c>
      <c r="I289" s="0" t="n">
        <f aca="false">IF(B289&gt;$C$2+$E$2,10,0)</f>
        <v>0</v>
      </c>
    </row>
    <row r="290" customFormat="false" ht="12.75" hidden="false" customHeight="false" outlineLevel="0" collapsed="false">
      <c r="A290" s="0" t="n">
        <v>286</v>
      </c>
      <c r="B290" s="0" t="n">
        <f aca="false">B289+F289</f>
        <v>40.0000000009562</v>
      </c>
      <c r="C290" s="0" t="n">
        <f aca="false">$C$2-B290</f>
        <v>-9.56241308358585E-010</v>
      </c>
      <c r="D290" s="0" t="n">
        <f aca="false">C290*$E$1</f>
        <v>-9.56241308358585E-013</v>
      </c>
      <c r="E290" s="0" t="n">
        <f aca="false">C290*$C$1</f>
        <v>-9.56241308358585E-011</v>
      </c>
      <c r="F290" s="0" t="n">
        <f aca="false">D290+E290</f>
        <v>-9.65803721442171E-011</v>
      </c>
      <c r="H290" s="0" t="n">
        <f aca="false">IF(B290+$E$2&lt;$C$2,10,0)</f>
        <v>0</v>
      </c>
      <c r="I290" s="0" t="n">
        <f aca="false">IF(B290&gt;$C$2+$E$2,10,0)</f>
        <v>0</v>
      </c>
    </row>
    <row r="291" customFormat="false" ht="12.75" hidden="false" customHeight="false" outlineLevel="0" collapsed="false">
      <c r="A291" s="0" t="n">
        <v>287</v>
      </c>
      <c r="B291" s="0" t="n">
        <f aca="false">B290+F290</f>
        <v>40.0000000008597</v>
      </c>
      <c r="C291" s="0" t="n">
        <f aca="false">$C$2-B291</f>
        <v>-8.59664339714072E-010</v>
      </c>
      <c r="D291" s="0" t="n">
        <f aca="false">C291*$E$1</f>
        <v>-8.59664339714073E-013</v>
      </c>
      <c r="E291" s="0" t="n">
        <f aca="false">C291*$C$1</f>
        <v>-8.59664339714073E-011</v>
      </c>
      <c r="F291" s="0" t="n">
        <f aca="false">D291+E291</f>
        <v>-8.68260983111213E-011</v>
      </c>
      <c r="H291" s="0" t="n">
        <f aca="false">IF(B291+$E$2&lt;$C$2,10,0)</f>
        <v>0</v>
      </c>
      <c r="I291" s="0" t="n">
        <f aca="false">IF(B291&gt;$C$2+$E$2,10,0)</f>
        <v>0</v>
      </c>
    </row>
    <row r="292" customFormat="false" ht="12.75" hidden="false" customHeight="false" outlineLevel="0" collapsed="false">
      <c r="A292" s="0" t="n">
        <v>288</v>
      </c>
      <c r="B292" s="0" t="n">
        <f aca="false">B291+F291</f>
        <v>40.0000000007728</v>
      </c>
      <c r="C292" s="0" t="n">
        <f aca="false">$C$2-B292</f>
        <v>-7.72836017404188E-010</v>
      </c>
      <c r="D292" s="0" t="n">
        <f aca="false">C292*$E$1</f>
        <v>-7.72836017404188E-013</v>
      </c>
      <c r="E292" s="0" t="n">
        <f aca="false">C292*$C$1</f>
        <v>-7.72836017404188E-011</v>
      </c>
      <c r="F292" s="0" t="n">
        <f aca="false">D292+E292</f>
        <v>-7.8056437757823E-011</v>
      </c>
      <c r="H292" s="0" t="n">
        <f aca="false">IF(B292+$E$2&lt;$C$2,10,0)</f>
        <v>0</v>
      </c>
      <c r="I292" s="0" t="n">
        <f aca="false">IF(B292&gt;$C$2+$E$2,10,0)</f>
        <v>0</v>
      </c>
    </row>
    <row r="293" customFormat="false" ht="12.75" hidden="false" customHeight="false" outlineLevel="0" collapsed="false">
      <c r="A293" s="0" t="n">
        <v>289</v>
      </c>
      <c r="B293" s="0" t="n">
        <f aca="false">B292+F292</f>
        <v>40.0000000006948</v>
      </c>
      <c r="C293" s="0" t="n">
        <f aca="false">$C$2-B293</f>
        <v>-6.94782897880941E-010</v>
      </c>
      <c r="D293" s="0" t="n">
        <f aca="false">C293*$E$1</f>
        <v>-6.94782897880941E-013</v>
      </c>
      <c r="E293" s="0" t="n">
        <f aca="false">C293*$C$1</f>
        <v>-6.94782897880941E-011</v>
      </c>
      <c r="F293" s="0" t="n">
        <f aca="false">D293+E293</f>
        <v>-7.01730726859751E-011</v>
      </c>
      <c r="H293" s="0" t="n">
        <f aca="false">IF(B293+$E$2&lt;$C$2,10,0)</f>
        <v>0</v>
      </c>
      <c r="I293" s="0" t="n">
        <f aca="false">IF(B293&gt;$C$2+$E$2,10,0)</f>
        <v>0</v>
      </c>
    </row>
    <row r="294" customFormat="false" ht="12.75" hidden="false" customHeight="false" outlineLevel="0" collapsed="false">
      <c r="A294" s="0" t="n">
        <v>290</v>
      </c>
      <c r="B294" s="0" t="n">
        <f aca="false">B293+F293</f>
        <v>40.0000000006246</v>
      </c>
      <c r="C294" s="0" t="n">
        <f aca="false">$C$2-B294</f>
        <v>-6.24609697297274E-010</v>
      </c>
      <c r="D294" s="0" t="n">
        <f aca="false">C294*$E$1</f>
        <v>-6.24609697297274E-013</v>
      </c>
      <c r="E294" s="0" t="n">
        <f aca="false">C294*$C$1</f>
        <v>-6.24609697297274E-011</v>
      </c>
      <c r="F294" s="0" t="n">
        <f aca="false">D294+E294</f>
        <v>-6.30855794270247E-011</v>
      </c>
      <c r="H294" s="0" t="n">
        <f aca="false">IF(B294+$E$2&lt;$C$2,10,0)</f>
        <v>0</v>
      </c>
      <c r="I294" s="0" t="n">
        <f aca="false">IF(B294&gt;$C$2+$E$2,10,0)</f>
        <v>0</v>
      </c>
    </row>
    <row r="295" customFormat="false" ht="12.75" hidden="false" customHeight="false" outlineLevel="0" collapsed="false">
      <c r="A295" s="0" t="n">
        <v>291</v>
      </c>
      <c r="B295" s="0" t="n">
        <f aca="false">B294+F294</f>
        <v>40.0000000005615</v>
      </c>
      <c r="C295" s="0" t="n">
        <f aca="false">$C$2-B295</f>
        <v>-5.61520607789134E-010</v>
      </c>
      <c r="D295" s="0" t="n">
        <f aca="false">C295*$E$1</f>
        <v>-5.61520607789134E-013</v>
      </c>
      <c r="E295" s="0" t="n">
        <f aca="false">C295*$C$1</f>
        <v>-5.61520607789134E-011</v>
      </c>
      <c r="F295" s="0" t="n">
        <f aca="false">D295+E295</f>
        <v>-5.67135813867026E-011</v>
      </c>
      <c r="H295" s="0" t="n">
        <f aca="false">IF(B295+$E$2&lt;$C$2,10,0)</f>
        <v>0</v>
      </c>
      <c r="I295" s="0" t="n">
        <f aca="false">IF(B295&gt;$C$2+$E$2,10,0)</f>
        <v>0</v>
      </c>
    </row>
    <row r="296" customFormat="false" ht="12.75" hidden="false" customHeight="false" outlineLevel="0" collapsed="false">
      <c r="A296" s="0" t="n">
        <v>292</v>
      </c>
      <c r="B296" s="0" t="n">
        <f aca="false">B295+F295</f>
        <v>40.0000000005048</v>
      </c>
      <c r="C296" s="0" t="n">
        <f aca="false">$C$2-B296</f>
        <v>-5.04805086620763E-010</v>
      </c>
      <c r="D296" s="0" t="n">
        <f aca="false">C296*$E$1</f>
        <v>-5.04805086620763E-013</v>
      </c>
      <c r="E296" s="0" t="n">
        <f aca="false">C296*$C$1</f>
        <v>-5.04805086620763E-011</v>
      </c>
      <c r="F296" s="0" t="n">
        <f aca="false">D296+E296</f>
        <v>-5.09853137486971E-011</v>
      </c>
      <c r="H296" s="0" t="n">
        <f aca="false">IF(B296+$E$2&lt;$C$2,10,0)</f>
        <v>0</v>
      </c>
      <c r="I296" s="0" t="n">
        <f aca="false">IF(B296&gt;$C$2+$E$2,10,0)</f>
        <v>0</v>
      </c>
    </row>
    <row r="297" customFormat="false" ht="12.75" hidden="false" customHeight="false" outlineLevel="0" collapsed="false">
      <c r="A297" s="0" t="n">
        <v>293</v>
      </c>
      <c r="B297" s="0" t="n">
        <f aca="false">B296+F296</f>
        <v>40.0000000004538</v>
      </c>
      <c r="C297" s="0" t="n">
        <f aca="false">$C$2-B297</f>
        <v>-4.53816539902618E-010</v>
      </c>
      <c r="D297" s="0" t="n">
        <f aca="false">C297*$E$1</f>
        <v>-4.53816539902618E-013</v>
      </c>
      <c r="E297" s="0" t="n">
        <f aca="false">C297*$C$1</f>
        <v>-4.53816539902618E-011</v>
      </c>
      <c r="F297" s="0" t="n">
        <f aca="false">D297+E297</f>
        <v>-4.58354705301645E-011</v>
      </c>
      <c r="H297" s="0" t="n">
        <f aca="false">IF(B297+$E$2&lt;$C$2,10,0)</f>
        <v>0</v>
      </c>
      <c r="I297" s="0" t="n">
        <f aca="false">IF(B297&gt;$C$2+$E$2,10,0)</f>
        <v>0</v>
      </c>
    </row>
    <row r="298" customFormat="false" ht="12.75" hidden="false" customHeight="false" outlineLevel="0" collapsed="false">
      <c r="A298" s="0" t="n">
        <v>294</v>
      </c>
      <c r="B298" s="0" t="n">
        <f aca="false">B297+F297</f>
        <v>40.000000000408</v>
      </c>
      <c r="C298" s="0" t="n">
        <f aca="false">$C$2-B298</f>
        <v>-4.07979428018734E-010</v>
      </c>
      <c r="D298" s="0" t="n">
        <f aca="false">C298*$E$1</f>
        <v>-4.07979428018734E-013</v>
      </c>
      <c r="E298" s="0" t="n">
        <f aca="false">C298*$C$1</f>
        <v>-4.07979428018734E-011</v>
      </c>
      <c r="F298" s="0" t="n">
        <f aca="false">D298+E298</f>
        <v>-4.12059222298922E-011</v>
      </c>
      <c r="H298" s="0" t="n">
        <f aca="false">IF(B298+$E$2&lt;$C$2,10,0)</f>
        <v>0</v>
      </c>
      <c r="I298" s="0" t="n">
        <f aca="false">IF(B298&gt;$C$2+$E$2,10,0)</f>
        <v>0</v>
      </c>
    </row>
    <row r="299" customFormat="false" ht="12.75" hidden="false" customHeight="false" outlineLevel="0" collapsed="false">
      <c r="A299" s="0" t="n">
        <v>295</v>
      </c>
      <c r="B299" s="0" t="n">
        <f aca="false">B298+F298</f>
        <v>40.0000000003668</v>
      </c>
      <c r="C299" s="0" t="n">
        <f aca="false">$C$2-B299</f>
        <v>-3.66775054772006E-010</v>
      </c>
      <c r="D299" s="0" t="n">
        <f aca="false">C299*$E$1</f>
        <v>-3.66775054772006E-013</v>
      </c>
      <c r="E299" s="0" t="n">
        <f aca="false">C299*$C$1</f>
        <v>-3.66775054772006E-011</v>
      </c>
      <c r="F299" s="0" t="n">
        <f aca="false">D299+E299</f>
        <v>-3.70442805319726E-011</v>
      </c>
      <c r="H299" s="0" t="n">
        <f aca="false">IF(B299+$E$2&lt;$C$2,10,0)</f>
        <v>0</v>
      </c>
      <c r="I299" s="0" t="n">
        <f aca="false">IF(B299&gt;$C$2+$E$2,10,0)</f>
        <v>0</v>
      </c>
    </row>
    <row r="300" customFormat="false" ht="12.75" hidden="false" customHeight="false" outlineLevel="0" collapsed="false">
      <c r="A300" s="0" t="n">
        <v>296</v>
      </c>
      <c r="B300" s="0" t="n">
        <f aca="false">B299+F299</f>
        <v>40.0000000003297</v>
      </c>
      <c r="C300" s="0" t="n">
        <f aca="false">$C$2-B300</f>
        <v>-3.29727356529475E-010</v>
      </c>
      <c r="D300" s="0" t="n">
        <f aca="false">C300*$E$1</f>
        <v>-3.29727356529475E-013</v>
      </c>
      <c r="E300" s="0" t="n">
        <f aca="false">C300*$C$1</f>
        <v>-3.29727356529475E-011</v>
      </c>
      <c r="F300" s="0" t="n">
        <f aca="false">D300+E300</f>
        <v>-3.33024630094769E-011</v>
      </c>
      <c r="H300" s="0" t="n">
        <f aca="false">IF(B300+$E$2&lt;$C$2,10,0)</f>
        <v>0</v>
      </c>
      <c r="I300" s="0" t="n">
        <f aca="false">IF(B300&gt;$C$2+$E$2,10,0)</f>
        <v>0</v>
      </c>
    </row>
    <row r="301" customFormat="false" ht="12.75" hidden="false" customHeight="false" outlineLevel="0" collapsed="false">
      <c r="A301" s="0" t="n">
        <v>297</v>
      </c>
      <c r="B301" s="0" t="n">
        <f aca="false">B300+F300</f>
        <v>40.0000000002964</v>
      </c>
      <c r="C301" s="0" t="n">
        <f aca="false">$C$2-B301</f>
        <v>-2.96424218504399E-010</v>
      </c>
      <c r="D301" s="0" t="n">
        <f aca="false">C301*$E$1</f>
        <v>-2.96424218504399E-013</v>
      </c>
      <c r="E301" s="0" t="n">
        <f aca="false">C301*$C$1</f>
        <v>-2.96424218504399E-011</v>
      </c>
      <c r="F301" s="0" t="n">
        <f aca="false">D301+E301</f>
        <v>-2.99388460689443E-011</v>
      </c>
      <c r="H301" s="0" t="n">
        <f aca="false">IF(B301+$E$2&lt;$C$2,10,0)</f>
        <v>0</v>
      </c>
      <c r="I301" s="0" t="n">
        <f aca="false">IF(B301&gt;$C$2+$E$2,10,0)</f>
        <v>0</v>
      </c>
    </row>
    <row r="302" customFormat="false" ht="12.75" hidden="false" customHeight="false" outlineLevel="0" collapsed="false">
      <c r="A302" s="0" t="n">
        <v>298</v>
      </c>
      <c r="B302" s="0" t="n">
        <f aca="false">B301+F301</f>
        <v>40.0000000002665</v>
      </c>
      <c r="C302" s="0" t="n">
        <f aca="false">$C$2-B302</f>
        <v>-2.66481947619468E-010</v>
      </c>
      <c r="D302" s="0" t="n">
        <f aca="false">C302*$E$1</f>
        <v>-2.66481947619468E-013</v>
      </c>
      <c r="E302" s="0" t="n">
        <f aca="false">C302*$C$1</f>
        <v>-2.66481947619468E-011</v>
      </c>
      <c r="F302" s="0" t="n">
        <f aca="false">D302+E302</f>
        <v>-2.69146767095663E-011</v>
      </c>
      <c r="H302" s="0" t="n">
        <f aca="false">IF(B302+$E$2&lt;$C$2,10,0)</f>
        <v>0</v>
      </c>
      <c r="I302" s="0" t="n">
        <f aca="false">IF(B302&gt;$C$2+$E$2,10,0)</f>
        <v>0</v>
      </c>
    </row>
    <row r="303" customFormat="false" ht="12.75" hidden="false" customHeight="false" outlineLevel="0" collapsed="false">
      <c r="A303" s="0" t="n">
        <v>299</v>
      </c>
      <c r="B303" s="0" t="n">
        <f aca="false">B302+F302</f>
        <v>40.0000000002396</v>
      </c>
      <c r="C303" s="0" t="n">
        <f aca="false">$C$2-B303</f>
        <v>-2.39566588788875E-010</v>
      </c>
      <c r="D303" s="0" t="n">
        <f aca="false">C303*$E$1</f>
        <v>-2.39566588788875E-013</v>
      </c>
      <c r="E303" s="0" t="n">
        <f aca="false">C303*$C$1</f>
        <v>-2.39566588788875E-011</v>
      </c>
      <c r="F303" s="0" t="n">
        <f aca="false">D303+E303</f>
        <v>-2.41962254676764E-011</v>
      </c>
      <c r="H303" s="0" t="n">
        <f aca="false">IF(B303+$E$2&lt;$C$2,10,0)</f>
        <v>0</v>
      </c>
      <c r="I303" s="0" t="n">
        <f aca="false">IF(B303&gt;$C$2+$E$2,10,0)</f>
        <v>0</v>
      </c>
    </row>
    <row r="304" customFormat="false" ht="12.75" hidden="false" customHeight="false" outlineLevel="0" collapsed="false">
      <c r="A304" s="0" t="n">
        <v>300</v>
      </c>
      <c r="B304" s="0" t="n">
        <f aca="false">B303+F303</f>
        <v>40.0000000002154</v>
      </c>
      <c r="C304" s="0" t="n">
        <f aca="false">$C$2-B304</f>
        <v>-2.15372608636244E-010</v>
      </c>
      <c r="D304" s="0" t="n">
        <f aca="false">C304*$E$1</f>
        <v>-2.15372608636244E-013</v>
      </c>
      <c r="E304" s="0" t="n">
        <f aca="false">C304*$C$1</f>
        <v>-2.15372608636244E-011</v>
      </c>
      <c r="F304" s="0" t="n">
        <f aca="false">D304+E304</f>
        <v>-2.17526334722606E-011</v>
      </c>
      <c r="H304" s="0" t="n">
        <f aca="false">IF(B304+$E$2&lt;$C$2,10,0)</f>
        <v>0</v>
      </c>
      <c r="I304" s="0" t="n">
        <f aca="false">IF(B304&gt;$C$2+$E$2,10,0)</f>
        <v>0</v>
      </c>
    </row>
    <row r="305" customFormat="false" ht="12.75" hidden="false" customHeight="false" outlineLevel="0" collapsed="false">
      <c r="A305" s="0" t="n">
        <v>301</v>
      </c>
      <c r="B305" s="0" t="n">
        <f aca="false">B304+F304</f>
        <v>40.0000000001936</v>
      </c>
      <c r="C305" s="0" t="n">
        <f aca="false">$C$2-B305</f>
        <v>-1.93622895494627E-010</v>
      </c>
      <c r="D305" s="0" t="n">
        <f aca="false">C305*$E$1</f>
        <v>-1.93622895494627E-013</v>
      </c>
      <c r="E305" s="0" t="n">
        <f aca="false">C305*$C$1</f>
        <v>-1.93622895494627E-011</v>
      </c>
      <c r="F305" s="0" t="n">
        <f aca="false">D305+E305</f>
        <v>-1.95559124449574E-011</v>
      </c>
      <c r="H305" s="0" t="n">
        <f aca="false">IF(B305+$E$2&lt;$C$2,10,0)</f>
        <v>0</v>
      </c>
      <c r="I305" s="0" t="n">
        <f aca="false">IF(B305&gt;$C$2+$E$2,10,0)</f>
        <v>0</v>
      </c>
    </row>
    <row r="306" customFormat="false" ht="12.75" hidden="false" customHeight="false" outlineLevel="0" collapsed="false">
      <c r="A306" s="0" t="n">
        <v>302</v>
      </c>
      <c r="B306" s="0" t="n">
        <f aca="false">B305+F305</f>
        <v>40.0000000001741</v>
      </c>
      <c r="C306" s="0" t="n">
        <f aca="false">$C$2-B306</f>
        <v>-1.74068759406509E-010</v>
      </c>
      <c r="D306" s="0" t="n">
        <f aca="false">C306*$E$1</f>
        <v>-1.74068759406509E-013</v>
      </c>
      <c r="E306" s="0" t="n">
        <f aca="false">C306*$C$1</f>
        <v>-1.74068759406509E-011</v>
      </c>
      <c r="F306" s="0" t="n">
        <f aca="false">D306+E306</f>
        <v>-1.75809447000574E-011</v>
      </c>
      <c r="H306" s="0" t="n">
        <f aca="false">IF(B306+$E$2&lt;$C$2,10,0)</f>
        <v>0</v>
      </c>
      <c r="I306" s="0" t="n">
        <f aca="false">IF(B306&gt;$C$2+$E$2,10,0)</f>
        <v>0</v>
      </c>
    </row>
    <row r="307" customFormat="false" ht="12.75" hidden="false" customHeight="false" outlineLevel="0" collapsed="false">
      <c r="A307" s="0" t="n">
        <v>303</v>
      </c>
      <c r="B307" s="0" t="n">
        <f aca="false">B306+F306</f>
        <v>40.0000000001565</v>
      </c>
      <c r="C307" s="0" t="n">
        <f aca="false">$C$2-B307</f>
        <v>-1.56489932123804E-010</v>
      </c>
      <c r="D307" s="0" t="n">
        <f aca="false">C307*$E$1</f>
        <v>-1.56489932123804E-013</v>
      </c>
      <c r="E307" s="0" t="n">
        <f aca="false">C307*$C$1</f>
        <v>-1.56489932123804E-011</v>
      </c>
      <c r="F307" s="0" t="n">
        <f aca="false">D307+E307</f>
        <v>-1.58054831445043E-011</v>
      </c>
      <c r="H307" s="0" t="n">
        <f aca="false">IF(B307+$E$2&lt;$C$2,10,0)</f>
        <v>0</v>
      </c>
      <c r="I307" s="0" t="n">
        <f aca="false">IF(B307&gt;$C$2+$E$2,10,0)</f>
        <v>0</v>
      </c>
    </row>
    <row r="308" customFormat="false" ht="12.75" hidden="false" customHeight="false" outlineLevel="0" collapsed="false">
      <c r="A308" s="0" t="n">
        <v>304</v>
      </c>
      <c r="B308" s="0" t="n">
        <f aca="false">B307+F307</f>
        <v>40.0000000001407</v>
      </c>
      <c r="C308" s="0" t="n">
        <f aca="false">$C$2-B308</f>
        <v>-1.406874616805E-010</v>
      </c>
      <c r="D308" s="0" t="n">
        <f aca="false">C308*$E$1</f>
        <v>-1.406874616805E-013</v>
      </c>
      <c r="E308" s="0" t="n">
        <f aca="false">C308*$C$1</f>
        <v>-1.406874616805E-011</v>
      </c>
      <c r="F308" s="0" t="n">
        <f aca="false">D308+E308</f>
        <v>-1.42094336297305E-011</v>
      </c>
      <c r="H308" s="0" t="n">
        <f aca="false">IF(B308+$E$2&lt;$C$2,10,0)</f>
        <v>0</v>
      </c>
      <c r="I308" s="0" t="n">
        <f aca="false">IF(B308&gt;$C$2+$E$2,10,0)</f>
        <v>0</v>
      </c>
    </row>
    <row r="309" customFormat="false" ht="12.75" hidden="false" customHeight="false" outlineLevel="0" collapsed="false">
      <c r="A309" s="0" t="n">
        <v>305</v>
      </c>
      <c r="B309" s="0" t="n">
        <f aca="false">B308+F308</f>
        <v>40.0000000001265</v>
      </c>
      <c r="C309" s="0" t="n">
        <f aca="false">$C$2-B309</f>
        <v>-1.26476606965298E-010</v>
      </c>
      <c r="D309" s="0" t="n">
        <f aca="false">C309*$E$1</f>
        <v>-1.26476606965298E-013</v>
      </c>
      <c r="E309" s="0" t="n">
        <f aca="false">C309*$C$1</f>
        <v>-1.26476606965298E-011</v>
      </c>
      <c r="F309" s="0" t="n">
        <f aca="false">D309+E309</f>
        <v>-1.27741373034951E-011</v>
      </c>
      <c r="H309" s="0" t="n">
        <f aca="false">IF(B309+$E$2&lt;$C$2,10,0)</f>
        <v>0</v>
      </c>
      <c r="I309" s="0" t="n">
        <f aca="false">IF(B309&gt;$C$2+$E$2,10,0)</f>
        <v>0</v>
      </c>
    </row>
    <row r="310" customFormat="false" ht="12.75" hidden="false" customHeight="false" outlineLevel="0" collapsed="false">
      <c r="A310" s="0" t="n">
        <v>306</v>
      </c>
      <c r="B310" s="0" t="n">
        <f aca="false">B309+F309</f>
        <v>40.0000000001137</v>
      </c>
      <c r="C310" s="0" t="n">
        <f aca="false">$C$2-B310</f>
        <v>-1.13701048576331E-010</v>
      </c>
      <c r="D310" s="0" t="n">
        <f aca="false">C310*$E$1</f>
        <v>-1.13701048576331E-013</v>
      </c>
      <c r="E310" s="0" t="n">
        <f aca="false">C310*$C$1</f>
        <v>-1.13701048576331E-011</v>
      </c>
      <c r="F310" s="0" t="n">
        <f aca="false">D310+E310</f>
        <v>-1.14838059062095E-011</v>
      </c>
      <c r="H310" s="0" t="n">
        <f aca="false">IF(B310+$E$2&lt;$C$2,10,0)</f>
        <v>0</v>
      </c>
      <c r="I310" s="0" t="n">
        <f aca="false">IF(B310&gt;$C$2+$E$2,10,0)</f>
        <v>0</v>
      </c>
    </row>
    <row r="311" customFormat="false" ht="12.75" hidden="false" customHeight="false" outlineLevel="0" collapsed="false">
      <c r="A311" s="0" t="n">
        <v>307</v>
      </c>
      <c r="B311" s="0" t="n">
        <f aca="false">B310+F310</f>
        <v>40.0000000001022</v>
      </c>
      <c r="C311" s="0" t="n">
        <f aca="false">$C$2-B311</f>
        <v>-1.02218677966448E-010</v>
      </c>
      <c r="D311" s="0" t="n">
        <f aca="false">C311*$E$1</f>
        <v>-1.02218677966448E-013</v>
      </c>
      <c r="E311" s="0" t="n">
        <f aca="false">C311*$C$1</f>
        <v>-1.02218677966448E-011</v>
      </c>
      <c r="F311" s="0" t="n">
        <f aca="false">D311+E311</f>
        <v>-1.03240864746113E-011</v>
      </c>
      <c r="H311" s="0" t="n">
        <f aca="false">IF(B311+$E$2&lt;$C$2,10,0)</f>
        <v>0</v>
      </c>
      <c r="I311" s="0" t="n">
        <f aca="false">IF(B311&gt;$C$2+$E$2,10,0)</f>
        <v>0</v>
      </c>
    </row>
    <row r="312" customFormat="false" ht="12.75" hidden="false" customHeight="false" outlineLevel="0" collapsed="false">
      <c r="A312" s="0" t="n">
        <v>308</v>
      </c>
      <c r="B312" s="0" t="n">
        <f aca="false">B311+F311</f>
        <v>40.0000000000919</v>
      </c>
      <c r="C312" s="0" t="n">
        <f aca="false">$C$2-B312</f>
        <v>-9.18944920158538E-011</v>
      </c>
      <c r="D312" s="0" t="n">
        <f aca="false">C312*$E$1</f>
        <v>-9.18944920158538E-014</v>
      </c>
      <c r="E312" s="0" t="n">
        <f aca="false">C312*$C$1</f>
        <v>-9.18944920158538E-012</v>
      </c>
      <c r="F312" s="0" t="n">
        <f aca="false">D312+E312</f>
        <v>-9.28134369360123E-012</v>
      </c>
      <c r="H312" s="0" t="n">
        <f aca="false">IF(B312+$E$2&lt;$C$2,10,0)</f>
        <v>0</v>
      </c>
      <c r="I312" s="0" t="n">
        <f aca="false">IF(B312&gt;$C$2+$E$2,10,0)</f>
        <v>0</v>
      </c>
    </row>
    <row r="313" customFormat="false" ht="12.75" hidden="false" customHeight="false" outlineLevel="0" collapsed="false">
      <c r="A313" s="0" t="n">
        <v>309</v>
      </c>
      <c r="B313" s="0" t="n">
        <f aca="false">B312+F312</f>
        <v>40.0000000000826</v>
      </c>
      <c r="C313" s="0" t="n">
        <f aca="false">$C$2-B313</f>
        <v>-8.26148038868269E-011</v>
      </c>
      <c r="D313" s="0" t="n">
        <f aca="false">C313*$E$1</f>
        <v>-8.26148038868269E-014</v>
      </c>
      <c r="E313" s="0" t="n">
        <f aca="false">C313*$C$1</f>
        <v>-8.26148038868269E-012</v>
      </c>
      <c r="F313" s="0" t="n">
        <f aca="false">D313+E313</f>
        <v>-8.34409519256951E-012</v>
      </c>
      <c r="H313" s="0" t="n">
        <f aca="false">IF(B313+$E$2&lt;$C$2,10,0)</f>
        <v>0</v>
      </c>
      <c r="I313" s="0" t="n">
        <f aca="false">IF(B313&gt;$C$2+$E$2,10,0)</f>
        <v>0</v>
      </c>
    </row>
    <row r="314" customFormat="false" ht="12.75" hidden="false" customHeight="false" outlineLevel="0" collapsed="false">
      <c r="A314" s="0" t="n">
        <v>310</v>
      </c>
      <c r="B314" s="0" t="n">
        <f aca="false">B313+F313</f>
        <v>40.0000000000743</v>
      </c>
      <c r="C314" s="0" t="n">
        <f aca="false">$C$2-B314</f>
        <v>-7.42730321690033E-011</v>
      </c>
      <c r="D314" s="0" t="n">
        <f aca="false">C314*$E$1</f>
        <v>-7.42730321690033E-014</v>
      </c>
      <c r="E314" s="0" t="n">
        <f aca="false">C314*$C$1</f>
        <v>-7.42730321690033E-012</v>
      </c>
      <c r="F314" s="0" t="n">
        <f aca="false">D314+E314</f>
        <v>-7.50157624906933E-012</v>
      </c>
      <c r="H314" s="0" t="n">
        <f aca="false">IF(B314+$E$2&lt;$C$2,10,0)</f>
        <v>0</v>
      </c>
      <c r="I314" s="0" t="n">
        <f aca="false">IF(B314&gt;$C$2+$E$2,10,0)</f>
        <v>0</v>
      </c>
    </row>
    <row r="315" customFormat="false" ht="12.75" hidden="false" customHeight="false" outlineLevel="0" collapsed="false">
      <c r="A315" s="0" t="n">
        <v>311</v>
      </c>
      <c r="B315" s="0" t="n">
        <f aca="false">B314+F314</f>
        <v>40.0000000000668</v>
      </c>
      <c r="C315" s="0" t="n">
        <f aca="false">$C$2-B315</f>
        <v>-6.67697008793766E-011</v>
      </c>
      <c r="D315" s="0" t="n">
        <f aca="false">C315*$E$1</f>
        <v>-6.67697008793766E-014</v>
      </c>
      <c r="E315" s="0" t="n">
        <f aca="false">C315*$C$1</f>
        <v>-6.67697008793766E-012</v>
      </c>
      <c r="F315" s="0" t="n">
        <f aca="false">D315+E315</f>
        <v>-6.74373978881704E-012</v>
      </c>
      <c r="H315" s="0" t="n">
        <f aca="false">IF(B315+$E$2&lt;$C$2,10,0)</f>
        <v>0</v>
      </c>
      <c r="I315" s="0" t="n">
        <f aca="false">IF(B315&gt;$C$2+$E$2,10,0)</f>
        <v>0</v>
      </c>
    </row>
    <row r="316" customFormat="false" ht="12.75" hidden="false" customHeight="false" outlineLevel="0" collapsed="false">
      <c r="A316" s="0" t="n">
        <v>312</v>
      </c>
      <c r="B316" s="0" t="n">
        <f aca="false">B315+F315</f>
        <v>40.00000000006</v>
      </c>
      <c r="C316" s="0" t="n">
        <f aca="false">$C$2-B316</f>
        <v>-6.00266503170133E-011</v>
      </c>
      <c r="D316" s="0" t="n">
        <f aca="false">C316*$E$1</f>
        <v>-6.00266503170133E-014</v>
      </c>
      <c r="E316" s="0" t="n">
        <f aca="false">C316*$C$1</f>
        <v>-6.00266503170133E-012</v>
      </c>
      <c r="F316" s="0" t="n">
        <f aca="false">D316+E316</f>
        <v>-6.06269168201834E-012</v>
      </c>
      <c r="H316" s="0" t="n">
        <f aca="false">IF(B316+$E$2&lt;$C$2,10,0)</f>
        <v>0</v>
      </c>
      <c r="I316" s="0" t="n">
        <f aca="false">IF(B316&gt;$C$2+$E$2,10,0)</f>
        <v>0</v>
      </c>
    </row>
    <row r="317" customFormat="false" ht="12.75" hidden="false" customHeight="false" outlineLevel="0" collapsed="false">
      <c r="A317" s="0" t="n">
        <v>313</v>
      </c>
      <c r="B317" s="0" t="n">
        <f aca="false">B316+F316</f>
        <v>40.000000000054</v>
      </c>
      <c r="C317" s="0" t="n">
        <f aca="false">$C$2-B317</f>
        <v>-5.39657207809796E-011</v>
      </c>
      <c r="D317" s="0" t="n">
        <f aca="false">C317*$E$1</f>
        <v>-5.39657207809796E-014</v>
      </c>
      <c r="E317" s="0" t="n">
        <f aca="false">C317*$C$1</f>
        <v>-5.39657207809796E-012</v>
      </c>
      <c r="F317" s="0" t="n">
        <f aca="false">D317+E317</f>
        <v>-5.45053779887894E-012</v>
      </c>
      <c r="H317" s="0" t="n">
        <f aca="false">IF(B317+$E$2&lt;$C$2,10,0)</f>
        <v>0</v>
      </c>
      <c r="I317" s="0" t="n">
        <f aca="false">IF(B317&gt;$C$2+$E$2,10,0)</f>
        <v>0</v>
      </c>
    </row>
    <row r="318" customFormat="false" ht="12.75" hidden="false" customHeight="false" outlineLevel="0" collapsed="false">
      <c r="A318" s="0" t="n">
        <v>314</v>
      </c>
      <c r="B318" s="0" t="n">
        <f aca="false">B317+F317</f>
        <v>40.0000000000485</v>
      </c>
      <c r="C318" s="0" t="n">
        <f aca="false">$C$2-B318</f>
        <v>-4.85158579976996E-011</v>
      </c>
      <c r="D318" s="0" t="n">
        <f aca="false">C318*$E$1</f>
        <v>-4.85158579976996E-014</v>
      </c>
      <c r="E318" s="0" t="n">
        <f aca="false">C318*$C$1</f>
        <v>-4.85158579976996E-012</v>
      </c>
      <c r="F318" s="0" t="n">
        <f aca="false">D318+E318</f>
        <v>-4.90010165776766E-012</v>
      </c>
      <c r="H318" s="0" t="n">
        <f aca="false">IF(B318+$E$2&lt;$C$2,10,0)</f>
        <v>0</v>
      </c>
      <c r="I318" s="0" t="n">
        <f aca="false">IF(B318&gt;$C$2+$E$2,10,0)</f>
        <v>0</v>
      </c>
    </row>
    <row r="319" customFormat="false" ht="12.75" hidden="false" customHeight="false" outlineLevel="0" collapsed="false">
      <c r="A319" s="0" t="n">
        <v>315</v>
      </c>
      <c r="B319" s="0" t="n">
        <f aca="false">B318+F318</f>
        <v>40.0000000000436</v>
      </c>
      <c r="C319" s="0" t="n">
        <f aca="false">$C$2-B319</f>
        <v>-4.3613113120955E-011</v>
      </c>
      <c r="D319" s="0" t="n">
        <f aca="false">C319*$E$1</f>
        <v>-4.3613113120955E-014</v>
      </c>
      <c r="E319" s="0" t="n">
        <f aca="false">C319*$C$1</f>
        <v>-4.3613113120955E-012</v>
      </c>
      <c r="F319" s="0" t="n">
        <f aca="false">D319+E319</f>
        <v>-4.40492442521645E-012</v>
      </c>
      <c r="H319" s="0" t="n">
        <f aca="false">IF(B319+$E$2&lt;$C$2,10,0)</f>
        <v>0</v>
      </c>
      <c r="I319" s="0" t="n">
        <f aca="false">IF(B319&gt;$C$2+$E$2,10,0)</f>
        <v>0</v>
      </c>
    </row>
    <row r="320" customFormat="false" ht="12.75" hidden="false" customHeight="false" outlineLevel="0" collapsed="false">
      <c r="A320" s="0" t="n">
        <v>316</v>
      </c>
      <c r="B320" s="0" t="n">
        <f aca="false">B319+F319</f>
        <v>40.0000000000392</v>
      </c>
      <c r="C320" s="0" t="n">
        <f aca="false">$C$2-B320</f>
        <v>-3.92077481592423E-011</v>
      </c>
      <c r="D320" s="0" t="n">
        <f aca="false">C320*$E$1</f>
        <v>-3.92077481592423E-014</v>
      </c>
      <c r="E320" s="0" t="n">
        <f aca="false">C320*$C$1</f>
        <v>-3.92077481592423E-012</v>
      </c>
      <c r="F320" s="0" t="n">
        <f aca="false">D320+E320</f>
        <v>-3.95998256408348E-012</v>
      </c>
      <c r="H320" s="0" t="n">
        <f aca="false">IF(B320+$E$2&lt;$C$2,10,0)</f>
        <v>0</v>
      </c>
      <c r="I320" s="0" t="n">
        <f aca="false">IF(B320&gt;$C$2+$E$2,10,0)</f>
        <v>0</v>
      </c>
    </row>
    <row r="321" customFormat="false" ht="12.75" hidden="false" customHeight="false" outlineLevel="0" collapsed="false">
      <c r="A321" s="0" t="n">
        <v>317</v>
      </c>
      <c r="B321" s="0" t="n">
        <f aca="false">B320+F320</f>
        <v>40.0000000000353</v>
      </c>
      <c r="C321" s="0" t="n">
        <f aca="false">$C$2-B321</f>
        <v>-3.52500251210586E-011</v>
      </c>
      <c r="D321" s="0" t="n">
        <f aca="false">C321*$E$1</f>
        <v>-3.52500251210586E-014</v>
      </c>
      <c r="E321" s="0" t="n">
        <f aca="false">C321*$C$1</f>
        <v>-3.52500251210586E-012</v>
      </c>
      <c r="F321" s="0" t="n">
        <f aca="false">D321+E321</f>
        <v>-3.56025253722692E-012</v>
      </c>
      <c r="H321" s="0" t="n">
        <f aca="false">IF(B321+$E$2&lt;$C$2,10,0)</f>
        <v>0</v>
      </c>
      <c r="I321" s="0" t="n">
        <f aca="false">IF(B321&gt;$C$2+$E$2,10,0)</f>
        <v>0</v>
      </c>
    </row>
    <row r="322" customFormat="false" ht="12.75" hidden="false" customHeight="false" outlineLevel="0" collapsed="false">
      <c r="A322" s="0" t="n">
        <v>318</v>
      </c>
      <c r="B322" s="0" t="n">
        <f aca="false">B321+F321</f>
        <v>40.0000000000317</v>
      </c>
      <c r="C322" s="0" t="n">
        <f aca="false">$C$2-B322</f>
        <v>-3.16902060149005E-011</v>
      </c>
      <c r="D322" s="0" t="n">
        <f aca="false">C322*$E$1</f>
        <v>-3.16902060149005E-014</v>
      </c>
      <c r="E322" s="0" t="n">
        <f aca="false">C322*$C$1</f>
        <v>-3.16902060149005E-012</v>
      </c>
      <c r="F322" s="0" t="n">
        <f aca="false">D322+E322</f>
        <v>-3.20071080750495E-012</v>
      </c>
      <c r="H322" s="0" t="n">
        <f aca="false">IF(B322+$E$2&lt;$C$2,10,0)</f>
        <v>0</v>
      </c>
      <c r="I322" s="0" t="n">
        <f aca="false">IF(B322&gt;$C$2+$E$2,10,0)</f>
        <v>0</v>
      </c>
    </row>
    <row r="323" customFormat="false" ht="12.75" hidden="false" customHeight="false" outlineLevel="0" collapsed="false">
      <c r="A323" s="0" t="n">
        <v>319</v>
      </c>
      <c r="B323" s="0" t="n">
        <f aca="false">B322+F322</f>
        <v>40.0000000000285</v>
      </c>
      <c r="C323" s="0" t="n">
        <f aca="false">$C$2-B323</f>
        <v>-2.849276370398E-011</v>
      </c>
      <c r="D323" s="0" t="n">
        <f aca="false">C323*$E$1</f>
        <v>-2.849276370398E-014</v>
      </c>
      <c r="E323" s="0" t="n">
        <f aca="false">C323*$C$1</f>
        <v>-2.849276370398E-012</v>
      </c>
      <c r="F323" s="0" t="n">
        <f aca="false">D323+E323</f>
        <v>-2.87776913410198E-012</v>
      </c>
      <c r="H323" s="0" t="n">
        <f aca="false">IF(B323+$E$2&lt;$C$2,10,0)</f>
        <v>0</v>
      </c>
      <c r="I323" s="0" t="n">
        <f aca="false">IF(B323&gt;$C$2+$E$2,10,0)</f>
        <v>0</v>
      </c>
    </row>
    <row r="324" customFormat="false" ht="12.75" hidden="false" customHeight="false" outlineLevel="0" collapsed="false">
      <c r="A324" s="0" t="n">
        <v>320</v>
      </c>
      <c r="B324" s="0" t="n">
        <f aca="false">B323+F323</f>
        <v>40.0000000000256</v>
      </c>
      <c r="C324" s="0" t="n">
        <f aca="false">$C$2-B324</f>
        <v>-2.56150656241516E-011</v>
      </c>
      <c r="D324" s="0" t="n">
        <f aca="false">C324*$E$1</f>
        <v>-2.56150656241516E-014</v>
      </c>
      <c r="E324" s="0" t="n">
        <f aca="false">C324*$C$1</f>
        <v>-2.56150656241516E-012</v>
      </c>
      <c r="F324" s="0" t="n">
        <f aca="false">D324+E324</f>
        <v>-2.58712162803931E-012</v>
      </c>
      <c r="H324" s="0" t="n">
        <f aca="false">IF(B324+$E$2&lt;$C$2,10,0)</f>
        <v>0</v>
      </c>
      <c r="I324" s="0" t="n">
        <f aca="false">IF(B324&gt;$C$2+$E$2,10,0)</f>
        <v>0</v>
      </c>
    </row>
    <row r="325" customFormat="false" ht="12.75" hidden="false" customHeight="false" outlineLevel="0" collapsed="false">
      <c r="A325" s="0" t="n">
        <v>321</v>
      </c>
      <c r="B325" s="0" t="n">
        <f aca="false">B324+F324</f>
        <v>40.000000000023</v>
      </c>
      <c r="C325" s="0" t="n">
        <f aca="false">$C$2-B325</f>
        <v>-2.30286900659848E-011</v>
      </c>
      <c r="D325" s="0" t="n">
        <f aca="false">C325*$E$1</f>
        <v>-2.30286900659848E-014</v>
      </c>
      <c r="E325" s="0" t="n">
        <f aca="false">C325*$C$1</f>
        <v>-2.30286900659849E-012</v>
      </c>
      <c r="F325" s="0" t="n">
        <f aca="false">D325+E325</f>
        <v>-2.32589769666447E-012</v>
      </c>
      <c r="H325" s="0" t="n">
        <f aca="false">IF(B325+$E$2&lt;$C$2,10,0)</f>
        <v>0</v>
      </c>
      <c r="I325" s="0" t="n">
        <f aca="false">IF(B325&gt;$C$2+$E$2,10,0)</f>
        <v>0</v>
      </c>
    </row>
    <row r="326" customFormat="false" ht="12.75" hidden="false" customHeight="false" outlineLevel="0" collapsed="false">
      <c r="A326" s="0" t="n">
        <v>322</v>
      </c>
      <c r="B326" s="0" t="n">
        <f aca="false">B325+F325</f>
        <v>40.0000000000207</v>
      </c>
      <c r="C326" s="0" t="n">
        <f aca="false">$C$2-B326</f>
        <v>-2.07052153200493E-011</v>
      </c>
      <c r="D326" s="0" t="n">
        <f aca="false">C326*$E$1</f>
        <v>-2.07052153200493E-014</v>
      </c>
      <c r="E326" s="0" t="n">
        <f aca="false">C326*$C$1</f>
        <v>-2.07052153200493E-012</v>
      </c>
      <c r="F326" s="0" t="n">
        <f aca="false">D326+E326</f>
        <v>-2.09122674732498E-012</v>
      </c>
      <c r="H326" s="0" t="n">
        <f aca="false">IF(B326+$E$2&lt;$C$2,10,0)</f>
        <v>0</v>
      </c>
      <c r="I326" s="0" t="n">
        <f aca="false">IF(B326&gt;$C$2+$E$2,10,0)</f>
        <v>0</v>
      </c>
    </row>
    <row r="327" customFormat="false" ht="12.75" hidden="false" customHeight="false" outlineLevel="0" collapsed="false">
      <c r="A327" s="0" t="n">
        <v>323</v>
      </c>
      <c r="B327" s="0" t="n">
        <f aca="false">B326+F326</f>
        <v>40.0000000000186</v>
      </c>
      <c r="C327" s="0" t="n">
        <f aca="false">$C$2-B327</f>
        <v>-1.86162196769146E-011</v>
      </c>
      <c r="D327" s="0" t="n">
        <f aca="false">C327*$E$1</f>
        <v>-1.86162196769146E-014</v>
      </c>
      <c r="E327" s="0" t="n">
        <f aca="false">C327*$C$1</f>
        <v>-1.86162196769146E-012</v>
      </c>
      <c r="F327" s="0" t="n">
        <f aca="false">D327+E327</f>
        <v>-1.88023818736838E-012</v>
      </c>
      <c r="H327" s="0" t="n">
        <f aca="false">IF(B327+$E$2&lt;$C$2,10,0)</f>
        <v>0</v>
      </c>
      <c r="I327" s="0" t="n">
        <f aca="false">IF(B327&gt;$C$2+$E$2,10,0)</f>
        <v>0</v>
      </c>
    </row>
    <row r="328" customFormat="false" ht="12.75" hidden="false" customHeight="false" outlineLevel="0" collapsed="false">
      <c r="A328" s="0" t="n">
        <v>324</v>
      </c>
      <c r="B328" s="0" t="n">
        <f aca="false">B327+F327</f>
        <v>40.0000000000167</v>
      </c>
      <c r="C328" s="0" t="n">
        <f aca="false">$C$2-B328</f>
        <v>-1.67332814271504E-011</v>
      </c>
      <c r="D328" s="0" t="n">
        <f aca="false">C328*$E$1</f>
        <v>-1.67332814271504E-014</v>
      </c>
      <c r="E328" s="0" t="n">
        <f aca="false">C328*$C$1</f>
        <v>-1.67332814271504E-012</v>
      </c>
      <c r="F328" s="0" t="n">
        <f aca="false">D328+E328</f>
        <v>-1.69006142414219E-012</v>
      </c>
      <c r="H328" s="0" t="n">
        <f aca="false">IF(B328+$E$2&lt;$C$2,10,0)</f>
        <v>0</v>
      </c>
      <c r="I328" s="0" t="n">
        <f aca="false">IF(B328&gt;$C$2+$E$2,10,0)</f>
        <v>0</v>
      </c>
    </row>
    <row r="329" customFormat="false" ht="12.75" hidden="false" customHeight="false" outlineLevel="0" collapsed="false">
      <c r="A329" s="0" t="n">
        <v>325</v>
      </c>
      <c r="B329" s="0" t="n">
        <f aca="false">B328+F328</f>
        <v>40.000000000015</v>
      </c>
      <c r="C329" s="0" t="n">
        <f aca="false">$C$2-B329</f>
        <v>-1.50421897160413E-011</v>
      </c>
      <c r="D329" s="0" t="n">
        <f aca="false">C329*$E$1</f>
        <v>-1.50421897160413E-014</v>
      </c>
      <c r="E329" s="0" t="n">
        <f aca="false">C329*$C$1</f>
        <v>-1.50421897160413E-012</v>
      </c>
      <c r="F329" s="0" t="n">
        <f aca="false">D329+E329</f>
        <v>-1.51926116132017E-012</v>
      </c>
      <c r="H329" s="0" t="n">
        <f aca="false">IF(B329+$E$2&lt;$C$2,10,0)</f>
        <v>0</v>
      </c>
      <c r="I329" s="0" t="n">
        <f aca="false">IF(B329&gt;$C$2+$E$2,10,0)</f>
        <v>0</v>
      </c>
    </row>
    <row r="330" customFormat="false" ht="12.75" hidden="false" customHeight="false" outlineLevel="0" collapsed="false">
      <c r="A330" s="0" t="n">
        <v>326</v>
      </c>
      <c r="B330" s="0" t="n">
        <f aca="false">B329+F329</f>
        <v>40.0000000000135</v>
      </c>
      <c r="C330" s="0" t="n">
        <f aca="false">$C$2-B330</f>
        <v>-1.35216282615147E-011</v>
      </c>
      <c r="D330" s="0" t="n">
        <f aca="false">C330*$E$1</f>
        <v>-1.35216282615147E-014</v>
      </c>
      <c r="E330" s="0" t="n">
        <f aca="false">C330*$C$1</f>
        <v>-1.35216282615147E-012</v>
      </c>
      <c r="F330" s="0" t="n">
        <f aca="false">D330+E330</f>
        <v>-1.36568445441299E-012</v>
      </c>
      <c r="H330" s="0" t="n">
        <f aca="false">IF(B330+$E$2&lt;$C$2,10,0)</f>
        <v>0</v>
      </c>
      <c r="I330" s="0" t="n">
        <f aca="false">IF(B330&gt;$C$2+$E$2,10,0)</f>
        <v>0</v>
      </c>
    </row>
    <row r="331" customFormat="false" ht="12.75" hidden="false" customHeight="false" outlineLevel="0" collapsed="false">
      <c r="A331" s="0" t="n">
        <v>327</v>
      </c>
      <c r="B331" s="0" t="n">
        <f aca="false">B330+F330</f>
        <v>40.0000000000122</v>
      </c>
      <c r="C331" s="0" t="n">
        <f aca="false">$C$2-B331</f>
        <v>-1.21573862088553E-011</v>
      </c>
      <c r="D331" s="0" t="n">
        <f aca="false">C331*$E$1</f>
        <v>-1.21573862088553E-014</v>
      </c>
      <c r="E331" s="0" t="n">
        <f aca="false">C331*$C$1</f>
        <v>-1.21573862088553E-012</v>
      </c>
      <c r="F331" s="0" t="n">
        <f aca="false">D331+E331</f>
        <v>-1.22789600709439E-012</v>
      </c>
      <c r="H331" s="0" t="n">
        <f aca="false">IF(B331+$E$2&lt;$C$2,10,0)</f>
        <v>0</v>
      </c>
      <c r="I331" s="0" t="n">
        <f aca="false">IF(B331&gt;$C$2+$E$2,10,0)</f>
        <v>0</v>
      </c>
    </row>
    <row r="332" customFormat="false" ht="12.75" hidden="false" customHeight="false" outlineLevel="0" collapsed="false">
      <c r="A332" s="0" t="n">
        <v>328</v>
      </c>
      <c r="B332" s="0" t="n">
        <f aca="false">B331+F331</f>
        <v>40.0000000000109</v>
      </c>
      <c r="C332" s="0" t="n">
        <f aca="false">$C$2-B332</f>
        <v>-1.09281472759903E-011</v>
      </c>
      <c r="D332" s="0" t="n">
        <f aca="false">C332*$E$1</f>
        <v>-1.09281472759903E-014</v>
      </c>
      <c r="E332" s="0" t="n">
        <f aca="false">C332*$C$1</f>
        <v>-1.09281472759903E-012</v>
      </c>
      <c r="F332" s="0" t="n">
        <f aca="false">D332+E332</f>
        <v>-1.10374287487502E-012</v>
      </c>
      <c r="H332" s="0" t="n">
        <f aca="false">IF(B332+$E$2&lt;$C$2,10,0)</f>
        <v>0</v>
      </c>
      <c r="I332" s="0" t="n">
        <f aca="false">IF(B332&gt;$C$2+$E$2,10,0)</f>
        <v>0</v>
      </c>
    </row>
    <row r="333" customFormat="false" ht="12.75" hidden="false" customHeight="false" outlineLevel="0" collapsed="false">
      <c r="A333" s="0" t="n">
        <v>329</v>
      </c>
      <c r="B333" s="0" t="n">
        <f aca="false">B332+F332</f>
        <v>40.0000000000098</v>
      </c>
      <c r="C333" s="0" t="n">
        <f aca="false">$C$2-B333</f>
        <v>-9.82680603556219E-012</v>
      </c>
      <c r="D333" s="0" t="n">
        <f aca="false">C333*$E$1</f>
        <v>-9.82680603556219E-015</v>
      </c>
      <c r="E333" s="0" t="n">
        <f aca="false">C333*$C$1</f>
        <v>-9.82680603556219E-013</v>
      </c>
      <c r="F333" s="0" t="n">
        <f aca="false">D333+E333</f>
        <v>-9.92507409591781E-013</v>
      </c>
      <c r="H333" s="0" t="n">
        <f aca="false">IF(B333+$E$2&lt;$C$2,10,0)</f>
        <v>0</v>
      </c>
      <c r="I333" s="0" t="n">
        <f aca="false">IF(B333&gt;$C$2+$E$2,10,0)</f>
        <v>0</v>
      </c>
    </row>
    <row r="334" customFormat="false" ht="12.75" hidden="false" customHeight="false" outlineLevel="0" collapsed="false">
      <c r="A334" s="0" t="n">
        <v>330</v>
      </c>
      <c r="B334" s="0" t="n">
        <f aca="false">B333+F333</f>
        <v>40.0000000000088</v>
      </c>
      <c r="C334" s="0" t="n">
        <f aca="false">$C$2-B334</f>
        <v>-8.83204620549805E-012</v>
      </c>
      <c r="D334" s="0" t="n">
        <f aca="false">C334*$E$1</f>
        <v>-8.83204620549805E-015</v>
      </c>
      <c r="E334" s="0" t="n">
        <f aca="false">C334*$C$1</f>
        <v>-8.83204620549805E-013</v>
      </c>
      <c r="F334" s="0" t="n">
        <f aca="false">D334+E334</f>
        <v>-8.92036666755303E-013</v>
      </c>
      <c r="H334" s="0" t="n">
        <f aca="false">IF(B334+$E$2&lt;$C$2,10,0)</f>
        <v>0</v>
      </c>
      <c r="I334" s="0" t="n">
        <f aca="false">IF(B334&gt;$C$2+$E$2,10,0)</f>
        <v>0</v>
      </c>
    </row>
    <row r="335" customFormat="false" ht="12.75" hidden="false" customHeight="false" outlineLevel="0" collapsed="false">
      <c r="A335" s="0" t="n">
        <v>331</v>
      </c>
      <c r="B335" s="0" t="n">
        <f aca="false">B334+F334</f>
        <v>40.0000000000079</v>
      </c>
      <c r="C335" s="0" t="n">
        <f aca="false">$C$2-B335</f>
        <v>-7.93676235844032E-012</v>
      </c>
      <c r="D335" s="0" t="n">
        <f aca="false">C335*$E$1</f>
        <v>-7.93676235844032E-015</v>
      </c>
      <c r="E335" s="0" t="n">
        <f aca="false">C335*$C$1</f>
        <v>-7.93676235844032E-013</v>
      </c>
      <c r="F335" s="0" t="n">
        <f aca="false">D335+E335</f>
        <v>-8.01612998202472E-013</v>
      </c>
      <c r="H335" s="0" t="n">
        <f aca="false">IF(B335+$E$2&lt;$C$2,10,0)</f>
        <v>0</v>
      </c>
      <c r="I335" s="0" t="n">
        <f aca="false">IF(B335&gt;$C$2+$E$2,10,0)</f>
        <v>0</v>
      </c>
    </row>
    <row r="336" customFormat="false" ht="12.75" hidden="false" customHeight="false" outlineLevel="0" collapsed="false">
      <c r="A336" s="0" t="n">
        <v>332</v>
      </c>
      <c r="B336" s="0" t="n">
        <f aca="false">B335+F335</f>
        <v>40.0000000000071</v>
      </c>
      <c r="C336" s="0" t="n">
        <f aca="false">$C$2-B336</f>
        <v>-7.13384906703141E-012</v>
      </c>
      <c r="D336" s="0" t="n">
        <f aca="false">C336*$E$1</f>
        <v>-7.13384906703141E-015</v>
      </c>
      <c r="E336" s="0" t="n">
        <f aca="false">C336*$C$1</f>
        <v>-7.13384906703141E-013</v>
      </c>
      <c r="F336" s="0" t="n">
        <f aca="false">D336+E336</f>
        <v>-7.20518755770172E-013</v>
      </c>
      <c r="H336" s="0" t="n">
        <f aca="false">IF(B336+$E$2&lt;$C$2,10,0)</f>
        <v>0</v>
      </c>
      <c r="I336" s="0" t="n">
        <f aca="false">IF(B336&gt;$C$2+$E$2,10,0)</f>
        <v>0</v>
      </c>
    </row>
    <row r="337" customFormat="false" ht="12.75" hidden="false" customHeight="false" outlineLevel="0" collapsed="false">
      <c r="A337" s="0" t="n">
        <v>333</v>
      </c>
      <c r="B337" s="0" t="n">
        <f aca="false">B336+F336</f>
        <v>40.0000000000064</v>
      </c>
      <c r="C337" s="0" t="n">
        <f aca="false">$C$2-B337</f>
        <v>-6.41620090391371E-012</v>
      </c>
      <c r="D337" s="0" t="n">
        <f aca="false">C337*$E$1</f>
        <v>-6.41620090391371E-015</v>
      </c>
      <c r="E337" s="0" t="n">
        <f aca="false">C337*$C$1</f>
        <v>-6.41620090391371E-013</v>
      </c>
      <c r="F337" s="0" t="n">
        <f aca="false">D337+E337</f>
        <v>-6.48036291295284E-013</v>
      </c>
      <c r="H337" s="0" t="n">
        <f aca="false">IF(B337+$E$2&lt;$C$2,10,0)</f>
        <v>0</v>
      </c>
      <c r="I337" s="0" t="n">
        <f aca="false">IF(B337&gt;$C$2+$E$2,10,0)</f>
        <v>0</v>
      </c>
    </row>
    <row r="338" customFormat="false" ht="12.75" hidden="false" customHeight="false" outlineLevel="0" collapsed="false">
      <c r="A338" s="0" t="n">
        <v>334</v>
      </c>
      <c r="B338" s="0" t="n">
        <f aca="false">B337+F337</f>
        <v>40.0000000000058</v>
      </c>
      <c r="C338" s="0" t="n">
        <f aca="false">$C$2-B338</f>
        <v>-5.76960701437201E-012</v>
      </c>
      <c r="D338" s="0" t="n">
        <f aca="false">C338*$E$1</f>
        <v>-5.76960701437201E-015</v>
      </c>
      <c r="E338" s="0" t="n">
        <f aca="false">C338*$C$1</f>
        <v>-5.76960701437201E-013</v>
      </c>
      <c r="F338" s="0" t="n">
        <f aca="false">D338+E338</f>
        <v>-5.82730308451573E-013</v>
      </c>
      <c r="H338" s="0" t="n">
        <f aca="false">IF(B338+$E$2&lt;$C$2,10,0)</f>
        <v>0</v>
      </c>
      <c r="I338" s="0" t="n">
        <f aca="false">IF(B338&gt;$C$2+$E$2,10,0)</f>
        <v>0</v>
      </c>
    </row>
    <row r="339" customFormat="false" ht="12.75" hidden="false" customHeight="false" outlineLevel="0" collapsed="false">
      <c r="A339" s="0" t="n">
        <v>335</v>
      </c>
      <c r="B339" s="0" t="n">
        <f aca="false">B338+F338</f>
        <v>40.0000000000052</v>
      </c>
      <c r="C339" s="0" t="n">
        <f aca="false">$C$2-B339</f>
        <v>-5.18696197104873E-012</v>
      </c>
      <c r="D339" s="0" t="n">
        <f aca="false">C339*$E$1</f>
        <v>-5.18696197104873E-015</v>
      </c>
      <c r="E339" s="0" t="n">
        <f aca="false">C339*$C$1</f>
        <v>-5.18696197104873E-013</v>
      </c>
      <c r="F339" s="0" t="n">
        <f aca="false">D339+E339</f>
        <v>-5.23883159075922E-013</v>
      </c>
      <c r="H339" s="0" t="n">
        <f aca="false">IF(B339+$E$2&lt;$C$2,10,0)</f>
        <v>0</v>
      </c>
      <c r="I339" s="0" t="n">
        <f aca="false">IF(B339&gt;$C$2+$E$2,10,0)</f>
        <v>0</v>
      </c>
    </row>
    <row r="340" customFormat="false" ht="12.75" hidden="false" customHeight="false" outlineLevel="0" collapsed="false">
      <c r="A340" s="0" t="n">
        <v>336</v>
      </c>
      <c r="B340" s="0" t="n">
        <f aca="false">B339+F339</f>
        <v>40.0000000000047</v>
      </c>
      <c r="C340" s="0" t="n">
        <f aca="false">$C$2-B340</f>
        <v>-4.66116034658626E-012</v>
      </c>
      <c r="D340" s="0" t="n">
        <f aca="false">C340*$E$1</f>
        <v>-4.66116034658626E-015</v>
      </c>
      <c r="E340" s="0" t="n">
        <f aca="false">C340*$C$1</f>
        <v>-4.66116034658626E-013</v>
      </c>
      <c r="F340" s="0" t="n">
        <f aca="false">D340+E340</f>
        <v>-4.70777195005212E-013</v>
      </c>
      <c r="H340" s="0" t="n">
        <f aca="false">IF(B340+$E$2&lt;$C$2,10,0)</f>
        <v>0</v>
      </c>
      <c r="I340" s="0" t="n">
        <f aca="false">IF(B340&gt;$C$2+$E$2,10,0)</f>
        <v>0</v>
      </c>
    </row>
    <row r="341" customFormat="false" ht="12.75" hidden="false" customHeight="false" outlineLevel="0" collapsed="false">
      <c r="A341" s="0" t="n">
        <v>337</v>
      </c>
      <c r="B341" s="0" t="n">
        <f aca="false">B340+F340</f>
        <v>40.0000000000042</v>
      </c>
      <c r="C341" s="0" t="n">
        <f aca="false">$C$2-B341</f>
        <v>-4.19220214098459E-012</v>
      </c>
      <c r="D341" s="0" t="n">
        <f aca="false">C341*$E$1</f>
        <v>-4.19220214098459E-015</v>
      </c>
      <c r="E341" s="0" t="n">
        <f aca="false">C341*$C$1</f>
        <v>-4.19220214098459E-013</v>
      </c>
      <c r="F341" s="0" t="n">
        <f aca="false">D341+E341</f>
        <v>-4.23412416239444E-013</v>
      </c>
      <c r="H341" s="0" t="n">
        <f aca="false">IF(B341+$E$2&lt;$C$2,10,0)</f>
        <v>0</v>
      </c>
      <c r="I341" s="0" t="n">
        <f aca="false">IF(B341&gt;$C$2+$E$2,10,0)</f>
        <v>0</v>
      </c>
    </row>
    <row r="342" customFormat="false" ht="12.75" hidden="false" customHeight="false" outlineLevel="0" collapsed="false">
      <c r="A342" s="0" t="n">
        <v>338</v>
      </c>
      <c r="B342" s="0" t="n">
        <f aca="false">B341+F341</f>
        <v>40.0000000000038</v>
      </c>
      <c r="C342" s="0" t="n">
        <f aca="false">$C$2-B342</f>
        <v>-3.76587649952853E-012</v>
      </c>
      <c r="D342" s="0" t="n">
        <f aca="false">C342*$E$1</f>
        <v>-3.76587649952853E-015</v>
      </c>
      <c r="E342" s="0" t="n">
        <f aca="false">C342*$C$1</f>
        <v>-3.76587649952853E-013</v>
      </c>
      <c r="F342" s="0" t="n">
        <f aca="false">D342+E342</f>
        <v>-3.80353526452382E-013</v>
      </c>
      <c r="H342" s="0" t="n">
        <f aca="false">IF(B342+$E$2&lt;$C$2,10,0)</f>
        <v>0</v>
      </c>
      <c r="I342" s="0" t="n">
        <f aca="false">IF(B342&gt;$C$2+$E$2,10,0)</f>
        <v>0</v>
      </c>
    </row>
    <row r="343" customFormat="false" ht="12.75" hidden="false" customHeight="false" outlineLevel="0" collapsed="false">
      <c r="A343" s="0" t="n">
        <v>339</v>
      </c>
      <c r="B343" s="0" t="n">
        <f aca="false">B342+F342</f>
        <v>40.0000000000034</v>
      </c>
      <c r="C343" s="0" t="n">
        <f aca="false">$C$2-B343</f>
        <v>-3.38218342221808E-012</v>
      </c>
      <c r="D343" s="0" t="n">
        <f aca="false">C343*$E$1</f>
        <v>-3.38218342221808E-015</v>
      </c>
      <c r="E343" s="0" t="n">
        <f aca="false">C343*$C$1</f>
        <v>-3.38218342221808E-013</v>
      </c>
      <c r="F343" s="0" t="n">
        <f aca="false">D343+E343</f>
        <v>-3.41600525644026E-013</v>
      </c>
      <c r="H343" s="0" t="n">
        <f aca="false">IF(B343+$E$2&lt;$C$2,10,0)</f>
        <v>0</v>
      </c>
      <c r="I343" s="0" t="n">
        <f aca="false">IF(B343&gt;$C$2+$E$2,10,0)</f>
        <v>0</v>
      </c>
    </row>
    <row r="344" customFormat="false" ht="12.75" hidden="false" customHeight="false" outlineLevel="0" collapsed="false">
      <c r="A344" s="0" t="n">
        <v>340</v>
      </c>
      <c r="B344" s="0" t="n">
        <f aca="false">B343+F343</f>
        <v>40.000000000003</v>
      </c>
      <c r="C344" s="0" t="n">
        <f aca="false">$C$2-B344</f>
        <v>-3.04112290905323E-012</v>
      </c>
      <c r="D344" s="0" t="n">
        <f aca="false">C344*$E$1</f>
        <v>-3.04112290905323E-015</v>
      </c>
      <c r="E344" s="0" t="n">
        <f aca="false">C344*$C$1</f>
        <v>-3.04112290905323E-013</v>
      </c>
      <c r="F344" s="0" t="n">
        <f aca="false">D344+E344</f>
        <v>-3.07153413814376E-013</v>
      </c>
      <c r="H344" s="0" t="n">
        <f aca="false">IF(B344+$E$2&lt;$C$2,10,0)</f>
        <v>0</v>
      </c>
      <c r="I344" s="0" t="n">
        <f aca="false">IF(B344&gt;$C$2+$E$2,10,0)</f>
        <v>0</v>
      </c>
    </row>
    <row r="345" customFormat="false" ht="12.75" hidden="false" customHeight="false" outlineLevel="0" collapsed="false">
      <c r="A345" s="0" t="n">
        <v>341</v>
      </c>
      <c r="B345" s="0" t="n">
        <f aca="false">B344+F344</f>
        <v>40.0000000000027</v>
      </c>
      <c r="C345" s="0" t="n">
        <f aca="false">$C$2-B345</f>
        <v>-2.73558953267639E-012</v>
      </c>
      <c r="D345" s="0" t="n">
        <f aca="false">C345*$E$1</f>
        <v>-2.73558953267639E-015</v>
      </c>
      <c r="E345" s="0" t="n">
        <f aca="false">C345*$C$1</f>
        <v>-2.73558953267639E-013</v>
      </c>
      <c r="F345" s="0" t="n">
        <f aca="false">D345+E345</f>
        <v>-2.76294542800315E-013</v>
      </c>
      <c r="H345" s="0" t="n">
        <f aca="false">IF(B345+$E$2&lt;$C$2,10,0)</f>
        <v>0</v>
      </c>
      <c r="I345" s="0" t="n">
        <f aca="false">IF(B345&gt;$C$2+$E$2,10,0)</f>
        <v>0</v>
      </c>
    </row>
    <row r="346" customFormat="false" ht="12.75" hidden="false" customHeight="false" outlineLevel="0" collapsed="false">
      <c r="A346" s="0" t="n">
        <v>342</v>
      </c>
      <c r="B346" s="0" t="n">
        <f aca="false">B345+F345</f>
        <v>40.0000000000025</v>
      </c>
      <c r="C346" s="0" t="n">
        <f aca="false">$C$2-B346</f>
        <v>-2.45847786572995E-012</v>
      </c>
      <c r="D346" s="0" t="n">
        <f aca="false">C346*$E$1</f>
        <v>-2.45847786572995E-015</v>
      </c>
      <c r="E346" s="0" t="n">
        <f aca="false">C346*$C$1</f>
        <v>-2.45847786572995E-013</v>
      </c>
      <c r="F346" s="0" t="n">
        <f aca="false">D346+E346</f>
        <v>-2.48306264438725E-013</v>
      </c>
      <c r="H346" s="0" t="n">
        <f aca="false">IF(B346+$E$2&lt;$C$2,10,0)</f>
        <v>0</v>
      </c>
      <c r="I346" s="0" t="n">
        <f aca="false">IF(B346&gt;$C$2+$E$2,10,0)</f>
        <v>0</v>
      </c>
    </row>
    <row r="347" customFormat="false" ht="12.75" hidden="false" customHeight="false" outlineLevel="0" collapsed="false">
      <c r="A347" s="0" t="n">
        <v>343</v>
      </c>
      <c r="B347" s="0" t="n">
        <f aca="false">B346+F346</f>
        <v>40.0000000000022</v>
      </c>
      <c r="C347" s="0" t="n">
        <f aca="false">$C$2-B347</f>
        <v>-2.20978790821391E-012</v>
      </c>
      <c r="D347" s="0" t="n">
        <f aca="false">C347*$E$1</f>
        <v>-2.20978790821391E-015</v>
      </c>
      <c r="E347" s="0" t="n">
        <f aca="false">C347*$C$1</f>
        <v>-2.20978790821391E-013</v>
      </c>
      <c r="F347" s="0" t="n">
        <f aca="false">D347+E347</f>
        <v>-2.23188578729605E-013</v>
      </c>
      <c r="H347" s="0" t="n">
        <f aca="false">IF(B347+$E$2&lt;$C$2,10,0)</f>
        <v>0</v>
      </c>
      <c r="I347" s="0" t="n">
        <f aca="false">IF(B347&gt;$C$2+$E$2,10,0)</f>
        <v>0</v>
      </c>
    </row>
    <row r="348" customFormat="false" ht="12.75" hidden="false" customHeight="false" outlineLevel="0" collapsed="false">
      <c r="A348" s="0" t="n">
        <v>344</v>
      </c>
      <c r="B348" s="0" t="n">
        <f aca="false">B347+F347</f>
        <v>40.000000000002</v>
      </c>
      <c r="C348" s="0" t="n">
        <f aca="false">$C$2-B348</f>
        <v>-1.98951966012828E-012</v>
      </c>
      <c r="D348" s="0" t="n">
        <f aca="false">C348*$E$1</f>
        <v>-1.98951966012828E-015</v>
      </c>
      <c r="E348" s="0" t="n">
        <f aca="false">C348*$C$1</f>
        <v>-1.98951966012828E-013</v>
      </c>
      <c r="F348" s="0" t="n">
        <f aca="false">D348+E348</f>
        <v>-2.00941485672956E-013</v>
      </c>
      <c r="H348" s="0" t="n">
        <f aca="false">IF(B348+$E$2&lt;$C$2,10,0)</f>
        <v>0</v>
      </c>
      <c r="I348" s="0" t="n">
        <f aca="false">IF(B348&gt;$C$2+$E$2,10,0)</f>
        <v>0</v>
      </c>
    </row>
    <row r="349" customFormat="false" ht="12.75" hidden="false" customHeight="false" outlineLevel="0" collapsed="false">
      <c r="A349" s="0" t="n">
        <v>345</v>
      </c>
      <c r="B349" s="0" t="n">
        <f aca="false">B348+F348</f>
        <v>40.0000000000018</v>
      </c>
      <c r="C349" s="0" t="n">
        <f aca="false">$C$2-B349</f>
        <v>-1.79056769411545E-012</v>
      </c>
      <c r="D349" s="0" t="n">
        <f aca="false">C349*$E$1</f>
        <v>-1.79056769411545E-015</v>
      </c>
      <c r="E349" s="0" t="n">
        <f aca="false">C349*$C$1</f>
        <v>-1.79056769411545E-013</v>
      </c>
      <c r="F349" s="0" t="n">
        <f aca="false">D349+E349</f>
        <v>-1.80847337105661E-013</v>
      </c>
      <c r="H349" s="0" t="n">
        <f aca="false">IF(B349+$E$2&lt;$C$2,10,0)</f>
        <v>0</v>
      </c>
      <c r="I349" s="0" t="n">
        <f aca="false">IF(B349&gt;$C$2+$E$2,10,0)</f>
        <v>0</v>
      </c>
    </row>
    <row r="350" customFormat="false" ht="12.75" hidden="false" customHeight="false" outlineLevel="0" collapsed="false">
      <c r="A350" s="0" t="n">
        <v>346</v>
      </c>
      <c r="B350" s="0" t="n">
        <f aca="false">B349+F349</f>
        <v>40.0000000000016</v>
      </c>
      <c r="C350" s="0" t="n">
        <f aca="false">$C$2-B350</f>
        <v>-1.61293201017543E-012</v>
      </c>
      <c r="D350" s="0" t="n">
        <f aca="false">C350*$E$1</f>
        <v>-1.61293201017543E-015</v>
      </c>
      <c r="E350" s="0" t="n">
        <f aca="false">C350*$C$1</f>
        <v>-1.61293201017543E-013</v>
      </c>
      <c r="F350" s="0" t="n">
        <f aca="false">D350+E350</f>
        <v>-1.62906133027718E-013</v>
      </c>
      <c r="H350" s="0" t="n">
        <f aca="false">IF(B350+$E$2&lt;$C$2,10,0)</f>
        <v>0</v>
      </c>
      <c r="I350" s="0" t="n">
        <f aca="false">IF(B350&gt;$C$2+$E$2,10,0)</f>
        <v>0</v>
      </c>
    </row>
    <row r="351" customFormat="false" ht="12.75" hidden="false" customHeight="false" outlineLevel="0" collapsed="false">
      <c r="A351" s="0" t="n">
        <v>347</v>
      </c>
      <c r="B351" s="0" t="n">
        <f aca="false">B350+F350</f>
        <v>40.0000000000015</v>
      </c>
      <c r="C351" s="0" t="n">
        <f aca="false">$C$2-B351</f>
        <v>-1.4495071809506E-012</v>
      </c>
      <c r="D351" s="0" t="n">
        <f aca="false">C351*$E$1</f>
        <v>-1.4495071809506E-015</v>
      </c>
      <c r="E351" s="0" t="n">
        <f aca="false">C351*$C$1</f>
        <v>-1.4495071809506E-013</v>
      </c>
      <c r="F351" s="0" t="n">
        <f aca="false">D351+E351</f>
        <v>-1.46400225276011E-013</v>
      </c>
      <c r="H351" s="0" t="n">
        <f aca="false">IF(B351+$E$2&lt;$C$2,10,0)</f>
        <v>0</v>
      </c>
      <c r="I351" s="0" t="n">
        <f aca="false">IF(B351&gt;$C$2+$E$2,10,0)</f>
        <v>0</v>
      </c>
    </row>
    <row r="352" customFormat="false" ht="12.75" hidden="false" customHeight="false" outlineLevel="0" collapsed="false">
      <c r="A352" s="0" t="n">
        <v>348</v>
      </c>
      <c r="B352" s="0" t="n">
        <f aca="false">B351+F351</f>
        <v>40.0000000000013</v>
      </c>
      <c r="C352" s="0" t="n">
        <f aca="false">$C$2-B352</f>
        <v>-1.30029320644098E-012</v>
      </c>
      <c r="D352" s="0" t="n">
        <f aca="false">C352*$E$1</f>
        <v>-1.30029320644098E-015</v>
      </c>
      <c r="E352" s="0" t="n">
        <f aca="false">C352*$C$1</f>
        <v>-1.30029320644098E-013</v>
      </c>
      <c r="F352" s="0" t="n">
        <f aca="false">D352+E352</f>
        <v>-1.31329613850539E-013</v>
      </c>
      <c r="H352" s="0" t="n">
        <f aca="false">IF(B352+$E$2&lt;$C$2,10,0)</f>
        <v>0</v>
      </c>
      <c r="I352" s="0" t="n">
        <f aca="false">IF(B352&gt;$C$2+$E$2,10,0)</f>
        <v>0</v>
      </c>
    </row>
    <row r="353" customFormat="false" ht="12.75" hidden="false" customHeight="false" outlineLevel="0" collapsed="false">
      <c r="A353" s="0" t="n">
        <v>349</v>
      </c>
      <c r="B353" s="0" t="n">
        <f aca="false">B352+F352</f>
        <v>40.0000000000012</v>
      </c>
      <c r="C353" s="0" t="n">
        <f aca="false">$C$2-B353</f>
        <v>-1.17239551400417E-012</v>
      </c>
      <c r="D353" s="0" t="n">
        <f aca="false">C353*$E$1</f>
        <v>-1.17239551400417E-015</v>
      </c>
      <c r="E353" s="0" t="n">
        <f aca="false">C353*$C$1</f>
        <v>-1.17239551400417E-013</v>
      </c>
      <c r="F353" s="0" t="n">
        <f aca="false">D353+E353</f>
        <v>-1.18411946914421E-013</v>
      </c>
      <c r="H353" s="0" t="n">
        <f aca="false">IF(B353+$E$2&lt;$C$2,10,0)</f>
        <v>0</v>
      </c>
      <c r="I353" s="0" t="n">
        <f aca="false">IF(B353&gt;$C$2+$E$2,10,0)</f>
        <v>0</v>
      </c>
    </row>
    <row r="354" customFormat="false" ht="12.75" hidden="false" customHeight="false" outlineLevel="0" collapsed="false">
      <c r="A354" s="0" t="n">
        <v>350</v>
      </c>
      <c r="B354" s="0" t="n">
        <f aca="false">B353+F353</f>
        <v>40.0000000000011</v>
      </c>
      <c r="C354" s="0" t="n">
        <f aca="false">$C$2-B354</f>
        <v>-1.05160324892495E-012</v>
      </c>
      <c r="D354" s="0" t="n">
        <f aca="false">C354*$E$1</f>
        <v>-1.05160324892495E-015</v>
      </c>
      <c r="E354" s="0" t="n">
        <f aca="false">C354*$C$1</f>
        <v>-1.05160324892495E-013</v>
      </c>
      <c r="F354" s="0" t="n">
        <f aca="false">D354+E354</f>
        <v>-1.0621192814142E-013</v>
      </c>
      <c r="H354" s="0" t="n">
        <f aca="false">IF(B354+$E$2&lt;$C$2,10,0)</f>
        <v>0</v>
      </c>
      <c r="I354" s="0" t="n">
        <f aca="false">IF(B354&gt;$C$2+$E$2,10,0)</f>
        <v>0</v>
      </c>
    </row>
    <row r="355" customFormat="false" ht="12.75" hidden="false" customHeight="false" outlineLevel="0" collapsed="false">
      <c r="A355" s="0" t="n">
        <v>351</v>
      </c>
      <c r="B355" s="0" t="n">
        <f aca="false">B354+F354</f>
        <v>40.0000000000009</v>
      </c>
      <c r="C355" s="0" t="n">
        <f aca="false">$C$2-B355</f>
        <v>-9.45021838560933E-013</v>
      </c>
      <c r="D355" s="0" t="n">
        <f aca="false">C355*$E$1</f>
        <v>-9.45021838560933E-016</v>
      </c>
      <c r="E355" s="0" t="n">
        <f aca="false">C355*$C$1</f>
        <v>-9.45021838560933E-014</v>
      </c>
      <c r="F355" s="0" t="n">
        <f aca="false">D355+E355</f>
        <v>-9.54472056946543E-014</v>
      </c>
      <c r="H355" s="0" t="n">
        <f aca="false">IF(B355+$E$2&lt;$C$2,10,0)</f>
        <v>0</v>
      </c>
      <c r="I355" s="0" t="n">
        <f aca="false">IF(B355&gt;$C$2+$E$2,10,0)</f>
        <v>0</v>
      </c>
    </row>
    <row r="356" customFormat="false" ht="12.75" hidden="false" customHeight="false" outlineLevel="0" collapsed="false">
      <c r="A356" s="0" t="n">
        <v>352</v>
      </c>
      <c r="B356" s="0" t="n">
        <f aca="false">B355+F355</f>
        <v>40.0000000000009</v>
      </c>
      <c r="C356" s="0" t="n">
        <f aca="false">$C$2-B356</f>
        <v>-8.5265128291212E-013</v>
      </c>
      <c r="D356" s="0" t="n">
        <f aca="false">C356*$E$1</f>
        <v>-8.5265128291212E-016</v>
      </c>
      <c r="E356" s="0" t="n">
        <f aca="false">C356*$C$1</f>
        <v>-8.5265128291212E-014</v>
      </c>
      <c r="F356" s="0" t="n">
        <f aca="false">D356+E356</f>
        <v>-8.61177795741241E-014</v>
      </c>
      <c r="H356" s="0" t="n">
        <f aca="false">IF(B356+$E$2&lt;$C$2,10,0)</f>
        <v>0</v>
      </c>
      <c r="I356" s="0" t="n">
        <f aca="false">IF(B356&gt;$C$2+$E$2,10,0)</f>
        <v>0</v>
      </c>
    </row>
    <row r="357" customFormat="false" ht="12.75" hidden="false" customHeight="false" outlineLevel="0" collapsed="false">
      <c r="A357" s="0" t="n">
        <v>353</v>
      </c>
      <c r="B357" s="0" t="n">
        <f aca="false">B356+F356</f>
        <v>40.0000000000008</v>
      </c>
      <c r="C357" s="0" t="n">
        <f aca="false">$C$2-B357</f>
        <v>-7.67386154620908E-013</v>
      </c>
      <c r="D357" s="0" t="n">
        <f aca="false">C357*$E$1</f>
        <v>-7.67386154620908E-016</v>
      </c>
      <c r="E357" s="0" t="n">
        <f aca="false">C357*$C$1</f>
        <v>-7.67386154620908E-014</v>
      </c>
      <c r="F357" s="0" t="n">
        <f aca="false">D357+E357</f>
        <v>-7.75060016167117E-014</v>
      </c>
      <c r="H357" s="0" t="n">
        <f aca="false">IF(B357+$E$2&lt;$C$2,10,0)</f>
        <v>0</v>
      </c>
      <c r="I357" s="0" t="n">
        <f aca="false">IF(B357&gt;$C$2+$E$2,10,0)</f>
        <v>0</v>
      </c>
    </row>
    <row r="358" customFormat="false" ht="12.75" hidden="false" customHeight="false" outlineLevel="0" collapsed="false">
      <c r="A358" s="0" t="n">
        <v>354</v>
      </c>
      <c r="B358" s="0" t="n">
        <f aca="false">B357+F357</f>
        <v>40.0000000000007</v>
      </c>
      <c r="C358" s="0" t="n">
        <f aca="false">$C$2-B358</f>
        <v>-6.89226453687297E-013</v>
      </c>
      <c r="D358" s="0" t="n">
        <f aca="false">C358*$E$1</f>
        <v>-6.89226453687297E-016</v>
      </c>
      <c r="E358" s="0" t="n">
        <f aca="false">C358*$C$1</f>
        <v>-6.89226453687297E-014</v>
      </c>
      <c r="F358" s="0" t="n">
        <f aca="false">D358+E358</f>
        <v>-6.9611871822417E-014</v>
      </c>
      <c r="H358" s="0" t="n">
        <f aca="false">IF(B358+$E$2&lt;$C$2,10,0)</f>
        <v>0</v>
      </c>
      <c r="I358" s="0" t="n">
        <f aca="false">IF(B358&gt;$C$2+$E$2,10,0)</f>
        <v>0</v>
      </c>
    </row>
    <row r="359" customFormat="false" ht="12.75" hidden="false" customHeight="false" outlineLevel="0" collapsed="false">
      <c r="A359" s="0" t="n">
        <v>355</v>
      </c>
      <c r="B359" s="0" t="n">
        <f aca="false">B358+F358</f>
        <v>40.0000000000006</v>
      </c>
      <c r="C359" s="0" t="n">
        <f aca="false">$C$2-B359</f>
        <v>-6.18172180111287E-013</v>
      </c>
      <c r="D359" s="0" t="n">
        <f aca="false">C359*$E$1</f>
        <v>-6.18172180111287E-016</v>
      </c>
      <c r="E359" s="0" t="n">
        <f aca="false">C359*$C$1</f>
        <v>-6.18172180111287E-014</v>
      </c>
      <c r="F359" s="0" t="n">
        <f aca="false">D359+E359</f>
        <v>-6.243539019124E-014</v>
      </c>
      <c r="H359" s="0" t="n">
        <f aca="false">IF(B359+$E$2&lt;$C$2,10,0)</f>
        <v>0</v>
      </c>
      <c r="I359" s="0" t="n">
        <f aca="false">IF(B359&gt;$C$2+$E$2,10,0)</f>
        <v>0</v>
      </c>
    </row>
    <row r="360" customFormat="false" ht="12.75" hidden="false" customHeight="false" outlineLevel="0" collapsed="false">
      <c r="A360" s="0" t="n">
        <v>356</v>
      </c>
      <c r="B360" s="0" t="n">
        <f aca="false">B359+F359</f>
        <v>40.0000000000006</v>
      </c>
      <c r="C360" s="0" t="n">
        <f aca="false">$C$2-B360</f>
        <v>-5.54223333892878E-013</v>
      </c>
      <c r="D360" s="0" t="n">
        <f aca="false">C360*$E$1</f>
        <v>-5.54223333892878E-016</v>
      </c>
      <c r="E360" s="0" t="n">
        <f aca="false">C360*$C$1</f>
        <v>-5.54223333892878E-014</v>
      </c>
      <c r="F360" s="0" t="n">
        <f aca="false">D360+E360</f>
        <v>-5.59765567231807E-014</v>
      </c>
      <c r="H360" s="0" t="n">
        <f aca="false">IF(B360+$E$2&lt;$C$2,10,0)</f>
        <v>0</v>
      </c>
      <c r="I360" s="0" t="n">
        <f aca="false">IF(B360&gt;$C$2+$E$2,10,0)</f>
        <v>0</v>
      </c>
    </row>
    <row r="361" customFormat="false" ht="12.75" hidden="false" customHeight="false" outlineLevel="0" collapsed="false">
      <c r="A361" s="0" t="n">
        <v>357</v>
      </c>
      <c r="B361" s="0" t="n">
        <f aca="false">B360+F360</f>
        <v>40.0000000000005</v>
      </c>
      <c r="C361" s="0" t="n">
        <f aca="false">$C$2-B361</f>
        <v>-4.9737991503207E-013</v>
      </c>
      <c r="D361" s="0" t="n">
        <f aca="false">C361*$E$1</f>
        <v>-4.9737991503207E-016</v>
      </c>
      <c r="E361" s="0" t="n">
        <f aca="false">C361*$C$1</f>
        <v>-4.9737991503207E-014</v>
      </c>
      <c r="F361" s="0" t="n">
        <f aca="false">D361+E361</f>
        <v>-5.02353714182391E-014</v>
      </c>
      <c r="H361" s="0" t="n">
        <f aca="false">IF(B361+$E$2&lt;$C$2,10,0)</f>
        <v>0</v>
      </c>
      <c r="I361" s="0" t="n">
        <f aca="false">IF(B361&gt;$C$2+$E$2,10,0)</f>
        <v>0</v>
      </c>
    </row>
    <row r="362" customFormat="false" ht="12.75" hidden="false" customHeight="false" outlineLevel="0" collapsed="false">
      <c r="A362" s="0" t="n">
        <v>358</v>
      </c>
      <c r="B362" s="0" t="n">
        <f aca="false">B361+F361</f>
        <v>40.0000000000005</v>
      </c>
      <c r="C362" s="0" t="n">
        <f aca="false">$C$2-B362</f>
        <v>-4.47641923528863E-013</v>
      </c>
      <c r="D362" s="0" t="n">
        <f aca="false">C362*$E$1</f>
        <v>-4.47641923528863E-016</v>
      </c>
      <c r="E362" s="0" t="n">
        <f aca="false">C362*$C$1</f>
        <v>-4.47641923528863E-014</v>
      </c>
      <c r="F362" s="0" t="n">
        <f aca="false">D362+E362</f>
        <v>-4.52118342764152E-014</v>
      </c>
      <c r="H362" s="0" t="n">
        <f aca="false">IF(B362+$E$2&lt;$C$2,10,0)</f>
        <v>0</v>
      </c>
      <c r="I362" s="0" t="n">
        <f aca="false">IF(B362&gt;$C$2+$E$2,10,0)</f>
        <v>0</v>
      </c>
    </row>
    <row r="363" customFormat="false" ht="12.75" hidden="false" customHeight="false" outlineLevel="0" collapsed="false">
      <c r="A363" s="0" t="n">
        <v>359</v>
      </c>
      <c r="B363" s="0" t="n">
        <f aca="false">B362+F362</f>
        <v>40.0000000000004</v>
      </c>
      <c r="C363" s="0" t="n">
        <f aca="false">$C$2-B363</f>
        <v>-4.05009359383257E-013</v>
      </c>
      <c r="D363" s="0" t="n">
        <f aca="false">C363*$E$1</f>
        <v>-4.05009359383257E-016</v>
      </c>
      <c r="E363" s="0" t="n">
        <f aca="false">C363*$C$1</f>
        <v>-4.05009359383257E-014</v>
      </c>
      <c r="F363" s="0" t="n">
        <f aca="false">D363+E363</f>
        <v>-4.0905945297709E-014</v>
      </c>
      <c r="H363" s="0" t="n">
        <f aca="false">IF(B363+$E$2&lt;$C$2,10,0)</f>
        <v>0</v>
      </c>
      <c r="I363" s="0" t="n">
        <f aca="false">IF(B363&gt;$C$2+$E$2,10,0)</f>
        <v>0</v>
      </c>
    </row>
    <row r="364" customFormat="false" ht="12.75" hidden="false" customHeight="false" outlineLevel="0" collapsed="false">
      <c r="A364" s="0" t="n">
        <v>360</v>
      </c>
      <c r="B364" s="0" t="n">
        <f aca="false">B363+F363</f>
        <v>40.0000000000004</v>
      </c>
      <c r="C364" s="0" t="n">
        <f aca="false">$C$2-B364</f>
        <v>-3.62376795237651E-013</v>
      </c>
      <c r="D364" s="0" t="n">
        <f aca="false">C364*$E$1</f>
        <v>-3.62376795237651E-016</v>
      </c>
      <c r="E364" s="0" t="n">
        <f aca="false">C364*$C$1</f>
        <v>-3.62376795237651E-014</v>
      </c>
      <c r="F364" s="0" t="n">
        <f aca="false">D364+E364</f>
        <v>-3.66000563190028E-014</v>
      </c>
      <c r="H364" s="0" t="n">
        <f aca="false">IF(B364+$E$2&lt;$C$2,10,0)</f>
        <v>0</v>
      </c>
      <c r="I364" s="0" t="n">
        <f aca="false">IF(B364&gt;$C$2+$E$2,10,0)</f>
        <v>0</v>
      </c>
    </row>
    <row r="365" customFormat="false" ht="12.75" hidden="false" customHeight="false" outlineLevel="0" collapsed="false">
      <c r="A365" s="0" t="n">
        <v>361</v>
      </c>
      <c r="B365" s="0" t="n">
        <f aca="false">B364+F364</f>
        <v>40.0000000000003</v>
      </c>
      <c r="C365" s="0" t="n">
        <f aca="false">$C$2-B365</f>
        <v>-3.26849658449646E-013</v>
      </c>
      <c r="D365" s="0" t="n">
        <f aca="false">C365*$E$1</f>
        <v>-3.26849658449646E-016</v>
      </c>
      <c r="E365" s="0" t="n">
        <f aca="false">C365*$C$1</f>
        <v>-3.26849658449646E-014</v>
      </c>
      <c r="F365" s="0" t="n">
        <f aca="false">D365+E365</f>
        <v>-3.30118155034143E-014</v>
      </c>
      <c r="H365" s="0" t="n">
        <f aca="false">IF(B365+$E$2&lt;$C$2,10,0)</f>
        <v>0</v>
      </c>
      <c r="I365" s="0" t="n">
        <f aca="false">IF(B365&gt;$C$2+$E$2,1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2:32Z</dcterms:created>
  <dc:creator>Administrator</dc:creator>
  <dc:description/>
  <dc:language>en-US</dc:language>
  <cp:lastModifiedBy>Administrator</cp:lastModifiedBy>
  <dcterms:modified xsi:type="dcterms:W3CDTF">2008-09-24T13:20:54Z</dcterms:modified>
  <cp:revision>0</cp:revision>
  <dc:subject/>
  <dc:title/>
</cp:coreProperties>
</file>