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WG</t>
  </si>
  <si>
    <t xml:space="preserve">d</t>
  </si>
  <si>
    <t xml:space="preserve">qmm</t>
  </si>
  <si>
    <t xml:space="preserve">Ohm /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3" width="10.99"/>
  </cols>
  <sheetData>
    <row r="2" customFormat="false" ht="14.2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</row>
    <row r="4" customFormat="false" ht="13.45" hidden="false" customHeight="false" outlineLevel="0" collapsed="false">
      <c r="B4" s="1" t="n">
        <v>40</v>
      </c>
      <c r="C4" s="2" t="n">
        <f aca="false">0.127*(POWER(92,((36-B4)/39)))</f>
        <v>0.0798710851323451</v>
      </c>
      <c r="D4" s="3" t="n">
        <f aca="false">(POWER(C4,2))/4*PI()</f>
        <v>0.00501036137826307</v>
      </c>
      <c r="E4" s="3" t="n">
        <f aca="false">1/(56*D4)</f>
        <v>3.56404289211836</v>
      </c>
    </row>
    <row r="5" customFormat="false" ht="13.45" hidden="false" customHeight="false" outlineLevel="0" collapsed="false">
      <c r="B5" s="1" t="n">
        <v>39</v>
      </c>
      <c r="C5" s="2" t="n">
        <f aca="false">0.127*(POWER(92,((36-B5)/39)))</f>
        <v>0.0896898130670811</v>
      </c>
      <c r="D5" s="3" t="n">
        <f aca="false">(POWER(C5,2))/4*PI()</f>
        <v>0.00631794904680029</v>
      </c>
      <c r="E5" s="3" t="n">
        <f aca="false">1/(56*D5)</f>
        <v>2.82641450965588</v>
      </c>
    </row>
    <row r="6" customFormat="false" ht="13.45" hidden="false" customHeight="false" outlineLevel="0" collapsed="false">
      <c r="B6" s="1" t="n">
        <v>38</v>
      </c>
      <c r="C6" s="2" t="n">
        <f aca="false">0.127*(POWER(92,((36-B6)/39)))</f>
        <v>0.100715578793987</v>
      </c>
      <c r="D6" s="3" t="n">
        <f aca="false">(POWER(C6,2))/4*PI()</f>
        <v>0.00796678665358114</v>
      </c>
      <c r="E6" s="3" t="n">
        <f aca="false">1/(56*D6)</f>
        <v>2.24144860828122</v>
      </c>
      <c r="G6" s="7"/>
    </row>
    <row r="7" customFormat="false" ht="13.45" hidden="false" customHeight="false" outlineLevel="0" collapsed="false">
      <c r="B7" s="1" t="n">
        <v>37</v>
      </c>
      <c r="C7" s="2" t="n">
        <f aca="false">0.127*(POWER(92,((36-B7)/39)))</f>
        <v>0.113096766120152</v>
      </c>
      <c r="D7" s="3" t="n">
        <f aca="false">(POWER(C7,2))/4*PI()</f>
        <v>0.0100459324875092</v>
      </c>
      <c r="E7" s="3" t="n">
        <f aca="false">1/(56*D7)</f>
        <v>1.77754955842535</v>
      </c>
    </row>
    <row r="8" customFormat="false" ht="13.45" hidden="false" customHeight="false" outlineLevel="0" collapsed="false">
      <c r="B8" s="1" t="n">
        <v>36</v>
      </c>
      <c r="C8" s="2" t="n">
        <f aca="false">0.127*(POWER(92,((36-B8)/39)))</f>
        <v>0.127</v>
      </c>
      <c r="D8" s="3" t="n">
        <f aca="false">(POWER(C8,2))/4*PI()</f>
        <v>0.0126676869774374</v>
      </c>
      <c r="E8" s="3" t="n">
        <f aca="false">1/(56*D8)</f>
        <v>1.40966088670713</v>
      </c>
    </row>
    <row r="9" customFormat="false" ht="13.45" hidden="false" customHeight="false" outlineLevel="0" collapsed="false">
      <c r="B9" s="1" t="n">
        <v>35</v>
      </c>
      <c r="C9" s="2" t="n">
        <f aca="false">0.127*(POWER(92,((36-B9)/39)))</f>
        <v>0.1426123889596</v>
      </c>
      <c r="D9" s="3" t="n">
        <f aca="false">(POWER(C9,2))/4*PI()</f>
        <v>0.0159736583495721</v>
      </c>
      <c r="E9" s="3" t="n">
        <f aca="false">1/(56*D9)</f>
        <v>1.11791190636184</v>
      </c>
    </row>
    <row r="10" customFormat="false" ht="13.45" hidden="false" customHeight="false" outlineLevel="0" collapsed="false">
      <c r="B10" s="1" t="n">
        <v>34</v>
      </c>
      <c r="C10" s="2" t="n">
        <f aca="false">0.127*(POWER(92,((36-B10)/39)))</f>
        <v>0.160144043187119</v>
      </c>
      <c r="D10" s="3" t="n">
        <f aca="false">(POWER(C10,2))/4*PI()</f>
        <v>0.0201424112802375</v>
      </c>
      <c r="E10" s="3" t="n">
        <f aca="false">1/(56*D10)</f>
        <v>0.886544446377342</v>
      </c>
    </row>
    <row r="11" customFormat="false" ht="13.45" hidden="false" customHeight="false" outlineLevel="0" collapsed="false">
      <c r="B11" s="1" t="n">
        <v>33</v>
      </c>
      <c r="C11" s="2" t="n">
        <f aca="false">0.127*(POWER(92,((36-B11)/39)))</f>
        <v>0.179830902177673</v>
      </c>
      <c r="D11" s="3" t="n">
        <f aca="false">(POWER(C11,2))/4*PI()</f>
        <v>0.0253991116689376</v>
      </c>
      <c r="E11" s="3" t="n">
        <f aca="false">1/(56*D11)</f>
        <v>0.703061709003849</v>
      </c>
    </row>
    <row r="12" customFormat="false" ht="13.45" hidden="false" customHeight="false" outlineLevel="0" collapsed="false">
      <c r="B12" s="1" t="n">
        <v>32</v>
      </c>
      <c r="C12" s="2" t="n">
        <f aca="false">0.127*(POWER(92,((36-B12)/39)))</f>
        <v>0.201937909986756</v>
      </c>
      <c r="D12" s="3" t="n">
        <f aca="false">(POWER(C12,2))/4*PI()</f>
        <v>0.0320276884726363</v>
      </c>
      <c r="E12" s="3" t="n">
        <f aca="false">1/(56*D12)</f>
        <v>0.557553283072539</v>
      </c>
    </row>
    <row r="13" customFormat="false" ht="13.45" hidden="false" customHeight="false" outlineLevel="0" collapsed="false">
      <c r="B13" s="1" t="n">
        <v>31</v>
      </c>
      <c r="C13" s="2" t="n">
        <f aca="false">0.127*(POWER(92,((36-B13)/39)))</f>
        <v>0.226762580824566</v>
      </c>
      <c r="D13" s="3" t="n">
        <f aca="false">(POWER(C13,2))/4*PI()</f>
        <v>0.0403861694956336</v>
      </c>
      <c r="E13" s="3" t="n">
        <f aca="false">1/(56*D13)</f>
        <v>0.442159855221563</v>
      </c>
    </row>
    <row r="14" customFormat="false" ht="13.45" hidden="false" customHeight="false" outlineLevel="0" collapsed="false">
      <c r="B14" s="1" t="n">
        <v>30</v>
      </c>
      <c r="C14" s="2" t="n">
        <f aca="false">0.127*(POWER(92,((36-B14)/39)))</f>
        <v>0.254639002976659</v>
      </c>
      <c r="D14" s="3" t="n">
        <f aca="false">(POWER(C14,2))/4*PI()</f>
        <v>0.0509260194635518</v>
      </c>
      <c r="E14" s="3" t="n">
        <f aca="false">1/(56*D14)</f>
        <v>0.350648706599254</v>
      </c>
    </row>
    <row r="15" customFormat="false" ht="13.45" hidden="false" customHeight="false" outlineLevel="0" collapsed="false">
      <c r="B15" s="1" t="n">
        <v>29</v>
      </c>
      <c r="C15" s="2" t="n">
        <f aca="false">0.127*(POWER(92,((36-B15)/39)))</f>
        <v>0.285942334935369</v>
      </c>
      <c r="D15" s="3" t="n">
        <f aca="false">(POWER(C15,2))/4*PI()</f>
        <v>0.0642165248844025</v>
      </c>
      <c r="E15" s="3" t="n">
        <f aca="false">1/(56*D15)</f>
        <v>0.278077066444936</v>
      </c>
    </row>
    <row r="16" customFormat="false" ht="13.45" hidden="false" customHeight="false" outlineLevel="0" collapsed="false">
      <c r="B16" s="1" t="n">
        <v>28</v>
      </c>
      <c r="C16" s="2" t="n">
        <f aca="false">0.127*(POWER(92,((36-B16)/39)))</f>
        <v>0.321093854250544</v>
      </c>
      <c r="D16" s="3" t="n">
        <f aca="false">(POWER(C16,2))/4*PI()</f>
        <v>0.0809755427906652</v>
      </c>
      <c r="E16" s="3" t="n">
        <f aca="false">1/(56*D16)</f>
        <v>0.220525139341226</v>
      </c>
    </row>
    <row r="17" customFormat="false" ht="13.45" hidden="false" customHeight="false" outlineLevel="0" collapsed="false">
      <c r="B17" s="1" t="n">
        <v>27</v>
      </c>
      <c r="C17" s="2" t="n">
        <f aca="false">0.127*(POWER(92,((36-B17)/39)))</f>
        <v>0.360566627046579</v>
      </c>
      <c r="D17" s="2" t="n">
        <f aca="false">(POWER(C17,2))/4*PI()</f>
        <v>0.102108274187155</v>
      </c>
      <c r="E17" s="3" t="n">
        <f aca="false">1/(56*D17)</f>
        <v>0.174884386199813</v>
      </c>
    </row>
    <row r="18" customFormat="false" ht="13.45" hidden="false" customHeight="false" outlineLevel="0" collapsed="false">
      <c r="B18" s="1" t="n">
        <v>26</v>
      </c>
      <c r="C18" s="2" t="n">
        <f aca="false">0.127*(POWER(92,((36-B18)/39)))</f>
        <v>0.404891874505651</v>
      </c>
      <c r="D18" s="2" t="n">
        <f aca="false">(POWER(C18,2))/4*PI()</f>
        <v>0.128756156466063</v>
      </c>
      <c r="E18" s="3" t="n">
        <f aca="false">1/(56*D18)</f>
        <v>0.138689623449963</v>
      </c>
    </row>
    <row r="19" customFormat="false" ht="13.45" hidden="false" customHeight="false" outlineLevel="0" collapsed="false">
      <c r="B19" s="1" t="n">
        <v>25</v>
      </c>
      <c r="C19" s="2" t="n">
        <f aca="false">0.127*(POWER(92,((36-B19)/39)))</f>
        <v>0.454666121996703</v>
      </c>
      <c r="D19" s="2" t="n">
        <f aca="false">(POWER(C19,2))/4*PI()</f>
        <v>0.162358515604006</v>
      </c>
      <c r="E19" s="3" t="n">
        <f aca="false">1/(56*D19)</f>
        <v>0.1099858716416</v>
      </c>
    </row>
    <row r="20" customFormat="false" ht="13.45" hidden="false" customHeight="false" outlineLevel="0" collapsed="false">
      <c r="B20" s="1" t="n">
        <v>24</v>
      </c>
      <c r="C20" s="2" t="n">
        <f aca="false">0.127*(POWER(92,((36-B20)/39)))</f>
        <v>0.510559227062572</v>
      </c>
      <c r="D20" s="2" t="n">
        <f aca="false">(POWER(C20,2))/4*PI()</f>
        <v>0.204730308147122</v>
      </c>
      <c r="E20" s="3" t="n">
        <f aca="false">1/(56*D20)</f>
        <v>0.0872227615869677</v>
      </c>
    </row>
    <row r="21" customFormat="false" ht="13.45" hidden="false" customHeight="false" outlineLevel="0" collapsed="false">
      <c r="B21" s="1" t="n">
        <v>23</v>
      </c>
      <c r="C21" s="2" t="n">
        <f aca="false">0.127*(POWER(92,((36-B21)/39)))</f>
        <v>0.573323394305198</v>
      </c>
      <c r="D21" s="2" t="n">
        <f aca="false">(POWER(C21,2))/4*PI()</f>
        <v>0.258160152044291</v>
      </c>
      <c r="E21" s="3" t="n">
        <f aca="false">1/(56*D21)</f>
        <v>0.069170794623948</v>
      </c>
    </row>
    <row r="22" customFormat="false" ht="13.45" hidden="false" customHeight="false" outlineLevel="0" collapsed="false">
      <c r="B22" s="1" t="n">
        <v>22</v>
      </c>
      <c r="C22" s="2" t="n">
        <f aca="false">0.127*(POWER(92,((36-B22)/39)))</f>
        <v>0.64380329849048</v>
      </c>
      <c r="D22" s="2" t="n">
        <f aca="false">(POWER(C22,2))/4*PI()</f>
        <v>0.325533941245467</v>
      </c>
      <c r="E22" s="3" t="n">
        <f aca="false">1/(56*D22)</f>
        <v>0.0548549339857554</v>
      </c>
    </row>
    <row r="23" customFormat="false" ht="13.45" hidden="false" customHeight="false" outlineLevel="0" collapsed="false">
      <c r="B23" s="1" t="n">
        <v>21</v>
      </c>
      <c r="C23" s="2" t="n">
        <f aca="false">0.127*(POWER(92,((36-B23)/39)))</f>
        <v>0.722947452108642</v>
      </c>
      <c r="D23" s="2" t="n">
        <f aca="false">(POWER(C23,2))/4*PI()</f>
        <v>0.410490720832183</v>
      </c>
      <c r="E23" s="3" t="n">
        <f aca="false">1/(56*D23)</f>
        <v>0.0435019403628449</v>
      </c>
    </row>
    <row r="24" customFormat="false" ht="13.45" hidden="false" customHeight="false" outlineLevel="0" collapsed="false">
      <c r="B24" s="1" t="n">
        <v>20</v>
      </c>
      <c r="C24" s="2" t="n">
        <f aca="false">0.127*(POWER(92,((36-B24)/39)))</f>
        <v>0.811820970373774</v>
      </c>
      <c r="D24" s="2" t="n">
        <f aca="false">(POWER(C24,2))/4*PI()</f>
        <v>0.517619241928038</v>
      </c>
      <c r="E24" s="3" t="n">
        <f aca="false">1/(56*D24)</f>
        <v>0.0344986071047672</v>
      </c>
    </row>
    <row r="25" customFormat="false" ht="13.45" hidden="false" customHeight="false" outlineLevel="0" collapsed="false">
      <c r="B25" s="1" t="n">
        <v>19</v>
      </c>
      <c r="C25" s="2" t="n">
        <f aca="false">0.127*(POWER(92,((36-B25)/39)))</f>
        <v>0.91161990545279</v>
      </c>
      <c r="D25" s="2" t="n">
        <f aca="false">(POWER(C25,2))/4*PI()</f>
        <v>0.652705812864628</v>
      </c>
      <c r="E25" s="3" t="n">
        <f aca="false">1/(56*D25)</f>
        <v>0.0273586392294723</v>
      </c>
    </row>
    <row r="26" customFormat="false" ht="13.45" hidden="false" customHeight="false" outlineLevel="0" collapsed="false">
      <c r="B26" s="1" t="n">
        <v>18</v>
      </c>
      <c r="C26" s="2" t="n">
        <f aca="false">0.127*(POWER(92,((36-B26)/39)))</f>
        <v>1.02368734283265</v>
      </c>
      <c r="D26" s="2" t="n">
        <f aca="false">(POWER(C26,2))/4*PI()</f>
        <v>0.823046833731315</v>
      </c>
      <c r="E26" s="3" t="n">
        <f aca="false">1/(56*D26)</f>
        <v>0.0216963872835605</v>
      </c>
    </row>
    <row r="27" customFormat="false" ht="13.45" hidden="false" customHeight="false" outlineLevel="0" collapsed="false">
      <c r="B27" s="1" t="n">
        <v>17</v>
      </c>
      <c r="C27" s="2" t="n">
        <f aca="false">0.127*(POWER(92,((36-B27)/39)))</f>
        <v>1.14953147644936</v>
      </c>
      <c r="D27" s="2" t="n">
        <f aca="false">(POWER(C27,2))/4*PI()</f>
        <v>1.03784289516606</v>
      </c>
      <c r="E27" s="3" t="n">
        <f aca="false">1/(56*D27)</f>
        <v>0.0172060173464748</v>
      </c>
    </row>
    <row r="28" customFormat="false" ht="13.45" hidden="false" customHeight="false" outlineLevel="0" collapsed="false">
      <c r="B28" s="1" t="n">
        <v>16</v>
      </c>
      <c r="C28" s="2" t="n">
        <f aca="false">0.127*(POWER(92,((36-B28)/39)))</f>
        <v>1.29084590583228</v>
      </c>
      <c r="D28" s="2" t="n">
        <f aca="false">(POWER(C28,2))/4*PI()</f>
        <v>1.30869572775526</v>
      </c>
      <c r="E28" s="3" t="n">
        <f aca="false">1/(56*D28)</f>
        <v>0.0136449920928314</v>
      </c>
    </row>
    <row r="29" customFormat="false" ht="13.45" hidden="false" customHeight="false" outlineLevel="0" collapsed="false">
      <c r="B29" s="1" t="n">
        <v>15</v>
      </c>
      <c r="C29" s="2" t="n">
        <f aca="false">0.127*(POWER(92,((36-B29)/39)))</f>
        <v>1.44953242842095</v>
      </c>
      <c r="D29" s="2" t="n">
        <f aca="false">(POWER(C29,2))/4*PI()</f>
        <v>1.65023484365699</v>
      </c>
      <c r="E29" s="3" t="n">
        <f aca="false">1/(56*D29)</f>
        <v>0.0108209706792827</v>
      </c>
    </row>
    <row r="30" customFormat="false" ht="13.45" hidden="false" customHeight="false" outlineLevel="0" collapsed="false">
      <c r="B30" s="1" t="n">
        <v>14</v>
      </c>
      <c r="C30" s="2" t="n">
        <f aca="false">0.127*(POWER(92,((36-B30)/39)))</f>
        <v>1.62772663379151</v>
      </c>
      <c r="D30" s="2" t="n">
        <f aca="false">(POWER(C30,2))/4*PI()</f>
        <v>2.08090771709838</v>
      </c>
      <c r="E30" s="3" t="n">
        <f aca="false">1/(56*D30)</f>
        <v>0.00858141988249383</v>
      </c>
    </row>
    <row r="31" customFormat="false" ht="13.45" hidden="false" customHeight="false" outlineLevel="0" collapsed="false">
      <c r="B31" s="1" t="n">
        <v>13</v>
      </c>
      <c r="C31" s="2" t="n">
        <f aca="false">0.127*(POWER(92,((36-B31)/39)))</f>
        <v>1.82782664423759</v>
      </c>
      <c r="D31" s="2" t="n">
        <f aca="false">(POWER(C31,2))/4*PI()</f>
        <v>2.62397618358593</v>
      </c>
      <c r="E31" s="3" t="n">
        <f aca="false">1/(56*D31)</f>
        <v>0.00680537535700468</v>
      </c>
    </row>
    <row r="32" customFormat="false" ht="13.45" hidden="false" customHeight="false" outlineLevel="0" collapsed="false">
      <c r="B32" s="1" t="n">
        <v>12</v>
      </c>
      <c r="C32" s="2" t="n">
        <f aca="false">0.127*(POWER(92,((36-B32)/39)))</f>
        <v>2.05252538849395</v>
      </c>
      <c r="D32" s="2" t="n">
        <f aca="false">(POWER(C32,2))/4*PI()</f>
        <v>3.30877287611148</v>
      </c>
      <c r="E32" s="3" t="n">
        <f aca="false">1/(56*D32)</f>
        <v>0.00539690801567766</v>
      </c>
    </row>
    <row r="33" customFormat="false" ht="13.45" hidden="false" customHeight="false" outlineLevel="0" collapsed="false">
      <c r="B33" s="1" t="n">
        <v>11</v>
      </c>
      <c r="C33" s="2" t="n">
        <f aca="false">0.127*(POWER(92,((36-B33)/39)))</f>
        <v>2.30484684293978</v>
      </c>
      <c r="D33" s="2" t="n">
        <f aca="false">(POWER(C33,2))/4*PI()</f>
        <v>4.17228556195563</v>
      </c>
      <c r="E33" s="3" t="n">
        <f aca="false">1/(56*D33)</f>
        <v>0.00427994263383373</v>
      </c>
    </row>
    <row r="34" customFormat="false" ht="13.45" hidden="false" customHeight="false" outlineLevel="0" collapsed="false">
      <c r="B34" s="1" t="n">
        <v>10</v>
      </c>
      <c r="C34" s="2" t="n">
        <f aca="false">0.127*(POWER(92,((36-B34)/39)))</f>
        <v>2.58818672801286</v>
      </c>
      <c r="D34" s="2" t="n">
        <f aca="false">(POWER(C34,2))/4*PI()</f>
        <v>5.26115495451037</v>
      </c>
      <c r="E34" s="3" t="n">
        <f aca="false">1/(56*D34)</f>
        <v>0.00339414881552462</v>
      </c>
    </row>
    <row r="35" customFormat="false" ht="13.45" hidden="false" customHeight="false" outlineLevel="0" collapsed="false">
      <c r="B35" s="1" t="n">
        <v>9</v>
      </c>
      <c r="C35" s="2" t="n">
        <f aca="false">0.127*(POWER(92,((36-B35)/39)))</f>
        <v>2.90635820752318</v>
      </c>
      <c r="D35" s="2" t="n">
        <f aca="false">(POWER(C35,2))/4*PI()</f>
        <v>6.6341939074743</v>
      </c>
      <c r="E35" s="3" t="n">
        <f aca="false">1/(56*D35)</f>
        <v>0.00269168238164164</v>
      </c>
    </row>
    <row r="36" customFormat="false" ht="13.45" hidden="false" customHeight="false" outlineLevel="0" collapsed="false">
      <c r="B36" s="1" t="n">
        <v>8</v>
      </c>
      <c r="C36" s="2" t="n">
        <f aca="false">0.127*(POWER(92,((36-B36)/39)))</f>
        <v>3.26364320588363</v>
      </c>
      <c r="D36" s="2" t="n">
        <f aca="false">(POWER(C36,2))/4*PI()</f>
        <v>8.36556406008102</v>
      </c>
      <c r="E36" s="3" t="n">
        <f aca="false">1/(56*D36)</f>
        <v>0.00213460117320169</v>
      </c>
    </row>
    <row r="37" customFormat="false" ht="13.45" hidden="false" customHeight="false" outlineLevel="0" collapsed="false">
      <c r="B37" s="1" t="n">
        <v>7</v>
      </c>
      <c r="C37" s="2" t="n">
        <f aca="false">0.127*(POWER(92,((36-B37)/39)))</f>
        <v>3.66485003388057</v>
      </c>
      <c r="D37" s="2" t="n">
        <f aca="false">(POWER(C37,2))/4*PI()</f>
        <v>10.5487815127735</v>
      </c>
      <c r="E37" s="3" t="n">
        <f aca="false">1/(56*D37)</f>
        <v>0.00169281569018372</v>
      </c>
    </row>
    <row r="38" customFormat="false" ht="13.45" hidden="false" customHeight="false" outlineLevel="0" collapsed="false">
      <c r="B38" s="1" t="n">
        <v>6</v>
      </c>
      <c r="C38" s="2" t="n">
        <f aca="false">0.127*(POWER(92,((36-B38)/39)))</f>
        <v>4.11537809850691</v>
      </c>
      <c r="D38" s="2" t="n">
        <f aca="false">(POWER(C38,2))/4*PI()</f>
        <v>13.3017678909691</v>
      </c>
      <c r="E38" s="3" t="n">
        <f aca="false">1/(56*D38)</f>
        <v>0.00134246387423934</v>
      </c>
    </row>
    <row r="39" customFormat="false" ht="13.45" hidden="false" customHeight="false" outlineLevel="0" collapsed="false">
      <c r="B39" s="1" t="n">
        <v>5</v>
      </c>
      <c r="C39" s="2" t="n">
        <f aca="false">0.127*(POWER(92,((36-B39)/39)))</f>
        <v>4.62129056771721</v>
      </c>
      <c r="D39" s="2" t="n">
        <f aca="false">(POWER(C39,2))/4*PI()</f>
        <v>16.7732196188693</v>
      </c>
      <c r="E39" s="3" t="n">
        <f aca="false">1/(56*D39)</f>
        <v>0.00106462225278767</v>
      </c>
    </row>
    <row r="40" customFormat="false" ht="13.45" hidden="false" customHeight="false" outlineLevel="0" collapsed="false">
      <c r="B40" s="1" t="n">
        <v>4</v>
      </c>
      <c r="C40" s="2" t="n">
        <f aca="false">0.127*(POWER(92,((36-B40)/39)))</f>
        <v>5.1893959680206</v>
      </c>
      <c r="D40" s="2" t="n">
        <f aca="false">(POWER(C40,2))/4*PI()</f>
        <v>21.1506394254428</v>
      </c>
      <c r="E40" s="3" t="n">
        <f aca="false">1/(56*D40)</f>
        <v>0.000844283829814709</v>
      </c>
    </row>
    <row r="41" customFormat="false" ht="13.45" hidden="false" customHeight="false" outlineLevel="0" collapsed="false">
      <c r="B41" s="1" t="n">
        <v>3</v>
      </c>
      <c r="C41" s="2" t="n">
        <f aca="false">0.127*(POWER(92,((36-B41)/39)))</f>
        <v>5.82733981304513</v>
      </c>
      <c r="D41" s="2" t="n">
        <f aca="false">(POWER(C41,2))/4*PI()</f>
        <v>26.6704638864827</v>
      </c>
      <c r="E41" s="3" t="n">
        <f aca="false">1/(56*D41)</f>
        <v>0.000669547516426713</v>
      </c>
    </row>
    <row r="42" customFormat="false" ht="13.45" hidden="false" customHeight="false" outlineLevel="0" collapsed="false">
      <c r="B42" s="1" t="n">
        <v>2</v>
      </c>
      <c r="C42" s="2" t="n">
        <f aca="false">0.127*(POWER(92,((36-B42)/39)))</f>
        <v>6.54370749620279</v>
      </c>
      <c r="D42" s="2" t="n">
        <f aca="false">(POWER(C42,2))/4*PI()</f>
        <v>33.6308340193496</v>
      </c>
      <c r="E42" s="3" t="n">
        <f aca="false">1/(56*D42)</f>
        <v>0.000530975320055063</v>
      </c>
    </row>
    <row r="43" customFormat="false" ht="13.45" hidden="false" customHeight="false" outlineLevel="0" collapsed="false">
      <c r="B43" s="1" t="n">
        <v>1</v>
      </c>
      <c r="C43" s="2" t="n">
        <f aca="false">0.127*(POWER(92,((36-B43)/39)))</f>
        <v>7.34813983217575</v>
      </c>
      <c r="D43" s="2" t="n">
        <f aca="false">(POWER(C43,2))/4*PI()</f>
        <v>42.4076987056187</v>
      </c>
      <c r="E43" s="3" t="n">
        <f aca="false">1/(56*D43)</f>
        <v>0.0004210825723202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22:08:20Z</dcterms:created>
  <dc:creator>Fritz Affenarsch</dc:creator>
  <dc:description/>
  <dc:language>en-US</dc:language>
  <cp:lastModifiedBy/>
  <dcterms:modified xsi:type="dcterms:W3CDTF">2018-08-06T18:55:10Z</dcterms:modified>
  <cp:revision>0</cp:revision>
  <dc:subject/>
  <dc:title/>
</cp:coreProperties>
</file>