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gh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sswert</t>
  </si>
  <si>
    <t xml:space="preserve">Auf Null normiert</t>
  </si>
  <si>
    <t xml:space="preserve">/ Scale Factor</t>
  </si>
  <si>
    <t xml:space="preserve">* fD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esswert Roh"</c:f>
              <c:strCache>
                <c:ptCount val="1"/>
                <c:pt idx="0">
                  <c:v>Messwert Ro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hghfd!$A$2:$A$42</c:f>
              <c:numCache>
                <c:formatCode>General</c:formatCode>
                <c:ptCount val="41"/>
                <c:pt idx="0">
                  <c:v>1004</c:v>
                </c:pt>
                <c:pt idx="1">
                  <c:v>1004</c:v>
                </c:pt>
                <c:pt idx="2">
                  <c:v>1004</c:v>
                </c:pt>
                <c:pt idx="3">
                  <c:v>1004</c:v>
                </c:pt>
                <c:pt idx="4">
                  <c:v>1054</c:v>
                </c:pt>
                <c:pt idx="5">
                  <c:v>1113</c:v>
                </c:pt>
                <c:pt idx="6">
                  <c:v>1189</c:v>
                </c:pt>
                <c:pt idx="7">
                  <c:v>1244</c:v>
                </c:pt>
                <c:pt idx="8">
                  <c:v>1319</c:v>
                </c:pt>
                <c:pt idx="9">
                  <c:v>1376</c:v>
                </c:pt>
                <c:pt idx="10">
                  <c:v>1396</c:v>
                </c:pt>
                <c:pt idx="11">
                  <c:v>1415</c:v>
                </c:pt>
                <c:pt idx="12">
                  <c:v>1531</c:v>
                </c:pt>
                <c:pt idx="13">
                  <c:v>1721</c:v>
                </c:pt>
                <c:pt idx="14">
                  <c:v>1883</c:v>
                </c:pt>
                <c:pt idx="15">
                  <c:v>1934</c:v>
                </c:pt>
                <c:pt idx="16">
                  <c:v>1695</c:v>
                </c:pt>
                <c:pt idx="17">
                  <c:v>1535</c:v>
                </c:pt>
                <c:pt idx="18">
                  <c:v>1554</c:v>
                </c:pt>
                <c:pt idx="19">
                  <c:v>1434</c:v>
                </c:pt>
                <c:pt idx="20">
                  <c:v>1242</c:v>
                </c:pt>
                <c:pt idx="21">
                  <c:v>1153</c:v>
                </c:pt>
                <c:pt idx="22">
                  <c:v>1057</c:v>
                </c:pt>
                <c:pt idx="23">
                  <c:v>1118</c:v>
                </c:pt>
                <c:pt idx="24">
                  <c:v>1059</c:v>
                </c:pt>
                <c:pt idx="25">
                  <c:v>1135</c:v>
                </c:pt>
                <c:pt idx="26">
                  <c:v>967</c:v>
                </c:pt>
                <c:pt idx="27">
                  <c:v>953</c:v>
                </c:pt>
                <c:pt idx="28">
                  <c:v>1063</c:v>
                </c:pt>
                <c:pt idx="29">
                  <c:v>1018</c:v>
                </c:pt>
                <c:pt idx="30">
                  <c:v>1008</c:v>
                </c:pt>
                <c:pt idx="31">
                  <c:v>1008</c:v>
                </c:pt>
                <c:pt idx="32">
                  <c:v>1004</c:v>
                </c:pt>
                <c:pt idx="33">
                  <c:v>1008</c:v>
                </c:pt>
                <c:pt idx="34">
                  <c:v>1008</c:v>
                </c:pt>
                <c:pt idx="35">
                  <c:v>1008</c:v>
                </c:pt>
                <c:pt idx="36">
                  <c:v>1007</c:v>
                </c:pt>
                <c:pt idx="37">
                  <c:v>1009</c:v>
                </c:pt>
                <c:pt idx="38">
                  <c:v>1008</c:v>
                </c:pt>
                <c:pt idx="39">
                  <c:v>1008</c:v>
                </c:pt>
                <c:pt idx="40">
                  <c:v>1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ullbezug"</c:f>
              <c:strCache>
                <c:ptCount val="1"/>
                <c:pt idx="0">
                  <c:v>Nullbezu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hghfd!$B$2:$B$42</c:f>
              <c:numCache>
                <c:formatCode>General</c:formatCode>
                <c:ptCount val="4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46</c:v>
                </c:pt>
                <c:pt idx="5">
                  <c:v>105</c:v>
                </c:pt>
                <c:pt idx="6">
                  <c:v>181</c:v>
                </c:pt>
                <c:pt idx="7">
                  <c:v>236</c:v>
                </c:pt>
                <c:pt idx="8">
                  <c:v>311</c:v>
                </c:pt>
                <c:pt idx="9">
                  <c:v>368</c:v>
                </c:pt>
                <c:pt idx="10">
                  <c:v>388</c:v>
                </c:pt>
                <c:pt idx="11">
                  <c:v>407</c:v>
                </c:pt>
                <c:pt idx="12">
                  <c:v>523</c:v>
                </c:pt>
                <c:pt idx="13">
                  <c:v>713</c:v>
                </c:pt>
                <c:pt idx="14">
                  <c:v>875</c:v>
                </c:pt>
                <c:pt idx="15">
                  <c:v>926</c:v>
                </c:pt>
                <c:pt idx="16">
                  <c:v>687</c:v>
                </c:pt>
                <c:pt idx="17">
                  <c:v>527</c:v>
                </c:pt>
                <c:pt idx="18">
                  <c:v>546</c:v>
                </c:pt>
                <c:pt idx="19">
                  <c:v>426</c:v>
                </c:pt>
                <c:pt idx="20">
                  <c:v>234</c:v>
                </c:pt>
                <c:pt idx="21">
                  <c:v>145</c:v>
                </c:pt>
                <c:pt idx="22">
                  <c:v>49</c:v>
                </c:pt>
                <c:pt idx="23">
                  <c:v>110</c:v>
                </c:pt>
                <c:pt idx="24">
                  <c:v>51</c:v>
                </c:pt>
                <c:pt idx="25">
                  <c:v>127</c:v>
                </c:pt>
                <c:pt idx="26">
                  <c:v>-41</c:v>
                </c:pt>
                <c:pt idx="27">
                  <c:v>-55</c:v>
                </c:pt>
                <c:pt idx="28">
                  <c:v>55</c:v>
                </c:pt>
                <c:pt idx="29">
                  <c:v>10</c:v>
                </c:pt>
                <c:pt idx="30">
                  <c:v>0</c:v>
                </c:pt>
                <c:pt idx="31">
                  <c:v>0</c:v>
                </c:pt>
                <c:pt idx="32">
                  <c:v>-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cale Factor"</c:f>
              <c:strCache>
                <c:ptCount val="1"/>
                <c:pt idx="0">
                  <c:v>Scale Fac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hghfd!$C$2:$C$42</c:f>
              <c:numCache>
                <c:formatCode>General</c:formatCode>
                <c:ptCount val="41"/>
                <c:pt idx="0">
                  <c:v>-1.25</c:v>
                </c:pt>
                <c:pt idx="1">
                  <c:v>-1.25</c:v>
                </c:pt>
                <c:pt idx="2">
                  <c:v>-1.25</c:v>
                </c:pt>
                <c:pt idx="3">
                  <c:v>-1.25</c:v>
                </c:pt>
                <c:pt idx="4">
                  <c:v>14.375</c:v>
                </c:pt>
                <c:pt idx="5">
                  <c:v>32.8125</c:v>
                </c:pt>
                <c:pt idx="6">
                  <c:v>56.5625</c:v>
                </c:pt>
                <c:pt idx="7">
                  <c:v>73.75</c:v>
                </c:pt>
                <c:pt idx="8">
                  <c:v>97.1875</c:v>
                </c:pt>
                <c:pt idx="9">
                  <c:v>115</c:v>
                </c:pt>
                <c:pt idx="10">
                  <c:v>121.25</c:v>
                </c:pt>
                <c:pt idx="11">
                  <c:v>127.1875</c:v>
                </c:pt>
                <c:pt idx="12">
                  <c:v>163.4375</c:v>
                </c:pt>
                <c:pt idx="13">
                  <c:v>222.8125</c:v>
                </c:pt>
                <c:pt idx="14">
                  <c:v>273.4375</c:v>
                </c:pt>
                <c:pt idx="15">
                  <c:v>289.375</c:v>
                </c:pt>
                <c:pt idx="16">
                  <c:v>214.6875</c:v>
                </c:pt>
                <c:pt idx="17">
                  <c:v>164.6875</c:v>
                </c:pt>
                <c:pt idx="18">
                  <c:v>170.625</c:v>
                </c:pt>
                <c:pt idx="19">
                  <c:v>133.125</c:v>
                </c:pt>
                <c:pt idx="20">
                  <c:v>73.125</c:v>
                </c:pt>
                <c:pt idx="21">
                  <c:v>45.3125</c:v>
                </c:pt>
                <c:pt idx="22">
                  <c:v>15.3125</c:v>
                </c:pt>
                <c:pt idx="23">
                  <c:v>34.375</c:v>
                </c:pt>
                <c:pt idx="24">
                  <c:v>15.9375</c:v>
                </c:pt>
                <c:pt idx="25">
                  <c:v>39.6875</c:v>
                </c:pt>
                <c:pt idx="26">
                  <c:v>-12.8125</c:v>
                </c:pt>
                <c:pt idx="27">
                  <c:v>-17.1875</c:v>
                </c:pt>
                <c:pt idx="28">
                  <c:v>17.1875</c:v>
                </c:pt>
                <c:pt idx="29">
                  <c:v>3.125</c:v>
                </c:pt>
                <c:pt idx="30">
                  <c:v>0</c:v>
                </c:pt>
                <c:pt idx="31">
                  <c:v>0</c:v>
                </c:pt>
                <c:pt idx="32">
                  <c:v>-1.2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3125</c:v>
                </c:pt>
                <c:pt idx="37">
                  <c:v>0.3125</c:v>
                </c:pt>
                <c:pt idx="38">
                  <c:v>0</c:v>
                </c:pt>
                <c:pt idx="39">
                  <c:v>0</c:v>
                </c:pt>
                <c:pt idx="40">
                  <c:v>-0.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sswert * fDt"</c:f>
              <c:strCache>
                <c:ptCount val="1"/>
                <c:pt idx="0">
                  <c:v>Messwert * fD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hghfd!$D$2:$D$42</c:f>
              <c:numCache>
                <c:formatCode>General</c:formatCode>
                <c:ptCount val="41"/>
                <c:pt idx="0">
                  <c:v>-0.0455</c:v>
                </c:pt>
                <c:pt idx="1">
                  <c:v>-0.0455</c:v>
                </c:pt>
                <c:pt idx="2">
                  <c:v>-0.0455</c:v>
                </c:pt>
                <c:pt idx="3">
                  <c:v>-0.0455</c:v>
                </c:pt>
                <c:pt idx="4">
                  <c:v>0.52325</c:v>
                </c:pt>
                <c:pt idx="5">
                  <c:v>1.194375</c:v>
                </c:pt>
                <c:pt idx="6">
                  <c:v>2.058875</c:v>
                </c:pt>
                <c:pt idx="7">
                  <c:v>2.6845</c:v>
                </c:pt>
                <c:pt idx="8">
                  <c:v>3.537625</c:v>
                </c:pt>
                <c:pt idx="9">
                  <c:v>4.186</c:v>
                </c:pt>
                <c:pt idx="10">
                  <c:v>4.4135</c:v>
                </c:pt>
                <c:pt idx="11">
                  <c:v>4.629625</c:v>
                </c:pt>
                <c:pt idx="12">
                  <c:v>5.949125</c:v>
                </c:pt>
                <c:pt idx="13">
                  <c:v>8.110375</c:v>
                </c:pt>
                <c:pt idx="14">
                  <c:v>9.953125</c:v>
                </c:pt>
                <c:pt idx="15">
                  <c:v>10.53325</c:v>
                </c:pt>
                <c:pt idx="16">
                  <c:v>7.814625</c:v>
                </c:pt>
                <c:pt idx="17">
                  <c:v>5.994625</c:v>
                </c:pt>
                <c:pt idx="18">
                  <c:v>6.21075</c:v>
                </c:pt>
                <c:pt idx="19">
                  <c:v>4.84575</c:v>
                </c:pt>
                <c:pt idx="20">
                  <c:v>2.66175</c:v>
                </c:pt>
                <c:pt idx="21">
                  <c:v>1.649375</c:v>
                </c:pt>
                <c:pt idx="22">
                  <c:v>0.557375</c:v>
                </c:pt>
                <c:pt idx="23">
                  <c:v>1.25125</c:v>
                </c:pt>
                <c:pt idx="24">
                  <c:v>0.580125</c:v>
                </c:pt>
                <c:pt idx="25">
                  <c:v>1.444625</c:v>
                </c:pt>
                <c:pt idx="26">
                  <c:v>-0.466375</c:v>
                </c:pt>
                <c:pt idx="27">
                  <c:v>-0.625625</c:v>
                </c:pt>
                <c:pt idx="28">
                  <c:v>0.625625</c:v>
                </c:pt>
                <c:pt idx="29">
                  <c:v>0.11375</c:v>
                </c:pt>
                <c:pt idx="30">
                  <c:v>0</c:v>
                </c:pt>
                <c:pt idx="31">
                  <c:v>0</c:v>
                </c:pt>
                <c:pt idx="32">
                  <c:v>-0.045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011375</c:v>
                </c:pt>
                <c:pt idx="37">
                  <c:v>0.011375</c:v>
                </c:pt>
                <c:pt idx="38">
                  <c:v>0</c:v>
                </c:pt>
                <c:pt idx="39">
                  <c:v>0</c:v>
                </c:pt>
                <c:pt idx="40">
                  <c:v>-0.01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267"/>
        <c:axId val="88807692"/>
      </c:lineChart>
      <c:catAx>
        <c:axId val="651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7692"/>
        <c:crossesAt val="0"/>
        <c:auto val="1"/>
        <c:lblAlgn val="ctr"/>
        <c:lblOffset val="100"/>
        <c:noMultiLvlLbl val="0"/>
      </c:catAx>
      <c:valAx>
        <c:axId val="8880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5</xdr:row>
      <xdr:rowOff>86040</xdr:rowOff>
    </xdr:from>
    <xdr:to>
      <xdr:col>12</xdr:col>
      <xdr:colOff>127080</xdr:colOff>
      <xdr:row>25</xdr:row>
      <xdr:rowOff>37800</xdr:rowOff>
    </xdr:to>
    <xdr:graphicFrame>
      <xdr:nvGraphicFramePr>
        <xdr:cNvPr id="0" name="Chart 2"/>
        <xdr:cNvGraphicFramePr/>
      </xdr:nvGraphicFramePr>
      <xdr:xfrm>
        <a:off x="4746240" y="895680"/>
        <a:ext cx="5396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004</v>
      </c>
      <c r="B2" s="0" t="n">
        <f aca="false">A2-1008</f>
        <v>-4</v>
      </c>
      <c r="C2" s="0" t="n">
        <f aca="false">B2/3.2</f>
        <v>-1.25</v>
      </c>
      <c r="D2" s="0" t="n">
        <f aca="false">C2*0.0364</f>
        <v>-0.0455</v>
      </c>
    </row>
    <row r="3" customFormat="false" ht="12.75" hidden="false" customHeight="false" outlineLevel="0" collapsed="false">
      <c r="A3" s="0" t="n">
        <v>1004</v>
      </c>
      <c r="B3" s="0" t="n">
        <f aca="false">A3-1008</f>
        <v>-4</v>
      </c>
      <c r="C3" s="0" t="n">
        <f aca="false">B3/3.2</f>
        <v>-1.25</v>
      </c>
      <c r="D3" s="0" t="n">
        <f aca="false">C3*0.0364</f>
        <v>-0.0455</v>
      </c>
    </row>
    <row r="4" customFormat="false" ht="12.75" hidden="false" customHeight="false" outlineLevel="0" collapsed="false">
      <c r="A4" s="0" t="n">
        <v>1004</v>
      </c>
      <c r="B4" s="0" t="n">
        <f aca="false">A4-1008</f>
        <v>-4</v>
      </c>
      <c r="C4" s="0" t="n">
        <f aca="false">B4/3.2</f>
        <v>-1.25</v>
      </c>
      <c r="D4" s="0" t="n">
        <f aca="false">C4*0.0364</f>
        <v>-0.0455</v>
      </c>
    </row>
    <row r="5" customFormat="false" ht="12.75" hidden="false" customHeight="false" outlineLevel="0" collapsed="false">
      <c r="A5" s="0" t="n">
        <v>1004</v>
      </c>
      <c r="B5" s="0" t="n">
        <f aca="false">A5-1008</f>
        <v>-4</v>
      </c>
      <c r="C5" s="0" t="n">
        <f aca="false">B5/3.2</f>
        <v>-1.25</v>
      </c>
      <c r="D5" s="0" t="n">
        <f aca="false">C5*0.0364</f>
        <v>-0.0455</v>
      </c>
    </row>
    <row r="6" customFormat="false" ht="12.75" hidden="false" customHeight="false" outlineLevel="0" collapsed="false">
      <c r="A6" s="0" t="n">
        <v>1054</v>
      </c>
      <c r="B6" s="0" t="n">
        <f aca="false">A6-1008</f>
        <v>46</v>
      </c>
      <c r="C6" s="0" t="n">
        <f aca="false">B6/3.2</f>
        <v>14.375</v>
      </c>
      <c r="D6" s="0" t="n">
        <f aca="false">C6*0.0364</f>
        <v>0.52325</v>
      </c>
    </row>
    <row r="7" customFormat="false" ht="12.75" hidden="false" customHeight="false" outlineLevel="0" collapsed="false">
      <c r="A7" s="0" t="n">
        <v>1113</v>
      </c>
      <c r="B7" s="0" t="n">
        <f aca="false">A7-1008</f>
        <v>105</v>
      </c>
      <c r="C7" s="0" t="n">
        <f aca="false">B7/3.2</f>
        <v>32.8125</v>
      </c>
      <c r="D7" s="0" t="n">
        <f aca="false">C7*0.0364</f>
        <v>1.194375</v>
      </c>
    </row>
    <row r="8" customFormat="false" ht="12.75" hidden="false" customHeight="false" outlineLevel="0" collapsed="false">
      <c r="A8" s="0" t="n">
        <v>1189</v>
      </c>
      <c r="B8" s="0" t="n">
        <f aca="false">A8-1008</f>
        <v>181</v>
      </c>
      <c r="C8" s="0" t="n">
        <f aca="false">B8/3.2</f>
        <v>56.5625</v>
      </c>
      <c r="D8" s="0" t="n">
        <f aca="false">C8*0.0364</f>
        <v>2.058875</v>
      </c>
    </row>
    <row r="9" customFormat="false" ht="12.75" hidden="false" customHeight="false" outlineLevel="0" collapsed="false">
      <c r="A9" s="0" t="n">
        <v>1244</v>
      </c>
      <c r="B9" s="0" t="n">
        <f aca="false">A9-1008</f>
        <v>236</v>
      </c>
      <c r="C9" s="0" t="n">
        <f aca="false">B9/3.2</f>
        <v>73.75</v>
      </c>
      <c r="D9" s="0" t="n">
        <f aca="false">C9*0.0364</f>
        <v>2.6845</v>
      </c>
    </row>
    <row r="10" customFormat="false" ht="12.75" hidden="false" customHeight="false" outlineLevel="0" collapsed="false">
      <c r="A10" s="0" t="n">
        <v>1319</v>
      </c>
      <c r="B10" s="0" t="n">
        <f aca="false">A10-1008</f>
        <v>311</v>
      </c>
      <c r="C10" s="0" t="n">
        <f aca="false">B10/3.2</f>
        <v>97.1875</v>
      </c>
      <c r="D10" s="0" t="n">
        <f aca="false">C10*0.0364</f>
        <v>3.537625</v>
      </c>
    </row>
    <row r="11" customFormat="false" ht="12.75" hidden="false" customHeight="false" outlineLevel="0" collapsed="false">
      <c r="A11" s="0" t="n">
        <v>1376</v>
      </c>
      <c r="B11" s="0" t="n">
        <f aca="false">A11-1008</f>
        <v>368</v>
      </c>
      <c r="C11" s="0" t="n">
        <f aca="false">B11/3.2</f>
        <v>115</v>
      </c>
      <c r="D11" s="0" t="n">
        <f aca="false">C11*0.0364</f>
        <v>4.186</v>
      </c>
    </row>
    <row r="12" customFormat="false" ht="12.75" hidden="false" customHeight="false" outlineLevel="0" collapsed="false">
      <c r="A12" s="0" t="n">
        <v>1396</v>
      </c>
      <c r="B12" s="0" t="n">
        <f aca="false">A12-1008</f>
        <v>388</v>
      </c>
      <c r="C12" s="0" t="n">
        <f aca="false">B12/3.2</f>
        <v>121.25</v>
      </c>
      <c r="D12" s="0" t="n">
        <f aca="false">C12*0.0364</f>
        <v>4.4135</v>
      </c>
    </row>
    <row r="13" customFormat="false" ht="12.75" hidden="false" customHeight="false" outlineLevel="0" collapsed="false">
      <c r="A13" s="0" t="n">
        <v>1415</v>
      </c>
      <c r="B13" s="0" t="n">
        <f aca="false">A13-1008</f>
        <v>407</v>
      </c>
      <c r="C13" s="0" t="n">
        <f aca="false">B13/3.2</f>
        <v>127.1875</v>
      </c>
      <c r="D13" s="0" t="n">
        <f aca="false">C13*0.0364</f>
        <v>4.629625</v>
      </c>
    </row>
    <row r="14" customFormat="false" ht="12.75" hidden="false" customHeight="false" outlineLevel="0" collapsed="false">
      <c r="A14" s="0" t="n">
        <v>1531</v>
      </c>
      <c r="B14" s="0" t="n">
        <f aca="false">A14-1008</f>
        <v>523</v>
      </c>
      <c r="C14" s="0" t="n">
        <f aca="false">B14/3.2</f>
        <v>163.4375</v>
      </c>
      <c r="D14" s="0" t="n">
        <f aca="false">C14*0.0364</f>
        <v>5.949125</v>
      </c>
    </row>
    <row r="15" customFormat="false" ht="12.75" hidden="false" customHeight="false" outlineLevel="0" collapsed="false">
      <c r="A15" s="0" t="n">
        <v>1721</v>
      </c>
      <c r="B15" s="0" t="n">
        <f aca="false">A15-1008</f>
        <v>713</v>
      </c>
      <c r="C15" s="0" t="n">
        <f aca="false">B15/3.2</f>
        <v>222.8125</v>
      </c>
      <c r="D15" s="0" t="n">
        <f aca="false">C15*0.0364</f>
        <v>8.110375</v>
      </c>
    </row>
    <row r="16" customFormat="false" ht="12.75" hidden="false" customHeight="false" outlineLevel="0" collapsed="false">
      <c r="A16" s="0" t="n">
        <v>1883</v>
      </c>
      <c r="B16" s="0" t="n">
        <f aca="false">A16-1008</f>
        <v>875</v>
      </c>
      <c r="C16" s="0" t="n">
        <f aca="false">B16/3.2</f>
        <v>273.4375</v>
      </c>
      <c r="D16" s="0" t="n">
        <f aca="false">C16*0.0364</f>
        <v>9.953125</v>
      </c>
    </row>
    <row r="17" customFormat="false" ht="12.75" hidden="false" customHeight="false" outlineLevel="0" collapsed="false">
      <c r="A17" s="0" t="n">
        <v>1934</v>
      </c>
      <c r="B17" s="0" t="n">
        <f aca="false">A17-1008</f>
        <v>926</v>
      </c>
      <c r="C17" s="0" t="n">
        <f aca="false">B17/3.2</f>
        <v>289.375</v>
      </c>
      <c r="D17" s="0" t="n">
        <f aca="false">C17*0.0364</f>
        <v>10.53325</v>
      </c>
    </row>
    <row r="18" customFormat="false" ht="12.75" hidden="false" customHeight="false" outlineLevel="0" collapsed="false">
      <c r="A18" s="0" t="n">
        <v>1695</v>
      </c>
      <c r="B18" s="0" t="n">
        <f aca="false">A18-1008</f>
        <v>687</v>
      </c>
      <c r="C18" s="0" t="n">
        <f aca="false">B18/3.2</f>
        <v>214.6875</v>
      </c>
      <c r="D18" s="0" t="n">
        <f aca="false">C18*0.0364</f>
        <v>7.814625</v>
      </c>
    </row>
    <row r="19" customFormat="false" ht="12.75" hidden="false" customHeight="false" outlineLevel="0" collapsed="false">
      <c r="A19" s="0" t="n">
        <v>1535</v>
      </c>
      <c r="B19" s="0" t="n">
        <f aca="false">A19-1008</f>
        <v>527</v>
      </c>
      <c r="C19" s="0" t="n">
        <f aca="false">B19/3.2</f>
        <v>164.6875</v>
      </c>
      <c r="D19" s="0" t="n">
        <f aca="false">C19*0.0364</f>
        <v>5.994625</v>
      </c>
    </row>
    <row r="20" customFormat="false" ht="12.75" hidden="false" customHeight="false" outlineLevel="0" collapsed="false">
      <c r="A20" s="0" t="n">
        <v>1554</v>
      </c>
      <c r="B20" s="0" t="n">
        <f aca="false">A20-1008</f>
        <v>546</v>
      </c>
      <c r="C20" s="0" t="n">
        <f aca="false">B20/3.2</f>
        <v>170.625</v>
      </c>
      <c r="D20" s="0" t="n">
        <f aca="false">C20*0.0364</f>
        <v>6.21075</v>
      </c>
    </row>
    <row r="21" customFormat="false" ht="12.75" hidden="false" customHeight="false" outlineLevel="0" collapsed="false">
      <c r="A21" s="0" t="n">
        <v>1434</v>
      </c>
      <c r="B21" s="0" t="n">
        <f aca="false">A21-1008</f>
        <v>426</v>
      </c>
      <c r="C21" s="0" t="n">
        <f aca="false">B21/3.2</f>
        <v>133.125</v>
      </c>
      <c r="D21" s="0" t="n">
        <f aca="false">C21*0.0364</f>
        <v>4.84575</v>
      </c>
    </row>
    <row r="22" customFormat="false" ht="12.75" hidden="false" customHeight="false" outlineLevel="0" collapsed="false">
      <c r="A22" s="0" t="n">
        <v>1242</v>
      </c>
      <c r="B22" s="0" t="n">
        <f aca="false">A22-1008</f>
        <v>234</v>
      </c>
      <c r="C22" s="0" t="n">
        <f aca="false">B22/3.2</f>
        <v>73.125</v>
      </c>
      <c r="D22" s="0" t="n">
        <f aca="false">C22*0.0364</f>
        <v>2.66175</v>
      </c>
    </row>
    <row r="23" customFormat="false" ht="12.75" hidden="false" customHeight="false" outlineLevel="0" collapsed="false">
      <c r="A23" s="0" t="n">
        <v>1153</v>
      </c>
      <c r="B23" s="0" t="n">
        <f aca="false">A23-1008</f>
        <v>145</v>
      </c>
      <c r="C23" s="0" t="n">
        <f aca="false">B23/3.2</f>
        <v>45.3125</v>
      </c>
      <c r="D23" s="0" t="n">
        <f aca="false">C23*0.0364</f>
        <v>1.649375</v>
      </c>
    </row>
    <row r="24" customFormat="false" ht="12.75" hidden="false" customHeight="false" outlineLevel="0" collapsed="false">
      <c r="A24" s="0" t="n">
        <v>1057</v>
      </c>
      <c r="B24" s="0" t="n">
        <f aca="false">A24-1008</f>
        <v>49</v>
      </c>
      <c r="C24" s="0" t="n">
        <f aca="false">B24/3.2</f>
        <v>15.3125</v>
      </c>
      <c r="D24" s="0" t="n">
        <f aca="false">C24*0.0364</f>
        <v>0.557375</v>
      </c>
    </row>
    <row r="25" customFormat="false" ht="12.75" hidden="false" customHeight="false" outlineLevel="0" collapsed="false">
      <c r="A25" s="0" t="n">
        <v>1118</v>
      </c>
      <c r="B25" s="0" t="n">
        <f aca="false">A25-1008</f>
        <v>110</v>
      </c>
      <c r="C25" s="0" t="n">
        <f aca="false">B25/3.2</f>
        <v>34.375</v>
      </c>
      <c r="D25" s="0" t="n">
        <f aca="false">C25*0.0364</f>
        <v>1.25125</v>
      </c>
    </row>
    <row r="26" customFormat="false" ht="12.75" hidden="false" customHeight="false" outlineLevel="0" collapsed="false">
      <c r="A26" s="0" t="n">
        <v>1059</v>
      </c>
      <c r="B26" s="0" t="n">
        <f aca="false">A26-1008</f>
        <v>51</v>
      </c>
      <c r="C26" s="0" t="n">
        <f aca="false">B26/3.2</f>
        <v>15.9375</v>
      </c>
      <c r="D26" s="0" t="n">
        <f aca="false">C26*0.0364</f>
        <v>0.580125</v>
      </c>
    </row>
    <row r="27" customFormat="false" ht="12.75" hidden="false" customHeight="false" outlineLevel="0" collapsed="false">
      <c r="A27" s="0" t="n">
        <v>1135</v>
      </c>
      <c r="B27" s="0" t="n">
        <f aca="false">A27-1008</f>
        <v>127</v>
      </c>
      <c r="C27" s="0" t="n">
        <f aca="false">B27/3.2</f>
        <v>39.6875</v>
      </c>
      <c r="D27" s="0" t="n">
        <f aca="false">C27*0.0364</f>
        <v>1.444625</v>
      </c>
    </row>
    <row r="28" customFormat="false" ht="12.75" hidden="false" customHeight="false" outlineLevel="0" collapsed="false">
      <c r="A28" s="0" t="n">
        <v>967</v>
      </c>
      <c r="B28" s="0" t="n">
        <f aca="false">A28-1008</f>
        <v>-41</v>
      </c>
      <c r="C28" s="0" t="n">
        <f aca="false">B28/3.2</f>
        <v>-12.8125</v>
      </c>
      <c r="D28" s="0" t="n">
        <f aca="false">C28*0.0364</f>
        <v>-0.466375</v>
      </c>
    </row>
    <row r="29" customFormat="false" ht="12.75" hidden="false" customHeight="false" outlineLevel="0" collapsed="false">
      <c r="A29" s="0" t="n">
        <v>953</v>
      </c>
      <c r="B29" s="0" t="n">
        <f aca="false">A29-1008</f>
        <v>-55</v>
      </c>
      <c r="C29" s="0" t="n">
        <f aca="false">B29/3.2</f>
        <v>-17.1875</v>
      </c>
      <c r="D29" s="0" t="n">
        <f aca="false">C29*0.0364</f>
        <v>-0.625625</v>
      </c>
    </row>
    <row r="30" customFormat="false" ht="12.75" hidden="false" customHeight="false" outlineLevel="0" collapsed="false">
      <c r="A30" s="0" t="n">
        <v>1063</v>
      </c>
      <c r="B30" s="0" t="n">
        <f aca="false">A30-1008</f>
        <v>55</v>
      </c>
      <c r="C30" s="0" t="n">
        <f aca="false">B30/3.2</f>
        <v>17.1875</v>
      </c>
      <c r="D30" s="0" t="n">
        <f aca="false">C30*0.0364</f>
        <v>0.625625</v>
      </c>
    </row>
    <row r="31" customFormat="false" ht="12.75" hidden="false" customHeight="false" outlineLevel="0" collapsed="false">
      <c r="A31" s="0" t="n">
        <v>1018</v>
      </c>
      <c r="B31" s="0" t="n">
        <f aca="false">A31-1008</f>
        <v>10</v>
      </c>
      <c r="C31" s="0" t="n">
        <f aca="false">B31/3.2</f>
        <v>3.125</v>
      </c>
      <c r="D31" s="0" t="n">
        <f aca="false">C31*0.0364</f>
        <v>0.11375</v>
      </c>
    </row>
    <row r="32" customFormat="false" ht="12.75" hidden="false" customHeight="false" outlineLevel="0" collapsed="false">
      <c r="A32" s="0" t="n">
        <v>1008</v>
      </c>
      <c r="B32" s="0" t="n">
        <f aca="false">A32-1008</f>
        <v>0</v>
      </c>
      <c r="C32" s="0" t="n">
        <f aca="false">B32/3.2</f>
        <v>0</v>
      </c>
      <c r="D32" s="0" t="n">
        <f aca="false">C32*0.0364</f>
        <v>0</v>
      </c>
    </row>
    <row r="33" customFormat="false" ht="12.75" hidden="false" customHeight="false" outlineLevel="0" collapsed="false">
      <c r="A33" s="0" t="n">
        <v>1008</v>
      </c>
      <c r="B33" s="0" t="n">
        <f aca="false">A33-1008</f>
        <v>0</v>
      </c>
      <c r="C33" s="0" t="n">
        <f aca="false">B33/3.2</f>
        <v>0</v>
      </c>
      <c r="D33" s="0" t="n">
        <f aca="false">C33*0.0364</f>
        <v>0</v>
      </c>
    </row>
    <row r="34" customFormat="false" ht="12.75" hidden="false" customHeight="false" outlineLevel="0" collapsed="false">
      <c r="A34" s="0" t="n">
        <v>1004</v>
      </c>
      <c r="B34" s="0" t="n">
        <f aca="false">A34-1008</f>
        <v>-4</v>
      </c>
      <c r="C34" s="0" t="n">
        <f aca="false">B34/3.2</f>
        <v>-1.25</v>
      </c>
      <c r="D34" s="0" t="n">
        <f aca="false">C34*0.0364</f>
        <v>-0.0455</v>
      </c>
    </row>
    <row r="35" customFormat="false" ht="12.75" hidden="false" customHeight="false" outlineLevel="0" collapsed="false">
      <c r="A35" s="0" t="n">
        <v>1008</v>
      </c>
      <c r="B35" s="0" t="n">
        <f aca="false">A35-1008</f>
        <v>0</v>
      </c>
      <c r="C35" s="0" t="n">
        <f aca="false">B35/3.2</f>
        <v>0</v>
      </c>
      <c r="D35" s="0" t="n">
        <f aca="false">C35*0.0364</f>
        <v>0</v>
      </c>
    </row>
    <row r="36" customFormat="false" ht="12.75" hidden="false" customHeight="false" outlineLevel="0" collapsed="false">
      <c r="A36" s="0" t="n">
        <v>1008</v>
      </c>
      <c r="B36" s="0" t="n">
        <f aca="false">A36-1008</f>
        <v>0</v>
      </c>
      <c r="C36" s="0" t="n">
        <f aca="false">B36/3.2</f>
        <v>0</v>
      </c>
      <c r="D36" s="0" t="n">
        <f aca="false">C36*0.0364</f>
        <v>0</v>
      </c>
    </row>
    <row r="37" customFormat="false" ht="12.75" hidden="false" customHeight="false" outlineLevel="0" collapsed="false">
      <c r="A37" s="0" t="n">
        <v>1008</v>
      </c>
      <c r="B37" s="0" t="n">
        <f aca="false">A37-1008</f>
        <v>0</v>
      </c>
      <c r="C37" s="0" t="n">
        <f aca="false">B37/3.2</f>
        <v>0</v>
      </c>
      <c r="D37" s="0" t="n">
        <f aca="false">C37*0.0364</f>
        <v>0</v>
      </c>
    </row>
    <row r="38" customFormat="false" ht="12.75" hidden="false" customHeight="false" outlineLevel="0" collapsed="false">
      <c r="A38" s="0" t="n">
        <v>1007</v>
      </c>
      <c r="B38" s="0" t="n">
        <f aca="false">A38-1008</f>
        <v>-1</v>
      </c>
      <c r="C38" s="0" t="n">
        <f aca="false">B38/3.2</f>
        <v>-0.3125</v>
      </c>
      <c r="D38" s="0" t="n">
        <f aca="false">C38*0.0364</f>
        <v>-0.011375</v>
      </c>
    </row>
    <row r="39" customFormat="false" ht="12.75" hidden="false" customHeight="false" outlineLevel="0" collapsed="false">
      <c r="A39" s="0" t="n">
        <v>1009</v>
      </c>
      <c r="B39" s="0" t="n">
        <f aca="false">A39-1008</f>
        <v>1</v>
      </c>
      <c r="C39" s="0" t="n">
        <f aca="false">B39/3.2</f>
        <v>0.3125</v>
      </c>
      <c r="D39" s="0" t="n">
        <f aca="false">C39*0.0364</f>
        <v>0.011375</v>
      </c>
    </row>
    <row r="40" customFormat="false" ht="12.75" hidden="false" customHeight="false" outlineLevel="0" collapsed="false">
      <c r="A40" s="0" t="n">
        <v>1008</v>
      </c>
      <c r="B40" s="0" t="n">
        <f aca="false">A40-1008</f>
        <v>0</v>
      </c>
      <c r="C40" s="0" t="n">
        <f aca="false">B40/3.2</f>
        <v>0</v>
      </c>
      <c r="D40" s="0" t="n">
        <f aca="false">C40*0.0364</f>
        <v>0</v>
      </c>
    </row>
    <row r="41" customFormat="false" ht="12.75" hidden="false" customHeight="false" outlineLevel="0" collapsed="false">
      <c r="A41" s="0" t="n">
        <v>1008</v>
      </c>
      <c r="B41" s="0" t="n">
        <f aca="false">A41-1008</f>
        <v>0</v>
      </c>
      <c r="C41" s="0" t="n">
        <f aca="false">B41/3.2</f>
        <v>0</v>
      </c>
      <c r="D41" s="0" t="n">
        <f aca="false">C41*0.0364</f>
        <v>0</v>
      </c>
    </row>
    <row r="42" customFormat="false" ht="12.75" hidden="false" customHeight="false" outlineLevel="0" collapsed="false">
      <c r="A42" s="0" t="n">
        <v>1007</v>
      </c>
      <c r="B42" s="0" t="n">
        <f aca="false">A42-1008</f>
        <v>-1</v>
      </c>
      <c r="C42" s="0" t="n">
        <f aca="false">B42/3.2</f>
        <v>-0.3125</v>
      </c>
      <c r="D42" s="0" t="n">
        <f aca="false">C42*0.0364</f>
        <v>-0.011375</v>
      </c>
    </row>
    <row r="43" customFormat="false" ht="12.75" hidden="false" customHeight="false" outlineLevel="0" collapsed="false">
      <c r="C43" s="0" t="n">
        <f aca="false">SUM(C3:C42)</f>
        <v>2479.0625</v>
      </c>
      <c r="D43" s="0" t="n">
        <f aca="false">SUM(D3:D42)</f>
        <v>90.23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2:22:01Z</dcterms:created>
  <dc:creator>Crashdemon</dc:creator>
  <dc:description/>
  <dc:language>en-US</dc:language>
  <cp:lastModifiedBy>Crashdemon</cp:lastModifiedBy>
  <dcterms:modified xsi:type="dcterms:W3CDTF">2008-10-04T12:41:38Z</dcterms:modified>
  <cp:revision>0</cp:revision>
  <dc:subject/>
  <dc:title/>
</cp:coreProperties>
</file>