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kt</t>
  </si>
  <si>
    <t xml:space="preserve">Periode</t>
  </si>
  <si>
    <t xml:space="preserve">ADC Vorteiler</t>
  </si>
  <si>
    <t xml:space="preserve">ADC Takte</t>
  </si>
  <si>
    <t xml:space="preserve">Sampling Frequenz</t>
  </si>
  <si>
    <t xml:space="preserve">Sampling Zeit</t>
  </si>
  <si>
    <t xml:space="preserve">Sampling Takte</t>
  </si>
  <si>
    <t xml:space="preserve">SRAM</t>
  </si>
  <si>
    <t xml:space="preserve">Echo</t>
  </si>
  <si>
    <t xml:space="preserve">SD Blöcke pro Sekunde</t>
  </si>
  <si>
    <t xml:space="preserve">Bytes / s</t>
  </si>
  <si>
    <t xml:space="preserve">Bytes / min</t>
  </si>
  <si>
    <t xml:space="preserve">Bytes / h</t>
  </si>
  <si>
    <t xml:space="preserve">Bytes / T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&quot; µs&quot;"/>
    <numFmt numFmtId="167" formatCode="#,##0&quot; Hz&quot;"/>
    <numFmt numFmtId="168" formatCode="0.0&quot; µs&quot;"/>
    <numFmt numFmtId="169" formatCode="#,##0&quot; ms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1"/>
    <col collapsed="false" customWidth="true" hidden="false" outlineLevel="0" max="4" min="3" style="1" width="7.99"/>
    <col collapsed="false" customWidth="true" hidden="false" outlineLevel="0" max="5" min="5" style="1" width="8.43"/>
    <col collapsed="false" customWidth="true" hidden="false" outlineLevel="0" max="6" min="6" style="1" width="7.32"/>
    <col collapsed="false" customWidth="false" hidden="false" outlineLevel="0" max="10" min="7" style="1" width="11.55"/>
    <col collapsed="false" customWidth="true" hidden="false" outlineLevel="0" max="11" min="11" style="1" width="6.55"/>
    <col collapsed="false" customWidth="true" hidden="false" outlineLevel="0" max="13" min="12" style="1" width="8.43"/>
    <col collapsed="false" customWidth="false" hidden="false" outlineLevel="0" max="15" min="14" style="1" width="11.55"/>
    <col collapsed="false" customWidth="true" hidden="false" outlineLevel="0" max="16" min="16" style="1" width="10.2"/>
    <col collapsed="false" customWidth="false" hidden="false" outlineLevel="0" max="17" min="17" style="1" width="11.55"/>
    <col collapsed="false" customWidth="true" hidden="false" outlineLevel="0" max="18" min="18" style="1" width="13.21"/>
    <col collapsed="false" customWidth="true" hidden="false" outlineLevel="0" max="19" min="19" style="1" width="15.87"/>
    <col collapsed="false" customWidth="false" hidden="false" outlineLevel="0" max="257" min="20" style="1" width="11.55"/>
  </cols>
  <sheetData>
    <row r="6" s="2" customFormat="true" ht="39.6" hidden="false" customHeight="false" outlineLevel="0" collapsed="false">
      <c r="B6" s="2" t="s">
        <v>0</v>
      </c>
      <c r="C6" s="2" t="s">
        <v>1</v>
      </c>
      <c r="E6" s="2" t="s">
        <v>2</v>
      </c>
      <c r="F6" s="2" t="s">
        <v>3</v>
      </c>
      <c r="G6" s="2" t="s">
        <v>4</v>
      </c>
      <c r="H6" s="2" t="s">
        <v>5</v>
      </c>
      <c r="I6" s="2" t="s">
        <v>6</v>
      </c>
      <c r="K6" s="2" t="s">
        <v>7</v>
      </c>
      <c r="L6" s="2" t="s">
        <v>8</v>
      </c>
      <c r="N6" s="2" t="s">
        <v>9</v>
      </c>
      <c r="P6" s="2" t="s">
        <v>10</v>
      </c>
      <c r="Q6" s="2" t="s">
        <v>11</v>
      </c>
      <c r="R6" s="2" t="s">
        <v>12</v>
      </c>
      <c r="S6" s="2" t="s">
        <v>13</v>
      </c>
    </row>
    <row r="7" customFormat="false" ht="13.2" hidden="false" customHeight="false" outlineLevel="0" collapsed="false">
      <c r="B7" s="3" t="n">
        <v>22000000</v>
      </c>
      <c r="C7" s="4" t="n">
        <f aca="false">1/B7*1000000</f>
        <v>0.0454545454545455</v>
      </c>
      <c r="D7" s="4"/>
      <c r="E7" s="1" t="n">
        <v>2</v>
      </c>
      <c r="F7" s="1" t="n">
        <v>13</v>
      </c>
      <c r="G7" s="5" t="n">
        <f aca="false">1/H7*1000000</f>
        <v>846153.846153846</v>
      </c>
      <c r="H7" s="6" t="n">
        <f aca="false">C7*E7*F7</f>
        <v>1.18181818181818</v>
      </c>
      <c r="I7" s="3" t="n">
        <f aca="false">E7*F7</f>
        <v>26</v>
      </c>
      <c r="J7" s="3"/>
      <c r="K7" s="3" t="n">
        <v>16000</v>
      </c>
      <c r="L7" s="7" t="n">
        <f aca="false">K7/G7*1000</f>
        <v>18.9090909090909</v>
      </c>
      <c r="M7" s="7"/>
      <c r="N7" s="3" t="n">
        <f aca="false">G7/512</f>
        <v>1652.64423076923</v>
      </c>
      <c r="O7" s="3"/>
      <c r="P7" s="3" t="n">
        <f aca="false">G7</f>
        <v>846153.846153846</v>
      </c>
      <c r="Q7" s="3" t="n">
        <f aca="false">G7*60</f>
        <v>50769230.7692308</v>
      </c>
      <c r="R7" s="3" t="n">
        <f aca="false">Q7*60</f>
        <v>3046153846.15385</v>
      </c>
      <c r="S7" s="3" t="n">
        <f aca="false">R7*60</f>
        <v>182769230769.231</v>
      </c>
    </row>
    <row r="8" customFormat="false" ht="13.2" hidden="false" customHeight="false" outlineLevel="0" collapsed="false">
      <c r="B8" s="3" t="n">
        <v>22000000</v>
      </c>
      <c r="C8" s="4" t="n">
        <f aca="false">1/B8*1000000</f>
        <v>0.0454545454545455</v>
      </c>
      <c r="D8" s="4"/>
      <c r="E8" s="1" t="n">
        <v>4</v>
      </c>
      <c r="F8" s="1" t="n">
        <v>13</v>
      </c>
      <c r="G8" s="5" t="n">
        <f aca="false">1/H8*1000000</f>
        <v>423076.923076923</v>
      </c>
      <c r="H8" s="6" t="n">
        <f aca="false">C8*E8*F8</f>
        <v>2.36363636363636</v>
      </c>
      <c r="I8" s="3" t="n">
        <f aca="false">E8*F8</f>
        <v>52</v>
      </c>
      <c r="J8" s="3"/>
      <c r="K8" s="3" t="n">
        <v>16000</v>
      </c>
      <c r="L8" s="7" t="n">
        <f aca="false">K8/G8*1000</f>
        <v>37.8181818181818</v>
      </c>
      <c r="M8" s="7"/>
      <c r="N8" s="3" t="n">
        <f aca="false">G8/512</f>
        <v>826.322115384615</v>
      </c>
      <c r="O8" s="3"/>
      <c r="P8" s="3" t="n">
        <f aca="false">G8</f>
        <v>423076.923076923</v>
      </c>
      <c r="Q8" s="3" t="n">
        <f aca="false">G8*60</f>
        <v>25384615.3846154</v>
      </c>
      <c r="R8" s="3" t="n">
        <f aca="false">Q8*60</f>
        <v>1523076923.07692</v>
      </c>
      <c r="S8" s="3" t="n">
        <f aca="false">R8*60</f>
        <v>91384615384.6154</v>
      </c>
    </row>
    <row r="9" customFormat="false" ht="13.2" hidden="false" customHeight="false" outlineLevel="0" collapsed="false">
      <c r="B9" s="3" t="n">
        <v>22000000</v>
      </c>
      <c r="C9" s="4" t="n">
        <f aca="false">1/B9*1000000</f>
        <v>0.0454545454545455</v>
      </c>
      <c r="D9" s="4"/>
      <c r="E9" s="1" t="n">
        <v>8</v>
      </c>
      <c r="F9" s="1" t="n">
        <v>13</v>
      </c>
      <c r="G9" s="5" t="n">
        <f aca="false">1/H9*1000000</f>
        <v>211538.461538462</v>
      </c>
      <c r="H9" s="6" t="n">
        <f aca="false">C9*E9*F9</f>
        <v>4.72727272727273</v>
      </c>
      <c r="I9" s="3" t="n">
        <f aca="false">E9*F9</f>
        <v>104</v>
      </c>
      <c r="J9" s="3"/>
      <c r="K9" s="3" t="n">
        <v>16000</v>
      </c>
      <c r="L9" s="7" t="n">
        <f aca="false">K9/G9*1000</f>
        <v>75.6363636363636</v>
      </c>
      <c r="M9" s="7"/>
      <c r="N9" s="3" t="n">
        <f aca="false">G9/512</f>
        <v>413.161057692308</v>
      </c>
      <c r="O9" s="3"/>
      <c r="P9" s="3" t="n">
        <f aca="false">G9</f>
        <v>211538.461538462</v>
      </c>
      <c r="Q9" s="3" t="n">
        <f aca="false">G9*60</f>
        <v>12692307.6923077</v>
      </c>
      <c r="R9" s="3" t="n">
        <f aca="false">Q9*60</f>
        <v>761538461.538462</v>
      </c>
      <c r="S9" s="3" t="n">
        <f aca="false">R9*60</f>
        <v>45692307692.3077</v>
      </c>
    </row>
    <row r="10" customFormat="false" ht="13.2" hidden="false" customHeight="false" outlineLevel="0" collapsed="false">
      <c r="B10" s="3" t="n">
        <v>22000000</v>
      </c>
      <c r="C10" s="4" t="n">
        <f aca="false">1/B10*1000000</f>
        <v>0.0454545454545455</v>
      </c>
      <c r="D10" s="4"/>
      <c r="E10" s="8" t="n">
        <v>16</v>
      </c>
      <c r="F10" s="1" t="n">
        <v>13</v>
      </c>
      <c r="G10" s="5" t="n">
        <f aca="false">1/H10*1000000</f>
        <v>105769.230769231</v>
      </c>
      <c r="H10" s="6" t="n">
        <f aca="false">C10*E10*F10</f>
        <v>9.45454545454546</v>
      </c>
      <c r="I10" s="3" t="n">
        <f aca="false">E10*F10</f>
        <v>208</v>
      </c>
      <c r="J10" s="3"/>
      <c r="K10" s="3" t="n">
        <v>16000</v>
      </c>
      <c r="L10" s="7" t="n">
        <f aca="false">K10/G10*1000</f>
        <v>151.272727272727</v>
      </c>
      <c r="M10" s="7"/>
      <c r="N10" s="3" t="n">
        <f aca="false">G10/512</f>
        <v>206.580528846154</v>
      </c>
      <c r="O10" s="3"/>
      <c r="P10" s="3" t="n">
        <f aca="false">G10</f>
        <v>105769.230769231</v>
      </c>
      <c r="Q10" s="3" t="n">
        <f aca="false">G10*60</f>
        <v>6346153.84615385</v>
      </c>
      <c r="R10" s="3" t="n">
        <f aca="false">Q10*60</f>
        <v>380769230.769231</v>
      </c>
      <c r="S10" s="3" t="n">
        <f aca="false">R10*60</f>
        <v>22846153846.1538</v>
      </c>
    </row>
    <row r="11" customFormat="false" ht="13.2" hidden="false" customHeight="false" outlineLevel="0" collapsed="false">
      <c r="B11" s="3" t="n">
        <v>22000000</v>
      </c>
      <c r="C11" s="4" t="n">
        <f aca="false">1/B11*1000000</f>
        <v>0.0454545454545455</v>
      </c>
      <c r="D11" s="4"/>
      <c r="E11" s="1" t="n">
        <v>32</v>
      </c>
      <c r="F11" s="1" t="n">
        <v>13</v>
      </c>
      <c r="G11" s="5" t="n">
        <f aca="false">1/H11*1000000</f>
        <v>52884.6153846154</v>
      </c>
      <c r="H11" s="6" t="n">
        <f aca="false">C11*E11*F11</f>
        <v>18.9090909090909</v>
      </c>
      <c r="I11" s="3" t="n">
        <f aca="false">E11*F11</f>
        <v>416</v>
      </c>
      <c r="J11" s="3"/>
      <c r="K11" s="3" t="n">
        <v>16000</v>
      </c>
      <c r="L11" s="7" t="n">
        <f aca="false">K11/G11*1000</f>
        <v>302.545454545455</v>
      </c>
      <c r="M11" s="7"/>
      <c r="N11" s="3" t="n">
        <f aca="false">G11/512</f>
        <v>103.290264423077</v>
      </c>
      <c r="O11" s="3"/>
      <c r="P11" s="3" t="n">
        <f aca="false">G11</f>
        <v>52884.6153846154</v>
      </c>
      <c r="Q11" s="3" t="n">
        <f aca="false">G11*60</f>
        <v>3173076.92307692</v>
      </c>
      <c r="R11" s="3" t="n">
        <f aca="false">Q11*60</f>
        <v>190384615.384615</v>
      </c>
      <c r="S11" s="3" t="n">
        <f aca="false">R11*60</f>
        <v>11423076923.0769</v>
      </c>
    </row>
    <row r="12" customFormat="false" ht="13.2" hidden="false" customHeight="false" outlineLevel="0" collapsed="false">
      <c r="B12" s="3" t="n">
        <v>22000000</v>
      </c>
      <c r="C12" s="4" t="n">
        <f aca="false">1/B12*1000000</f>
        <v>0.0454545454545455</v>
      </c>
      <c r="D12" s="4"/>
      <c r="E12" s="1" t="n">
        <v>64</v>
      </c>
      <c r="F12" s="1" t="n">
        <v>13</v>
      </c>
      <c r="G12" s="5" t="n">
        <f aca="false">1/H12*1000000</f>
        <v>26442.3076923077</v>
      </c>
      <c r="H12" s="6" t="n">
        <f aca="false">C12*E12*F12</f>
        <v>37.8181818181818</v>
      </c>
      <c r="I12" s="3" t="n">
        <f aca="false">E12*F12</f>
        <v>832</v>
      </c>
      <c r="J12" s="3"/>
      <c r="K12" s="3" t="n">
        <v>16000</v>
      </c>
      <c r="L12" s="7" t="n">
        <f aca="false">K12/G12*1000</f>
        <v>605.090909090909</v>
      </c>
      <c r="M12" s="7"/>
      <c r="N12" s="3" t="n">
        <f aca="false">G12/512</f>
        <v>51.6451322115385</v>
      </c>
      <c r="O12" s="3"/>
      <c r="P12" s="3" t="n">
        <f aca="false">G12</f>
        <v>26442.3076923077</v>
      </c>
      <c r="Q12" s="3" t="n">
        <f aca="false">G12*60</f>
        <v>1586538.46153846</v>
      </c>
      <c r="R12" s="3" t="n">
        <f aca="false">Q12*60</f>
        <v>95192307.6923077</v>
      </c>
      <c r="S12" s="3" t="n">
        <f aca="false">R12*60</f>
        <v>5711538461.53846</v>
      </c>
    </row>
    <row r="13" customFormat="false" ht="13.2" hidden="false" customHeight="false" outlineLevel="0" collapsed="false">
      <c r="B13" s="3" t="n">
        <v>22000000</v>
      </c>
      <c r="C13" s="4" t="n">
        <f aca="false">1/B13*1000000</f>
        <v>0.0454545454545455</v>
      </c>
      <c r="D13" s="4"/>
      <c r="E13" s="1" t="n">
        <v>128</v>
      </c>
      <c r="F13" s="1" t="n">
        <v>13</v>
      </c>
      <c r="G13" s="5" t="n">
        <f aca="false">1/H13*1000000</f>
        <v>13221.1538461538</v>
      </c>
      <c r="H13" s="6" t="n">
        <f aca="false">C13*E13*F13</f>
        <v>75.6363636363636</v>
      </c>
      <c r="I13" s="3" t="n">
        <f aca="false">E13*F13</f>
        <v>1664</v>
      </c>
      <c r="J13" s="3"/>
      <c r="K13" s="3" t="n">
        <v>16000</v>
      </c>
      <c r="L13" s="7" t="n">
        <f aca="false">K13/G13*1000</f>
        <v>1210.18181818182</v>
      </c>
      <c r="M13" s="7"/>
      <c r="N13" s="3" t="n">
        <f aca="false">G13/512</f>
        <v>25.8225661057692</v>
      </c>
      <c r="O13" s="3"/>
      <c r="P13" s="3" t="n">
        <f aca="false">G13</f>
        <v>13221.1538461538</v>
      </c>
      <c r="Q13" s="3" t="n">
        <f aca="false">G13*60</f>
        <v>793269.230769231</v>
      </c>
      <c r="R13" s="3" t="n">
        <f aca="false">Q13*60</f>
        <v>47596153.8461539</v>
      </c>
      <c r="S13" s="3" t="n">
        <f aca="false">R13*60</f>
        <v>2855769230.76923</v>
      </c>
    </row>
    <row r="14" customFormat="false" ht="13.2" hidden="false" customHeight="false" outlineLevel="0" collapsed="false">
      <c r="B14" s="3"/>
      <c r="C14" s="4"/>
      <c r="D14" s="4"/>
      <c r="G14" s="5"/>
      <c r="H14" s="6"/>
      <c r="I14" s="6"/>
      <c r="J14" s="6"/>
      <c r="K14" s="3"/>
      <c r="L14" s="7"/>
      <c r="M14" s="7"/>
      <c r="N14" s="7"/>
      <c r="O14" s="7"/>
      <c r="P14" s="5"/>
      <c r="Q14" s="3"/>
      <c r="R14" s="3"/>
      <c r="S14" s="3"/>
    </row>
    <row r="15" customFormat="false" ht="13.2" hidden="false" customHeight="false" outlineLevel="0" collapsed="false">
      <c r="B15" s="3"/>
      <c r="C15" s="4"/>
      <c r="D15" s="4"/>
      <c r="G15" s="5"/>
      <c r="H15" s="6"/>
      <c r="I15" s="6"/>
      <c r="J15" s="6"/>
      <c r="K15" s="3"/>
      <c r="L15" s="7"/>
      <c r="M15" s="7"/>
      <c r="N15" s="7"/>
      <c r="O15" s="7"/>
      <c r="P15" s="5"/>
      <c r="Q15" s="3"/>
      <c r="R15" s="3"/>
      <c r="S15" s="3"/>
    </row>
    <row r="16" customFormat="false" ht="13.2" hidden="false" customHeight="false" outlineLevel="0" collapsed="false">
      <c r="B16" s="3"/>
      <c r="C16" s="4"/>
      <c r="D16" s="4"/>
      <c r="G16" s="5"/>
      <c r="H16" s="6"/>
      <c r="I16" s="6"/>
      <c r="J16" s="6"/>
      <c r="K16" s="3"/>
      <c r="L16" s="7"/>
      <c r="M16" s="7"/>
      <c r="N16" s="7"/>
      <c r="O16" s="7"/>
      <c r="P16" s="5"/>
      <c r="Q16" s="3"/>
      <c r="R16" s="3"/>
      <c r="S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