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AX PWM</t>
  </si>
  <si>
    <t xml:space="preserve">MIN</t>
  </si>
  <si>
    <t xml:space="preserve">Index</t>
  </si>
  <si>
    <t xml:space="preserve">PWM</t>
  </si>
  <si>
    <t xml:space="preserve">Steps</t>
  </si>
  <si>
    <t xml:space="preserve">Factor</t>
  </si>
  <si>
    <t xml:space="preserve">PWM[Index] = Factor^(Index+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4:$C$66</c:f>
              <c:numCache>
                <c:formatCode>General</c:formatCode>
                <c:ptCount val="63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9</c:v>
                </c:pt>
                <c:pt idx="9">
                  <c:v>31</c:v>
                </c:pt>
                <c:pt idx="10">
                  <c:v>33</c:v>
                </c:pt>
                <c:pt idx="11">
                  <c:v>37</c:v>
                </c:pt>
                <c:pt idx="12">
                  <c:v>41</c:v>
                </c:pt>
                <c:pt idx="13">
                  <c:v>46</c:v>
                </c:pt>
                <c:pt idx="14">
                  <c:v>52</c:v>
                </c:pt>
                <c:pt idx="15">
                  <c:v>59</c:v>
                </c:pt>
                <c:pt idx="16">
                  <c:v>69</c:v>
                </c:pt>
                <c:pt idx="17">
                  <c:v>81</c:v>
                </c:pt>
                <c:pt idx="18">
                  <c:v>95</c:v>
                </c:pt>
                <c:pt idx="19">
                  <c:v>113</c:v>
                </c:pt>
                <c:pt idx="20">
                  <c:v>136</c:v>
                </c:pt>
                <c:pt idx="21">
                  <c:v>164</c:v>
                </c:pt>
                <c:pt idx="22">
                  <c:v>198</c:v>
                </c:pt>
                <c:pt idx="23">
                  <c:v>241</c:v>
                </c:pt>
                <c:pt idx="24">
                  <c:v>295</c:v>
                </c:pt>
                <c:pt idx="25">
                  <c:v>361</c:v>
                </c:pt>
                <c:pt idx="26">
                  <c:v>443</c:v>
                </c:pt>
                <c:pt idx="27">
                  <c:v>545</c:v>
                </c:pt>
                <c:pt idx="28">
                  <c:v>672</c:v>
                </c:pt>
                <c:pt idx="29">
                  <c:v>829</c:v>
                </c:pt>
                <c:pt idx="30">
                  <c:v>1024</c:v>
                </c:pt>
                <c:pt idx="31">
                  <c:v>1266</c:v>
                </c:pt>
                <c:pt idx="32">
                  <c:v>1566</c:v>
                </c:pt>
                <c:pt idx="33">
                  <c:v>1939</c:v>
                </c:pt>
                <c:pt idx="34">
                  <c:v>2402</c:v>
                </c:pt>
                <c:pt idx="35">
                  <c:v>2976</c:v>
                </c:pt>
                <c:pt idx="36">
                  <c:v>3689</c:v>
                </c:pt>
                <c:pt idx="37">
                  <c:v>4574</c:v>
                </c:pt>
                <c:pt idx="38">
                  <c:v>5672</c:v>
                </c:pt>
                <c:pt idx="39">
                  <c:v>7034</c:v>
                </c:pt>
                <c:pt idx="40">
                  <c:v>8725</c:v>
                </c:pt>
                <c:pt idx="41">
                  <c:v>10824</c:v>
                </c:pt>
                <c:pt idx="42">
                  <c:v>13429</c:v>
                </c:pt>
                <c:pt idx="43">
                  <c:v>16661</c:v>
                </c:pt>
                <c:pt idx="44">
                  <c:v>20673</c:v>
                </c:pt>
                <c:pt idx="45">
                  <c:v>25653</c:v>
                </c:pt>
                <c:pt idx="46">
                  <c:v>31833</c:v>
                </c:pt>
                <c:pt idx="47">
                  <c:v>39503</c:v>
                </c:pt>
                <c:pt idx="48">
                  <c:v>49021</c:v>
                </c:pt>
                <c:pt idx="49">
                  <c:v>60835</c:v>
                </c:pt>
                <c:pt idx="50">
                  <c:v>75497</c:v>
                </c:pt>
                <c:pt idx="51">
                  <c:v>93695</c:v>
                </c:pt>
                <c:pt idx="52">
                  <c:v>116279</c:v>
                </c:pt>
                <c:pt idx="53">
                  <c:v>144308</c:v>
                </c:pt>
                <c:pt idx="54">
                  <c:v>179095</c:v>
                </c:pt>
                <c:pt idx="55">
                  <c:v>222268</c:v>
                </c:pt>
                <c:pt idx="56">
                  <c:v>275851</c:v>
                </c:pt>
                <c:pt idx="57">
                  <c:v>342351</c:v>
                </c:pt>
                <c:pt idx="58">
                  <c:v>424885</c:v>
                </c:pt>
                <c:pt idx="59">
                  <c:v>527317</c:v>
                </c:pt>
                <c:pt idx="60">
                  <c:v>654444</c:v>
                </c:pt>
                <c:pt idx="61">
                  <c:v>812220</c:v>
                </c:pt>
                <c:pt idx="62">
                  <c:v>1008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92283"/>
        <c:axId val="88294450"/>
      </c:lineChart>
      <c:catAx>
        <c:axId val="83892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4450"/>
        <c:crossesAt val="1"/>
        <c:auto val="1"/>
        <c:lblAlgn val="ctr"/>
        <c:lblOffset val="100"/>
        <c:noMultiLvlLbl val="0"/>
      </c:catAx>
      <c:valAx>
        <c:axId val="88294450"/>
        <c:scaling>
          <c:logBase val="10"/>
          <c:orientation val="minMax"/>
          <c:max val="9999.999999999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2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720</xdr:colOff>
      <xdr:row>9</xdr:row>
      <xdr:rowOff>96120</xdr:rowOff>
    </xdr:from>
    <xdr:to>
      <xdr:col>13</xdr:col>
      <xdr:colOff>89280</xdr:colOff>
      <xdr:row>35</xdr:row>
      <xdr:rowOff>96120</xdr:rowOff>
    </xdr:to>
    <xdr:graphicFrame>
      <xdr:nvGraphicFramePr>
        <xdr:cNvPr id="0" name="Chart 1"/>
        <xdr:cNvGraphicFramePr/>
      </xdr:nvGraphicFramePr>
      <xdr:xfrm>
        <a:off x="3750120" y="1578960"/>
        <a:ext cx="6614640" cy="42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85" zeroHeight="false" outlineLevelRow="0" outlineLevelCol="0"/>
  <cols>
    <col collapsed="false" customWidth="true" hidden="false" outlineLevel="0" max="3" min="3" style="0" width="13.14"/>
  </cols>
  <sheetData>
    <row r="1" customFormat="false" ht="12.85" hidden="false" customHeight="false" outlineLevel="0" collapsed="false">
      <c r="F1" s="1" t="s">
        <v>0</v>
      </c>
      <c r="G1" s="2" t="n">
        <v>1024</v>
      </c>
      <c r="H1" s="1" t="s">
        <v>1</v>
      </c>
      <c r="I1" s="2" t="n">
        <v>20</v>
      </c>
    </row>
    <row r="2" customFormat="false" ht="12.85" hidden="false" customHeight="false" outlineLevel="0" collapsed="false">
      <c r="B2" s="3" t="s">
        <v>2</v>
      </c>
      <c r="C2" s="3" t="s">
        <v>3</v>
      </c>
      <c r="F2" s="1" t="s">
        <v>4</v>
      </c>
      <c r="G2" s="2" t="n">
        <v>32</v>
      </c>
    </row>
    <row r="3" customFormat="false" ht="12.85" hidden="false" customHeight="false" outlineLevel="0" collapsed="false">
      <c r="B3" s="0" t="n">
        <v>0</v>
      </c>
      <c r="C3" s="0" t="n">
        <v>0</v>
      </c>
    </row>
    <row r="4" customFormat="false" ht="12.85" hidden="false" customHeight="false" outlineLevel="0" collapsed="false">
      <c r="B4" s="0" t="n">
        <v>1</v>
      </c>
      <c r="C4" s="4" t="n">
        <f aca="false">ROUND(POWER($G$6,B4+1),0)+$I$1</f>
        <v>22</v>
      </c>
    </row>
    <row r="5" customFormat="false" ht="12.85" hidden="false" customHeight="false" outlineLevel="0" collapsed="false">
      <c r="B5" s="0" t="n">
        <v>2</v>
      </c>
      <c r="C5" s="4" t="n">
        <f aca="false">ROUND(POWER($G$6,B5+1),0)+$I$1</f>
        <v>22</v>
      </c>
    </row>
    <row r="6" customFormat="false" ht="13.4" hidden="false" customHeight="false" outlineLevel="0" collapsed="false">
      <c r="B6" s="0" t="n">
        <v>3</v>
      </c>
      <c r="C6" s="4" t="n">
        <f aca="false">ROUND(POWER($G$6,B6+1),0)+$I$1</f>
        <v>22</v>
      </c>
      <c r="F6" s="1" t="s">
        <v>5</v>
      </c>
      <c r="G6" s="5" t="n">
        <f aca="false">POWER(G1-I1,1/G2)</f>
        <v>1.24109257821878</v>
      </c>
    </row>
    <row r="7" customFormat="false" ht="13.4" hidden="false" customHeight="false" outlineLevel="0" collapsed="false">
      <c r="B7" s="0" t="n">
        <v>4</v>
      </c>
      <c r="C7" s="4" t="n">
        <f aca="false">ROUND(POWER($G$6,B7+1),0)+$I$1</f>
        <v>23</v>
      </c>
      <c r="F7" s="1" t="s">
        <v>6</v>
      </c>
    </row>
    <row r="8" customFormat="false" ht="12.85" hidden="false" customHeight="false" outlineLevel="0" collapsed="false">
      <c r="B8" s="0" t="n">
        <v>5</v>
      </c>
      <c r="C8" s="4" t="n">
        <f aca="false">ROUND(POWER($G$6,B8+1),0)+$I$1</f>
        <v>24</v>
      </c>
    </row>
    <row r="9" customFormat="false" ht="12.85" hidden="false" customHeight="false" outlineLevel="0" collapsed="false">
      <c r="B9" s="0" t="n">
        <v>6</v>
      </c>
      <c r="C9" s="4" t="n">
        <f aca="false">ROUND(POWER($G$6,B9+1),0)+$I$1</f>
        <v>25</v>
      </c>
    </row>
    <row r="10" customFormat="false" ht="12.85" hidden="false" customHeight="false" outlineLevel="0" collapsed="false">
      <c r="B10" s="0" t="n">
        <v>7</v>
      </c>
      <c r="C10" s="4" t="n">
        <f aca="false">ROUND(POWER($G$6,B10+1),0)+$I$1</f>
        <v>26</v>
      </c>
    </row>
    <row r="11" customFormat="false" ht="12.85" hidden="false" customHeight="false" outlineLevel="0" collapsed="false">
      <c r="B11" s="0" t="n">
        <v>8</v>
      </c>
      <c r="C11" s="4" t="n">
        <f aca="false">ROUND(POWER($G$6,B11+1),0)+$I$1</f>
        <v>27</v>
      </c>
    </row>
    <row r="12" customFormat="false" ht="12.85" hidden="false" customHeight="false" outlineLevel="0" collapsed="false">
      <c r="B12" s="0" t="n">
        <v>9</v>
      </c>
      <c r="C12" s="4" t="n">
        <f aca="false">ROUND(POWER($G$6,B12+1),0)+$I$1</f>
        <v>29</v>
      </c>
    </row>
    <row r="13" customFormat="false" ht="12.85" hidden="false" customHeight="false" outlineLevel="0" collapsed="false">
      <c r="B13" s="0" t="n">
        <v>10</v>
      </c>
      <c r="C13" s="4" t="n">
        <f aca="false">ROUND(POWER($G$6,B13+1),0)+$I$1</f>
        <v>31</v>
      </c>
    </row>
    <row r="14" customFormat="false" ht="12.85" hidden="false" customHeight="false" outlineLevel="0" collapsed="false">
      <c r="B14" s="0" t="n">
        <v>11</v>
      </c>
      <c r="C14" s="4" t="n">
        <f aca="false">ROUND(POWER($G$6,B14+1),0)+$I$1</f>
        <v>33</v>
      </c>
    </row>
    <row r="15" customFormat="false" ht="12.85" hidden="false" customHeight="false" outlineLevel="0" collapsed="false">
      <c r="B15" s="0" t="n">
        <v>12</v>
      </c>
      <c r="C15" s="4" t="n">
        <f aca="false">ROUND(POWER($G$6,B15+1),0)+$I$1</f>
        <v>37</v>
      </c>
    </row>
    <row r="16" customFormat="false" ht="12.85" hidden="false" customHeight="false" outlineLevel="0" collapsed="false">
      <c r="B16" s="0" t="n">
        <v>13</v>
      </c>
      <c r="C16" s="4" t="n">
        <f aca="false">ROUND(POWER($G$6,B16+1),0)+$I$1</f>
        <v>41</v>
      </c>
    </row>
    <row r="17" customFormat="false" ht="12.85" hidden="false" customHeight="false" outlineLevel="0" collapsed="false">
      <c r="B17" s="0" t="n">
        <v>14</v>
      </c>
      <c r="C17" s="4" t="n">
        <f aca="false">ROUND(POWER($G$6,B17+1),0)+$I$1</f>
        <v>46</v>
      </c>
    </row>
    <row r="18" customFormat="false" ht="12.85" hidden="false" customHeight="false" outlineLevel="0" collapsed="false">
      <c r="B18" s="0" t="n">
        <v>15</v>
      </c>
      <c r="C18" s="4" t="n">
        <f aca="false">ROUND(POWER($G$6,B18+1),0)+$I$1</f>
        <v>52</v>
      </c>
    </row>
    <row r="19" customFormat="false" ht="12.85" hidden="false" customHeight="false" outlineLevel="0" collapsed="false">
      <c r="B19" s="0" t="n">
        <v>16</v>
      </c>
      <c r="C19" s="4" t="n">
        <f aca="false">ROUND(POWER($G$6,B19+1),0)+$I$1</f>
        <v>59</v>
      </c>
    </row>
    <row r="20" customFormat="false" ht="12.85" hidden="false" customHeight="false" outlineLevel="0" collapsed="false">
      <c r="B20" s="0" t="n">
        <v>17</v>
      </c>
      <c r="C20" s="4" t="n">
        <f aca="false">ROUND(POWER($G$6,B20+1),0)+$I$1</f>
        <v>69</v>
      </c>
    </row>
    <row r="21" customFormat="false" ht="12.85" hidden="false" customHeight="false" outlineLevel="0" collapsed="false">
      <c r="B21" s="0" t="n">
        <v>18</v>
      </c>
      <c r="C21" s="4" t="n">
        <f aca="false">ROUND(POWER($G$6,B21+1),0)+$I$1</f>
        <v>81</v>
      </c>
    </row>
    <row r="22" customFormat="false" ht="12.85" hidden="false" customHeight="false" outlineLevel="0" collapsed="false">
      <c r="B22" s="0" t="n">
        <v>19</v>
      </c>
      <c r="C22" s="4" t="n">
        <f aca="false">ROUND(POWER($G$6,B22+1),0)+$I$1</f>
        <v>95</v>
      </c>
    </row>
    <row r="23" customFormat="false" ht="12.85" hidden="false" customHeight="false" outlineLevel="0" collapsed="false">
      <c r="B23" s="0" t="n">
        <v>20</v>
      </c>
      <c r="C23" s="4" t="n">
        <f aca="false">ROUND(POWER($G$6,B23+1),0)+$I$1</f>
        <v>113</v>
      </c>
    </row>
    <row r="24" customFormat="false" ht="12.85" hidden="false" customHeight="false" outlineLevel="0" collapsed="false">
      <c r="B24" s="0" t="n">
        <v>21</v>
      </c>
      <c r="C24" s="4" t="n">
        <f aca="false">ROUND(POWER($G$6,B24+1),0)+$I$1</f>
        <v>136</v>
      </c>
    </row>
    <row r="25" customFormat="false" ht="12.85" hidden="false" customHeight="false" outlineLevel="0" collapsed="false">
      <c r="B25" s="0" t="n">
        <v>22</v>
      </c>
      <c r="C25" s="4" t="n">
        <f aca="false">ROUND(POWER($G$6,B25+1),0)+$I$1</f>
        <v>164</v>
      </c>
    </row>
    <row r="26" customFormat="false" ht="12.85" hidden="false" customHeight="false" outlineLevel="0" collapsed="false">
      <c r="B26" s="0" t="n">
        <v>23</v>
      </c>
      <c r="C26" s="4" t="n">
        <f aca="false">ROUND(POWER($G$6,B26+1),0)+$I$1</f>
        <v>198</v>
      </c>
    </row>
    <row r="27" customFormat="false" ht="12.85" hidden="false" customHeight="false" outlineLevel="0" collapsed="false">
      <c r="B27" s="0" t="n">
        <v>24</v>
      </c>
      <c r="C27" s="4" t="n">
        <f aca="false">ROUND(POWER($G$6,B27+1),0)+$I$1</f>
        <v>241</v>
      </c>
    </row>
    <row r="28" customFormat="false" ht="12.85" hidden="false" customHeight="false" outlineLevel="0" collapsed="false">
      <c r="B28" s="0" t="n">
        <v>25</v>
      </c>
      <c r="C28" s="4" t="n">
        <f aca="false">ROUND(POWER($G$6,B28+1),0)+$I$1</f>
        <v>295</v>
      </c>
    </row>
    <row r="29" customFormat="false" ht="12.85" hidden="false" customHeight="false" outlineLevel="0" collapsed="false">
      <c r="B29" s="0" t="n">
        <v>26</v>
      </c>
      <c r="C29" s="4" t="n">
        <f aca="false">ROUND(POWER($G$6,B29+1),0)+$I$1</f>
        <v>361</v>
      </c>
    </row>
    <row r="30" customFormat="false" ht="12.85" hidden="false" customHeight="false" outlineLevel="0" collapsed="false">
      <c r="B30" s="0" t="n">
        <v>27</v>
      </c>
      <c r="C30" s="4" t="n">
        <f aca="false">ROUND(POWER($G$6,B30+1),0)+$I$1</f>
        <v>443</v>
      </c>
    </row>
    <row r="31" customFormat="false" ht="12.85" hidden="false" customHeight="false" outlineLevel="0" collapsed="false">
      <c r="B31" s="0" t="n">
        <v>28</v>
      </c>
      <c r="C31" s="4" t="n">
        <f aca="false">ROUND(POWER($G$6,B31+1),0)+$I$1</f>
        <v>545</v>
      </c>
    </row>
    <row r="32" customFormat="false" ht="12.85" hidden="false" customHeight="false" outlineLevel="0" collapsed="false">
      <c r="B32" s="0" t="n">
        <v>29</v>
      </c>
      <c r="C32" s="4" t="n">
        <f aca="false">ROUND(POWER($G$6,B32+1),0)+$I$1</f>
        <v>672</v>
      </c>
    </row>
    <row r="33" customFormat="false" ht="12.85" hidden="false" customHeight="false" outlineLevel="0" collapsed="false">
      <c r="B33" s="0" t="n">
        <v>30</v>
      </c>
      <c r="C33" s="4" t="n">
        <f aca="false">ROUND(POWER($G$6,B33+1),0)+$I$1</f>
        <v>829</v>
      </c>
    </row>
    <row r="34" customFormat="false" ht="12.85" hidden="false" customHeight="false" outlineLevel="0" collapsed="false">
      <c r="B34" s="0" t="n">
        <v>31</v>
      </c>
      <c r="C34" s="4" t="n">
        <f aca="false">ROUND(POWER($G$6,B34+1),0)+$I$1</f>
        <v>1024</v>
      </c>
    </row>
    <row r="35" customFormat="false" ht="12.85" hidden="false" customHeight="false" outlineLevel="0" collapsed="false">
      <c r="B35" s="0" t="n">
        <v>32</v>
      </c>
      <c r="C35" s="4" t="n">
        <f aca="false">ROUND(POWER($G$6,B35+1),0)+$I$1</f>
        <v>1266</v>
      </c>
    </row>
    <row r="36" customFormat="false" ht="12.85" hidden="false" customHeight="false" outlineLevel="0" collapsed="false">
      <c r="B36" s="0" t="n">
        <v>33</v>
      </c>
      <c r="C36" s="4" t="n">
        <f aca="false">ROUND(POWER($G$6,B36+1),0)+$I$1</f>
        <v>1566</v>
      </c>
    </row>
    <row r="37" customFormat="false" ht="12.85" hidden="false" customHeight="false" outlineLevel="0" collapsed="false">
      <c r="B37" s="0" t="n">
        <v>34</v>
      </c>
      <c r="C37" s="4" t="n">
        <f aca="false">ROUND(POWER($G$6,B37+1),0)+$I$1</f>
        <v>1939</v>
      </c>
    </row>
    <row r="38" customFormat="false" ht="12.85" hidden="false" customHeight="false" outlineLevel="0" collapsed="false">
      <c r="B38" s="0" t="n">
        <v>35</v>
      </c>
      <c r="C38" s="4" t="n">
        <f aca="false">ROUND(POWER($G$6,B38+1),0)+$I$1</f>
        <v>2402</v>
      </c>
    </row>
    <row r="39" customFormat="false" ht="12.85" hidden="false" customHeight="false" outlineLevel="0" collapsed="false">
      <c r="B39" s="0" t="n">
        <v>36</v>
      </c>
      <c r="C39" s="4" t="n">
        <f aca="false">ROUND(POWER($G$6,B39+1),0)+$I$1</f>
        <v>2976</v>
      </c>
    </row>
    <row r="40" customFormat="false" ht="12.85" hidden="false" customHeight="false" outlineLevel="0" collapsed="false">
      <c r="B40" s="0" t="n">
        <v>37</v>
      </c>
      <c r="C40" s="4" t="n">
        <f aca="false">ROUND(POWER($G$6,B40+1),0)+$I$1</f>
        <v>3689</v>
      </c>
    </row>
    <row r="41" customFormat="false" ht="12.85" hidden="false" customHeight="false" outlineLevel="0" collapsed="false">
      <c r="B41" s="0" t="n">
        <v>38</v>
      </c>
      <c r="C41" s="4" t="n">
        <f aca="false">ROUND(POWER($G$6,B41+1),0)+$I$1</f>
        <v>4574</v>
      </c>
    </row>
    <row r="42" customFormat="false" ht="12.85" hidden="false" customHeight="false" outlineLevel="0" collapsed="false">
      <c r="B42" s="0" t="n">
        <v>39</v>
      </c>
      <c r="C42" s="4" t="n">
        <f aca="false">ROUND(POWER($G$6,B42+1),0)+$I$1</f>
        <v>5672</v>
      </c>
    </row>
    <row r="43" customFormat="false" ht="12.85" hidden="false" customHeight="false" outlineLevel="0" collapsed="false">
      <c r="B43" s="0" t="n">
        <v>40</v>
      </c>
      <c r="C43" s="4" t="n">
        <f aca="false">ROUND(POWER($G$6,B43+1),0)+$I$1</f>
        <v>7034</v>
      </c>
    </row>
    <row r="44" customFormat="false" ht="12.85" hidden="false" customHeight="false" outlineLevel="0" collapsed="false">
      <c r="B44" s="0" t="n">
        <v>41</v>
      </c>
      <c r="C44" s="4" t="n">
        <f aca="false">ROUND(POWER($G$6,B44+1),0)+$I$1</f>
        <v>8725</v>
      </c>
    </row>
    <row r="45" customFormat="false" ht="12.85" hidden="false" customHeight="false" outlineLevel="0" collapsed="false">
      <c r="B45" s="0" t="n">
        <v>42</v>
      </c>
      <c r="C45" s="4" t="n">
        <f aca="false">ROUND(POWER($G$6,B45+1),0)+$I$1</f>
        <v>10824</v>
      </c>
    </row>
    <row r="46" customFormat="false" ht="12.85" hidden="false" customHeight="false" outlineLevel="0" collapsed="false">
      <c r="B46" s="0" t="n">
        <v>43</v>
      </c>
      <c r="C46" s="4" t="n">
        <f aca="false">ROUND(POWER($G$6,B46+1),0)+$I$1</f>
        <v>13429</v>
      </c>
    </row>
    <row r="47" customFormat="false" ht="12.85" hidden="false" customHeight="false" outlineLevel="0" collapsed="false">
      <c r="B47" s="0" t="n">
        <v>44</v>
      </c>
      <c r="C47" s="4" t="n">
        <f aca="false">ROUND(POWER($G$6,B47+1),0)+$I$1</f>
        <v>16661</v>
      </c>
    </row>
    <row r="48" customFormat="false" ht="12.85" hidden="false" customHeight="false" outlineLevel="0" collapsed="false">
      <c r="B48" s="0" t="n">
        <v>45</v>
      </c>
      <c r="C48" s="4" t="n">
        <f aca="false">ROUND(POWER($G$6,B48+1),0)+$I$1</f>
        <v>20673</v>
      </c>
    </row>
    <row r="49" customFormat="false" ht="12.85" hidden="false" customHeight="false" outlineLevel="0" collapsed="false">
      <c r="B49" s="0" t="n">
        <v>46</v>
      </c>
      <c r="C49" s="4" t="n">
        <f aca="false">ROUND(POWER($G$6,B49+1),0)+$I$1</f>
        <v>25653</v>
      </c>
    </row>
    <row r="50" customFormat="false" ht="12.85" hidden="false" customHeight="false" outlineLevel="0" collapsed="false">
      <c r="B50" s="0" t="n">
        <v>47</v>
      </c>
      <c r="C50" s="4" t="n">
        <f aca="false">ROUND(POWER($G$6,B50+1),0)+$I$1</f>
        <v>31833</v>
      </c>
    </row>
    <row r="51" customFormat="false" ht="12.85" hidden="false" customHeight="false" outlineLevel="0" collapsed="false">
      <c r="B51" s="0" t="n">
        <v>48</v>
      </c>
      <c r="C51" s="4" t="n">
        <f aca="false">ROUND(POWER($G$6,B51+1),0)+$I$1</f>
        <v>39503</v>
      </c>
    </row>
    <row r="52" customFormat="false" ht="12.85" hidden="false" customHeight="false" outlineLevel="0" collapsed="false">
      <c r="B52" s="0" t="n">
        <v>49</v>
      </c>
      <c r="C52" s="4" t="n">
        <f aca="false">ROUND(POWER($G$6,B52+1),0)+$I$1</f>
        <v>49021</v>
      </c>
    </row>
    <row r="53" customFormat="false" ht="12.85" hidden="false" customHeight="false" outlineLevel="0" collapsed="false">
      <c r="B53" s="0" t="n">
        <v>50</v>
      </c>
      <c r="C53" s="4" t="n">
        <f aca="false">ROUND(POWER($G$6,B53+1),0)+$I$1</f>
        <v>60835</v>
      </c>
    </row>
    <row r="54" customFormat="false" ht="12.85" hidden="false" customHeight="false" outlineLevel="0" collapsed="false">
      <c r="B54" s="0" t="n">
        <v>51</v>
      </c>
      <c r="C54" s="4" t="n">
        <f aca="false">ROUND(POWER($G$6,B54+1),0)+$I$1</f>
        <v>75497</v>
      </c>
    </row>
    <row r="55" customFormat="false" ht="12.85" hidden="false" customHeight="false" outlineLevel="0" collapsed="false">
      <c r="B55" s="0" t="n">
        <v>52</v>
      </c>
      <c r="C55" s="4" t="n">
        <f aca="false">ROUND(POWER($G$6,B55+1),0)+$I$1</f>
        <v>93695</v>
      </c>
    </row>
    <row r="56" customFormat="false" ht="12.85" hidden="false" customHeight="false" outlineLevel="0" collapsed="false">
      <c r="B56" s="0" t="n">
        <v>53</v>
      </c>
      <c r="C56" s="4" t="n">
        <f aca="false">ROUND(POWER($G$6,B56+1),0)+$I$1</f>
        <v>116279</v>
      </c>
    </row>
    <row r="57" customFormat="false" ht="12.85" hidden="false" customHeight="false" outlineLevel="0" collapsed="false">
      <c r="B57" s="0" t="n">
        <v>54</v>
      </c>
      <c r="C57" s="4" t="n">
        <f aca="false">ROUND(POWER($G$6,B57+1),0)+$I$1</f>
        <v>144308</v>
      </c>
    </row>
    <row r="58" customFormat="false" ht="12.85" hidden="false" customHeight="false" outlineLevel="0" collapsed="false">
      <c r="B58" s="0" t="n">
        <v>55</v>
      </c>
      <c r="C58" s="4" t="n">
        <f aca="false">ROUND(POWER($G$6,B58+1),0)+$I$1</f>
        <v>179095</v>
      </c>
    </row>
    <row r="59" customFormat="false" ht="12.85" hidden="false" customHeight="false" outlineLevel="0" collapsed="false">
      <c r="B59" s="0" t="n">
        <v>56</v>
      </c>
      <c r="C59" s="4" t="n">
        <f aca="false">ROUND(POWER($G$6,B59+1),0)+$I$1</f>
        <v>222268</v>
      </c>
    </row>
    <row r="60" customFormat="false" ht="12.85" hidden="false" customHeight="false" outlineLevel="0" collapsed="false">
      <c r="B60" s="0" t="n">
        <v>57</v>
      </c>
      <c r="C60" s="4" t="n">
        <f aca="false">ROUND(POWER($G$6,B60+1),0)+$I$1</f>
        <v>275851</v>
      </c>
    </row>
    <row r="61" customFormat="false" ht="12.85" hidden="false" customHeight="false" outlineLevel="0" collapsed="false">
      <c r="B61" s="0" t="n">
        <v>58</v>
      </c>
      <c r="C61" s="4" t="n">
        <f aca="false">ROUND(POWER($G$6,B61+1),0)+$I$1</f>
        <v>342351</v>
      </c>
    </row>
    <row r="62" customFormat="false" ht="12.85" hidden="false" customHeight="false" outlineLevel="0" collapsed="false">
      <c r="B62" s="0" t="n">
        <v>59</v>
      </c>
      <c r="C62" s="4" t="n">
        <f aca="false">ROUND(POWER($G$6,B62+1),0)+$I$1</f>
        <v>424885</v>
      </c>
    </row>
    <row r="63" customFormat="false" ht="12.85" hidden="false" customHeight="false" outlineLevel="0" collapsed="false">
      <c r="B63" s="0" t="n">
        <v>60</v>
      </c>
      <c r="C63" s="4" t="n">
        <f aca="false">ROUND(POWER($G$6,B63+1),0)+$I$1</f>
        <v>527317</v>
      </c>
    </row>
    <row r="64" customFormat="false" ht="12.85" hidden="false" customHeight="false" outlineLevel="0" collapsed="false">
      <c r="B64" s="0" t="n">
        <v>61</v>
      </c>
      <c r="C64" s="4" t="n">
        <f aca="false">ROUND(POWER($G$6,B64+1),0)+$I$1</f>
        <v>654444</v>
      </c>
    </row>
    <row r="65" customFormat="false" ht="12.85" hidden="false" customHeight="false" outlineLevel="0" collapsed="false">
      <c r="B65" s="0" t="n">
        <v>62</v>
      </c>
      <c r="C65" s="4" t="n">
        <f aca="false">ROUND(POWER($G$6,B65+1),0)+$I$1</f>
        <v>812220</v>
      </c>
    </row>
    <row r="66" customFormat="false" ht="12.85" hidden="false" customHeight="false" outlineLevel="0" collapsed="false">
      <c r="B66" s="0" t="n">
        <v>63</v>
      </c>
      <c r="C66" s="4" t="n">
        <f aca="false">ROUND(POWER($G$6,B66+1),0)+$I$1</f>
        <v>1008036</v>
      </c>
    </row>
    <row r="67" customFormat="false" ht="12.85" hidden="false" customHeight="false" outlineLevel="0" collapsed="false">
      <c r="B67" s="0" t="n">
        <v>64</v>
      </c>
      <c r="C67" s="4" t="n">
        <f aca="false">ROUND(POWER($G$6,B67+1),0)+$I$1</f>
        <v>1251061</v>
      </c>
    </row>
    <row r="68" customFormat="false" ht="12.85" hidden="false" customHeight="false" outlineLevel="0" collapsed="false">
      <c r="B68" s="0" t="n">
        <v>65</v>
      </c>
      <c r="C68" s="4" t="n">
        <f aca="false">ROUND(POWER($G$6,B68+1),0)+$I$1</f>
        <v>1552678</v>
      </c>
    </row>
    <row r="69" customFormat="false" ht="12.85" hidden="false" customHeight="false" outlineLevel="0" collapsed="false">
      <c r="B69" s="0" t="n">
        <v>66</v>
      </c>
      <c r="C69" s="4" t="n">
        <f aca="false">ROUND(POWER($G$6,B69+1),0)+$I$1</f>
        <v>1927012</v>
      </c>
    </row>
    <row r="70" customFormat="false" ht="12.85" hidden="false" customHeight="false" outlineLevel="0" collapsed="false">
      <c r="B70" s="0" t="n">
        <v>67</v>
      </c>
      <c r="C70" s="4" t="n">
        <f aca="false">ROUND(POWER($G$6,B70+1),0)+$I$1</f>
        <v>2391596</v>
      </c>
    </row>
    <row r="71" customFormat="false" ht="12.85" hidden="false" customHeight="false" outlineLevel="0" collapsed="false">
      <c r="B71" s="0" t="n">
        <v>68</v>
      </c>
      <c r="C71" s="4" t="n">
        <f aca="false">ROUND(POWER($G$6,B71+1),0)+$I$1</f>
        <v>2968187</v>
      </c>
    </row>
    <row r="72" customFormat="false" ht="12.85" hidden="false" customHeight="false" outlineLevel="0" collapsed="false">
      <c r="B72" s="0" t="n">
        <v>69</v>
      </c>
      <c r="C72" s="4" t="n">
        <f aca="false">ROUND(POWER($G$6,B72+1),0)+$I$1</f>
        <v>3683790</v>
      </c>
    </row>
    <row r="73" customFormat="false" ht="12.85" hidden="false" customHeight="false" outlineLevel="0" collapsed="false">
      <c r="B73" s="0" t="n">
        <v>70</v>
      </c>
      <c r="C73" s="4" t="n">
        <f aca="false">ROUND(POWER($G$6,B73+1),0)+$I$1</f>
        <v>4571920</v>
      </c>
    </row>
    <row r="74" customFormat="false" ht="12.85" hidden="false" customHeight="false" outlineLevel="0" collapsed="false">
      <c r="B74" s="0" t="n">
        <v>71</v>
      </c>
      <c r="C74" s="4" t="n">
        <f aca="false">ROUND(POWER($G$6,B74+1),0)+$I$1</f>
        <v>5674171</v>
      </c>
    </row>
    <row r="75" customFormat="false" ht="12.85" hidden="false" customHeight="false" outlineLevel="0" collapsed="false">
      <c r="B75" s="0" t="n">
        <v>72</v>
      </c>
      <c r="C75" s="4" t="n">
        <f aca="false">ROUND(POWER($G$6,B75+1),0)+$I$1</f>
        <v>7042166</v>
      </c>
    </row>
    <row r="76" customFormat="false" ht="12.85" hidden="false" customHeight="false" outlineLevel="0" collapsed="false">
      <c r="B76" s="0" t="n">
        <v>73</v>
      </c>
      <c r="C76" s="4" t="n">
        <f aca="false">ROUND(POWER($G$6,B76+1),0)+$I$1</f>
        <v>8739975</v>
      </c>
    </row>
    <row r="77" customFormat="false" ht="12.85" hidden="false" customHeight="false" outlineLevel="0" collapsed="false">
      <c r="B77" s="0" t="n">
        <v>74</v>
      </c>
      <c r="C77" s="4" t="n">
        <f aca="false">ROUND(POWER($G$6,B77+1),0)+$I$1</f>
        <v>10847114</v>
      </c>
    </row>
    <row r="78" customFormat="false" ht="12.85" hidden="false" customHeight="false" outlineLevel="0" collapsed="false">
      <c r="B78" s="0" t="n">
        <v>75</v>
      </c>
      <c r="C78" s="4" t="n">
        <f aca="false">ROUND(POWER($G$6,B78+1),0)+$I$1</f>
        <v>13462267</v>
      </c>
    </row>
    <row r="79" customFormat="false" ht="12.85" hidden="false" customHeight="false" outlineLevel="0" collapsed="false">
      <c r="B79" s="0" t="n">
        <v>76</v>
      </c>
      <c r="C79" s="4" t="n">
        <f aca="false">ROUND(POWER($G$6,B79+1),0)+$I$1</f>
        <v>16707915</v>
      </c>
    </row>
    <row r="80" customFormat="false" ht="12.85" hidden="false" customHeight="false" outlineLevel="0" collapsed="false">
      <c r="B80" s="0" t="n">
        <v>77</v>
      </c>
      <c r="C80" s="4" t="n">
        <f aca="false">ROUND(POWER($G$6,B80+1),0)+$I$1</f>
        <v>20736065</v>
      </c>
    </row>
    <row r="81" customFormat="false" ht="12.85" hidden="false" customHeight="false" outlineLevel="0" collapsed="false">
      <c r="B81" s="0" t="n">
        <v>78</v>
      </c>
      <c r="C81" s="4" t="n">
        <f aca="false">ROUND(POWER($G$6,B81+1),0)+$I$1</f>
        <v>25735371</v>
      </c>
    </row>
    <row r="82" customFormat="false" ht="12.85" hidden="false" customHeight="false" outlineLevel="0" collapsed="false">
      <c r="B82" s="0" t="n">
        <v>79</v>
      </c>
      <c r="C82" s="4" t="n">
        <f aca="false">ROUND(POWER($G$6,B82+1),0)+$I$1</f>
        <v>31939974</v>
      </c>
    </row>
    <row r="83" customFormat="false" ht="12.85" hidden="false" customHeight="false" outlineLevel="0" collapsed="false">
      <c r="B83" s="0" t="n">
        <v>80</v>
      </c>
      <c r="C83" s="4" t="n">
        <f aca="false">ROUND(POWER($G$6,B83+1),0)+$I$1</f>
        <v>39640459</v>
      </c>
    </row>
    <row r="84" customFormat="false" ht="12.85" hidden="false" customHeight="false" outlineLevel="0" collapsed="false">
      <c r="B84" s="0" t="n">
        <v>81</v>
      </c>
      <c r="C84" s="4" t="n">
        <f aca="false">ROUND(POWER($G$6,B84+1),0)+$I$1</f>
        <v>49197475</v>
      </c>
    </row>
    <row r="85" customFormat="false" ht="12.85" hidden="false" customHeight="false" outlineLevel="0" collapsed="false">
      <c r="B85" s="0" t="n">
        <v>82</v>
      </c>
      <c r="C85" s="4" t="n">
        <f aca="false">ROUND(POWER($G$6,B85+1),0)+$I$1</f>
        <v>61058617</v>
      </c>
    </row>
    <row r="86" customFormat="false" ht="12.85" hidden="false" customHeight="false" outlineLevel="0" collapsed="false">
      <c r="B86" s="0" t="n">
        <v>83</v>
      </c>
      <c r="C86" s="4" t="n">
        <f aca="false">ROUND(POWER($G$6,B86+1),0)+$I$1</f>
        <v>75779391</v>
      </c>
    </row>
    <row r="87" customFormat="false" ht="12.85" hidden="false" customHeight="false" outlineLevel="0" collapsed="false">
      <c r="B87" s="0" t="n">
        <v>84</v>
      </c>
      <c r="C87" s="4" t="n">
        <f aca="false">ROUND(POWER($G$6,B87+1),0)+$I$1</f>
        <v>94049235</v>
      </c>
    </row>
    <row r="88" customFormat="false" ht="12.85" hidden="false" customHeight="false" outlineLevel="0" collapsed="false">
      <c r="B88" s="0" t="n">
        <v>85</v>
      </c>
      <c r="C88" s="4" t="n">
        <f aca="false">ROUND(POWER($G$6,B88+1),0)+$I$1</f>
        <v>116723803</v>
      </c>
    </row>
    <row r="89" customFormat="false" ht="12.85" hidden="false" customHeight="false" outlineLevel="0" collapsed="false">
      <c r="B89" s="0" t="n">
        <v>86</v>
      </c>
      <c r="C89" s="4" t="n">
        <f aca="false">ROUND(POWER($G$6,B89+1),0)+$I$1</f>
        <v>144865040</v>
      </c>
    </row>
    <row r="90" customFormat="false" ht="12.85" hidden="false" customHeight="false" outlineLevel="0" collapsed="false">
      <c r="B90" s="0" t="n">
        <v>87</v>
      </c>
      <c r="C90" s="4" t="n">
        <f aca="false">ROUND(POWER($G$6,B90+1),0)+$I$1</f>
        <v>179790922</v>
      </c>
    </row>
    <row r="91" customFormat="false" ht="12.85" hidden="false" customHeight="false" outlineLevel="0" collapsed="false">
      <c r="B91" s="0" t="n">
        <v>88</v>
      </c>
      <c r="C91" s="4" t="n">
        <f aca="false">ROUND(POWER($G$6,B91+1),0)+$I$1</f>
        <v>223137174</v>
      </c>
    </row>
    <row r="92" customFormat="false" ht="12.85" hidden="false" customHeight="false" outlineLevel="0" collapsed="false">
      <c r="B92" s="0" t="n">
        <v>89</v>
      </c>
      <c r="C92" s="4" t="n">
        <f aca="false">ROUND(POWER($G$6,B92+1),0)+$I$1</f>
        <v>276933885</v>
      </c>
    </row>
    <row r="93" customFormat="false" ht="12.85" hidden="false" customHeight="false" outlineLevel="0" collapsed="false">
      <c r="B93" s="0" t="n">
        <v>90</v>
      </c>
      <c r="C93" s="4" t="n">
        <f aca="false">ROUND(POWER($G$6,B93+1),0)+$I$1</f>
        <v>343700585</v>
      </c>
    </row>
    <row r="94" customFormat="false" ht="12.85" hidden="false" customHeight="false" outlineLevel="0" collapsed="false">
      <c r="B94" s="0" t="n">
        <v>91</v>
      </c>
      <c r="C94" s="4" t="n">
        <f aca="false">ROUND(POWER($G$6,B94+1),0)+$I$1</f>
        <v>426564240</v>
      </c>
    </row>
    <row r="95" customFormat="false" ht="12.85" hidden="false" customHeight="false" outlineLevel="0" collapsed="false">
      <c r="B95" s="0" t="n">
        <v>92</v>
      </c>
      <c r="C95" s="4" t="n">
        <f aca="false">ROUND(POWER($G$6,B95+1),0)+$I$1</f>
        <v>529405708</v>
      </c>
    </row>
    <row r="96" customFormat="false" ht="12.85" hidden="false" customHeight="false" outlineLevel="0" collapsed="false">
      <c r="B96" s="0" t="n">
        <v>93</v>
      </c>
      <c r="C96" s="4" t="n">
        <f aca="false">ROUND(POWER($G$6,B96+1),0)+$I$1</f>
        <v>657041490</v>
      </c>
    </row>
    <row r="97" customFormat="false" ht="12.85" hidden="false" customHeight="false" outlineLevel="0" collapsed="false">
      <c r="B97" s="0" t="n">
        <v>94</v>
      </c>
      <c r="C97" s="4" t="n">
        <f aca="false">ROUND(POWER($G$6,B97+1),0)+$I$1</f>
        <v>815449312</v>
      </c>
    </row>
    <row r="98" customFormat="false" ht="12.85" hidden="false" customHeight="false" outlineLevel="0" collapsed="false">
      <c r="B98" s="0" t="n">
        <v>95</v>
      </c>
      <c r="C98" s="4" t="n">
        <f aca="false">ROUND(POWER($G$6,B98+1),0)+$I$1</f>
        <v>1012048084</v>
      </c>
    </row>
    <row r="99" customFormat="false" ht="12.85" hidden="false" customHeight="false" outlineLevel="0" collapsed="false">
      <c r="B99" s="0" t="n">
        <v>96</v>
      </c>
      <c r="C99" s="4" t="n">
        <f aca="false">ROUND(POWER($G$6,B99+1),0)+$I$1</f>
        <v>1256045361</v>
      </c>
    </row>
    <row r="100" customFormat="false" ht="12.85" hidden="false" customHeight="false" outlineLevel="0" collapsed="false">
      <c r="B100" s="0" t="n">
        <v>97</v>
      </c>
      <c r="C100" s="4" t="n">
        <f aca="false">ROUND(POWER($G$6,B100+1),0)+$I$1</f>
        <v>1558868571</v>
      </c>
    </row>
    <row r="101" customFormat="false" ht="12.85" hidden="false" customHeight="false" outlineLevel="0" collapsed="false">
      <c r="B101" s="0" t="n">
        <v>98</v>
      </c>
      <c r="C101" s="4" t="n">
        <f aca="false">ROUND(POWER($G$6,B101+1),0)+$I$1</f>
        <v>1934700209</v>
      </c>
    </row>
    <row r="102" customFormat="false" ht="12.85" hidden="false" customHeight="false" outlineLevel="0" collapsed="false">
      <c r="B102" s="0" t="n">
        <v>99</v>
      </c>
      <c r="C102" s="4" t="n">
        <f aca="false">ROUND(POWER($G$6,B102+1),0)+$I$1</f>
        <v>2401142065</v>
      </c>
    </row>
    <row r="103" customFormat="false" ht="12.85" hidden="false" customHeight="false" outlineLevel="0" collapsed="false">
      <c r="B103" s="0" t="n">
        <v>100</v>
      </c>
      <c r="C103" s="4" t="n">
        <f aca="false">ROUND(POWER($G$6,B103+1),0)+$I$1</f>
        <v>2980039592</v>
      </c>
    </row>
    <row r="104" customFormat="false" ht="12.85" hidden="false" customHeight="false" outlineLevel="0" collapsed="false">
      <c r="B104" s="0" t="n">
        <v>101</v>
      </c>
      <c r="C104" s="4" t="n">
        <f aca="false">ROUND(POWER($G$6,B104+1),0)+$I$1</f>
        <v>3698505015</v>
      </c>
    </row>
    <row r="105" customFormat="false" ht="12.85" hidden="false" customHeight="false" outlineLevel="0" collapsed="false">
      <c r="B105" s="0" t="n">
        <v>102</v>
      </c>
      <c r="C105" s="4" t="n">
        <f aca="false">ROUND(POWER($G$6,B105+1),0)+$I$1</f>
        <v>4590187120</v>
      </c>
    </row>
    <row r="106" customFormat="false" ht="12.85" hidden="false" customHeight="false" outlineLevel="0" collapsed="false">
      <c r="B106" s="0" t="n">
        <v>103</v>
      </c>
      <c r="C106" s="4" t="n">
        <f aca="false">ROUND(POWER($G$6,B106+1),0)+$I$1</f>
        <v>5696847162</v>
      </c>
    </row>
    <row r="107" customFormat="false" ht="12.85" hidden="false" customHeight="false" outlineLevel="0" collapsed="false">
      <c r="B107" s="0" t="n">
        <v>104</v>
      </c>
      <c r="C107" s="4" t="n">
        <f aca="false">ROUND(POWER($G$6,B107+1),0)+$I$1</f>
        <v>7070314728</v>
      </c>
    </row>
    <row r="108" customFormat="false" ht="12.85" hidden="false" customHeight="false" outlineLevel="0" collapsed="false">
      <c r="B108" s="0" t="n">
        <v>105</v>
      </c>
      <c r="C108" s="4" t="n">
        <f aca="false">ROUND(POWER($G$6,B108+1),0)+$I$1</f>
        <v>8774915129</v>
      </c>
    </row>
    <row r="109" customFormat="false" ht="12.85" hidden="false" customHeight="false" outlineLevel="0" collapsed="false">
      <c r="B109" s="0" t="n">
        <v>106</v>
      </c>
      <c r="C109" s="4" t="n">
        <f aca="false">ROUND(POWER($G$6,B109+1),0)+$I$1</f>
        <v>10890482036</v>
      </c>
    </row>
    <row r="110" customFormat="false" ht="12.85" hidden="false" customHeight="false" outlineLevel="0" collapsed="false">
      <c r="B110" s="0" t="n">
        <v>107</v>
      </c>
      <c r="C110" s="4" t="n">
        <f aca="false">ROUND(POWER($G$6,B110+1),0)+$I$1</f>
        <v>13516096424</v>
      </c>
    </row>
    <row r="111" customFormat="false" ht="12.85" hidden="false" customHeight="false" outlineLevel="0" collapsed="false">
      <c r="B111" s="0" t="n">
        <v>108</v>
      </c>
      <c r="C111" s="4" t="n">
        <f aca="false">ROUND(POWER($G$6,B111+1),0)+$I$1</f>
        <v>16774726953</v>
      </c>
    </row>
    <row r="112" customFormat="false" ht="12.85" hidden="false" customHeight="false" outlineLevel="0" collapsed="false">
      <c r="B112" s="0" t="n">
        <v>109</v>
      </c>
      <c r="C112" s="4" t="n">
        <f aca="false">ROUND(POWER($G$6,B112+1),0)+$I$1</f>
        <v>20818989119</v>
      </c>
    </row>
    <row r="113" customFormat="false" ht="12.85" hidden="false" customHeight="false" outlineLevel="0" collapsed="false">
      <c r="B113" s="0" t="n">
        <v>110</v>
      </c>
      <c r="C113" s="4" t="n">
        <f aca="false">ROUND(POWER($G$6,B113+1),0)+$I$1</f>
        <v>25838292876</v>
      </c>
    </row>
    <row r="114" customFormat="false" ht="12.85" hidden="false" customHeight="false" outlineLevel="0" collapsed="false">
      <c r="B114" s="0" t="n">
        <v>111</v>
      </c>
      <c r="C114" s="4" t="n">
        <f aca="false">ROUND(POWER($G$6,B114+1),0)+$I$1</f>
        <v>32067713518</v>
      </c>
    </row>
    <row r="115" customFormat="false" ht="12.85" hidden="false" customHeight="false" outlineLevel="0" collapsed="false">
      <c r="B115" s="0" t="n">
        <v>112</v>
      </c>
      <c r="C115" s="4" t="n">
        <f aca="false">ROUND(POWER($G$6,B115+1),0)+$I$1</f>
        <v>39799001243</v>
      </c>
    </row>
    <row r="116" customFormat="false" ht="12.85" hidden="false" customHeight="false" outlineLevel="0" collapsed="false">
      <c r="B116" s="0" t="n">
        <v>113</v>
      </c>
      <c r="C116" s="4" t="n">
        <f aca="false">ROUND(POWER($G$6,B116+1),0)+$I$1</f>
        <v>49394245058</v>
      </c>
    </row>
    <row r="117" customFormat="false" ht="12.85" hidden="false" customHeight="false" outlineLevel="0" collapsed="false">
      <c r="B117" s="0" t="n">
        <v>114</v>
      </c>
      <c r="C117" s="4" t="n">
        <f aca="false">ROUND(POWER($G$6,B117+1),0)+$I$1</f>
        <v>61302830943</v>
      </c>
    </row>
    <row r="118" customFormat="false" ht="12.85" hidden="false" customHeight="false" outlineLevel="0" collapsed="false">
      <c r="B118" s="0" t="n">
        <v>115</v>
      </c>
      <c r="C118" s="4" t="n">
        <f aca="false">ROUND(POWER($G$6,B118+1),0)+$I$1</f>
        <v>76082488503</v>
      </c>
    </row>
    <row r="119" customFormat="false" ht="12.85" hidden="false" customHeight="false" outlineLevel="0" collapsed="false">
      <c r="B119" s="0" t="n">
        <v>116</v>
      </c>
      <c r="C119" s="4" t="n">
        <f aca="false">ROUND(POWER($G$6,B119+1),0)+$I$1</f>
        <v>94425411808</v>
      </c>
    </row>
    <row r="120" customFormat="false" ht="12.85" hidden="false" customHeight="false" outlineLevel="0" collapsed="false">
      <c r="B120" s="0" t="n">
        <v>117</v>
      </c>
      <c r="C120" s="4" t="n">
        <f aca="false">ROUND(POWER($G$6,B120+1),0)+$I$1</f>
        <v>117190677786</v>
      </c>
    </row>
    <row r="121" customFormat="false" ht="12.85" hidden="false" customHeight="false" outlineLevel="0" collapsed="false">
      <c r="B121" s="0" t="n">
        <v>118</v>
      </c>
      <c r="C121" s="4" t="n">
        <f aca="false">ROUND(POWER($G$6,B121+1),0)+$I$1</f>
        <v>145444480432</v>
      </c>
    </row>
    <row r="122" customFormat="false" ht="12.85" hidden="false" customHeight="false" outlineLevel="0" collapsed="false">
      <c r="B122" s="0" t="n">
        <v>119</v>
      </c>
      <c r="C122" s="4" t="n">
        <f aca="false">ROUND(POWER($G$6,B122+1),0)+$I$1</f>
        <v>180510065202</v>
      </c>
    </row>
    <row r="123" customFormat="false" ht="12.85" hidden="false" customHeight="false" outlineLevel="0" collapsed="false">
      <c r="B123" s="0" t="n">
        <v>120</v>
      </c>
      <c r="C123" s="4" t="n">
        <f aca="false">ROUND(POWER($G$6,B123+1),0)+$I$1</f>
        <v>224029702211</v>
      </c>
    </row>
    <row r="124" customFormat="false" ht="12.85" hidden="false" customHeight="false" outlineLevel="0" collapsed="false">
      <c r="B124" s="0" t="n">
        <v>121</v>
      </c>
      <c r="C124" s="4" t="n">
        <f aca="false">ROUND(POWER($G$6,B124+1),0)+$I$1</f>
        <v>278041600709</v>
      </c>
    </row>
    <row r="125" customFormat="false" ht="12.85" hidden="false" customHeight="false" outlineLevel="0" collapsed="false">
      <c r="B125" s="0" t="n">
        <v>122</v>
      </c>
      <c r="C125" s="4" t="n">
        <f aca="false">ROUND(POWER($G$6,B125+1),0)+$I$1</f>
        <v>345075367072</v>
      </c>
    </row>
    <row r="126" customFormat="false" ht="12.85" hidden="false" customHeight="false" outlineLevel="0" collapsed="false">
      <c r="B126" s="0" t="n">
        <v>123</v>
      </c>
      <c r="C126" s="4" t="n">
        <f aca="false">ROUND(POWER($G$6,B126+1),0)+$I$1</f>
        <v>428270476994</v>
      </c>
    </row>
    <row r="127" customFormat="false" ht="12.85" hidden="false" customHeight="false" outlineLevel="0" collapsed="false">
      <c r="B127" s="0" t="n">
        <v>124</v>
      </c>
      <c r="C127" s="4" t="n">
        <f aca="false">ROUND(POWER($G$6,B127+1),0)+$I$1</f>
        <v>531523310463</v>
      </c>
    </row>
    <row r="128" customFormat="false" ht="12.85" hidden="false" customHeight="false" outlineLevel="0" collapsed="false">
      <c r="B128" s="0" t="n">
        <v>125</v>
      </c>
      <c r="C128" s="4" t="n">
        <f aca="false">ROUND(POWER($G$6,B128+1),0)+$I$1</f>
        <v>659669635761</v>
      </c>
    </row>
    <row r="129" customFormat="false" ht="12.85" hidden="false" customHeight="false" outlineLevel="0" collapsed="false">
      <c r="B129" s="0" t="n">
        <v>126</v>
      </c>
      <c r="C129" s="4" t="n">
        <f aca="false">ROUND(POWER($G$6,B129+1),0)+$I$1</f>
        <v>818711089014</v>
      </c>
    </row>
    <row r="130" customFormat="false" ht="12.85" hidden="false" customHeight="false" outlineLevel="0" collapsed="false">
      <c r="B130" s="0" t="n">
        <v>127</v>
      </c>
      <c r="C130" s="4" t="n">
        <f aca="false">ROUND(POWER($G$6,B130+1),0)+$I$1</f>
        <v>1016096256276</v>
      </c>
    </row>
    <row r="131" customFormat="false" ht="12.85" hidden="false" customHeight="false" outlineLevel="0" collapsed="false">
      <c r="B131" s="0" t="n">
        <v>128</v>
      </c>
      <c r="C131" s="4" t="n">
        <f aca="false">ROUND(POWER($G$6,B131+1),0)+$I$1</f>
        <v>1261069522415</v>
      </c>
    </row>
    <row r="132" customFormat="false" ht="12.85" hidden="false" customHeight="false" outlineLevel="0" collapsed="false">
      <c r="B132" s="0" t="n">
        <v>129</v>
      </c>
      <c r="C132" s="4" t="n">
        <f aca="false">ROUND(POWER($G$6,B132+1),0)+$I$1</f>
        <v>1565104024883</v>
      </c>
    </row>
    <row r="133" customFormat="false" ht="12.85" hidden="false" customHeight="false" outlineLevel="0" collapsed="false">
      <c r="B133" s="0" t="n">
        <v>130</v>
      </c>
      <c r="C133" s="4" t="n">
        <f aca="false">ROUND(POWER($G$6,B133+1),0)+$I$1</f>
        <v>1942438989417</v>
      </c>
    </row>
    <row r="134" customFormat="false" ht="12.85" hidden="false" customHeight="false" outlineLevel="0" collapsed="false">
      <c r="B134" s="0" t="n">
        <v>131</v>
      </c>
      <c r="C134" s="4" t="n">
        <f aca="false">ROUND(POWER($G$6,B134+1),0)+$I$1</f>
        <v>2410746613404</v>
      </c>
    </row>
    <row r="135" customFormat="false" ht="12.85" hidden="false" customHeight="false" outlineLevel="0" collapsed="false">
      <c r="B135" s="0" t="n">
        <v>132</v>
      </c>
      <c r="C135" s="4" t="n">
        <f aca="false">ROUND(POWER($G$6,B135+1),0)+$I$1</f>
        <v>2991959729857</v>
      </c>
    </row>
    <row r="136" customFormat="false" ht="12.85" hidden="false" customHeight="false" outlineLevel="0" collapsed="false">
      <c r="B136" s="0" t="n">
        <v>133</v>
      </c>
      <c r="C136" s="4" t="n">
        <f aca="false">ROUND(POWER($G$6,B136+1),0)+$I$1</f>
        <v>3713299015050</v>
      </c>
    </row>
    <row r="137" customFormat="false" ht="12.85" hidden="false" customHeight="false" outlineLevel="0" collapsed="false">
      <c r="B137" s="0" t="n">
        <v>134</v>
      </c>
      <c r="C137" s="4" t="n">
        <f aca="false">ROUND(POWER($G$6,B137+1),0)+$I$1</f>
        <v>4608547848281</v>
      </c>
    </row>
    <row r="138" customFormat="false" ht="12.85" hidden="false" customHeight="false" outlineLevel="0" collapsed="false">
      <c r="B138" s="0" t="n">
        <v>135</v>
      </c>
      <c r="C138" s="4" t="n">
        <f aca="false">ROUND(POWER($G$6,B138+1),0)+$I$1</f>
        <v>5719634530862</v>
      </c>
    </row>
    <row r="139" customFormat="false" ht="12.85" hidden="false" customHeight="false" outlineLevel="0" collapsed="false">
      <c r="B139" s="0" t="n">
        <v>136</v>
      </c>
      <c r="C139" s="4" t="n">
        <f aca="false">ROUND(POWER($G$6,B139+1),0)+$I$1</f>
        <v>7098595966372</v>
      </c>
    </row>
    <row r="140" customFormat="false" ht="12.85" hidden="false" customHeight="false" outlineLevel="0" collapsed="false">
      <c r="B140" s="0" t="n">
        <v>137</v>
      </c>
      <c r="C140" s="4" t="n">
        <f aca="false">ROUND(POWER($G$6,B140+1),0)+$I$1</f>
        <v>8810014769634</v>
      </c>
    </row>
    <row r="141" customFormat="false" ht="12.85" hidden="false" customHeight="false" outlineLevel="0" collapsed="false">
      <c r="B141" s="0" t="n">
        <v>138</v>
      </c>
      <c r="C141" s="4" t="n">
        <f aca="false">ROUND(POWER($G$6,B141+1),0)+$I$1</f>
        <v>10934043944585</v>
      </c>
    </row>
    <row r="142" customFormat="false" ht="12.85" hidden="false" customHeight="false" outlineLevel="0" collapsed="false">
      <c r="B142" s="0" t="n">
        <v>139</v>
      </c>
      <c r="C142" s="4" t="n">
        <f aca="false">ROUND(POWER($G$6,B142+1),0)+$I$1</f>
        <v>13570160789538</v>
      </c>
    </row>
    <row r="143" customFormat="false" ht="12.85" hidden="false" customHeight="false" outlineLevel="0" collapsed="false">
      <c r="B143" s="0" t="n">
        <v>140</v>
      </c>
      <c r="C143" s="4" t="n">
        <f aca="false">ROUND(POWER($G$6,B143+1),0)+$I$1</f>
        <v>16841825841126</v>
      </c>
    </row>
    <row r="144" customFormat="false" ht="12.85" hidden="false" customHeight="false" outlineLevel="0" collapsed="false">
      <c r="B144" s="0" t="n">
        <v>141</v>
      </c>
      <c r="C144" s="4" t="n">
        <f aca="false">ROUND(POWER($G$6,B144+1),0)+$I$1</f>
        <v>20902265055070</v>
      </c>
    </row>
    <row r="145" customFormat="false" ht="12.85" hidden="false" customHeight="false" outlineLevel="0" collapsed="false">
      <c r="B145" s="0" t="n">
        <v>142</v>
      </c>
      <c r="C145" s="4" t="n">
        <f aca="false">ROUND(POWER($G$6,B145+1),0)+$I$1</f>
        <v>25941646027805</v>
      </c>
    </row>
    <row r="146" customFormat="false" ht="12.85" hidden="false" customHeight="false" outlineLevel="0" collapsed="false">
      <c r="B146" s="0" t="n">
        <v>143</v>
      </c>
      <c r="C146" s="4" t="n">
        <f aca="false">ROUND(POWER($G$6,B146+1),0)+$I$1</f>
        <v>32195984351882</v>
      </c>
    </row>
    <row r="147" customFormat="false" ht="12.85" hidden="false" customHeight="false" outlineLevel="0" collapsed="false">
      <c r="B147" s="0" t="n">
        <v>144</v>
      </c>
      <c r="C147" s="4" t="n">
        <f aca="false">ROUND(POWER($G$6,B147+1),0)+$I$1</f>
        <v>39958197227564</v>
      </c>
    </row>
    <row r="148" customFormat="false" ht="12.85" hidden="false" customHeight="false" outlineLevel="0" collapsed="false">
      <c r="B148" s="0" t="n">
        <v>145</v>
      </c>
      <c r="C148" s="4" t="n">
        <f aca="false">ROUND(POWER($G$6,B148+1),0)+$I$1</f>
        <v>49591822018128</v>
      </c>
    </row>
    <row r="149" customFormat="false" ht="12.85" hidden="false" customHeight="false" outlineLevel="0" collapsed="false">
      <c r="B149" s="0" t="n">
        <v>146</v>
      </c>
      <c r="C149" s="4" t="n">
        <f aca="false">ROUND(POWER($G$6,B149+1),0)+$I$1</f>
        <v>61548042247040</v>
      </c>
    </row>
    <row r="150" customFormat="false" ht="12.85" hidden="false" customHeight="false" outlineLevel="0" collapsed="false">
      <c r="B150" s="0" t="n">
        <v>147</v>
      </c>
      <c r="C150" s="4" t="n">
        <f aca="false">ROUND(POWER($G$6,B150+1),0)+$I$1</f>
        <v>76386818436693</v>
      </c>
    </row>
    <row r="151" customFormat="false" ht="12.85" hidden="false" customHeight="false" outlineLevel="0" collapsed="false">
      <c r="B151" s="0" t="n">
        <v>148</v>
      </c>
      <c r="C151" s="4" t="n">
        <f aca="false">ROUND(POWER($G$6,B151+1),0)+$I$1</f>
        <v>94803113435520</v>
      </c>
    </row>
    <row r="152" customFormat="false" ht="12.85" hidden="false" customHeight="false" outlineLevel="0" collapsed="false">
      <c r="B152" s="0" t="n">
        <v>149</v>
      </c>
      <c r="C152" s="4" t="n">
        <f aca="false">ROUND(POWER($G$6,B152+1),0)+$I$1</f>
        <v>117659440476852</v>
      </c>
    </row>
    <row r="153" customFormat="false" ht="12.85" hidden="false" customHeight="false" outlineLevel="0" collapsed="false">
      <c r="B153" s="0" t="n">
        <v>150</v>
      </c>
      <c r="C153" s="4" t="n">
        <f aca="false">ROUND(POWER($G$6,B153+1),0)+$I$1</f>
        <v>146026258333191</v>
      </c>
    </row>
    <row r="154" customFormat="false" ht="12.85" hidden="false" customHeight="false" outlineLevel="0" collapsed="false">
      <c r="B154" s="0" t="n">
        <v>151</v>
      </c>
      <c r="C154" s="4" t="n">
        <f aca="false">ROUND(POWER($G$6,B154+1),0)+$I$1</f>
        <v>181232105442377</v>
      </c>
    </row>
    <row r="155" customFormat="false" ht="12.85" hidden="false" customHeight="false" outlineLevel="0" collapsed="false">
      <c r="B155" s="0" t="n">
        <v>152</v>
      </c>
      <c r="C155" s="4" t="n">
        <f aca="false">ROUND(POWER($G$6,B155+1),0)+$I$1</f>
        <v>224925820999493</v>
      </c>
    </row>
    <row r="156" customFormat="false" ht="12.85" hidden="false" customHeight="false" outlineLevel="0" collapsed="false">
      <c r="B156" s="0" t="n">
        <v>153</v>
      </c>
      <c r="C156" s="4" t="n">
        <f aca="false">ROUND(POWER($G$6,B156+1),0)+$I$1</f>
        <v>279153767092232</v>
      </c>
    </row>
    <row r="157" customFormat="false" ht="12.85" hidden="false" customHeight="false" outlineLevel="0" collapsed="false">
      <c r="B157" s="0" t="n">
        <v>154</v>
      </c>
      <c r="C157" s="4" t="n">
        <f aca="false">ROUND(POWER($G$6,B157+1),0)+$I$1</f>
        <v>346455668519979</v>
      </c>
    </row>
    <row r="158" customFormat="false" ht="12.85" hidden="false" customHeight="false" outlineLevel="0" collapsed="false">
      <c r="B158" s="0" t="n">
        <v>155</v>
      </c>
      <c r="C158" s="4" t="n">
        <f aca="false">ROUND(POWER($G$6,B158+1),0)+$I$1</f>
        <v>429983558881967</v>
      </c>
    </row>
    <row r="159" customFormat="false" ht="12.85" hidden="false" customHeight="false" outlineLevel="0" collapsed="false">
      <c r="B159" s="0" t="n">
        <v>156</v>
      </c>
      <c r="C159" s="4" t="n">
        <f aca="false">ROUND(POWER($G$6,B159+1),0)+$I$1</f>
        <v>533649403684503</v>
      </c>
    </row>
    <row r="160" customFormat="false" ht="12.85" hidden="false" customHeight="false" outlineLevel="0" collapsed="false">
      <c r="B160" s="0" t="n">
        <v>157</v>
      </c>
      <c r="C160" s="4" t="n">
        <f aca="false">ROUND(POWER($G$6,B160+1),0)+$I$1</f>
        <v>662308314283710</v>
      </c>
    </row>
    <row r="161" customFormat="false" ht="12.85" hidden="false" customHeight="false" outlineLevel="0" collapsed="false">
      <c r="B161" s="0" t="n">
        <v>158</v>
      </c>
      <c r="C161" s="4" t="n">
        <f aca="false">ROUND(POWER($G$6,B161+1),0)+$I$1</f>
        <v>821985933350100</v>
      </c>
    </row>
    <row r="162" customFormat="false" ht="12.85" hidden="false" customHeight="false" outlineLevel="0" collapsed="false">
      <c r="B162" s="0" t="n">
        <v>159</v>
      </c>
      <c r="C162" s="4" t="n">
        <f aca="false">ROUND(POWER($G$6,B162+1),0)+$I$1</f>
        <v>1020160641281040</v>
      </c>
    </row>
    <row r="163" customFormat="false" ht="12.85" hidden="false" customHeight="false" outlineLevel="0" collapsed="false">
      <c r="B163" s="0" t="n">
        <v>160</v>
      </c>
      <c r="C163" s="4" t="n">
        <f aca="false">ROUND(POWER($G$6,B163+1),0)+$I$1</f>
        <v>1266113800484810</v>
      </c>
    </row>
    <row r="164" customFormat="false" ht="12.85" hidden="false" customHeight="false" outlineLevel="0" collapsed="false">
      <c r="B164" s="0" t="n">
        <v>161</v>
      </c>
      <c r="C164" s="4" t="n">
        <f aca="false">ROUND(POWER($G$6,B164+1),0)+$I$1</f>
        <v>1571364440962070</v>
      </c>
    </row>
    <row r="165" customFormat="false" ht="12.85" hidden="false" customHeight="false" outlineLevel="0" collapsed="false">
      <c r="B165" s="0" t="n">
        <v>162</v>
      </c>
      <c r="C165" s="4" t="n">
        <f aca="false">ROUND(POWER($G$6,B165+1),0)+$I$1</f>
        <v>1950208745354920</v>
      </c>
    </row>
    <row r="166" customFormat="false" ht="12.85" hidden="false" customHeight="false" outlineLevel="0" collapsed="false">
      <c r="B166" s="0" t="n">
        <v>163</v>
      </c>
      <c r="C166" s="4" t="n">
        <f aca="false">ROUND(POWER($G$6,B166+1),0)+$I$1</f>
        <v>2420389599837350</v>
      </c>
    </row>
    <row r="167" customFormat="false" ht="12.85" hidden="false" customHeight="false" outlineLevel="0" collapsed="false">
      <c r="B167" s="0" t="n">
        <v>164</v>
      </c>
      <c r="C167" s="4" t="n">
        <f aca="false">ROUND(POWER($G$6,B167+1),0)+$I$1</f>
        <v>3003927568756050</v>
      </c>
    </row>
    <row r="168" customFormat="false" ht="12.85" hidden="false" customHeight="false" outlineLevel="0" collapsed="false">
      <c r="B168" s="0" t="n">
        <v>165</v>
      </c>
      <c r="C168" s="4" t="n">
        <f aca="false">ROUND(POWER($G$6,B168+1),0)+$I$1</f>
        <v>3728152211089920</v>
      </c>
    </row>
    <row r="169" customFormat="false" ht="12.85" hidden="false" customHeight="false" outlineLevel="0" collapsed="false">
      <c r="B169" s="0" t="n">
        <v>166</v>
      </c>
      <c r="C169" s="4" t="n">
        <f aca="false">ROUND(POWER($G$6,B169+1),0)+$I$1</f>
        <v>4626982039653640</v>
      </c>
    </row>
    <row r="170" customFormat="false" ht="12.85" hidden="false" customHeight="false" outlineLevel="0" collapsed="false">
      <c r="B170" s="0" t="n">
        <v>167</v>
      </c>
      <c r="C170" s="4" t="n">
        <f aca="false">ROUND(POWER($G$6,B170+1),0)+$I$1</f>
        <v>5742513068965720</v>
      </c>
    </row>
    <row r="171" customFormat="false" ht="12.85" hidden="false" customHeight="false" outlineLevel="0" collapsed="false">
      <c r="B171" s="0" t="n">
        <v>168</v>
      </c>
      <c r="C171" s="4" t="n">
        <f aca="false">ROUND(POWER($G$6,B171+1),0)+$I$1</f>
        <v>7126990350217710</v>
      </c>
    </row>
    <row r="172" customFormat="false" ht="12.85" hidden="false" customHeight="false" outlineLevel="0" collapsed="false">
      <c r="B172" s="0" t="n">
        <v>169</v>
      </c>
      <c r="C172" s="4" t="n">
        <f aca="false">ROUND(POWER($G$6,B172+1),0)+$I$1</f>
        <v>8845254828692070</v>
      </c>
    </row>
    <row r="173" customFormat="false" ht="12.85" hidden="false" customHeight="false" outlineLevel="0" collapsed="false">
      <c r="B173" s="0" t="n">
        <v>170</v>
      </c>
      <c r="C173" s="4" t="n">
        <f aca="false">ROUND(POWER($G$6,B173+1),0)+$I$1</f>
        <v>10977780120343600</v>
      </c>
    </row>
    <row r="174" customFormat="false" ht="12.85" hidden="false" customHeight="false" outlineLevel="0" collapsed="false">
      <c r="B174" s="0" t="n">
        <v>171</v>
      </c>
      <c r="C174" s="4" t="n">
        <f aca="false">ROUND(POWER($G$6,B174+1),0)+$I$1</f>
        <v>13624441432676100</v>
      </c>
    </row>
    <row r="175" customFormat="false" ht="12.85" hidden="false" customHeight="false" outlineLevel="0" collapsed="false">
      <c r="B175" s="0" t="n">
        <v>172</v>
      </c>
      <c r="C175" s="4" t="n">
        <f aca="false">ROUND(POWER($G$6,B175+1),0)+$I$1</f>
        <v>16909193144470700</v>
      </c>
    </row>
    <row r="176" customFormat="false" ht="12.85" hidden="false" customHeight="false" outlineLevel="0" collapsed="false">
      <c r="B176" s="0" t="n">
        <v>173</v>
      </c>
      <c r="C176" s="4" t="n">
        <f aca="false">ROUND(POWER($G$6,B176+1),0)+$I$1</f>
        <v>20985874115270500</v>
      </c>
    </row>
    <row r="177" customFormat="false" ht="12.85" hidden="false" customHeight="false" outlineLevel="0" collapsed="false">
      <c r="B177" s="0" t="n">
        <v>174</v>
      </c>
      <c r="C177" s="4" t="n">
        <f aca="false">ROUND(POWER($G$6,B177+1),0)+$I$1</f>
        <v>26045412611895900</v>
      </c>
    </row>
    <row r="178" customFormat="false" ht="12.85" hidden="false" customHeight="false" outlineLevel="0" collapsed="false">
      <c r="B178" s="0" t="n">
        <v>175</v>
      </c>
      <c r="C178" s="4" t="n">
        <f aca="false">ROUND(POWER($G$6,B178+1),0)+$I$1</f>
        <v>32324768289269800</v>
      </c>
    </row>
    <row r="179" customFormat="false" ht="12.85" hidden="false" customHeight="false" outlineLevel="0" collapsed="false">
      <c r="B179" s="0" t="n">
        <v>176</v>
      </c>
      <c r="C179" s="4" t="n">
        <f aca="false">ROUND(POWER($G$6,B179+1),0)+$I$1</f>
        <v>40118030016454500</v>
      </c>
    </row>
    <row r="180" customFormat="false" ht="12.85" hidden="false" customHeight="false" outlineLevel="0" collapsed="false">
      <c r="B180" s="0" t="n">
        <v>177</v>
      </c>
      <c r="C180" s="4" t="n">
        <f aca="false">ROUND(POWER($G$6,B180+1),0)+$I$1</f>
        <v>49790189306180000</v>
      </c>
    </row>
    <row r="181" customFormat="false" ht="12.85" hidden="false" customHeight="false" outlineLevel="0" collapsed="false">
      <c r="B181" s="0" t="n">
        <v>178</v>
      </c>
      <c r="C181" s="4" t="n">
        <f aca="false">ROUND(POWER($G$6,B181+1),0)+$I$1</f>
        <v>61794234416008200</v>
      </c>
    </row>
    <row r="182" customFormat="false" ht="12.85" hidden="false" customHeight="false" outlineLevel="0" collapsed="false">
      <c r="B182" s="0" t="n">
        <v>179</v>
      </c>
      <c r="C182" s="4" t="n">
        <f aca="false">ROUND(POWER($G$6,B182+1),0)+$I$1</f>
        <v>76692365710419300</v>
      </c>
    </row>
    <row r="183" customFormat="false" ht="12.85" hidden="false" customHeight="false" outlineLevel="0" collapsed="false">
      <c r="B183" s="0" t="n">
        <v>180</v>
      </c>
      <c r="C183" s="4" t="n">
        <f aca="false">ROUND(POWER($G$6,B183+1),0)+$I$1</f>
        <v>95182325889242000</v>
      </c>
    </row>
    <row r="184" customFormat="false" ht="12.85" hidden="false" customHeight="false" outlineLevel="0" collapsed="false">
      <c r="B184" s="0" t="n">
        <v>181</v>
      </c>
      <c r="C184" s="4" t="n">
        <f aca="false">ROUND(POWER($G$6,B184+1),0)+$I$1</f>
        <v>1.1813007823874E+017</v>
      </c>
    </row>
    <row r="185" customFormat="false" ht="12.85" hidden="false" customHeight="false" outlineLevel="0" collapsed="false">
      <c r="B185" s="0" t="n">
        <v>182</v>
      </c>
      <c r="C185" s="4" t="n">
        <f aca="false">ROUND(POWER($G$6,B185+1),0)+$I$1</f>
        <v>1.46610363366504E+017</v>
      </c>
    </row>
    <row r="186" customFormat="false" ht="12.85" hidden="false" customHeight="false" outlineLevel="0" collapsed="false">
      <c r="B186" s="0" t="n">
        <v>183</v>
      </c>
      <c r="C186" s="4" t="n">
        <f aca="false">ROUND(POWER($G$6,B186+1),0)+$I$1</f>
        <v>1.81957033864126E+017</v>
      </c>
    </row>
    <row r="187" customFormat="false" ht="12.85" hidden="false" customHeight="false" outlineLevel="0" collapsed="false">
      <c r="B187" s="0" t="n">
        <v>184</v>
      </c>
      <c r="C187" s="4" t="n">
        <f aca="false">ROUND(POWER($G$6,B187+1),0)+$I$1</f>
        <v>2.25825524283471E+017</v>
      </c>
    </row>
    <row r="188" customFormat="false" ht="12.85" hidden="false" customHeight="false" outlineLevel="0" collapsed="false">
      <c r="B188" s="0" t="n">
        <v>185</v>
      </c>
      <c r="C188" s="4" t="n">
        <f aca="false">ROUND(POWER($G$6,B188+1),0)+$I$1</f>
        <v>2.80270382160581E+017</v>
      </c>
    </row>
    <row r="189" customFormat="false" ht="12.85" hidden="false" customHeight="false" outlineLevel="0" collapsed="false">
      <c r="B189" s="0" t="n">
        <v>186</v>
      </c>
      <c r="C189" s="4" t="n">
        <f aca="false">ROUND(POWER($G$6,B189+1),0)+$I$1</f>
        <v>3.47841491194038E+017</v>
      </c>
    </row>
    <row r="190" customFormat="false" ht="12.85" hidden="false" customHeight="false" outlineLevel="0" collapsed="false">
      <c r="B190" s="0" t="n">
        <v>187</v>
      </c>
      <c r="C190" s="4" t="n">
        <f aca="false">ROUND(POWER($G$6,B190+1),0)+$I$1</f>
        <v>4.31703493117475E+017</v>
      </c>
    </row>
    <row r="191" customFormat="false" ht="12.85" hidden="false" customHeight="false" outlineLevel="0" collapsed="false">
      <c r="B191" s="0" t="n">
        <v>188</v>
      </c>
      <c r="C191" s="4" t="n">
        <f aca="false">ROUND(POWER($G$6,B191+1),0)+$I$1</f>
        <v>5.3578400129922E+017</v>
      </c>
    </row>
    <row r="192" customFormat="false" ht="12.85" hidden="false" customHeight="false" outlineLevel="0" collapsed="false">
      <c r="B192" s="0" t="n">
        <v>189</v>
      </c>
      <c r="C192" s="4" t="n">
        <f aca="false">ROUND(POWER($G$6,B192+1),0)+$I$1</f>
        <v>6.64957547540824E+017</v>
      </c>
    </row>
    <row r="193" customFormat="false" ht="12.85" hidden="false" customHeight="false" outlineLevel="0" collapsed="false">
      <c r="B193" s="0" t="n">
        <v>190</v>
      </c>
      <c r="C193" s="4" t="n">
        <f aca="false">ROUND(POWER($G$6,B193+1),0)+$I$1</f>
        <v>8.2527387708348E+017</v>
      </c>
    </row>
    <row r="194" customFormat="false" ht="12.85" hidden="false" customHeight="false" outlineLevel="0" collapsed="false">
      <c r="B194" s="0" t="n">
        <v>191</v>
      </c>
      <c r="C194" s="4" t="n">
        <f aca="false">ROUND(POWER($G$6,B194+1),0)+$I$1</f>
        <v>1.02424128384615E+018</v>
      </c>
    </row>
    <row r="195" customFormat="false" ht="12.85" hidden="false" customHeight="false" outlineLevel="0" collapsed="false">
      <c r="B195" s="0" t="n">
        <v>192</v>
      </c>
      <c r="C195" s="4" t="n">
        <f aca="false">ROUND(POWER($G$6,B195+1),0)+$I$1</f>
        <v>1.27117825568673E+018</v>
      </c>
    </row>
    <row r="196" customFormat="false" ht="12.85" hidden="false" customHeight="false" outlineLevel="0" collapsed="false">
      <c r="B196" s="0" t="n">
        <v>193</v>
      </c>
      <c r="C196" s="4" t="n">
        <f aca="false">ROUND(POWER($G$6,B196+1),0)+$I$1</f>
        <v>1.57764989872589E+018</v>
      </c>
    </row>
    <row r="197" customFormat="false" ht="12.85" hidden="false" customHeight="false" outlineLevel="0" collapsed="false">
      <c r="B197" s="0" t="n">
        <v>194</v>
      </c>
      <c r="C197" s="4" t="n">
        <f aca="false">ROUND(POWER($G$6,B197+1),0)+$I$1</f>
        <v>1.95800958033632E+018</v>
      </c>
    </row>
    <row r="198" customFormat="false" ht="12.85" hidden="false" customHeight="false" outlineLevel="0" collapsed="false">
      <c r="B198" s="0" t="n">
        <v>195</v>
      </c>
      <c r="C198" s="4" t="n">
        <f aca="false">ROUND(POWER($G$6,B198+1),0)+$I$1</f>
        <v>2.43007115823668E+018</v>
      </c>
    </row>
    <row r="199" customFormat="false" ht="12.85" hidden="false" customHeight="false" outlineLevel="0" collapsed="false">
      <c r="B199" s="0" t="n">
        <v>196</v>
      </c>
      <c r="C199" s="4" t="n">
        <f aca="false">ROUND(POWER($G$6,B199+1),0)+$I$1</f>
        <v>3.01594327903106E+018</v>
      </c>
    </row>
    <row r="200" customFormat="false" ht="12.85" hidden="false" customHeight="false" outlineLevel="0" collapsed="false">
      <c r="B200" s="0" t="n">
        <v>197</v>
      </c>
      <c r="C200" s="4" t="n">
        <f aca="false">ROUND(POWER($G$6,B200+1),0)+$I$1</f>
        <v>3.74306481993426E+018</v>
      </c>
    </row>
    <row r="201" customFormat="false" ht="12.85" hidden="false" customHeight="false" outlineLevel="0" collapsed="false">
      <c r="B201" s="0" t="n">
        <v>198</v>
      </c>
      <c r="C201" s="4" t="n">
        <f aca="false">ROUND(POWER($G$6,B201+1),0)+$I$1</f>
        <v>4.64548996781223E+018</v>
      </c>
    </row>
    <row r="202" customFormat="false" ht="12.85" hidden="false" customHeight="false" outlineLevel="0" collapsed="false">
      <c r="B202" s="0" t="n">
        <v>199</v>
      </c>
      <c r="C202" s="4" t="n">
        <f aca="false">ROUND(POWER($G$6,B202+1),0)+$I$1</f>
        <v>5.76548312124156E+018</v>
      </c>
    </row>
    <row r="203" customFormat="false" ht="12.85" hidden="false" customHeight="false" outlineLevel="0" collapsed="false">
      <c r="B203" s="0" t="n">
        <v>200</v>
      </c>
      <c r="C203" s="4" t="n">
        <f aca="false">ROUND(POWER($G$6,B203+1),0)+$I$1</f>
        <v>7.15549831161856E+018</v>
      </c>
    </row>
    <row r="204" customFormat="false" ht="12.85" hidden="false" customHeight="false" outlineLevel="0" collapsed="false">
      <c r="B204" s="0" t="n">
        <v>201</v>
      </c>
      <c r="C204" s="4" t="n">
        <f aca="false">ROUND(POWER($G$6,B204+1),0)+$I$1</f>
        <v>8.88063584800681E+018</v>
      </c>
    </row>
    <row r="205" customFormat="false" ht="12.85" hidden="false" customHeight="false" outlineLevel="0" collapsed="false">
      <c r="B205" s="0" t="n">
        <v>202</v>
      </c>
      <c r="C205" s="4" t="n">
        <f aca="false">ROUND(POWER($G$6,B205+1),0)+$I$1</f>
        <v>1.10216912408249E+019</v>
      </c>
    </row>
    <row r="206" customFormat="false" ht="12.85" hidden="false" customHeight="false" outlineLevel="0" collapsed="false">
      <c r="B206" s="0" t="n">
        <v>203</v>
      </c>
      <c r="C206" s="4" t="n">
        <f aca="false">ROUND(POWER($G$6,B206+1),0)+$I$1</f>
        <v>1.36789391984067E+019</v>
      </c>
    </row>
    <row r="207" customFormat="false" ht="12.85" hidden="false" customHeight="false" outlineLevel="0" collapsed="false">
      <c r="B207" s="0" t="n">
        <v>204</v>
      </c>
      <c r="C207" s="4" t="n">
        <f aca="false">ROUND(POWER($G$6,B207+1),0)+$I$1</f>
        <v>1.69768299170486E+019</v>
      </c>
    </row>
    <row r="208" customFormat="false" ht="12.85" hidden="false" customHeight="false" outlineLevel="0" collapsed="false">
      <c r="B208" s="0" t="n">
        <v>205</v>
      </c>
      <c r="C208" s="4" t="n">
        <f aca="false">ROUND(POWER($G$6,B208+1),0)+$I$1</f>
        <v>2.10698176117316E+019</v>
      </c>
    </row>
    <row r="209" customFormat="false" ht="12.85" hidden="false" customHeight="false" outlineLevel="0" collapsed="false">
      <c r="B209" s="0" t="n">
        <v>206</v>
      </c>
      <c r="C209" s="4" t="n">
        <f aca="false">ROUND(POWER($G$6,B209+1),0)+$I$1</f>
        <v>2.61495942623434E+019</v>
      </c>
    </row>
    <row r="210" customFormat="false" ht="12.85" hidden="false" customHeight="false" outlineLevel="0" collapsed="false">
      <c r="B210" s="0" t="n">
        <v>207</v>
      </c>
      <c r="C210" s="4" t="n">
        <f aca="false">ROUND(POWER($G$6,B210+1),0)+$I$1</f>
        <v>3.24540673624268E+019</v>
      </c>
    </row>
    <row r="211" customFormat="false" ht="12.85" hidden="false" customHeight="false" outlineLevel="0" collapsed="false">
      <c r="B211" s="0" t="n">
        <v>208</v>
      </c>
      <c r="C211" s="4" t="n">
        <f aca="false">ROUND(POWER($G$6,B211+1),0)+$I$1</f>
        <v>4.02785021365203E+019</v>
      </c>
    </row>
    <row r="212" customFormat="false" ht="12.85" hidden="false" customHeight="false" outlineLevel="0" collapsed="false">
      <c r="B212" s="0" t="n">
        <v>209</v>
      </c>
      <c r="C212" s="4" t="n">
        <f aca="false">ROUND(POWER($G$6,B212+1),0)+$I$1</f>
        <v>4.99893500634047E+019</v>
      </c>
    </row>
    <row r="213" customFormat="false" ht="12.85" hidden="false" customHeight="false" outlineLevel="0" collapsed="false">
      <c r="B213" s="0" t="n">
        <v>210</v>
      </c>
      <c r="C213" s="4" t="n">
        <f aca="false">ROUND(POWER($G$6,B213+1),0)+$I$1</f>
        <v>6.20414113536722E+019</v>
      </c>
    </row>
    <row r="214" customFormat="false" ht="12.85" hidden="false" customHeight="false" outlineLevel="0" collapsed="false">
      <c r="B214" s="0" t="n">
        <v>211</v>
      </c>
      <c r="C214" s="4" t="n">
        <f aca="false">ROUND(POWER($G$6,B214+1),0)+$I$1</f>
        <v>7.6999135173261E+019</v>
      </c>
    </row>
    <row r="215" customFormat="false" ht="12.85" hidden="false" customHeight="false" outlineLevel="0" collapsed="false">
      <c r="B215" s="0" t="n">
        <v>212</v>
      </c>
      <c r="C215" s="4" t="n">
        <f aca="false">ROUND(POWER($G$6,B215+1),0)+$I$1</f>
        <v>9.55630551927989E+019</v>
      </c>
    </row>
    <row r="216" customFormat="false" ht="12.85" hidden="false" customHeight="false" outlineLevel="0" collapsed="false">
      <c r="B216" s="0" t="n">
        <v>213</v>
      </c>
      <c r="C216" s="4" t="n">
        <f aca="false">ROUND(POWER($G$6,B216+1),0)+$I$1</f>
        <v>1.18602598551694E+020</v>
      </c>
    </row>
    <row r="217" customFormat="false" ht="12.85" hidden="false" customHeight="false" outlineLevel="0" collapsed="false">
      <c r="B217" s="0" t="n">
        <v>214</v>
      </c>
      <c r="C217" s="4" t="n">
        <f aca="false">ROUND(POWER($G$6,B217+1),0)+$I$1</f>
        <v>1.4719680481997E+020</v>
      </c>
    </row>
    <row r="218" customFormat="false" ht="12.85" hidden="false" customHeight="false" outlineLevel="0" collapsed="false">
      <c r="B218" s="0" t="n">
        <v>215</v>
      </c>
      <c r="C218" s="4" t="n">
        <f aca="false">ROUND(POWER($G$6,B218+1),0)+$I$1</f>
        <v>1.82684861999583E+020</v>
      </c>
    </row>
    <row r="219" customFormat="false" ht="12.85" hidden="false" customHeight="false" outlineLevel="0" collapsed="false">
      <c r="B219" s="0" t="n">
        <v>216</v>
      </c>
      <c r="C219" s="4" t="n">
        <f aca="false">ROUND(POWER($G$6,B219+1),0)+$I$1</f>
        <v>2.26728826380605E+020</v>
      </c>
    </row>
    <row r="220" customFormat="false" ht="12.85" hidden="false" customHeight="false" outlineLevel="0" collapsed="false">
      <c r="B220" s="0" t="n">
        <v>217</v>
      </c>
      <c r="C220" s="4" t="n">
        <f aca="false">ROUND(POWER($G$6,B220+1),0)+$I$1</f>
        <v>2.81391463689223E+020</v>
      </c>
    </row>
    <row r="221" customFormat="false" ht="12.85" hidden="false" customHeight="false" outlineLevel="0" collapsed="false">
      <c r="B221" s="0" t="n">
        <v>218</v>
      </c>
      <c r="C221" s="4" t="n">
        <f aca="false">ROUND(POWER($G$6,B221+1),0)+$I$1</f>
        <v>3.49232857158814E+020</v>
      </c>
    </row>
    <row r="222" customFormat="false" ht="12.85" hidden="false" customHeight="false" outlineLevel="0" collapsed="false">
      <c r="B222" s="0" t="n">
        <v>219</v>
      </c>
      <c r="C222" s="4" t="n">
        <f aca="false">ROUND(POWER($G$6,B222+1),0)+$I$1</f>
        <v>4.33430307089944E+020</v>
      </c>
    </row>
    <row r="223" customFormat="false" ht="12.85" hidden="false" customHeight="false" outlineLevel="0" collapsed="false">
      <c r="B223" s="0" t="n">
        <v>220</v>
      </c>
      <c r="C223" s="4" t="n">
        <f aca="false">ROUND(POWER($G$6,B223+1),0)+$I$1</f>
        <v>5.37927137304417E+020</v>
      </c>
    </row>
    <row r="224" customFormat="false" ht="12.85" hidden="false" customHeight="false" outlineLevel="0" collapsed="false">
      <c r="B224" s="0" t="n">
        <v>221</v>
      </c>
      <c r="C224" s="4" t="n">
        <f aca="false">ROUND(POWER($G$6,B224+1),0)+$I$1</f>
        <v>6.67617377730987E+020</v>
      </c>
    </row>
    <row r="225" customFormat="false" ht="12.85" hidden="false" customHeight="false" outlineLevel="0" collapsed="false">
      <c r="B225" s="0" t="n">
        <v>222</v>
      </c>
      <c r="C225" s="4" t="n">
        <f aca="false">ROUND(POWER($G$6,B225+1),0)+$I$1</f>
        <v>8.28574972591813E+020</v>
      </c>
    </row>
    <row r="226" customFormat="false" ht="12.85" hidden="false" customHeight="false" outlineLevel="0" collapsed="false">
      <c r="B226" s="0" t="n">
        <v>223</v>
      </c>
      <c r="C226" s="4" t="n">
        <f aca="false">ROUND(POWER($G$6,B226+1),0)+$I$1</f>
        <v>1.02833824898153E+021</v>
      </c>
    </row>
    <row r="227" customFormat="false" ht="12.85" hidden="false" customHeight="false" outlineLevel="0" collapsed="false">
      <c r="B227" s="0" t="n">
        <v>224</v>
      </c>
      <c r="C227" s="4" t="n">
        <f aca="false">ROUND(POWER($G$6,B227+1),0)+$I$1</f>
        <v>1.27626296870947E+021</v>
      </c>
    </row>
    <row r="228" customFormat="false" ht="12.85" hidden="false" customHeight="false" outlineLevel="0" collapsed="false">
      <c r="B228" s="0" t="n">
        <v>225</v>
      </c>
      <c r="C228" s="4" t="n">
        <f aca="false">ROUND(POWER($G$6,B228+1),0)+$I$1</f>
        <v>1.5839604983208E+021</v>
      </c>
    </row>
    <row r="229" customFormat="false" ht="12.85" hidden="false" customHeight="false" outlineLevel="0" collapsed="false">
      <c r="B229" s="0" t="n">
        <v>226</v>
      </c>
      <c r="C229" s="4" t="n">
        <f aca="false">ROUND(POWER($G$6,B229+1),0)+$I$1</f>
        <v>1.96584161865766E+021</v>
      </c>
    </row>
    <row r="230" customFormat="false" ht="12.85" hidden="false" customHeight="false" outlineLevel="0" collapsed="false">
      <c r="B230" s="0" t="n">
        <v>227</v>
      </c>
      <c r="C230" s="4" t="n">
        <f aca="false">ROUND(POWER($G$6,B230+1),0)+$I$1</f>
        <v>2.43979144286962E+021</v>
      </c>
    </row>
    <row r="231" customFormat="false" ht="12.85" hidden="false" customHeight="false" outlineLevel="0" collapsed="false">
      <c r="B231" s="0" t="n">
        <v>228</v>
      </c>
      <c r="C231" s="4" t="n">
        <f aca="false">ROUND(POWER($G$6,B231+1),0)+$I$1</f>
        <v>3.02800705214718E+021</v>
      </c>
    </row>
    <row r="232" customFormat="false" ht="12.85" hidden="false" customHeight="false" outlineLevel="0" collapsed="false">
      <c r="B232" s="0" t="n">
        <v>229</v>
      </c>
      <c r="C232" s="4" t="n">
        <f aca="false">ROUND(POWER($G$6,B232+1),0)+$I$1</f>
        <v>3.75803707921399E+021</v>
      </c>
    </row>
    <row r="233" customFormat="false" ht="12.85" hidden="false" customHeight="false" outlineLevel="0" collapsed="false">
      <c r="B233" s="0" t="n">
        <v>230</v>
      </c>
      <c r="C233" s="4" t="n">
        <f aca="false">ROUND(POWER($G$6,B233+1),0)+$I$1</f>
        <v>4.66407192768348E+021</v>
      </c>
    </row>
    <row r="234" customFormat="false" ht="12.85" hidden="false" customHeight="false" outlineLevel="0" collapsed="false">
      <c r="B234" s="0" t="n">
        <v>231</v>
      </c>
      <c r="C234" s="4" t="n">
        <f aca="false">ROUND(POWER($G$6,B234+1),0)+$I$1</f>
        <v>5.78854505372653E+021</v>
      </c>
    </row>
    <row r="235" customFormat="false" ht="12.85" hidden="false" customHeight="false" outlineLevel="0" collapsed="false">
      <c r="B235" s="0" t="n">
        <v>232</v>
      </c>
      <c r="C235" s="4" t="n">
        <f aca="false">ROUND(POWER($G$6,B235+1),0)+$I$1</f>
        <v>7.18412030486503E+021</v>
      </c>
    </row>
    <row r="236" customFormat="false" ht="12.85" hidden="false" customHeight="false" outlineLevel="0" collapsed="false">
      <c r="B236" s="0" t="n">
        <v>233</v>
      </c>
      <c r="C236" s="4" t="n">
        <f aca="false">ROUND(POWER($G$6,B236+1),0)+$I$1</f>
        <v>8.91615839139884E+021</v>
      </c>
    </row>
    <row r="237" customFormat="false" ht="12.85" hidden="false" customHeight="false" outlineLevel="0" collapsed="false">
      <c r="B237" s="0" t="n">
        <v>234</v>
      </c>
      <c r="C237" s="4" t="n">
        <f aca="false">ROUND(POWER($G$6,B237+1),0)+$I$1</f>
        <v>1.10657780057882E+022</v>
      </c>
    </row>
    <row r="238" customFormat="false" ht="12.85" hidden="false" customHeight="false" outlineLevel="0" collapsed="false">
      <c r="B238" s="0" t="n">
        <v>235</v>
      </c>
      <c r="C238" s="4" t="n">
        <f aca="false">ROUND(POWER($G$6,B238+1),0)+$I$1</f>
        <v>1.37336549552004E+022</v>
      </c>
    </row>
    <row r="239" customFormat="false" ht="12.85" hidden="false" customHeight="false" outlineLevel="0" collapsed="false">
      <c r="B239" s="0" t="n">
        <v>236</v>
      </c>
      <c r="C239" s="4" t="n">
        <f aca="false">ROUND(POWER($G$6,B239+1),0)+$I$1</f>
        <v>1.70447372367168E+022</v>
      </c>
    </row>
    <row r="240" customFormat="false" ht="12.85" hidden="false" customHeight="false" outlineLevel="0" collapsed="false">
      <c r="B240" s="0" t="n">
        <v>237</v>
      </c>
      <c r="C240" s="4" t="n">
        <f aca="false">ROUND(POWER($G$6,B240+1),0)+$I$1</f>
        <v>2.11540968821785E+022</v>
      </c>
    </row>
    <row r="241" customFormat="false" ht="12.85" hidden="false" customHeight="false" outlineLevel="0" collapsed="false">
      <c r="B241" s="0" t="n">
        <v>238</v>
      </c>
      <c r="C241" s="4" t="n">
        <f aca="false">ROUND(POWER($G$6,B241+1),0)+$I$1</f>
        <v>2.62541926393928E+022</v>
      </c>
    </row>
    <row r="242" customFormat="false" ht="12.85" hidden="false" customHeight="false" outlineLevel="0" collapsed="false">
      <c r="B242" s="0" t="n">
        <v>239</v>
      </c>
      <c r="C242" s="4" t="n">
        <f aca="false">ROUND(POWER($G$6,B242+1),0)+$I$1</f>
        <v>3.25838836318765E+022</v>
      </c>
    </row>
    <row r="243" customFormat="false" ht="12.85" hidden="false" customHeight="false" outlineLevel="0" collapsed="false">
      <c r="B243" s="0" t="n">
        <v>240</v>
      </c>
      <c r="C243" s="4" t="n">
        <f aca="false">ROUND(POWER($G$6,B243+1),0)+$I$1</f>
        <v>4.04396161450664E+022</v>
      </c>
    </row>
    <row r="244" customFormat="false" ht="12.85" hidden="false" customHeight="false" outlineLevel="0" collapsed="false">
      <c r="B244" s="0" t="n">
        <v>241</v>
      </c>
      <c r="C244" s="4" t="n">
        <f aca="false">ROUND(POWER($G$6,B244+1),0)+$I$1</f>
        <v>5.01893074636583E+022</v>
      </c>
    </row>
    <row r="245" customFormat="false" ht="12.85" hidden="false" customHeight="false" outlineLevel="0" collapsed="false">
      <c r="B245" s="0" t="n">
        <v>242</v>
      </c>
      <c r="C245" s="4" t="n">
        <f aca="false">ROUND(POWER($G$6,B245+1),0)+$I$1</f>
        <v>6.22895769990868E+022</v>
      </c>
    </row>
    <row r="246" customFormat="false" ht="12.85" hidden="false" customHeight="false" outlineLevel="0" collapsed="false">
      <c r="B246" s="0" t="n">
        <v>243</v>
      </c>
      <c r="C246" s="4" t="n">
        <f aca="false">ROUND(POWER($G$6,B246+1),0)+$I$1</f>
        <v>7.7307131713954E+022</v>
      </c>
    </row>
    <row r="247" customFormat="false" ht="12.85" hidden="false" customHeight="false" outlineLevel="0" collapsed="false">
      <c r="B247" s="0" t="n">
        <v>244</v>
      </c>
      <c r="C247" s="4" t="n">
        <f aca="false">ROUND(POWER($G$6,B247+1),0)+$I$1</f>
        <v>9.594530741357E+022</v>
      </c>
    </row>
    <row r="248" customFormat="false" ht="12.85" hidden="false" customHeight="false" outlineLevel="0" collapsed="false">
      <c r="B248" s="0" t="n">
        <v>245</v>
      </c>
      <c r="C248" s="4" t="n">
        <f aca="false">ROUND(POWER($G$6,B248+1),0)+$I$1</f>
        <v>1.19077008945901E+023</v>
      </c>
    </row>
    <row r="249" customFormat="false" ht="12.85" hidden="false" customHeight="false" outlineLevel="0" collapsed="false">
      <c r="B249" s="0" t="n">
        <v>246</v>
      </c>
      <c r="C249" s="4" t="n">
        <f aca="false">ROUND(POWER($G$6,B249+1),0)+$I$1</f>
        <v>1.47785592039249E+023</v>
      </c>
    </row>
    <row r="250" customFormat="false" ht="12.85" hidden="false" customHeight="false" outlineLevel="0" collapsed="false">
      <c r="B250" s="0" t="n">
        <v>247</v>
      </c>
      <c r="C250" s="4" t="n">
        <f aca="false">ROUND(POWER($G$6,B250+1),0)+$I$1</f>
        <v>1.83415601447581E+023</v>
      </c>
    </row>
    <row r="251" customFormat="false" ht="12.85" hidden="false" customHeight="false" outlineLevel="0" collapsed="false">
      <c r="B251" s="0" t="n">
        <v>248</v>
      </c>
      <c r="C251" s="4" t="n">
        <f aca="false">ROUND(POWER($G$6,B251+1),0)+$I$1</f>
        <v>2.27635741686127E+023</v>
      </c>
    </row>
    <row r="252" customFormat="false" ht="12.85" hidden="false" customHeight="false" outlineLevel="0" collapsed="false">
      <c r="B252" s="0" t="n">
        <v>249</v>
      </c>
      <c r="C252" s="4" t="n">
        <f aca="false">ROUND(POWER($G$6,B252+1),0)+$I$1</f>
        <v>2.8251702954398E+023</v>
      </c>
    </row>
    <row r="253" customFormat="false" ht="12.85" hidden="false" customHeight="false" outlineLevel="0" collapsed="false">
      <c r="B253" s="0" t="n">
        <v>250</v>
      </c>
      <c r="C253" s="4" t="n">
        <f aca="false">ROUND(POWER($G$6,B253+1),0)+$I$1</f>
        <v>3.50629788587449E+023</v>
      </c>
    </row>
    <row r="254" customFormat="false" ht="12.85" hidden="false" customHeight="false" outlineLevel="0" collapsed="false">
      <c r="B254" s="0" t="n">
        <v>251</v>
      </c>
      <c r="C254" s="4" t="n">
        <f aca="false">ROUND(POWER($G$6,B254+1),0)+$I$1</f>
        <v>4.35164028318304E+023</v>
      </c>
    </row>
    <row r="255" customFormat="false" ht="12.85" hidden="false" customHeight="false" outlineLevel="0" collapsed="false">
      <c r="B255" s="0" t="n">
        <v>252</v>
      </c>
      <c r="C255" s="4" t="n">
        <f aca="false">ROUND(POWER($G$6,B255+1),0)+$I$1</f>
        <v>5.40078845853634E+023</v>
      </c>
    </row>
    <row r="256" customFormat="false" ht="12.85" hidden="false" customHeight="false" outlineLevel="0" collapsed="false">
      <c r="B256" s="0" t="n">
        <v>253</v>
      </c>
      <c r="C256" s="4" t="n">
        <f aca="false">ROUND(POWER($G$6,B256+1),0)+$I$1</f>
        <v>6.70287847241911E+023</v>
      </c>
    </row>
    <row r="257" customFormat="false" ht="12.85" hidden="false" customHeight="false" outlineLevel="0" collapsed="false">
      <c r="B257" s="0" t="n">
        <v>254</v>
      </c>
      <c r="C257" s="4" t="n">
        <f aca="false">ROUND(POWER($G$6,B257+1),0)+$I$1</f>
        <v>8.3188927248218E+023</v>
      </c>
    </row>
    <row r="258" customFormat="false" ht="12.85" hidden="false" customHeight="false" outlineLevel="0" collapsed="false">
      <c r="B258" s="0" t="n">
        <v>255</v>
      </c>
      <c r="C258" s="4" t="n">
        <f aca="false">ROUND(POWER($G$6,B258+1),0)+$I$1</f>
        <v>1.03245160197746E+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alk</cp:lastModifiedBy>
  <cp:revision>0</cp:revision>
  <dc:subject/>
  <dc:title/>
</cp:coreProperties>
</file>