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imensionierung 8-Bit Timer im Overflow – Mode zur Generierung von Tönen der C-Dur Tonleiter</t>
  </si>
  <si>
    <t xml:space="preserve">Felder mit grüner Schrift sind Eingabefelder, alle anderen sind Resultierende</t>
  </si>
  <si>
    <t xml:space="preserve">Umrechnung Toene (C-Dur) zu Frequenzen</t>
  </si>
  <si>
    <t xml:space="preserve">8-Bit Timer/Counter</t>
  </si>
  <si>
    <t xml:space="preserve">Intervallfrequenz eines Timers [kHz]:</t>
  </si>
  <si>
    <t xml:space="preserve">F_CPU [Mhz]</t>
  </si>
  <si>
    <t xml:space="preserve">Taktteiler [/]</t>
  </si>
  <si>
    <t xml:space="preserve">Timertakt [µs]</t>
  </si>
  <si>
    <t xml:space="preserve">Timefreq.[KHz]</t>
  </si>
  <si>
    <t xml:space="preserve">Ton</t>
  </si>
  <si>
    <t xml:space="preserve">Tastennummer</t>
  </si>
  <si>
    <t xml:space="preserve">Frequenz [Hz]</t>
  </si>
  <si>
    <t xml:space="preserve">Timer</t>
  </si>
  <si>
    <t xml:space="preserve">8-Bit</t>
  </si>
  <si>
    <t xml:space="preserve">erzeugte</t>
  </si>
  <si>
    <t xml:space="preserve">Frequenz-</t>
  </si>
  <si>
    <t xml:space="preserve">Taktzyklen</t>
  </si>
  <si>
    <t xml:space="preserve">Reloadwert</t>
  </si>
  <si>
    <t xml:space="preserve">Abweichung [%]</t>
  </si>
  <si>
    <t xml:space="preserve">c</t>
  </si>
  <si>
    <t xml:space="preserve">cis</t>
  </si>
  <si>
    <t xml:space="preserve">d</t>
  </si>
  <si>
    <t xml:space="preserve">dis</t>
  </si>
  <si>
    <t xml:space="preserve">e</t>
  </si>
  <si>
    <t xml:space="preserve">f</t>
  </si>
  <si>
    <t xml:space="preserve">fis</t>
  </si>
  <si>
    <t xml:space="preserve">g</t>
  </si>
  <si>
    <t xml:space="preserve">gis</t>
  </si>
  <si>
    <t xml:space="preserve">a</t>
  </si>
  <si>
    <t xml:space="preserve">ais</t>
  </si>
  <si>
    <t xml:space="preserve">h</t>
  </si>
  <si>
    <t xml:space="preserve">c2</t>
  </si>
  <si>
    <t xml:space="preserve">cis2</t>
  </si>
  <si>
    <t xml:space="preserve">d2</t>
  </si>
  <si>
    <t xml:space="preserve">dis2</t>
  </si>
  <si>
    <t xml:space="preserve">e2</t>
  </si>
  <si>
    <t xml:space="preserve">f2</t>
  </si>
  <si>
    <t xml:space="preserve">fis2</t>
  </si>
  <si>
    <t xml:space="preserve">g2</t>
  </si>
  <si>
    <t xml:space="preserve">gis2</t>
  </si>
  <si>
    <t xml:space="preserve">a2</t>
  </si>
  <si>
    <t xml:space="preserve">ais2</t>
  </si>
  <si>
    <t xml:space="preserve">h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color rgb="FFCC0000"/>
      <name val="Arial"/>
      <family val="2"/>
    </font>
    <font>
      <b val="true"/>
      <sz val="12"/>
      <name val="Arial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2"/>
      <name val="Arial"/>
      <family val="2"/>
    </font>
    <font>
      <b val="true"/>
      <sz val="11"/>
      <color rgb="FF00CC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5234375" defaultRowHeight="15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4.67"/>
    <col collapsed="false" customWidth="true" hidden="false" outlineLevel="0" max="3" min="3" style="0" width="15.38"/>
    <col collapsed="false" customWidth="true" hidden="false" outlineLevel="0" max="4" min="4" style="1" width="13.54"/>
    <col collapsed="false" customWidth="true" hidden="false" outlineLevel="0" max="5" min="5" style="2" width="14.81"/>
    <col collapsed="false" customWidth="true" hidden="false" outlineLevel="0" max="6" min="6" style="3" width="14.67"/>
    <col collapsed="false" customWidth="true" hidden="false" outlineLevel="0" max="7" min="7" style="3" width="16.08"/>
    <col collapsed="false" customWidth="true" hidden="false" outlineLevel="0" max="8" min="8" style="1" width="3.8"/>
    <col collapsed="false" customWidth="true" hidden="false" outlineLevel="0" max="9" min="9" style="1" width="18.49"/>
  </cols>
  <sheetData>
    <row r="2" customFormat="false" ht="21.7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21.7" hidden="false" customHeight="false" outlineLevel="0" collapsed="false">
      <c r="A6" s="6" t="s">
        <v>2</v>
      </c>
      <c r="B6" s="0"/>
      <c r="I6" s="7" t="s">
        <v>3</v>
      </c>
      <c r="J6" s="7"/>
      <c r="K6" s="7"/>
      <c r="L6" s="7"/>
      <c r="M6" s="7"/>
    </row>
    <row r="8" customFormat="false" ht="15.8" hidden="false" customHeight="false" outlineLevel="0" collapsed="false">
      <c r="A8" s="2"/>
      <c r="B8" s="2"/>
      <c r="C8" s="8"/>
      <c r="D8" s="2"/>
    </row>
    <row r="9" customFormat="false" ht="17" hidden="false" customHeight="false" outlineLevel="0" collapsed="false">
      <c r="A9" s="9" t="s">
        <v>4</v>
      </c>
      <c r="B9" s="9"/>
      <c r="C9" s="9"/>
      <c r="D9" s="10" t="n">
        <f aca="false">J12</f>
        <v>75</v>
      </c>
      <c r="H9" s="0"/>
      <c r="I9" s="11" t="s">
        <v>5</v>
      </c>
      <c r="J9" s="12" t="n">
        <v>4.8</v>
      </c>
    </row>
    <row r="10" customFormat="false" ht="17" hidden="false" customHeight="false" outlineLevel="0" collapsed="false">
      <c r="A10" s="2"/>
      <c r="B10" s="2"/>
      <c r="C10" s="8"/>
      <c r="D10" s="2"/>
      <c r="H10" s="0"/>
      <c r="I10" s="11" t="s">
        <v>6</v>
      </c>
      <c r="J10" s="12" t="n">
        <v>64</v>
      </c>
    </row>
    <row r="11" customFormat="false" ht="17" hidden="false" customHeight="false" outlineLevel="0" collapsed="false">
      <c r="A11" s="2"/>
      <c r="B11" s="2"/>
      <c r="C11" s="8"/>
      <c r="D11" s="2"/>
      <c r="H11" s="0"/>
      <c r="I11" s="11" t="s">
        <v>7</v>
      </c>
      <c r="J11" s="13" t="n">
        <f aca="false">(1/(J9/J10))</f>
        <v>13.3333333333333</v>
      </c>
    </row>
    <row r="12" customFormat="false" ht="17" hidden="false" customHeight="false" outlineLevel="0" collapsed="false">
      <c r="A12" s="2"/>
      <c r="B12" s="2"/>
      <c r="C12" s="8"/>
      <c r="D12" s="2"/>
      <c r="H12" s="0"/>
      <c r="I12" s="11" t="s">
        <v>8</v>
      </c>
      <c r="J12" s="13" t="n">
        <f aca="false">(J9/J10)*1000</f>
        <v>75</v>
      </c>
    </row>
    <row r="13" customFormat="false" ht="15.8" hidden="false" customHeight="false" outlineLevel="0" collapsed="false">
      <c r="A13" s="2"/>
      <c r="B13" s="2"/>
      <c r="C13" s="8"/>
      <c r="D13" s="2"/>
    </row>
    <row r="14" customFormat="false" ht="15.8" hidden="false" customHeight="false" outlineLevel="0" collapsed="false">
      <c r="A14" s="2" t="s">
        <v>9</v>
      </c>
      <c r="B14" s="2" t="s">
        <v>10</v>
      </c>
      <c r="C14" s="2" t="s">
        <v>11</v>
      </c>
      <c r="D14" s="2" t="s">
        <v>12</v>
      </c>
      <c r="E14" s="14" t="s">
        <v>13</v>
      </c>
      <c r="F14" s="3" t="s">
        <v>14</v>
      </c>
      <c r="G14" s="3" t="s">
        <v>15</v>
      </c>
    </row>
    <row r="15" customFormat="false" ht="15.8" hidden="false" customHeight="false" outlineLevel="0" collapsed="false">
      <c r="A15" s="2"/>
      <c r="B15" s="2"/>
      <c r="C15" s="8"/>
      <c r="D15" s="2" t="s">
        <v>16</v>
      </c>
      <c r="E15" s="14" t="s">
        <v>17</v>
      </c>
      <c r="F15" s="3" t="s">
        <v>11</v>
      </c>
      <c r="G15" s="3" t="s">
        <v>18</v>
      </c>
    </row>
    <row r="16" customFormat="false" ht="15.8" hidden="false" customHeight="false" outlineLevel="0" collapsed="false">
      <c r="A16" s="2"/>
      <c r="B16" s="2"/>
      <c r="C16" s="8"/>
      <c r="D16" s="2"/>
    </row>
    <row r="17" customFormat="false" ht="15.8" hidden="false" customHeight="false" outlineLevel="0" collapsed="false">
      <c r="A17" s="2" t="s">
        <v>19</v>
      </c>
      <c r="B17" s="2" t="n">
        <v>40</v>
      </c>
      <c r="C17" s="15" t="n">
        <f aca="false">POWER(2,(B17-49)/12)*440</f>
        <v>261.625565300599</v>
      </c>
      <c r="D17" s="15" t="n">
        <f aca="false">($D$9*500)/C17</f>
        <v>143.334616236429</v>
      </c>
      <c r="E17" s="14" t="n">
        <f aca="false">256-ROUND(D17,0)</f>
        <v>113</v>
      </c>
      <c r="F17" s="16" t="n">
        <f aca="false">(1000000/((256-E17)*$J$11))/2</f>
        <v>262.237762237762</v>
      </c>
      <c r="G17" s="16" t="n">
        <f aca="false">IF((C17&gt;F17),((C17/F17)-1)*100,((F17/C17)-1)*100)</f>
        <v>0.2339973681319</v>
      </c>
    </row>
    <row r="18" customFormat="false" ht="15.8" hidden="false" customHeight="false" outlineLevel="0" collapsed="false">
      <c r="A18" s="2" t="s">
        <v>20</v>
      </c>
      <c r="B18" s="2" t="n">
        <v>41</v>
      </c>
      <c r="C18" s="15" t="n">
        <f aca="false">POWER(2,(B18-49)/12)*440</f>
        <v>277.182630976872</v>
      </c>
      <c r="D18" s="15" t="n">
        <f aca="false">($D$9*500)/C18</f>
        <v>135.289862383653</v>
      </c>
      <c r="E18" s="14" t="n">
        <f aca="false">256-ROUND(D18,0)</f>
        <v>121</v>
      </c>
      <c r="F18" s="16" t="n">
        <f aca="false">(1000000/((256-E18)*$J$11))/2</f>
        <v>277.777777777778</v>
      </c>
      <c r="G18" s="16" t="n">
        <f aca="false">IF((C18&gt;F18),((C18/F18)-1)*100,((F18/C18)-1)*100)</f>
        <v>0.214712876780276</v>
      </c>
    </row>
    <row r="19" customFormat="false" ht="15.8" hidden="false" customHeight="false" outlineLevel="0" collapsed="false">
      <c r="A19" s="2" t="s">
        <v>21</v>
      </c>
      <c r="B19" s="2" t="n">
        <v>42</v>
      </c>
      <c r="C19" s="15" t="n">
        <f aca="false">POWER(2,(B19-49)/12)*440</f>
        <v>293.664767917408</v>
      </c>
      <c r="D19" s="15" t="n">
        <f aca="false">($D$9*500)/C19</f>
        <v>127.696625870172</v>
      </c>
      <c r="E19" s="14" t="n">
        <f aca="false">256-ROUND(D19,0)</f>
        <v>128</v>
      </c>
      <c r="F19" s="16" t="n">
        <f aca="false">(1000000/((256-E19)*$J$11))/2</f>
        <v>292.96875</v>
      </c>
      <c r="G19" s="16" t="n">
        <f aca="false">IF((C19&gt;F19),((C19/F19)-1)*100,((F19/C19)-1)*100)</f>
        <v>0.237574115808448</v>
      </c>
    </row>
    <row r="20" customFormat="false" ht="15.8" hidden="false" customHeight="false" outlineLevel="0" collapsed="false">
      <c r="A20" s="2" t="s">
        <v>22</v>
      </c>
      <c r="B20" s="2" t="n">
        <v>43</v>
      </c>
      <c r="C20" s="15" t="n">
        <f aca="false">POWER(2,(B20-49)/12)*440</f>
        <v>311.126983722081</v>
      </c>
      <c r="D20" s="15" t="n">
        <f aca="false">($D$9*500)/C20</f>
        <v>120.52956497498</v>
      </c>
      <c r="E20" s="14" t="n">
        <f aca="false">256-ROUND(D20,0)</f>
        <v>135</v>
      </c>
      <c r="F20" s="16" t="n">
        <f aca="false">(1000000/((256-E20)*$J$11))/2</f>
        <v>309.917355371901</v>
      </c>
      <c r="G20" s="16" t="n">
        <f aca="false">IF((C20&gt;F20),((C20/F20)-1)*100,((F20/C20)-1)*100)</f>
        <v>0.39030674765812</v>
      </c>
    </row>
    <row r="21" customFormat="false" ht="15.8" hidden="false" customHeight="false" outlineLevel="0" collapsed="false">
      <c r="A21" s="2" t="s">
        <v>23</v>
      </c>
      <c r="B21" s="2" t="n">
        <v>44</v>
      </c>
      <c r="C21" s="15" t="n">
        <f aca="false">POWER(2,(B21-49)/12)*440</f>
        <v>329.62755691287</v>
      </c>
      <c r="D21" s="15" t="n">
        <f aca="false">($D$9*500)/C21</f>
        <v>113.764760298582</v>
      </c>
      <c r="E21" s="14" t="n">
        <f aca="false">256-ROUND(D21,0)</f>
        <v>142</v>
      </c>
      <c r="F21" s="16" t="n">
        <f aca="false">(1000000/((256-E21)*$J$11))/2</f>
        <v>328.947368421053</v>
      </c>
      <c r="G21" s="16" t="n">
        <f aca="false">IF((C21&gt;F21),((C21/F21)-1)*100,((F21/C21)-1)*100)</f>
        <v>0.20677730151244</v>
      </c>
    </row>
    <row r="22" customFormat="false" ht="15.8" hidden="false" customHeight="false" outlineLevel="0" collapsed="false">
      <c r="A22" s="2" t="s">
        <v>24</v>
      </c>
      <c r="B22" s="2" t="n">
        <v>45</v>
      </c>
      <c r="C22" s="15" t="n">
        <f aca="false">POWER(2,(B22-49)/12)*440</f>
        <v>349.228231433004</v>
      </c>
      <c r="D22" s="15" t="n">
        <f aca="false">($D$9*500)/C22</f>
        <v>107.379634934222</v>
      </c>
      <c r="E22" s="14" t="n">
        <f aca="false">256-ROUND(D22,0)</f>
        <v>149</v>
      </c>
      <c r="F22" s="16" t="n">
        <f aca="false">(1000000/((256-E22)*$J$11))/2</f>
        <v>350.467289719626</v>
      </c>
      <c r="G22" s="16" t="n">
        <f aca="false">IF((C22&gt;F22),((C22/F22)-1)*100,((F22/C22)-1)*100)</f>
        <v>0.354799003945927</v>
      </c>
    </row>
    <row r="23" customFormat="false" ht="15.8" hidden="false" customHeight="false" outlineLevel="0" collapsed="false">
      <c r="A23" s="2" t="s">
        <v>25</v>
      </c>
      <c r="B23" s="2" t="n">
        <v>46</v>
      </c>
      <c r="C23" s="15" t="n">
        <f aca="false">POWER(2,(B23-49)/12)*440</f>
        <v>369.994422711634</v>
      </c>
      <c r="D23" s="15" t="n">
        <f aca="false">($D$9*500)/C23</f>
        <v>101.35287911955</v>
      </c>
      <c r="E23" s="14" t="n">
        <f aca="false">256-ROUND(D23,0)</f>
        <v>155</v>
      </c>
      <c r="F23" s="16" t="n">
        <f aca="false">(1000000/((256-E23)*$J$11))/2</f>
        <v>371.287128712871</v>
      </c>
      <c r="G23" s="16" t="n">
        <f aca="false">IF((C23&gt;F23),((C23/F23)-1)*100,((F23/C23)-1)*100)</f>
        <v>0.349385266881264</v>
      </c>
    </row>
    <row r="24" customFormat="false" ht="15.8" hidden="false" customHeight="false" outlineLevel="0" collapsed="false">
      <c r="A24" s="2" t="s">
        <v>26</v>
      </c>
      <c r="B24" s="2" t="n">
        <v>47</v>
      </c>
      <c r="C24" s="15" t="n">
        <f aca="false">POWER(2,(B24-49)/12)*440</f>
        <v>391.995435981749</v>
      </c>
      <c r="D24" s="15" t="n">
        <f aca="false">($D$9*500)/C24</f>
        <v>95.6643791172761</v>
      </c>
      <c r="E24" s="14" t="n">
        <f aca="false">256-ROUND(D24,0)</f>
        <v>160</v>
      </c>
      <c r="F24" s="16" t="n">
        <f aca="false">(1000000/((256-E24)*$J$11))/2</f>
        <v>390.625</v>
      </c>
      <c r="G24" s="16" t="n">
        <f aca="false">IF((C24&gt;F24),((C24/F24)-1)*100,((F24/C24)-1)*100)</f>
        <v>0.350831611327807</v>
      </c>
    </row>
    <row r="25" customFormat="false" ht="15.8" hidden="false" customHeight="false" outlineLevel="0" collapsed="false">
      <c r="A25" s="2" t="s">
        <v>27</v>
      </c>
      <c r="B25" s="2" t="n">
        <v>48</v>
      </c>
      <c r="C25" s="15" t="n">
        <f aca="false">POWER(2,(B25-49)/12)*440</f>
        <v>415.304697579945</v>
      </c>
      <c r="D25" s="15" t="n">
        <f aca="false">($D$9*500)/C25</f>
        <v>90.2951500874399</v>
      </c>
      <c r="E25" s="14" t="n">
        <f aca="false">256-ROUND(D25,0)</f>
        <v>166</v>
      </c>
      <c r="F25" s="16" t="n">
        <f aca="false">(1000000/((256-E25)*$J$11))/2</f>
        <v>416.666666666667</v>
      </c>
      <c r="G25" s="16" t="n">
        <f aca="false">IF((C25&gt;F25),((C25/F25)-1)*100,((F25/C25)-1)*100)</f>
        <v>0.327944541599945</v>
      </c>
    </row>
    <row r="26" customFormat="false" ht="15.8" hidden="false" customHeight="false" outlineLevel="0" collapsed="false">
      <c r="A26" s="2" t="s">
        <v>28</v>
      </c>
      <c r="B26" s="2" t="n">
        <v>49</v>
      </c>
      <c r="C26" s="15" t="n">
        <f aca="false">POWER(2,(B26-49)/12)*440</f>
        <v>440</v>
      </c>
      <c r="D26" s="15" t="n">
        <f aca="false">($D$9*500)/C26</f>
        <v>85.2272727272727</v>
      </c>
      <c r="E26" s="14" t="n">
        <f aca="false">256-ROUND(D26,0)</f>
        <v>171</v>
      </c>
      <c r="F26" s="16" t="n">
        <f aca="false">(1000000/((256-E26)*$J$11))/2</f>
        <v>441.176470588235</v>
      </c>
      <c r="G26" s="16" t="n">
        <f aca="false">IF((C26&gt;F26),((C26/F26)-1)*100,((F26/C26)-1)*100)</f>
        <v>0.267379679144364</v>
      </c>
    </row>
    <row r="27" customFormat="false" ht="15.8" hidden="false" customHeight="false" outlineLevel="0" collapsed="false">
      <c r="A27" s="2" t="s">
        <v>29</v>
      </c>
      <c r="B27" s="2" t="n">
        <v>50</v>
      </c>
      <c r="C27" s="15" t="n">
        <f aca="false">POWER(2,(B27-49)/12)*440</f>
        <v>466.16376151809</v>
      </c>
      <c r="D27" s="15" t="n">
        <f aca="false">($D$9*500)/C27</f>
        <v>80.4438334671898</v>
      </c>
      <c r="E27" s="14" t="n">
        <f aca="false">256-ROUND(D27,0)</f>
        <v>176</v>
      </c>
      <c r="F27" s="16" t="n">
        <f aca="false">(1000000/((256-E27)*$J$11))/2</f>
        <v>468.75</v>
      </c>
      <c r="G27" s="16" t="n">
        <f aca="false">IF((C27&gt;F27),((C27/F27)-1)*100,((F27/C27)-1)*100)</f>
        <v>0.554791833987212</v>
      </c>
    </row>
    <row r="28" customFormat="false" ht="15.8" hidden="false" customHeight="false" outlineLevel="0" collapsed="false">
      <c r="A28" s="2" t="s">
        <v>30</v>
      </c>
      <c r="B28" s="2" t="n">
        <v>51</v>
      </c>
      <c r="C28" s="15" t="n">
        <f aca="false">POWER(2,(B28-49)/12)*440</f>
        <v>493.883301256124</v>
      </c>
      <c r="D28" s="15" t="n">
        <f aca="false">($D$9*500)/C28</f>
        <v>75.9288680233244</v>
      </c>
      <c r="E28" s="14" t="n">
        <f aca="false">256-ROUND(D28,0)</f>
        <v>180</v>
      </c>
      <c r="F28" s="16" t="n">
        <f aca="false">(1000000/((256-E28)*$J$11))/2</f>
        <v>493.421052631579</v>
      </c>
      <c r="G28" s="16" t="n">
        <f aca="false">IF((C28&gt;F28),((C28/F28)-1)*100,((F28/C28)-1)*100)</f>
        <v>0.0936823879078341</v>
      </c>
    </row>
    <row r="29" customFormat="false" ht="15.8" hidden="false" customHeight="false" outlineLevel="0" collapsed="false">
      <c r="A29" s="2" t="s">
        <v>31</v>
      </c>
      <c r="B29" s="2" t="n">
        <v>52</v>
      </c>
      <c r="C29" s="15" t="n">
        <f aca="false">POWER(2,(B29-49)/12)*440</f>
        <v>523.251130601197</v>
      </c>
      <c r="D29" s="15" t="n">
        <f aca="false">($D$9*500)/C29</f>
        <v>71.6673081182143</v>
      </c>
      <c r="E29" s="14" t="n">
        <f aca="false">256-ROUND(D29,0)</f>
        <v>184</v>
      </c>
      <c r="F29" s="16" t="n">
        <f aca="false">(1000000/((256-E29)*$J$11))/2</f>
        <v>520.833333333333</v>
      </c>
      <c r="G29" s="16" t="n">
        <f aca="false">IF((C29&gt;F29),((C29/F29)-1)*100,((F29/C29)-1)*100)</f>
        <v>0.464217075429874</v>
      </c>
    </row>
    <row r="30" customFormat="false" ht="15.8" hidden="false" customHeight="false" outlineLevel="0" collapsed="false">
      <c r="A30" s="2" t="s">
        <v>32</v>
      </c>
      <c r="B30" s="2" t="n">
        <v>53</v>
      </c>
      <c r="C30" s="15" t="n">
        <f aca="false">POWER(2,(B30-49)/12)*440</f>
        <v>554.365261953744</v>
      </c>
      <c r="D30" s="15" t="n">
        <f aca="false">($D$9*500)/C30</f>
        <v>67.6449311918267</v>
      </c>
      <c r="E30" s="14" t="n">
        <f aca="false">256-ROUND(D30,0)</f>
        <v>188</v>
      </c>
      <c r="F30" s="16" t="n">
        <f aca="false">(1000000/((256-E30)*$J$11))/2</f>
        <v>551.470588235294</v>
      </c>
      <c r="G30" s="16" t="n">
        <f aca="false">IF((C30&gt;F30),((C30/F30)-1)*100,((F30/C30)-1)*100)</f>
        <v>0.524900834278963</v>
      </c>
    </row>
    <row r="31" customFormat="false" ht="15.8" hidden="false" customHeight="false" outlineLevel="0" collapsed="false">
      <c r="A31" s="2" t="s">
        <v>33</v>
      </c>
      <c r="B31" s="2" t="n">
        <v>54</v>
      </c>
      <c r="C31" s="15" t="n">
        <f aca="false">POWER(2,(B31-49)/12)*440</f>
        <v>587.329535834815</v>
      </c>
      <c r="D31" s="15" t="n">
        <f aca="false">($D$9*500)/C31</f>
        <v>63.8483129350859</v>
      </c>
      <c r="E31" s="14" t="n">
        <f aca="false">256-ROUND(D31,0)</f>
        <v>192</v>
      </c>
      <c r="F31" s="16" t="n">
        <f aca="false">(1000000/((256-E31)*$J$11))/2</f>
        <v>585.9375</v>
      </c>
      <c r="G31" s="16" t="n">
        <f aca="false">IF((C31&gt;F31),((C31/F31)-1)*100,((F31/C31)-1)*100)</f>
        <v>0.237574115808448</v>
      </c>
    </row>
    <row r="32" customFormat="false" ht="15.8" hidden="false" customHeight="false" outlineLevel="0" collapsed="false">
      <c r="A32" s="2" t="s">
        <v>34</v>
      </c>
      <c r="B32" s="2" t="n">
        <v>55</v>
      </c>
      <c r="C32" s="15" t="n">
        <f aca="false">POWER(2,(B32-49)/12)*440</f>
        <v>622.253967444162</v>
      </c>
      <c r="D32" s="15" t="n">
        <f aca="false">($D$9*500)/C32</f>
        <v>60.2647824874898</v>
      </c>
      <c r="E32" s="14" t="n">
        <f aca="false">256-ROUND(D32,0)</f>
        <v>196</v>
      </c>
      <c r="F32" s="16" t="n">
        <f aca="false">(1000000/((256-E32)*$J$11))/2</f>
        <v>625</v>
      </c>
      <c r="G32" s="16" t="n">
        <f aca="false">IF((C32&gt;F32),((C32/F32)-1)*100,((F32/C32)-1)*100)</f>
        <v>0.441304145816401</v>
      </c>
    </row>
    <row r="33" customFormat="false" ht="15.8" hidden="false" customHeight="false" outlineLevel="0" collapsed="false">
      <c r="A33" s="2" t="s">
        <v>35</v>
      </c>
      <c r="B33" s="2" t="n">
        <v>56</v>
      </c>
      <c r="C33" s="15" t="n">
        <f aca="false">POWER(2,(B33-49)/12)*440</f>
        <v>659.25511382574</v>
      </c>
      <c r="D33" s="15" t="n">
        <f aca="false">($D$9*500)/C33</f>
        <v>56.8823801492912</v>
      </c>
      <c r="E33" s="14" t="n">
        <f aca="false">256-ROUND(D33,0)</f>
        <v>199</v>
      </c>
      <c r="F33" s="16" t="n">
        <f aca="false">(1000000/((256-E33)*$J$11))/2</f>
        <v>657.894736842105</v>
      </c>
      <c r="G33" s="16" t="n">
        <f aca="false">IF((C33&gt;F33),((C33/F33)-1)*100,((F33/C33)-1)*100)</f>
        <v>0.20677730151244</v>
      </c>
    </row>
    <row r="34" customFormat="false" ht="15.8" hidden="false" customHeight="false" outlineLevel="0" collapsed="false">
      <c r="A34" s="2" t="s">
        <v>36</v>
      </c>
      <c r="B34" s="2" t="n">
        <v>57</v>
      </c>
      <c r="C34" s="15" t="n">
        <f aca="false">POWER(2,(B34-49)/12)*440</f>
        <v>698.456462866008</v>
      </c>
      <c r="D34" s="15" t="n">
        <f aca="false">($D$9*500)/C34</f>
        <v>53.6898174671111</v>
      </c>
      <c r="E34" s="14" t="n">
        <f aca="false">256-ROUND(D34,0)</f>
        <v>202</v>
      </c>
      <c r="F34" s="16" t="n">
        <f aca="false">(1000000/((256-E34)*$J$11))/2</f>
        <v>694.444444444445</v>
      </c>
      <c r="G34" s="16" t="n">
        <f aca="false">IF((C34&gt;F34),((C34/F34)-1)*100,((F34/C34)-1)*100)</f>
        <v>0.577730652705122</v>
      </c>
    </row>
    <row r="35" customFormat="false" ht="15.8" hidden="false" customHeight="false" outlineLevel="0" collapsed="false">
      <c r="A35" s="2" t="s">
        <v>37</v>
      </c>
      <c r="B35" s="2" t="n">
        <v>58</v>
      </c>
      <c r="C35" s="15" t="n">
        <f aca="false">POWER(2,(B35-49)/12)*440</f>
        <v>739.988845423269</v>
      </c>
      <c r="D35" s="15" t="n">
        <f aca="false">($D$9*500)/C35</f>
        <v>50.6764395597751</v>
      </c>
      <c r="E35" s="14" t="n">
        <f aca="false">256-ROUND(D35,0)</f>
        <v>205</v>
      </c>
      <c r="F35" s="16" t="n">
        <f aca="false">(1000000/((256-E35)*$J$11))/2</f>
        <v>735.294117647059</v>
      </c>
      <c r="G35" s="16" t="n">
        <f aca="false">IF((C35&gt;F35),((C35/F35)-1)*100,((F35/C35)-1)*100)</f>
        <v>0.63848297756457</v>
      </c>
    </row>
    <row r="36" customFormat="false" ht="15.8" hidden="false" customHeight="false" outlineLevel="0" collapsed="false">
      <c r="A36" s="2" t="s">
        <v>38</v>
      </c>
      <c r="B36" s="2" t="n">
        <v>59</v>
      </c>
      <c r="C36" s="15" t="n">
        <f aca="false">POWER(2,(B36-49)/12)*440</f>
        <v>783.990871963499</v>
      </c>
      <c r="D36" s="15" t="n">
        <f aca="false">($D$9*500)/C36</f>
        <v>47.8321895586381</v>
      </c>
      <c r="E36" s="14" t="n">
        <f aca="false">256-ROUND(D36,0)</f>
        <v>208</v>
      </c>
      <c r="F36" s="16" t="n">
        <f aca="false">(1000000/((256-E36)*$J$11))/2</f>
        <v>781.25</v>
      </c>
      <c r="G36" s="16" t="n">
        <f aca="false">IF((C36&gt;F36),((C36/F36)-1)*100,((F36/C36)-1)*100)</f>
        <v>0.350831611327807</v>
      </c>
    </row>
    <row r="37" customFormat="false" ht="15.8" hidden="false" customHeight="false" outlineLevel="0" collapsed="false">
      <c r="A37" s="2" t="s">
        <v>39</v>
      </c>
      <c r="B37" s="2" t="n">
        <v>60</v>
      </c>
      <c r="C37" s="15" t="n">
        <f aca="false">POWER(2,(B37-49)/12)*440</f>
        <v>830.60939515989</v>
      </c>
      <c r="D37" s="15" t="n">
        <f aca="false">($D$9*500)/C37</f>
        <v>45.14757504372</v>
      </c>
      <c r="E37" s="14" t="n">
        <f aca="false">256-ROUND(D37,0)</f>
        <v>211</v>
      </c>
      <c r="F37" s="16" t="n">
        <f aca="false">(1000000/((256-E37)*$J$11))/2</f>
        <v>833.333333333333</v>
      </c>
      <c r="G37" s="16" t="n">
        <f aca="false">IF((C37&gt;F37),((C37/F37)-1)*100,((F37/C37)-1)*100)</f>
        <v>0.327944541599945</v>
      </c>
    </row>
    <row r="38" customFormat="false" ht="15.8" hidden="false" customHeight="false" outlineLevel="0" collapsed="false">
      <c r="A38" s="2" t="s">
        <v>40</v>
      </c>
      <c r="B38" s="2" t="n">
        <v>61</v>
      </c>
      <c r="C38" s="15" t="n">
        <f aca="false">POWER(2,(B38-49)/12)*440</f>
        <v>880</v>
      </c>
      <c r="D38" s="15" t="n">
        <f aca="false">($D$9*500)/C38</f>
        <v>42.6136363636364</v>
      </c>
      <c r="E38" s="14" t="n">
        <f aca="false">256-ROUND(D38,0)</f>
        <v>213</v>
      </c>
      <c r="F38" s="16" t="n">
        <f aca="false">(1000000/((256-E38)*$J$11))/2</f>
        <v>872.093023255814</v>
      </c>
      <c r="G38" s="16" t="n">
        <f aca="false">IF((C38&gt;F38),((C38/F38)-1)*100,((F38/C38)-1)*100)</f>
        <v>0.906666666666678</v>
      </c>
    </row>
    <row r="39" customFormat="false" ht="15.8" hidden="false" customHeight="false" outlineLevel="0" collapsed="false">
      <c r="A39" s="2" t="s">
        <v>41</v>
      </c>
      <c r="B39" s="2" t="n">
        <v>62</v>
      </c>
      <c r="C39" s="15" t="n">
        <f aca="false">POWER(2,(B39-49)/12)*440</f>
        <v>932.32752303618</v>
      </c>
      <c r="D39" s="15" t="n">
        <f aca="false">($D$9*500)/C39</f>
        <v>40.2219167335949</v>
      </c>
      <c r="E39" s="14" t="n">
        <f aca="false">256-ROUND(D39,0)</f>
        <v>216</v>
      </c>
      <c r="F39" s="16" t="n">
        <f aca="false">(1000000/((256-E39)*$J$11))/2</f>
        <v>937.5</v>
      </c>
      <c r="G39" s="16" t="n">
        <f aca="false">IF((C39&gt;F39),((C39/F39)-1)*100,((F39/C39)-1)*100)</f>
        <v>0.554791833987212</v>
      </c>
    </row>
    <row r="40" customFormat="false" ht="15.8" hidden="false" customHeight="false" outlineLevel="0" collapsed="false">
      <c r="A40" s="2" t="s">
        <v>42</v>
      </c>
      <c r="B40" s="2" t="n">
        <v>63</v>
      </c>
      <c r="C40" s="15" t="n">
        <f aca="false">POWER(2,(B40-49)/12)*440</f>
        <v>987.766602512248</v>
      </c>
      <c r="D40" s="15" t="n">
        <f aca="false">($D$9*500)/C40</f>
        <v>37.9644340116622</v>
      </c>
      <c r="E40" s="14" t="n">
        <f aca="false">256-ROUND(D40,0)</f>
        <v>218</v>
      </c>
      <c r="F40" s="16" t="n">
        <f aca="false">(1000000/((256-E40)*$J$11))/2</f>
        <v>986.842105263158</v>
      </c>
      <c r="G40" s="16" t="n">
        <f aca="false">IF((C40&gt;F40),((C40/F40)-1)*100,((F40/C40)-1)*100)</f>
        <v>0.0936823879078341</v>
      </c>
    </row>
  </sheetData>
  <mergeCells count="4">
    <mergeCell ref="A2:L2"/>
    <mergeCell ref="A4:M4"/>
    <mergeCell ref="I6:M6"/>
    <mergeCell ref="A9:C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24:16Z</dcterms:created>
  <dc:creator/>
  <dc:description/>
  <dc:language>en-US</dc:language>
  <cp:lastModifiedBy/>
  <dcterms:modified xsi:type="dcterms:W3CDTF">2019-12-02T15:06:32Z</dcterms:modified>
  <cp:revision>9</cp:revision>
  <dc:subject/>
  <dc:title/>
</cp:coreProperties>
</file>