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en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(dynamic)</t>
  </si>
  <si>
    <t xml:space="preserve">Alter</t>
  </si>
  <si>
    <t xml:space="preserve">Jahr</t>
  </si>
  <si>
    <t xml:space="preserve">Ein RV</t>
  </si>
  <si>
    <t xml:space="preserve">Faktor</t>
  </si>
  <si>
    <t xml:space="preserve">Steuersatz</t>
  </si>
  <si>
    <t xml:space="preserve">Steuervorteil</t>
  </si>
  <si>
    <t xml:space="preserve">Einzahlung</t>
  </si>
  <si>
    <t xml:space="preserve">Zinssatz</t>
  </si>
  <si>
    <t xml:space="preserve">Abschlag</t>
  </si>
  <si>
    <t xml:space="preserve">Zinsen</t>
  </si>
  <si>
    <t xml:space="preserve">Endwert</t>
  </si>
  <si>
    <t xml:space="preserve">scheinbar :</t>
  </si>
  <si>
    <t xml:space="preserve">real gezahlt:</t>
  </si>
  <si>
    <t xml:space="preserve">Stand :</t>
  </si>
  <si>
    <t xml:space="preserve">Rente min :</t>
  </si>
  <si>
    <t xml:space="preserve">max</t>
  </si>
  <si>
    <t xml:space="preserve">(mit Überschuss)</t>
  </si>
  <si>
    <t xml:space="preserve">Jahresrente</t>
  </si>
  <si>
    <t xml:space="preserve">(Schätzwert = 1,2 Garantiewert)</t>
  </si>
  <si>
    <t xml:space="preserve">Steuer</t>
  </si>
  <si>
    <t xml:space="preserve">Steuernachteil</t>
  </si>
  <si>
    <t xml:space="preserve">bekom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enermittlung!$A$42:$A$6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</c:numCache>
            </c:numRef>
          </c:xVal>
          <c:yVal>
            <c:numRef>
              <c:f>Rentenermittlung!$H$42:$H$69</c:f>
              <c:numCache>
                <c:formatCode>General</c:formatCode>
                <c:ptCount val="28"/>
                <c:pt idx="0">
                  <c:v>2638.08</c:v>
                </c:pt>
                <c:pt idx="1">
                  <c:v>5328.9216</c:v>
                </c:pt>
                <c:pt idx="2">
                  <c:v>8073.580032</c:v>
                </c:pt>
                <c:pt idx="3">
                  <c:v>10873.13163264</c:v>
                </c:pt>
                <c:pt idx="4">
                  <c:v>13728.6742652928</c:v>
                </c:pt>
                <c:pt idx="5">
                  <c:v>16641.3277505987</c:v>
                </c:pt>
                <c:pt idx="6">
                  <c:v>19612.2343056106</c:v>
                </c:pt>
                <c:pt idx="7">
                  <c:v>22642.5589917228</c:v>
                </c:pt>
                <c:pt idx="8">
                  <c:v>25733.4901715573</c:v>
                </c:pt>
                <c:pt idx="9">
                  <c:v>28886.2399749884</c:v>
                </c:pt>
                <c:pt idx="10">
                  <c:v>32102.0447744882</c:v>
                </c:pt>
                <c:pt idx="11">
                  <c:v>35382.165669978</c:v>
                </c:pt>
                <c:pt idx="12">
                  <c:v>38727.8889833775</c:v>
                </c:pt>
                <c:pt idx="13">
                  <c:v>42140.5267630451</c:v>
                </c:pt>
                <c:pt idx="14">
                  <c:v>45621.417298306</c:v>
                </c:pt>
                <c:pt idx="15">
                  <c:v>49171.9256442721</c:v>
                </c:pt>
                <c:pt idx="16">
                  <c:v>52793.4441571576</c:v>
                </c:pt>
                <c:pt idx="17">
                  <c:v>56487.3930403007</c:v>
                </c:pt>
                <c:pt idx="18">
                  <c:v>60255.2209011067</c:v>
                </c:pt>
                <c:pt idx="19">
                  <c:v>64098.4053191289</c:v>
                </c:pt>
                <c:pt idx="20">
                  <c:v>68018.4534255114</c:v>
                </c:pt>
                <c:pt idx="21">
                  <c:v>72016.9024940217</c:v>
                </c:pt>
                <c:pt idx="22">
                  <c:v>76095.3205439021</c:v>
                </c:pt>
                <c:pt idx="23">
                  <c:v>80255.3069547801</c:v>
                </c:pt>
                <c:pt idx="24">
                  <c:v>84498.4930938758</c:v>
                </c:pt>
                <c:pt idx="25">
                  <c:v>88826.5429557533</c:v>
                </c:pt>
                <c:pt idx="26">
                  <c:v>93241.1538148683</c:v>
                </c:pt>
                <c:pt idx="27">
                  <c:v>97744.05689116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tenermittlung!$A$42:$A$69</c:f>
              <c:numCache>
                <c:formatCode>General</c:formatCode>
                <c:ptCount val="28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</c:numCache>
            </c:numRef>
          </c:xVal>
          <c:yVal>
            <c:numRef>
              <c:f>Rentenermittlung!$N$42:$N$69</c:f>
              <c:numCache>
                <c:formatCode>General</c:formatCode>
                <c:ptCount val="28"/>
                <c:pt idx="0">
                  <c:v>40834.3314905681</c:v>
                </c:pt>
                <c:pt idx="1">
                  <c:v>41651.0181203795</c:v>
                </c:pt>
                <c:pt idx="2">
                  <c:v>42484.0384827871</c:v>
                </c:pt>
                <c:pt idx="3">
                  <c:v>43333.7192524428</c:v>
                </c:pt>
                <c:pt idx="4">
                  <c:v>44200.3936374917</c:v>
                </c:pt>
                <c:pt idx="5">
                  <c:v>45084.4015102415</c:v>
                </c:pt>
                <c:pt idx="6">
                  <c:v>45986.0895404464</c:v>
                </c:pt>
                <c:pt idx="7">
                  <c:v>46905.8113312553</c:v>
                </c:pt>
                <c:pt idx="8">
                  <c:v>47843.9275578804</c:v>
                </c:pt>
                <c:pt idx="9">
                  <c:v>48800.806109038</c:v>
                </c:pt>
                <c:pt idx="10">
                  <c:v>49776.8222312188</c:v>
                </c:pt>
                <c:pt idx="11">
                  <c:v>50772.3586758431</c:v>
                </c:pt>
                <c:pt idx="12">
                  <c:v>51787.80584936</c:v>
                </c:pt>
                <c:pt idx="13">
                  <c:v>52823.5619663472</c:v>
                </c:pt>
                <c:pt idx="14">
                  <c:v>53880.0332056741</c:v>
                </c:pt>
                <c:pt idx="15">
                  <c:v>54957.6338697876</c:v>
                </c:pt>
                <c:pt idx="16">
                  <c:v>56056.7865471834</c:v>
                </c:pt>
                <c:pt idx="17">
                  <c:v>57177.922278127</c:v>
                </c:pt>
                <c:pt idx="18">
                  <c:v>58321.4807236896</c:v>
                </c:pt>
                <c:pt idx="19">
                  <c:v>59487.9103381634</c:v>
                </c:pt>
                <c:pt idx="20">
                  <c:v>60677.6685449266</c:v>
                </c:pt>
                <c:pt idx="21">
                  <c:v>61891.2219158252</c:v>
                </c:pt>
                <c:pt idx="22">
                  <c:v>63129.0463541417</c:v>
                </c:pt>
                <c:pt idx="23">
                  <c:v>64391.6272812245</c:v>
                </c:pt>
                <c:pt idx="24">
                  <c:v>65679.459826849</c:v>
                </c:pt>
                <c:pt idx="25">
                  <c:v>66993.049023386</c:v>
                </c:pt>
                <c:pt idx="26">
                  <c:v>68332.9100038537</c:v>
                </c:pt>
                <c:pt idx="27">
                  <c:v>69699.5682039308</c:v>
                </c:pt>
              </c:numCache>
            </c:numRef>
          </c:yVal>
          <c:smooth val="1"/>
        </c:ser>
        <c:axId val="93290259"/>
        <c:axId val="6342327"/>
      </c:scatterChart>
      <c:valAx>
        <c:axId val="93290259"/>
        <c:scaling>
          <c:orientation val="minMax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27"/>
        <c:crossesAt val="0"/>
        <c:crossBetween val="midCat"/>
      </c:valAx>
      <c:valAx>
        <c:axId val="6342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0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6</xdr:row>
      <xdr:rowOff>19080</xdr:rowOff>
    </xdr:from>
    <xdr:to>
      <xdr:col>24</xdr:col>
      <xdr:colOff>18144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7883280" y="971640"/>
        <a:ext cx="618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3.14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1" min="10" style="0" width="9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D1" s="1" t="n">
        <v>0</v>
      </c>
      <c r="G1" s="2"/>
      <c r="H1" s="1"/>
      <c r="I1" s="1"/>
      <c r="J1" s="1"/>
      <c r="K1" s="1"/>
      <c r="L1" s="1"/>
      <c r="M1" s="2"/>
      <c r="N1" s="1"/>
    </row>
    <row r="2" customFormat="false" ht="12.75" hidden="false" customHeight="false" outlineLevel="0" collapsed="false">
      <c r="D2" s="0" t="s">
        <v>0</v>
      </c>
      <c r="M2" s="2"/>
      <c r="N2" s="1"/>
    </row>
    <row r="4" s="3" customFormat="true" ht="11.25" hidden="false" customHeight="false" outlineLevel="0" collapsed="false">
      <c r="A4" s="3" t="s">
        <v>1</v>
      </c>
      <c r="B4" s="3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3" t="s">
        <v>7</v>
      </c>
      <c r="J4" s="3" t="s">
        <v>7</v>
      </c>
      <c r="K4" s="4" t="s">
        <v>8</v>
      </c>
      <c r="L4" s="4" t="s">
        <v>9</v>
      </c>
      <c r="M4" s="3" t="s">
        <v>10</v>
      </c>
      <c r="N4" s="4" t="s">
        <v>11</v>
      </c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N5" s="5"/>
    </row>
    <row r="6" customFormat="fals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0" t="n">
        <v>40</v>
      </c>
      <c r="B7" s="0" t="n">
        <v>2009</v>
      </c>
      <c r="D7" s="6" t="n">
        <v>1800</v>
      </c>
      <c r="E7" s="5" t="n">
        <v>0.66</v>
      </c>
      <c r="F7" s="5" t="n">
        <v>0.46</v>
      </c>
      <c r="G7" s="7" t="n">
        <f aca="false">D7*E7*F7</f>
        <v>546.48</v>
      </c>
      <c r="H7" s="8" t="n">
        <f aca="false">D7-G7</f>
        <v>1253.52</v>
      </c>
      <c r="I7" s="8"/>
      <c r="J7" s="7" t="n">
        <f aca="false">H7</f>
        <v>1253.52</v>
      </c>
      <c r="K7" s="9" t="n">
        <v>0.042</v>
      </c>
      <c r="L7" s="10" t="n">
        <v>0.28</v>
      </c>
      <c r="M7" s="5" t="n">
        <f aca="false">K6*(1-L6)*N6</f>
        <v>0</v>
      </c>
      <c r="N7" s="7" t="n">
        <f aca="false">J7+M7</f>
        <v>1253.52</v>
      </c>
    </row>
    <row r="8" customFormat="false" ht="12.75" hidden="false" customHeight="false" outlineLevel="0" collapsed="false">
      <c r="A8" s="0" t="n">
        <v>41</v>
      </c>
      <c r="B8" s="0" t="n">
        <f aca="false">B7+1</f>
        <v>2010</v>
      </c>
      <c r="D8" s="5" t="n">
        <f aca="false">(1+D$1)*D7</f>
        <v>1800</v>
      </c>
      <c r="E8" s="5" t="n">
        <v>0.68</v>
      </c>
      <c r="F8" s="5" t="n">
        <v>0.46</v>
      </c>
      <c r="G8" s="7" t="n">
        <f aca="false">D8*E8*F8</f>
        <v>563.04</v>
      </c>
      <c r="H8" s="8" t="n">
        <f aca="false">D8-G8</f>
        <v>1236.96</v>
      </c>
      <c r="I8" s="8"/>
      <c r="J8" s="7" t="n">
        <f aca="false">H8</f>
        <v>1236.96</v>
      </c>
      <c r="K8" s="9" t="n">
        <v>0.041</v>
      </c>
      <c r="L8" s="10" t="n">
        <v>0.28</v>
      </c>
      <c r="M8" s="5" t="n">
        <f aca="false">K7*(1-L7)*N7</f>
        <v>37.9064448</v>
      </c>
      <c r="N8" s="7" t="n">
        <f aca="false">N7+J8+M8</f>
        <v>2528.3864448</v>
      </c>
    </row>
    <row r="9" customFormat="false" ht="12.75" hidden="false" customHeight="false" outlineLevel="0" collapsed="false">
      <c r="A9" s="0" t="n">
        <v>42</v>
      </c>
      <c r="B9" s="0" t="n">
        <f aca="false">B8+1</f>
        <v>2011</v>
      </c>
      <c r="D9" s="5" t="n">
        <f aca="false">(1+D$1)*D8</f>
        <v>1800</v>
      </c>
      <c r="E9" s="5" t="n">
        <v>0.7</v>
      </c>
      <c r="F9" s="5" t="n">
        <v>0.46</v>
      </c>
      <c r="G9" s="7" t="n">
        <f aca="false">D9*E9*F9</f>
        <v>579.6</v>
      </c>
      <c r="H9" s="8" t="n">
        <f aca="false">D9-G9</f>
        <v>1220.4</v>
      </c>
      <c r="I9" s="8"/>
      <c r="J9" s="7" t="n">
        <f aca="false">H9</f>
        <v>1220.4</v>
      </c>
      <c r="K9" s="9" t="n">
        <v>0.04</v>
      </c>
      <c r="L9" s="10" t="n">
        <v>0.28</v>
      </c>
      <c r="M9" s="5" t="n">
        <f aca="false">K8*(1-L8)*N8</f>
        <v>74.637967850496</v>
      </c>
      <c r="N9" s="7" t="n">
        <f aca="false">N8+J9+M9</f>
        <v>3823.4244126505</v>
      </c>
    </row>
    <row r="10" customFormat="false" ht="12.75" hidden="false" customHeight="false" outlineLevel="0" collapsed="false">
      <c r="A10" s="0" t="n">
        <v>43</v>
      </c>
      <c r="B10" s="0" t="n">
        <f aca="false">B9+1</f>
        <v>2012</v>
      </c>
      <c r="D10" s="5" t="n">
        <f aca="false">(1+D$1)*D9</f>
        <v>1800</v>
      </c>
      <c r="E10" s="5" t="n">
        <v>0.72</v>
      </c>
      <c r="F10" s="5" t="n">
        <v>0.45</v>
      </c>
      <c r="G10" s="7" t="n">
        <f aca="false">D10*E10*F10</f>
        <v>583.2</v>
      </c>
      <c r="H10" s="8" t="n">
        <f aca="false">D10-G10</f>
        <v>1216.8</v>
      </c>
      <c r="I10" s="8"/>
      <c r="J10" s="7" t="n">
        <f aca="false">H10</f>
        <v>1216.8</v>
      </c>
      <c r="K10" s="9" t="n">
        <v>0.039</v>
      </c>
      <c r="L10" s="10" t="n">
        <v>0.28</v>
      </c>
      <c r="M10" s="5" t="n">
        <f aca="false">K9*(1-L9)*N9</f>
        <v>110.114623084334</v>
      </c>
      <c r="N10" s="7" t="n">
        <f aca="false">N9+J10+M10</f>
        <v>5150.33903573483</v>
      </c>
    </row>
    <row r="11" customFormat="false" ht="12.75" hidden="false" customHeight="false" outlineLevel="0" collapsed="false">
      <c r="A11" s="0" t="n">
        <v>44</v>
      </c>
      <c r="B11" s="0" t="n">
        <f aca="false">B10+1</f>
        <v>2013</v>
      </c>
      <c r="D11" s="5" t="n">
        <f aca="false">(1+D$1)*D10</f>
        <v>1800</v>
      </c>
      <c r="E11" s="5" t="n">
        <v>0.74</v>
      </c>
      <c r="F11" s="5" t="n">
        <v>0.45</v>
      </c>
      <c r="G11" s="7" t="n">
        <f aca="false">D11*E11*F11</f>
        <v>599.4</v>
      </c>
      <c r="H11" s="8" t="n">
        <f aca="false">D11-G11</f>
        <v>1200.6</v>
      </c>
      <c r="I11" s="8"/>
      <c r="J11" s="7" t="n">
        <f aca="false">H11</f>
        <v>1200.6</v>
      </c>
      <c r="K11" s="9" t="n">
        <v>0.038</v>
      </c>
      <c r="L11" s="10" t="n">
        <v>0.28</v>
      </c>
      <c r="M11" s="5" t="n">
        <f aca="false">K10*(1-L10)*N10</f>
        <v>144.621520123434</v>
      </c>
      <c r="N11" s="7" t="n">
        <f aca="false">N10+J11+M11</f>
        <v>6495.56055585826</v>
      </c>
    </row>
    <row r="12" customFormat="false" ht="12.75" hidden="false" customHeight="false" outlineLevel="0" collapsed="false">
      <c r="A12" s="0" t="n">
        <v>45</v>
      </c>
      <c r="B12" s="0" t="n">
        <f aca="false">B11+1</f>
        <v>2014</v>
      </c>
      <c r="D12" s="5" t="n">
        <f aca="false">(1+D$1)*D11</f>
        <v>1800</v>
      </c>
      <c r="E12" s="5" t="n">
        <v>0.76</v>
      </c>
      <c r="F12" s="5" t="n">
        <v>0.45</v>
      </c>
      <c r="G12" s="7" t="n">
        <f aca="false">D12*E12*F12</f>
        <v>615.6</v>
      </c>
      <c r="H12" s="8" t="n">
        <f aca="false">D12-G12</f>
        <v>1184.4</v>
      </c>
      <c r="I12" s="8"/>
      <c r="J12" s="7" t="n">
        <f aca="false">H12</f>
        <v>1184.4</v>
      </c>
      <c r="K12" s="9" t="n">
        <v>0.037</v>
      </c>
      <c r="L12" s="10" t="n">
        <v>0.28</v>
      </c>
      <c r="M12" s="5" t="n">
        <f aca="false">K11*(1-L11)*N11</f>
        <v>177.718536808282</v>
      </c>
      <c r="N12" s="7" t="n">
        <f aca="false">N11+J12+M12</f>
        <v>7857.67909266654</v>
      </c>
    </row>
    <row r="13" customFormat="false" ht="12.75" hidden="false" customHeight="false" outlineLevel="0" collapsed="false">
      <c r="A13" s="0" t="n">
        <v>46</v>
      </c>
      <c r="B13" s="0" t="n">
        <f aca="false">B12+1</f>
        <v>2015</v>
      </c>
      <c r="D13" s="5" t="n">
        <f aca="false">(1+D$1)*D12</f>
        <v>1800</v>
      </c>
      <c r="E13" s="5" t="n">
        <v>0.78</v>
      </c>
      <c r="F13" s="5" t="n">
        <v>0.44</v>
      </c>
      <c r="G13" s="7" t="n">
        <f aca="false">D13*E13*F13</f>
        <v>617.76</v>
      </c>
      <c r="H13" s="8" t="n">
        <f aca="false">D13-G13</f>
        <v>1182.24</v>
      </c>
      <c r="I13" s="8"/>
      <c r="J13" s="7" t="n">
        <f aca="false">H13</f>
        <v>1182.24</v>
      </c>
      <c r="K13" s="9" t="n">
        <v>0.036</v>
      </c>
      <c r="L13" s="10" t="n">
        <v>0.28</v>
      </c>
      <c r="M13" s="5" t="n">
        <f aca="false">K12*(1-L12)*N12</f>
        <v>209.328571028637</v>
      </c>
      <c r="N13" s="7" t="n">
        <f aca="false">N12+J13+M13</f>
        <v>9249.24766369518</v>
      </c>
    </row>
    <row r="14" customFormat="false" ht="12.75" hidden="false" customHeight="false" outlineLevel="0" collapsed="false">
      <c r="A14" s="0" t="n">
        <v>47</v>
      </c>
      <c r="B14" s="0" t="n">
        <f aca="false">B13+1</f>
        <v>2016</v>
      </c>
      <c r="D14" s="5" t="n">
        <f aca="false">(1+D$1)*D13</f>
        <v>1800</v>
      </c>
      <c r="E14" s="5" t="n">
        <v>0.8</v>
      </c>
      <c r="F14" s="5" t="n">
        <v>0.44</v>
      </c>
      <c r="G14" s="7" t="n">
        <f aca="false">D14*E14*F14</f>
        <v>633.6</v>
      </c>
      <c r="H14" s="8" t="n">
        <f aca="false">D14-G14</f>
        <v>1166.4</v>
      </c>
      <c r="I14" s="8"/>
      <c r="J14" s="7" t="n">
        <f aca="false">H14</f>
        <v>1166.4</v>
      </c>
      <c r="K14" s="9" t="n">
        <v>0.035</v>
      </c>
      <c r="L14" s="10" t="n">
        <v>0.28</v>
      </c>
      <c r="M14" s="5" t="n">
        <f aca="false">K13*(1-L13)*N13</f>
        <v>239.740499442979</v>
      </c>
      <c r="N14" s="7" t="n">
        <f aca="false">N13+J14+M14</f>
        <v>10655.3881631382</v>
      </c>
    </row>
    <row r="15" customFormat="false" ht="12.75" hidden="false" customHeight="false" outlineLevel="0" collapsed="false">
      <c r="A15" s="0" t="n">
        <v>48</v>
      </c>
      <c r="B15" s="0" t="n">
        <f aca="false">B14+1</f>
        <v>2017</v>
      </c>
      <c r="D15" s="5" t="n">
        <f aca="false">(1+D$1)*D14</f>
        <v>1800</v>
      </c>
      <c r="E15" s="5" t="n">
        <v>0.82</v>
      </c>
      <c r="F15" s="5" t="n">
        <v>0.44</v>
      </c>
      <c r="G15" s="7" t="n">
        <f aca="false">D15*E15*F15</f>
        <v>649.44</v>
      </c>
      <c r="H15" s="8" t="n">
        <f aca="false">D15-G15</f>
        <v>1150.56</v>
      </c>
      <c r="I15" s="8"/>
      <c r="J15" s="7" t="n">
        <f aca="false">H15</f>
        <v>1150.56</v>
      </c>
      <c r="K15" s="9" t="n">
        <v>0.034</v>
      </c>
      <c r="L15" s="10" t="n">
        <v>0.28</v>
      </c>
      <c r="M15" s="5" t="n">
        <f aca="false">K14*(1-L14)*N14</f>
        <v>268.515781711082</v>
      </c>
      <c r="N15" s="7" t="n">
        <f aca="false">N14+J15+M15</f>
        <v>12074.4639448492</v>
      </c>
    </row>
    <row r="16" customFormat="false" ht="12.75" hidden="false" customHeight="false" outlineLevel="0" collapsed="false">
      <c r="A16" s="0" t="n">
        <v>49</v>
      </c>
      <c r="B16" s="0" t="n">
        <f aca="false">B15+1</f>
        <v>2018</v>
      </c>
      <c r="D16" s="5" t="n">
        <f aca="false">(1+D$1)*D15</f>
        <v>1800</v>
      </c>
      <c r="E16" s="5" t="n">
        <v>0.84</v>
      </c>
      <c r="F16" s="5" t="n">
        <v>0.43</v>
      </c>
      <c r="G16" s="7" t="n">
        <f aca="false">D16*E16*F16</f>
        <v>650.16</v>
      </c>
      <c r="H16" s="8" t="n">
        <f aca="false">D16-G16</f>
        <v>1149.84</v>
      </c>
      <c r="I16" s="8"/>
      <c r="J16" s="7" t="n">
        <f aca="false">H16</f>
        <v>1149.84</v>
      </c>
      <c r="K16" s="9" t="n">
        <v>0.033</v>
      </c>
      <c r="L16" s="10" t="n">
        <v>0.28</v>
      </c>
      <c r="M16" s="5" t="n">
        <f aca="false">K15*(1-L15)*N15</f>
        <v>295.582877369909</v>
      </c>
      <c r="N16" s="7" t="n">
        <f aca="false">N15+J16+M16</f>
        <v>13519.8868222192</v>
      </c>
    </row>
    <row r="17" customFormat="false" ht="12.75" hidden="false" customHeight="false" outlineLevel="0" collapsed="false">
      <c r="A17" s="0" t="n">
        <v>50</v>
      </c>
      <c r="B17" s="0" t="n">
        <f aca="false">B16+1</f>
        <v>2019</v>
      </c>
      <c r="D17" s="5" t="n">
        <f aca="false">(1+D$1)*D16</f>
        <v>1800</v>
      </c>
      <c r="E17" s="5" t="n">
        <v>0.86</v>
      </c>
      <c r="F17" s="5" t="n">
        <v>0.43</v>
      </c>
      <c r="G17" s="7" t="n">
        <f aca="false">D17*E17*F17</f>
        <v>665.64</v>
      </c>
      <c r="H17" s="8" t="n">
        <f aca="false">D17-G17</f>
        <v>1134.36</v>
      </c>
      <c r="I17" s="8"/>
      <c r="J17" s="7" t="n">
        <f aca="false">H17</f>
        <v>1134.36</v>
      </c>
      <c r="K17" s="9" t="n">
        <v>0.032</v>
      </c>
      <c r="L17" s="10" t="n">
        <v>0.28</v>
      </c>
      <c r="M17" s="5" t="n">
        <f aca="false">K16*(1-L16)*N16</f>
        <v>321.232510895927</v>
      </c>
      <c r="N17" s="7" t="n">
        <f aca="false">N16+J17+M17</f>
        <v>14975.4793331151</v>
      </c>
    </row>
    <row r="18" customFormat="false" ht="12.75" hidden="false" customHeight="false" outlineLevel="0" collapsed="false">
      <c r="A18" s="0" t="n">
        <v>51</v>
      </c>
      <c r="B18" s="0" t="n">
        <f aca="false">B17+1</f>
        <v>2020</v>
      </c>
      <c r="D18" s="5" t="n">
        <f aca="false">(1+D$1)*D17</f>
        <v>1800</v>
      </c>
      <c r="E18" s="5" t="n">
        <v>0.88</v>
      </c>
      <c r="F18" s="5" t="n">
        <v>0.43</v>
      </c>
      <c r="G18" s="7" t="n">
        <f aca="false">D18*E18*F18</f>
        <v>681.12</v>
      </c>
      <c r="H18" s="8" t="n">
        <f aca="false">D18-G18</f>
        <v>1118.88</v>
      </c>
      <c r="I18" s="8"/>
      <c r="J18" s="7" t="n">
        <f aca="false">H18</f>
        <v>1118.88</v>
      </c>
      <c r="K18" s="9" t="n">
        <v>0.031</v>
      </c>
      <c r="L18" s="10" t="n">
        <v>0.28</v>
      </c>
      <c r="M18" s="5" t="n">
        <f aca="false">K17*(1-L17)*N17</f>
        <v>345.035043834971</v>
      </c>
      <c r="N18" s="7" t="n">
        <f aca="false">N17+J18+M18</f>
        <v>16439.39437695</v>
      </c>
    </row>
    <row r="19" customFormat="false" ht="12.75" hidden="false" customHeight="false" outlineLevel="0" collapsed="false">
      <c r="A19" s="0" t="n">
        <v>52</v>
      </c>
      <c r="B19" s="0" t="n">
        <f aca="false">B18+1</f>
        <v>2021</v>
      </c>
      <c r="D19" s="5" t="n">
        <f aca="false">(1+D$1)*D18</f>
        <v>1800</v>
      </c>
      <c r="E19" s="5" t="n">
        <v>0.9</v>
      </c>
      <c r="F19" s="5" t="n">
        <v>0.42</v>
      </c>
      <c r="G19" s="7" t="n">
        <f aca="false">D19*E19*F19</f>
        <v>680.4</v>
      </c>
      <c r="H19" s="8" t="n">
        <f aca="false">D19-G19</f>
        <v>1119.6</v>
      </c>
      <c r="I19" s="8"/>
      <c r="J19" s="7" t="n">
        <f aca="false">H19</f>
        <v>1119.6</v>
      </c>
      <c r="K19" s="9" t="n">
        <v>0.03</v>
      </c>
      <c r="L19" s="10" t="n">
        <v>0.28</v>
      </c>
      <c r="M19" s="5" t="n">
        <f aca="false">K18*(1-L18)*N18</f>
        <v>366.927282493525</v>
      </c>
      <c r="N19" s="7" t="n">
        <f aca="false">N18+J19+M19</f>
        <v>17925.9216594436</v>
      </c>
    </row>
    <row r="20" customFormat="false" ht="12.75" hidden="false" customHeight="false" outlineLevel="0" collapsed="false">
      <c r="A20" s="0" t="n">
        <v>53</v>
      </c>
      <c r="B20" s="0" t="n">
        <f aca="false">B19+1</f>
        <v>2022</v>
      </c>
      <c r="D20" s="5" t="n">
        <f aca="false">(1+D$1)*D19</f>
        <v>1800</v>
      </c>
      <c r="E20" s="5" t="n">
        <v>0.92</v>
      </c>
      <c r="F20" s="5" t="n">
        <v>0.42</v>
      </c>
      <c r="G20" s="7" t="n">
        <f aca="false">D20*E20*F20</f>
        <v>695.52</v>
      </c>
      <c r="H20" s="8" t="n">
        <f aca="false">D20-G20</f>
        <v>1104.48</v>
      </c>
      <c r="I20" s="8"/>
      <c r="J20" s="7" t="n">
        <f aca="false">H20</f>
        <v>1104.48</v>
      </c>
      <c r="K20" s="9" t="n">
        <v>0.03</v>
      </c>
      <c r="L20" s="10" t="n">
        <v>0.28</v>
      </c>
      <c r="M20" s="5" t="n">
        <f aca="false">K19*(1-L19)*N19</f>
        <v>387.199907843981</v>
      </c>
      <c r="N20" s="7" t="n">
        <f aca="false">N19+J20+M20</f>
        <v>19417.6015672876</v>
      </c>
    </row>
    <row r="21" customFormat="false" ht="12.75" hidden="false" customHeight="false" outlineLevel="0" collapsed="false">
      <c r="A21" s="0" t="n">
        <v>54</v>
      </c>
      <c r="B21" s="0" t="n">
        <f aca="false">B20+1</f>
        <v>2023</v>
      </c>
      <c r="D21" s="5" t="n">
        <f aca="false">(1+D$1)*D20</f>
        <v>1800</v>
      </c>
      <c r="E21" s="5" t="n">
        <v>0.94</v>
      </c>
      <c r="F21" s="5" t="n">
        <v>0.42</v>
      </c>
      <c r="G21" s="7" t="n">
        <f aca="false">D21*E21*F21</f>
        <v>710.64</v>
      </c>
      <c r="H21" s="8" t="n">
        <f aca="false">D21-G21</f>
        <v>1089.36</v>
      </c>
      <c r="I21" s="8"/>
      <c r="J21" s="7" t="n">
        <f aca="false">H21</f>
        <v>1089.36</v>
      </c>
      <c r="K21" s="9" t="n">
        <v>0.03</v>
      </c>
      <c r="L21" s="10" t="n">
        <v>0.28</v>
      </c>
      <c r="M21" s="5" t="n">
        <f aca="false">K20*(1-L20)*N20</f>
        <v>419.420193853411</v>
      </c>
      <c r="N21" s="7" t="n">
        <f aca="false">N20+J21+M21</f>
        <v>20926.381761141</v>
      </c>
    </row>
    <row r="22" customFormat="false" ht="12.75" hidden="false" customHeight="false" outlineLevel="0" collapsed="false">
      <c r="A22" s="0" t="n">
        <v>55</v>
      </c>
      <c r="B22" s="0" t="n">
        <f aca="false">B21+1</f>
        <v>2024</v>
      </c>
      <c r="D22" s="5" t="n">
        <f aca="false">(1+D$1)*D21</f>
        <v>1800</v>
      </c>
      <c r="E22" s="5" t="n">
        <v>0.96</v>
      </c>
      <c r="F22" s="5" t="n">
        <v>0.41</v>
      </c>
      <c r="G22" s="7" t="n">
        <f aca="false">D22*E22*F22</f>
        <v>708.48</v>
      </c>
      <c r="H22" s="8" t="n">
        <f aca="false">D22-G22</f>
        <v>1091.52</v>
      </c>
      <c r="I22" s="8"/>
      <c r="J22" s="7" t="n">
        <f aca="false">H22</f>
        <v>1091.52</v>
      </c>
      <c r="K22" s="9" t="n">
        <v>0.03</v>
      </c>
      <c r="L22" s="10" t="n">
        <v>0.28</v>
      </c>
      <c r="M22" s="5" t="n">
        <f aca="false">K21*(1-L21)*N21</f>
        <v>452.009846040645</v>
      </c>
      <c r="N22" s="7" t="n">
        <f aca="false">N21+J22+M22</f>
        <v>22469.9116071816</v>
      </c>
    </row>
    <row r="23" customFormat="false" ht="12.75" hidden="false" customHeight="false" outlineLevel="0" collapsed="false">
      <c r="A23" s="0" t="n">
        <v>56</v>
      </c>
      <c r="B23" s="0" t="n">
        <f aca="false">B22+1</f>
        <v>2025</v>
      </c>
      <c r="D23" s="5" t="n">
        <f aca="false">(1+D$1)*D22</f>
        <v>1800</v>
      </c>
      <c r="E23" s="5" t="n">
        <v>0.98</v>
      </c>
      <c r="F23" s="5" t="n">
        <v>0.41</v>
      </c>
      <c r="G23" s="7" t="n">
        <f aca="false">D23*E23*F23</f>
        <v>723.24</v>
      </c>
      <c r="H23" s="8" t="n">
        <f aca="false">D23-G23</f>
        <v>1076.76</v>
      </c>
      <c r="I23" s="8"/>
      <c r="J23" s="7" t="n">
        <f aca="false">H23</f>
        <v>1076.76</v>
      </c>
      <c r="K23" s="9" t="n">
        <v>0.03</v>
      </c>
      <c r="L23" s="10" t="n">
        <v>0.28</v>
      </c>
      <c r="M23" s="5" t="n">
        <f aca="false">K22*(1-L22)*N22</f>
        <v>485.350090715123</v>
      </c>
      <c r="N23" s="7" t="n">
        <f aca="false">N22+J23+M23</f>
        <v>24032.0216978967</v>
      </c>
    </row>
    <row r="24" customFormat="false" ht="12.75" hidden="false" customHeight="false" outlineLevel="0" collapsed="false">
      <c r="A24" s="0" t="n">
        <v>57</v>
      </c>
      <c r="B24" s="0" t="n">
        <f aca="false">B23+1</f>
        <v>2026</v>
      </c>
      <c r="D24" s="5" t="n">
        <f aca="false">(1+D$1)*D23</f>
        <v>1800</v>
      </c>
      <c r="E24" s="5" t="n">
        <v>1</v>
      </c>
      <c r="F24" s="5" t="n">
        <v>0.4</v>
      </c>
      <c r="G24" s="7" t="n">
        <f aca="false">D24*E24*F24</f>
        <v>720</v>
      </c>
      <c r="H24" s="8" t="n">
        <f aca="false">D24-G24</f>
        <v>1080</v>
      </c>
      <c r="I24" s="8"/>
      <c r="J24" s="7" t="n">
        <f aca="false">H24</f>
        <v>1080</v>
      </c>
      <c r="K24" s="9" t="n">
        <v>0.03</v>
      </c>
      <c r="L24" s="10" t="n">
        <v>0.28</v>
      </c>
      <c r="M24" s="5" t="n">
        <f aca="false">K23*(1-L23)*N23</f>
        <v>519.091668674569</v>
      </c>
      <c r="N24" s="7" t="n">
        <f aca="false">N23+J24+M24</f>
        <v>25631.1133665713</v>
      </c>
    </row>
    <row r="25" customFormat="false" ht="12.75" hidden="false" customHeight="false" outlineLevel="0" collapsed="false">
      <c r="A25" s="0" t="n">
        <v>58</v>
      </c>
      <c r="B25" s="0" t="n">
        <f aca="false">B24+1</f>
        <v>2027</v>
      </c>
      <c r="D25" s="5" t="n">
        <f aca="false">(1+D$1)*D24</f>
        <v>1800</v>
      </c>
      <c r="E25" s="5" t="n">
        <v>1</v>
      </c>
      <c r="F25" s="5" t="n">
        <v>0.4</v>
      </c>
      <c r="G25" s="7" t="n">
        <f aca="false">D25*E25*F25</f>
        <v>720</v>
      </c>
      <c r="H25" s="8" t="n">
        <f aca="false">D25-G25</f>
        <v>1080</v>
      </c>
      <c r="I25" s="8"/>
      <c r="J25" s="7" t="n">
        <f aca="false">H25</f>
        <v>1080</v>
      </c>
      <c r="K25" s="9" t="n">
        <v>0.03</v>
      </c>
      <c r="L25" s="10" t="n">
        <v>0.28</v>
      </c>
      <c r="M25" s="5" t="n">
        <f aca="false">K24*(1-L24)*N24</f>
        <v>553.63204871794</v>
      </c>
      <c r="N25" s="7" t="n">
        <f aca="false">N24+J25+M25</f>
        <v>27264.7454152892</v>
      </c>
    </row>
    <row r="26" customFormat="false" ht="12.75" hidden="false" customHeight="false" outlineLevel="0" collapsed="false">
      <c r="A26" s="0" t="n">
        <v>59</v>
      </c>
      <c r="B26" s="0" t="n">
        <f aca="false">B25+1</f>
        <v>2028</v>
      </c>
      <c r="D26" s="5" t="n">
        <f aca="false">(1+D$1)*D25</f>
        <v>1800</v>
      </c>
      <c r="E26" s="5" t="n">
        <v>1</v>
      </c>
      <c r="F26" s="5" t="n">
        <v>0.39</v>
      </c>
      <c r="G26" s="7" t="n">
        <f aca="false">D26*E26*F26</f>
        <v>702</v>
      </c>
      <c r="H26" s="8" t="n">
        <f aca="false">D26-G26</f>
        <v>1098</v>
      </c>
      <c r="I26" s="8"/>
      <c r="J26" s="7" t="n">
        <f aca="false">H26</f>
        <v>1098</v>
      </c>
      <c r="K26" s="9" t="n">
        <v>0.03</v>
      </c>
      <c r="L26" s="10" t="n">
        <v>0.28</v>
      </c>
      <c r="M26" s="5" t="n">
        <f aca="false">K25*(1-L25)*N25</f>
        <v>588.918500970248</v>
      </c>
      <c r="N26" s="7" t="n">
        <f aca="false">N25+J26+M26</f>
        <v>28951.6639162595</v>
      </c>
    </row>
    <row r="27" customFormat="false" ht="12.75" hidden="false" customHeight="false" outlineLevel="0" collapsed="false">
      <c r="A27" s="0" t="n">
        <v>60</v>
      </c>
      <c r="B27" s="0" t="n">
        <f aca="false">B26+1</f>
        <v>2029</v>
      </c>
      <c r="D27" s="5" t="n">
        <f aca="false">(1+D$1)*D26</f>
        <v>1800</v>
      </c>
      <c r="E27" s="5" t="n">
        <v>1</v>
      </c>
      <c r="F27" s="5" t="n">
        <v>0.39</v>
      </c>
      <c r="G27" s="7" t="n">
        <f aca="false">D27*E27*F27</f>
        <v>702</v>
      </c>
      <c r="H27" s="8" t="n">
        <f aca="false">D27-G27</f>
        <v>1098</v>
      </c>
      <c r="I27" s="8"/>
      <c r="J27" s="7" t="n">
        <f aca="false">H27</f>
        <v>1098</v>
      </c>
      <c r="K27" s="9" t="n">
        <v>0.03</v>
      </c>
      <c r="L27" s="10" t="n">
        <v>0.28</v>
      </c>
      <c r="M27" s="5" t="n">
        <f aca="false">K26*(1-L26)*N26</f>
        <v>625.355940591205</v>
      </c>
      <c r="N27" s="7" t="n">
        <f aca="false">N26+J27+M27</f>
        <v>30675.0198568507</v>
      </c>
    </row>
    <row r="28" customFormat="false" ht="12.75" hidden="false" customHeight="false" outlineLevel="0" collapsed="false">
      <c r="A28" s="0" t="n">
        <v>61</v>
      </c>
      <c r="B28" s="0" t="n">
        <f aca="false">B27+1</f>
        <v>2030</v>
      </c>
      <c r="D28" s="5" t="n">
        <f aca="false">(1+D$1)*D27</f>
        <v>1800</v>
      </c>
      <c r="E28" s="5" t="n">
        <v>1</v>
      </c>
      <c r="F28" s="5" t="n">
        <v>0.38</v>
      </c>
      <c r="G28" s="7" t="n">
        <f aca="false">D28*E28*F28</f>
        <v>684</v>
      </c>
      <c r="H28" s="8" t="n">
        <f aca="false">D28-G28</f>
        <v>1116</v>
      </c>
      <c r="I28" s="8"/>
      <c r="J28" s="7" t="n">
        <f aca="false">H28</f>
        <v>1116</v>
      </c>
      <c r="K28" s="9" t="n">
        <v>0.03</v>
      </c>
      <c r="L28" s="10" t="n">
        <v>0.28</v>
      </c>
      <c r="M28" s="5" t="n">
        <f aca="false">K27*(1-L27)*N27</f>
        <v>662.580428907975</v>
      </c>
      <c r="N28" s="7" t="n">
        <f aca="false">N27+J28+M28</f>
        <v>32453.6002857587</v>
      </c>
    </row>
    <row r="29" customFormat="false" ht="12.75" hidden="false" customHeight="false" outlineLevel="0" collapsed="false">
      <c r="A29" s="0" t="n">
        <v>62</v>
      </c>
      <c r="B29" s="0" t="n">
        <f aca="false">B28+1</f>
        <v>2031</v>
      </c>
      <c r="D29" s="5" t="n">
        <f aca="false">(1+D$1)*D28</f>
        <v>1800</v>
      </c>
      <c r="E29" s="5" t="n">
        <v>1</v>
      </c>
      <c r="F29" s="5" t="n">
        <v>0.38</v>
      </c>
      <c r="G29" s="7" t="n">
        <f aca="false">D29*E29*F29</f>
        <v>684</v>
      </c>
      <c r="H29" s="8" t="n">
        <f aca="false">D29-G29</f>
        <v>1116</v>
      </c>
      <c r="I29" s="8"/>
      <c r="J29" s="7" t="n">
        <f aca="false">H29</f>
        <v>1116</v>
      </c>
      <c r="K29" s="9" t="n">
        <v>0.03</v>
      </c>
      <c r="L29" s="10" t="n">
        <v>0.28</v>
      </c>
      <c r="M29" s="5" t="n">
        <f aca="false">K28*(1-L28)*N28</f>
        <v>700.997766172387</v>
      </c>
      <c r="N29" s="7" t="n">
        <f aca="false">N28+J29+M29</f>
        <v>34270.5980519311</v>
      </c>
    </row>
    <row r="30" customFormat="false" ht="12.75" hidden="false" customHeight="false" outlineLevel="0" collapsed="false">
      <c r="A30" s="0" t="n">
        <v>63</v>
      </c>
      <c r="B30" s="0" t="n">
        <f aca="false">B29+1</f>
        <v>2032</v>
      </c>
      <c r="D30" s="5" t="n">
        <f aca="false">(1+D$1)*D29</f>
        <v>1800</v>
      </c>
      <c r="E30" s="5" t="n">
        <v>1</v>
      </c>
      <c r="F30" s="5" t="n">
        <v>0.37</v>
      </c>
      <c r="G30" s="7" t="n">
        <f aca="false">D30*E30*F30</f>
        <v>666</v>
      </c>
      <c r="H30" s="8" t="n">
        <f aca="false">D30-G30</f>
        <v>1134</v>
      </c>
      <c r="I30" s="8"/>
      <c r="J30" s="7" t="n">
        <f aca="false">H30</f>
        <v>1134</v>
      </c>
      <c r="K30" s="9" t="n">
        <v>0.03</v>
      </c>
      <c r="L30" s="10" t="n">
        <v>0.28</v>
      </c>
      <c r="M30" s="5" t="n">
        <f aca="false">K29*(1-L29)*N29</f>
        <v>740.244917921711</v>
      </c>
      <c r="N30" s="7" t="n">
        <f aca="false">N29+J30+M30</f>
        <v>36144.8429698528</v>
      </c>
    </row>
    <row r="31" customFormat="false" ht="12.75" hidden="false" customHeight="false" outlineLevel="0" collapsed="false">
      <c r="A31" s="0" t="n">
        <v>64</v>
      </c>
      <c r="B31" s="0" t="n">
        <f aca="false">B30+1</f>
        <v>2033</v>
      </c>
      <c r="D31" s="5" t="n">
        <f aca="false">(1+D$1)*D30</f>
        <v>1800</v>
      </c>
      <c r="E31" s="5" t="n">
        <v>1</v>
      </c>
      <c r="F31" s="5" t="n">
        <v>0.37</v>
      </c>
      <c r="G31" s="7" t="n">
        <f aca="false">D31*E31*F31</f>
        <v>666</v>
      </c>
      <c r="H31" s="8" t="n">
        <f aca="false">D31-G31</f>
        <v>1134</v>
      </c>
      <c r="I31" s="8"/>
      <c r="J31" s="7" t="n">
        <f aca="false">H31</f>
        <v>1134</v>
      </c>
      <c r="K31" s="9" t="n">
        <v>0.03</v>
      </c>
      <c r="L31" s="10" t="n">
        <v>0.28</v>
      </c>
      <c r="M31" s="5" t="n">
        <f aca="false">K30*(1-L30)*N30</f>
        <v>780.72860814882</v>
      </c>
      <c r="N31" s="7" t="n">
        <f aca="false">N30+J31+M31</f>
        <v>38059.5715780016</v>
      </c>
    </row>
    <row r="32" customFormat="false" ht="12.75" hidden="false" customHeight="false" outlineLevel="0" collapsed="false">
      <c r="A32" s="0" t="n">
        <v>65</v>
      </c>
      <c r="B32" s="0" t="n">
        <f aca="false">B31+1</f>
        <v>2034</v>
      </c>
      <c r="D32" s="5" t="n">
        <f aca="false">(1+D$1)*D31</f>
        <v>1800</v>
      </c>
      <c r="E32" s="5" t="n">
        <v>1</v>
      </c>
      <c r="F32" s="5" t="n">
        <v>0.36</v>
      </c>
      <c r="G32" s="7" t="n">
        <f aca="false">D32*E32*F32</f>
        <v>648</v>
      </c>
      <c r="H32" s="8" t="n">
        <f aca="false">D32-G32</f>
        <v>1152</v>
      </c>
      <c r="I32" s="8"/>
      <c r="J32" s="7" t="n">
        <f aca="false">H32</f>
        <v>1152</v>
      </c>
      <c r="K32" s="9" t="n">
        <v>0.03</v>
      </c>
      <c r="L32" s="10" t="n">
        <v>0.28</v>
      </c>
      <c r="M32" s="5" t="n">
        <f aca="false">K31*(1-L31)*N31</f>
        <v>822.086746084834</v>
      </c>
      <c r="N32" s="7" t="n">
        <f aca="false">N31+J32+M32</f>
        <v>40033.6583240864</v>
      </c>
    </row>
    <row r="33" customFormat="false" ht="12.75" hidden="false" customHeight="false" outlineLevel="0" collapsed="false">
      <c r="G33" s="5"/>
      <c r="L33" s="11"/>
    </row>
    <row r="34" customFormat="false" ht="12.75" hidden="false" customHeight="false" outlineLevel="0" collapsed="false">
      <c r="C34" s="2" t="s">
        <v>12</v>
      </c>
      <c r="D34" s="12" t="n">
        <f aca="false">SUM(D5:D33)</f>
        <v>46800</v>
      </c>
      <c r="E34" s="5"/>
      <c r="F34" s="5"/>
      <c r="G34" s="2" t="s">
        <v>13</v>
      </c>
      <c r="H34" s="13" t="n">
        <f aca="false">SUM(H5:H33)</f>
        <v>29704.68</v>
      </c>
      <c r="I34" s="13"/>
      <c r="J34" s="13"/>
      <c r="K34" s="13"/>
      <c r="L34" s="13"/>
      <c r="M34" s="2" t="s">
        <v>14</v>
      </c>
      <c r="N34" s="14" t="n">
        <f aca="false">N32</f>
        <v>40033.6583240864</v>
      </c>
    </row>
    <row r="37" customFormat="false" ht="12.75" hidden="false" customHeight="false" outlineLevel="0" collapsed="false">
      <c r="B37" s="15"/>
      <c r="C37" s="4" t="s">
        <v>15</v>
      </c>
      <c r="D37" s="12" t="n">
        <f aca="false">229</f>
        <v>229</v>
      </c>
      <c r="E37" s="2" t="s">
        <v>16</v>
      </c>
      <c r="F37" s="16" t="n">
        <f aca="false">393</f>
        <v>393</v>
      </c>
      <c r="G37" s="17" t="s">
        <v>17</v>
      </c>
      <c r="H37" s="18"/>
      <c r="I37" s="18"/>
      <c r="J37" s="18"/>
      <c r="K37" s="18"/>
      <c r="L37" s="18"/>
    </row>
    <row r="38" customFormat="false" ht="12.75" hidden="false" customHeight="false" outlineLevel="0" collapsed="false">
      <c r="C38" s="2" t="s">
        <v>18</v>
      </c>
      <c r="D38" s="16" t="n">
        <f aca="false">229*12*1.2</f>
        <v>3297.6</v>
      </c>
      <c r="E38" s="0" t="s">
        <v>19</v>
      </c>
    </row>
    <row r="39" customFormat="false" ht="12.75" hidden="false" customHeight="false" outlineLevel="0" collapsed="false">
      <c r="C39" s="2"/>
      <c r="D39" s="16"/>
    </row>
    <row r="40" customFormat="false" ht="12.75" hidden="false" customHeight="false" outlineLevel="0" collapsed="false">
      <c r="C40" s="2"/>
      <c r="D40" s="16"/>
      <c r="E40" s="4" t="s">
        <v>10</v>
      </c>
      <c r="F40" s="4" t="s">
        <v>20</v>
      </c>
      <c r="G40" s="3" t="s">
        <v>21</v>
      </c>
      <c r="H40" s="3" t="s">
        <v>22</v>
      </c>
      <c r="J40" s="3" t="s">
        <v>7</v>
      </c>
      <c r="K40" s="4" t="s">
        <v>8</v>
      </c>
      <c r="L40" s="4" t="s">
        <v>9</v>
      </c>
      <c r="M40" s="3" t="s">
        <v>10</v>
      </c>
      <c r="N40" s="4" t="s">
        <v>11</v>
      </c>
    </row>
    <row r="41" customFormat="false" ht="12.75" hidden="false" customHeight="false" outlineLevel="0" collapsed="false">
      <c r="H41" s="0" t="n">
        <v>0</v>
      </c>
      <c r="N41" s="5" t="n">
        <f aca="false">N32</f>
        <v>40033.6583240864</v>
      </c>
    </row>
    <row r="42" customFormat="false" ht="12.75" hidden="false" customHeight="false" outlineLevel="0" collapsed="false">
      <c r="A42" s="0" t="n">
        <v>66</v>
      </c>
      <c r="D42" s="19" t="n">
        <f aca="false">D$38</f>
        <v>3297.6</v>
      </c>
      <c r="E42" s="19" t="n">
        <f aca="false">H41*K42</f>
        <v>0</v>
      </c>
      <c r="F42" s="0" t="n">
        <v>0.2</v>
      </c>
      <c r="G42" s="8" t="n">
        <f aca="false">(D42+E42)*F42</f>
        <v>659.52</v>
      </c>
      <c r="H42" s="5" t="n">
        <f aca="false">D42+E42-G42+H41</f>
        <v>2638.08</v>
      </c>
      <c r="I42" s="8"/>
      <c r="J42" s="8" t="n">
        <v>0</v>
      </c>
      <c r="K42" s="9" t="n">
        <v>0.025</v>
      </c>
      <c r="L42" s="10" t="n">
        <v>0.2</v>
      </c>
      <c r="M42" s="5" t="n">
        <f aca="false">K42*(1-L42)*N41</f>
        <v>800.673166481729</v>
      </c>
      <c r="N42" s="7" t="n">
        <f aca="false">N41+J42+M42</f>
        <v>40834.3314905681</v>
      </c>
    </row>
    <row r="43" customFormat="false" ht="12.75" hidden="false" customHeight="false" outlineLevel="0" collapsed="false">
      <c r="A43" s="0" t="n">
        <v>67</v>
      </c>
      <c r="D43" s="19" t="n">
        <f aca="false">D$38</f>
        <v>3297.6</v>
      </c>
      <c r="E43" s="19" t="n">
        <f aca="false">H42*K43</f>
        <v>65.952</v>
      </c>
      <c r="F43" s="0" t="n">
        <f aca="false">F42</f>
        <v>0.2</v>
      </c>
      <c r="G43" s="8" t="n">
        <f aca="false">(D43+E43)*F43</f>
        <v>672.7104</v>
      </c>
      <c r="H43" s="5" t="n">
        <f aca="false">D43+E43-G43+H42</f>
        <v>5328.9216</v>
      </c>
      <c r="I43" s="8"/>
      <c r="J43" s="8" t="n">
        <v>0</v>
      </c>
      <c r="K43" s="9" t="n">
        <v>0.025</v>
      </c>
      <c r="L43" s="10" t="n">
        <v>0.2</v>
      </c>
      <c r="M43" s="5" t="n">
        <f aca="false">K43*(1-L43)*N42</f>
        <v>816.686629811363</v>
      </c>
      <c r="N43" s="7" t="n">
        <f aca="false">N42+J43+M43</f>
        <v>41651.0181203795</v>
      </c>
    </row>
    <row r="44" customFormat="false" ht="12.75" hidden="false" customHeight="false" outlineLevel="0" collapsed="false">
      <c r="A44" s="0" t="n">
        <v>68</v>
      </c>
      <c r="D44" s="19" t="n">
        <f aca="false">D$38</f>
        <v>3297.6</v>
      </c>
      <c r="E44" s="19" t="n">
        <f aca="false">H43*K44</f>
        <v>133.22304</v>
      </c>
      <c r="F44" s="0" t="n">
        <f aca="false">F43</f>
        <v>0.2</v>
      </c>
      <c r="G44" s="8" t="n">
        <f aca="false">(D44+E44)*F44</f>
        <v>686.164608</v>
      </c>
      <c r="H44" s="5" t="n">
        <f aca="false">D44+E44-G44+H43</f>
        <v>8073.580032</v>
      </c>
      <c r="I44" s="8"/>
      <c r="J44" s="8" t="n">
        <v>0</v>
      </c>
      <c r="K44" s="9" t="n">
        <v>0.025</v>
      </c>
      <c r="L44" s="10" t="n">
        <v>0.2</v>
      </c>
      <c r="M44" s="5" t="n">
        <f aca="false">K44*(1-L44)*N43</f>
        <v>833.02036240759</v>
      </c>
      <c r="N44" s="7" t="n">
        <f aca="false">N43+J44+M44</f>
        <v>42484.0384827871</v>
      </c>
    </row>
    <row r="45" customFormat="false" ht="12.75" hidden="false" customHeight="false" outlineLevel="0" collapsed="false">
      <c r="A45" s="0" t="n">
        <v>69</v>
      </c>
      <c r="D45" s="19" t="n">
        <f aca="false">D$38</f>
        <v>3297.6</v>
      </c>
      <c r="E45" s="19" t="n">
        <f aca="false">H44*K45</f>
        <v>201.8395008</v>
      </c>
      <c r="F45" s="0" t="n">
        <f aca="false">F44</f>
        <v>0.2</v>
      </c>
      <c r="G45" s="8" t="n">
        <f aca="false">(D45+E45)*F45</f>
        <v>699.88790016</v>
      </c>
      <c r="H45" s="5" t="n">
        <f aca="false">D45+E45-G45+H44</f>
        <v>10873.13163264</v>
      </c>
      <c r="I45" s="8"/>
      <c r="J45" s="8" t="n">
        <v>0</v>
      </c>
      <c r="K45" s="9" t="n">
        <v>0.025</v>
      </c>
      <c r="L45" s="10" t="n">
        <v>0.2</v>
      </c>
      <c r="M45" s="5" t="n">
        <f aca="false">K45*(1-L45)*N44</f>
        <v>849.680769655742</v>
      </c>
      <c r="N45" s="7" t="n">
        <f aca="false">N44+J45+M45</f>
        <v>43333.7192524428</v>
      </c>
    </row>
    <row r="46" customFormat="false" ht="12.75" hidden="false" customHeight="false" outlineLevel="0" collapsed="false">
      <c r="A46" s="0" t="n">
        <v>70</v>
      </c>
      <c r="D46" s="19" t="n">
        <f aca="false">D$38</f>
        <v>3297.6</v>
      </c>
      <c r="E46" s="19" t="n">
        <f aca="false">H45*K46</f>
        <v>271.828290816</v>
      </c>
      <c r="F46" s="0" t="n">
        <f aca="false">F45</f>
        <v>0.2</v>
      </c>
      <c r="G46" s="8" t="n">
        <f aca="false">(D46+E46)*F46</f>
        <v>713.8856581632</v>
      </c>
      <c r="H46" s="5" t="n">
        <f aca="false">D46+E46-G46+H45</f>
        <v>13728.6742652928</v>
      </c>
      <c r="I46" s="8"/>
      <c r="J46" s="8" t="n">
        <v>0</v>
      </c>
      <c r="K46" s="9" t="n">
        <v>0.025</v>
      </c>
      <c r="L46" s="10" t="n">
        <v>0.2</v>
      </c>
      <c r="M46" s="5" t="n">
        <f aca="false">K46*(1-L46)*N45</f>
        <v>866.674385048857</v>
      </c>
      <c r="N46" s="7" t="n">
        <f aca="false">N45+J46+M46</f>
        <v>44200.3936374917</v>
      </c>
    </row>
    <row r="47" customFormat="false" ht="12.75" hidden="false" customHeight="false" outlineLevel="0" collapsed="false">
      <c r="A47" s="0" t="n">
        <v>71</v>
      </c>
      <c r="D47" s="19" t="n">
        <f aca="false">D$38</f>
        <v>3297.6</v>
      </c>
      <c r="E47" s="19" t="n">
        <f aca="false">H46*K47</f>
        <v>343.21685663232</v>
      </c>
      <c r="F47" s="0" t="n">
        <f aca="false">F46</f>
        <v>0.2</v>
      </c>
      <c r="G47" s="8" t="n">
        <f aca="false">(D47+E47)*F47</f>
        <v>728.163371326464</v>
      </c>
      <c r="H47" s="5" t="n">
        <f aca="false">D47+E47-G47+H46</f>
        <v>16641.3277505987</v>
      </c>
      <c r="I47" s="8"/>
      <c r="J47" s="8" t="n">
        <v>0</v>
      </c>
      <c r="K47" s="9" t="n">
        <v>0.025</v>
      </c>
      <c r="L47" s="10" t="n">
        <v>0.2</v>
      </c>
      <c r="M47" s="5" t="n">
        <f aca="false">K47*(1-L47)*N46</f>
        <v>884.007872749834</v>
      </c>
      <c r="N47" s="7" t="n">
        <f aca="false">N46+J47+M47</f>
        <v>45084.4015102415</v>
      </c>
    </row>
    <row r="48" customFormat="false" ht="12.75" hidden="false" customHeight="false" outlineLevel="0" collapsed="false">
      <c r="A48" s="0" t="n">
        <v>72</v>
      </c>
      <c r="D48" s="19" t="n">
        <f aca="false">D$38</f>
        <v>3297.6</v>
      </c>
      <c r="E48" s="19" t="n">
        <f aca="false">H47*K48</f>
        <v>416.033193764966</v>
      </c>
      <c r="F48" s="0" t="n">
        <f aca="false">F47</f>
        <v>0.2</v>
      </c>
      <c r="G48" s="8" t="n">
        <f aca="false">(D48+E48)*F48</f>
        <v>742.726638752993</v>
      </c>
      <c r="H48" s="5" t="n">
        <f aca="false">D48+E48-G48+H47</f>
        <v>19612.2343056106</v>
      </c>
      <c r="I48" s="8"/>
      <c r="J48" s="8" t="n">
        <v>0</v>
      </c>
      <c r="K48" s="9" t="n">
        <v>0.025</v>
      </c>
      <c r="L48" s="10" t="n">
        <v>0.2</v>
      </c>
      <c r="M48" s="5" t="n">
        <f aca="false">K48*(1-L48)*N47</f>
        <v>901.688030204831</v>
      </c>
      <c r="N48" s="7" t="n">
        <f aca="false">N47+J48+M48</f>
        <v>45986.0895404464</v>
      </c>
    </row>
    <row r="49" customFormat="false" ht="12.75" hidden="false" customHeight="false" outlineLevel="0" collapsed="false">
      <c r="A49" s="0" t="n">
        <v>73</v>
      </c>
      <c r="D49" s="19" t="n">
        <f aca="false">D$38</f>
        <v>3297.6</v>
      </c>
      <c r="E49" s="19" t="n">
        <f aca="false">H48*K49</f>
        <v>490.305857640266</v>
      </c>
      <c r="F49" s="0" t="n">
        <f aca="false">F48</f>
        <v>0.2</v>
      </c>
      <c r="G49" s="8" t="n">
        <f aca="false">(D49+E49)*F49</f>
        <v>757.581171528053</v>
      </c>
      <c r="H49" s="5" t="n">
        <f aca="false">D49+E49-G49+H48</f>
        <v>22642.5589917228</v>
      </c>
      <c r="I49" s="8"/>
      <c r="J49" s="8" t="n">
        <v>0</v>
      </c>
      <c r="K49" s="9" t="n">
        <v>0.025</v>
      </c>
      <c r="L49" s="10" t="n">
        <v>0.2</v>
      </c>
      <c r="M49" s="5" t="n">
        <f aca="false">K49*(1-L49)*N48</f>
        <v>919.721790808927</v>
      </c>
      <c r="N49" s="7" t="n">
        <f aca="false">N48+J49+M49</f>
        <v>46905.8113312553</v>
      </c>
    </row>
    <row r="50" customFormat="false" ht="12.75" hidden="false" customHeight="false" outlineLevel="0" collapsed="false">
      <c r="A50" s="0" t="n">
        <v>74</v>
      </c>
      <c r="D50" s="19" t="n">
        <f aca="false">D$38</f>
        <v>3297.6</v>
      </c>
      <c r="E50" s="19" t="n">
        <f aca="false">H49*K50</f>
        <v>566.063974793071</v>
      </c>
      <c r="F50" s="0" t="n">
        <f aca="false">F49</f>
        <v>0.2</v>
      </c>
      <c r="G50" s="8" t="n">
        <f aca="false">(D50+E50)*F50</f>
        <v>772.732794958614</v>
      </c>
      <c r="H50" s="5" t="n">
        <f aca="false">D50+E50-G50+H49</f>
        <v>25733.4901715573</v>
      </c>
      <c r="I50" s="8"/>
      <c r="J50" s="8" t="n">
        <v>0</v>
      </c>
      <c r="K50" s="9" t="n">
        <v>0.025</v>
      </c>
      <c r="L50" s="10" t="n">
        <v>0.2</v>
      </c>
      <c r="M50" s="5" t="n">
        <f aca="false">K50*(1-L50)*N49</f>
        <v>938.116226625106</v>
      </c>
      <c r="N50" s="7" t="n">
        <f aca="false">N49+J50+M50</f>
        <v>47843.9275578804</v>
      </c>
    </row>
    <row r="51" customFormat="false" ht="12.75" hidden="false" customHeight="false" outlineLevel="0" collapsed="false">
      <c r="A51" s="0" t="n">
        <v>75</v>
      </c>
      <c r="D51" s="19" t="n">
        <f aca="false">D$38</f>
        <v>3297.6</v>
      </c>
      <c r="E51" s="19" t="n">
        <f aca="false">H50*K51</f>
        <v>643.337254288933</v>
      </c>
      <c r="F51" s="0" t="n">
        <f aca="false">F50</f>
        <v>0.2</v>
      </c>
      <c r="G51" s="8" t="n">
        <f aca="false">(D51+E51)*F51</f>
        <v>788.187450857787</v>
      </c>
      <c r="H51" s="5" t="n">
        <f aca="false">D51+E51-G51+H50</f>
        <v>28886.2399749884</v>
      </c>
      <c r="I51" s="8"/>
      <c r="J51" s="8" t="n">
        <v>0</v>
      </c>
      <c r="K51" s="9" t="n">
        <v>0.025</v>
      </c>
      <c r="L51" s="10" t="n">
        <v>0.2</v>
      </c>
      <c r="M51" s="5" t="n">
        <f aca="false">K51*(1-L51)*N50</f>
        <v>956.878551157608</v>
      </c>
      <c r="N51" s="7" t="n">
        <f aca="false">N50+J51+M51</f>
        <v>48800.806109038</v>
      </c>
    </row>
    <row r="52" customFormat="false" ht="12.75" hidden="false" customHeight="false" outlineLevel="0" collapsed="false">
      <c r="A52" s="0" t="n">
        <v>76</v>
      </c>
      <c r="D52" s="19" t="n">
        <f aca="false">D$38</f>
        <v>3297.6</v>
      </c>
      <c r="E52" s="19" t="n">
        <f aca="false">H51*K52</f>
        <v>722.155999374711</v>
      </c>
      <c r="F52" s="0" t="n">
        <f aca="false">F51</f>
        <v>0.2</v>
      </c>
      <c r="G52" s="8" t="n">
        <f aca="false">(D52+E52)*F52</f>
        <v>803.951199874942</v>
      </c>
      <c r="H52" s="5" t="n">
        <f aca="false">D52+E52-G52+H51</f>
        <v>32102.0447744882</v>
      </c>
      <c r="J52" s="8" t="n">
        <v>0</v>
      </c>
      <c r="K52" s="9" t="n">
        <v>0.025</v>
      </c>
      <c r="L52" s="10" t="n">
        <v>0.2</v>
      </c>
      <c r="M52" s="5" t="n">
        <f aca="false">K52*(1-L52)*N51</f>
        <v>976.01612218076</v>
      </c>
      <c r="N52" s="7" t="n">
        <f aca="false">N51+J52+M52</f>
        <v>49776.8222312188</v>
      </c>
    </row>
    <row r="53" customFormat="false" ht="12.75" hidden="false" customHeight="false" outlineLevel="0" collapsed="false">
      <c r="A53" s="0" t="n">
        <v>77</v>
      </c>
      <c r="D53" s="19" t="n">
        <f aca="false">D$38</f>
        <v>3297.6</v>
      </c>
      <c r="E53" s="19" t="n">
        <f aca="false">H52*K53</f>
        <v>802.551119362205</v>
      </c>
      <c r="F53" s="0" t="n">
        <f aca="false">F52</f>
        <v>0.2</v>
      </c>
      <c r="G53" s="8" t="n">
        <f aca="false">(D53+E53)*F53</f>
        <v>820.030223872441</v>
      </c>
      <c r="H53" s="5" t="n">
        <f aca="false">D53+E53-G53+H52</f>
        <v>35382.165669978</v>
      </c>
      <c r="J53" s="8" t="n">
        <v>0</v>
      </c>
      <c r="K53" s="9" t="n">
        <v>0.025</v>
      </c>
      <c r="L53" s="10" t="n">
        <v>0.2</v>
      </c>
      <c r="M53" s="5" t="n">
        <f aca="false">K53*(1-L53)*N52</f>
        <v>995.536444624375</v>
      </c>
      <c r="N53" s="7" t="n">
        <f aca="false">N52+J53+M53</f>
        <v>50772.3586758431</v>
      </c>
    </row>
    <row r="54" customFormat="false" ht="12.75" hidden="false" customHeight="false" outlineLevel="0" collapsed="false">
      <c r="A54" s="0" t="n">
        <v>78</v>
      </c>
      <c r="D54" s="19" t="n">
        <f aca="false">D$38</f>
        <v>3297.6</v>
      </c>
      <c r="E54" s="19" t="n">
        <f aca="false">H53*K54</f>
        <v>884.55414174945</v>
      </c>
      <c r="F54" s="0" t="n">
        <f aca="false">F53</f>
        <v>0.2</v>
      </c>
      <c r="G54" s="8" t="n">
        <f aca="false">(D54+E54)*F54</f>
        <v>836.43082834989</v>
      </c>
      <c r="H54" s="5" t="n">
        <f aca="false">D54+E54-G54+H53</f>
        <v>38727.8889833775</v>
      </c>
      <c r="J54" s="8" t="n">
        <v>0</v>
      </c>
      <c r="K54" s="9" t="n">
        <v>0.025</v>
      </c>
      <c r="L54" s="10" t="n">
        <v>0.2</v>
      </c>
      <c r="M54" s="5" t="n">
        <f aca="false">K54*(1-L54)*N53</f>
        <v>1015.44717351686</v>
      </c>
      <c r="N54" s="7" t="n">
        <f aca="false">N53+J54+M54</f>
        <v>51787.80584936</v>
      </c>
    </row>
    <row r="55" customFormat="false" ht="12.75" hidden="false" customHeight="false" outlineLevel="0" collapsed="false">
      <c r="A55" s="0" t="n">
        <v>79</v>
      </c>
      <c r="D55" s="19" t="n">
        <f aca="false">D$38</f>
        <v>3297.6</v>
      </c>
      <c r="E55" s="19" t="n">
        <f aca="false">H54*K55</f>
        <v>968.197224584439</v>
      </c>
      <c r="F55" s="0" t="n">
        <f aca="false">F54</f>
        <v>0.2</v>
      </c>
      <c r="G55" s="8" t="n">
        <f aca="false">(D55+E55)*F55</f>
        <v>853.159444916888</v>
      </c>
      <c r="H55" s="5" t="n">
        <f aca="false">D55+E55-G55+H54</f>
        <v>42140.5267630451</v>
      </c>
      <c r="J55" s="8" t="n">
        <v>0</v>
      </c>
      <c r="K55" s="9" t="n">
        <v>0.025</v>
      </c>
      <c r="L55" s="10" t="n">
        <v>0.2</v>
      </c>
      <c r="M55" s="5" t="n">
        <f aca="false">K55*(1-L55)*N54</f>
        <v>1035.7561169872</v>
      </c>
      <c r="N55" s="7" t="n">
        <f aca="false">N54+J55+M55</f>
        <v>52823.5619663472</v>
      </c>
    </row>
    <row r="56" customFormat="false" ht="12.75" hidden="false" customHeight="false" outlineLevel="0" collapsed="false">
      <c r="A56" s="0" t="n">
        <v>80</v>
      </c>
      <c r="D56" s="19" t="n">
        <f aca="false">D$38</f>
        <v>3297.6</v>
      </c>
      <c r="E56" s="19" t="n">
        <f aca="false">H55*K56</f>
        <v>1053.51316907613</v>
      </c>
      <c r="F56" s="0" t="n">
        <f aca="false">F55</f>
        <v>0.2</v>
      </c>
      <c r="G56" s="8" t="n">
        <f aca="false">(D56+E56)*F56</f>
        <v>870.222633815225</v>
      </c>
      <c r="H56" s="5" t="n">
        <f aca="false">D56+E56-G56+H55</f>
        <v>45621.417298306</v>
      </c>
      <c r="J56" s="8" t="n">
        <v>0</v>
      </c>
      <c r="K56" s="9" t="n">
        <v>0.025</v>
      </c>
      <c r="L56" s="10" t="n">
        <v>0.2</v>
      </c>
      <c r="M56" s="5" t="n">
        <f aca="false">K56*(1-L56)*N55</f>
        <v>1056.47123932694</v>
      </c>
      <c r="N56" s="7" t="n">
        <f aca="false">N55+J56+M56</f>
        <v>53880.0332056741</v>
      </c>
    </row>
    <row r="57" customFormat="false" ht="12.75" hidden="false" customHeight="false" outlineLevel="0" collapsed="false">
      <c r="A57" s="0" t="n">
        <v>81</v>
      </c>
      <c r="D57" s="19" t="n">
        <f aca="false">D$38</f>
        <v>3297.6</v>
      </c>
      <c r="E57" s="19" t="n">
        <f aca="false">H56*K57</f>
        <v>1140.53543245765</v>
      </c>
      <c r="F57" s="0" t="n">
        <f aca="false">F56</f>
        <v>0.2</v>
      </c>
      <c r="G57" s="8" t="n">
        <f aca="false">(D57+E57)*F57</f>
        <v>887.62708649153</v>
      </c>
      <c r="H57" s="5" t="n">
        <f aca="false">D57+E57-G57+H56</f>
        <v>49171.9256442721</v>
      </c>
      <c r="J57" s="8" t="n">
        <v>0</v>
      </c>
      <c r="K57" s="9" t="n">
        <v>0.025</v>
      </c>
      <c r="L57" s="10" t="n">
        <v>0.2</v>
      </c>
      <c r="M57" s="5" t="n">
        <f aca="false">K57*(1-L57)*N56</f>
        <v>1077.60066411348</v>
      </c>
      <c r="N57" s="7" t="n">
        <f aca="false">N56+J57+M57</f>
        <v>54957.6338697876</v>
      </c>
    </row>
    <row r="58" customFormat="false" ht="12.75" hidden="false" customHeight="false" outlineLevel="0" collapsed="false">
      <c r="A58" s="0" t="n">
        <v>82</v>
      </c>
      <c r="D58" s="19" t="n">
        <f aca="false">D$38</f>
        <v>3297.6</v>
      </c>
      <c r="E58" s="19" t="n">
        <f aca="false">H57*K58</f>
        <v>1229.2981411068</v>
      </c>
      <c r="F58" s="0" t="n">
        <f aca="false">F57</f>
        <v>0.2</v>
      </c>
      <c r="G58" s="8" t="n">
        <f aca="false">(D58+E58)*F58</f>
        <v>905.379628221361</v>
      </c>
      <c r="H58" s="5" t="n">
        <f aca="false">D58+E58-G58+H57</f>
        <v>52793.4441571576</v>
      </c>
      <c r="J58" s="8" t="n">
        <v>0</v>
      </c>
      <c r="K58" s="9" t="n">
        <v>0.025</v>
      </c>
      <c r="L58" s="10" t="n">
        <v>0.2</v>
      </c>
      <c r="M58" s="5" t="n">
        <f aca="false">K58*(1-L58)*N57</f>
        <v>1099.15267739575</v>
      </c>
      <c r="N58" s="7" t="n">
        <f aca="false">N57+J58+M58</f>
        <v>56056.7865471834</v>
      </c>
    </row>
    <row r="59" customFormat="false" ht="12.75" hidden="false" customHeight="false" outlineLevel="0" collapsed="false">
      <c r="A59" s="0" t="n">
        <v>83</v>
      </c>
      <c r="D59" s="19" t="n">
        <f aca="false">D$38</f>
        <v>3297.6</v>
      </c>
      <c r="E59" s="19" t="n">
        <f aca="false">H58*K59</f>
        <v>1319.83610392894</v>
      </c>
      <c r="F59" s="0" t="n">
        <f aca="false">F58</f>
        <v>0.2</v>
      </c>
      <c r="G59" s="8" t="n">
        <f aca="false">(D59+E59)*F59</f>
        <v>923.487220785788</v>
      </c>
      <c r="H59" s="5" t="n">
        <f aca="false">D59+E59-G59+H58</f>
        <v>56487.3930403007</v>
      </c>
      <c r="J59" s="8" t="n">
        <v>0</v>
      </c>
      <c r="K59" s="9" t="n">
        <v>0.025</v>
      </c>
      <c r="L59" s="10" t="n">
        <v>0.2</v>
      </c>
      <c r="M59" s="5" t="n">
        <f aca="false">K59*(1-L59)*N58</f>
        <v>1121.13573094367</v>
      </c>
      <c r="N59" s="7" t="n">
        <f aca="false">N58+J59+M59</f>
        <v>57177.922278127</v>
      </c>
    </row>
    <row r="60" customFormat="false" ht="12.75" hidden="false" customHeight="false" outlineLevel="0" collapsed="false">
      <c r="A60" s="0" t="n">
        <v>84</v>
      </c>
      <c r="D60" s="19" t="n">
        <f aca="false">D$38</f>
        <v>3297.6</v>
      </c>
      <c r="E60" s="19" t="n">
        <f aca="false">H59*K60</f>
        <v>1412.18482600752</v>
      </c>
      <c r="F60" s="0" t="n">
        <f aca="false">F59</f>
        <v>0.2</v>
      </c>
      <c r="G60" s="8" t="n">
        <f aca="false">(D60+E60)*F60</f>
        <v>941.956965201503</v>
      </c>
      <c r="H60" s="5" t="n">
        <f aca="false">D60+E60-G60+H59</f>
        <v>60255.2209011067</v>
      </c>
      <c r="J60" s="8" t="n">
        <v>0</v>
      </c>
      <c r="K60" s="9" t="n">
        <v>0.025</v>
      </c>
      <c r="L60" s="10" t="n">
        <v>0.2</v>
      </c>
      <c r="M60" s="5" t="n">
        <f aca="false">K60*(1-L60)*N59</f>
        <v>1143.55844556254</v>
      </c>
      <c r="N60" s="7" t="n">
        <f aca="false">N59+J60+M60</f>
        <v>58321.4807236896</v>
      </c>
    </row>
    <row r="61" customFormat="false" ht="12.75" hidden="false" customHeight="false" outlineLevel="0" collapsed="false">
      <c r="A61" s="0" t="n">
        <v>85</v>
      </c>
      <c r="D61" s="19" t="n">
        <f aca="false">D$38</f>
        <v>3297.6</v>
      </c>
      <c r="E61" s="19" t="n">
        <f aca="false">H60*K61</f>
        <v>1506.38052252767</v>
      </c>
      <c r="F61" s="0" t="n">
        <f aca="false">F60</f>
        <v>0.2</v>
      </c>
      <c r="G61" s="8" t="n">
        <f aca="false">(D61+E61)*F61</f>
        <v>960.796104505534</v>
      </c>
      <c r="H61" s="5" t="n">
        <f aca="false">D61+E61-G61+H60</f>
        <v>64098.4053191289</v>
      </c>
      <c r="J61" s="8" t="n">
        <v>0</v>
      </c>
      <c r="K61" s="9" t="n">
        <v>0.025</v>
      </c>
      <c r="L61" s="10" t="n">
        <v>0.2</v>
      </c>
      <c r="M61" s="5" t="n">
        <f aca="false">K61*(1-L61)*N60</f>
        <v>1166.42961447379</v>
      </c>
      <c r="N61" s="7" t="n">
        <f aca="false">N60+J61+M61</f>
        <v>59487.9103381634</v>
      </c>
    </row>
    <row r="62" customFormat="false" ht="12.75" hidden="false" customHeight="false" outlineLevel="0" collapsed="false">
      <c r="A62" s="0" t="n">
        <v>86</v>
      </c>
      <c r="D62" s="19" t="n">
        <f aca="false">D$38</f>
        <v>3297.6</v>
      </c>
      <c r="E62" s="19" t="n">
        <f aca="false">H61*K62</f>
        <v>1602.46013297822</v>
      </c>
      <c r="F62" s="0" t="n">
        <f aca="false">F61</f>
        <v>0.2</v>
      </c>
      <c r="G62" s="8" t="n">
        <f aca="false">(D62+E62)*F62</f>
        <v>980.012026595644</v>
      </c>
      <c r="H62" s="5" t="n">
        <f aca="false">D62+E62-G62+H61</f>
        <v>68018.4534255114</v>
      </c>
      <c r="J62" s="8" t="n">
        <v>0</v>
      </c>
      <c r="K62" s="9" t="n">
        <v>0.025</v>
      </c>
      <c r="L62" s="10" t="n">
        <v>0.2</v>
      </c>
      <c r="M62" s="5" t="n">
        <f aca="false">K62*(1-L62)*N61</f>
        <v>1189.75820676327</v>
      </c>
      <c r="N62" s="7" t="n">
        <f aca="false">N61+J62+M62</f>
        <v>60677.6685449266</v>
      </c>
    </row>
    <row r="63" customFormat="false" ht="12.75" hidden="false" customHeight="false" outlineLevel="0" collapsed="false">
      <c r="A63" s="0" t="n">
        <v>87</v>
      </c>
      <c r="D63" s="19" t="n">
        <f aca="false">D$38</f>
        <v>3297.6</v>
      </c>
      <c r="E63" s="19" t="n">
        <f aca="false">H62*K63</f>
        <v>1700.46133563779</v>
      </c>
      <c r="F63" s="0" t="n">
        <f aca="false">F62</f>
        <v>0.2</v>
      </c>
      <c r="G63" s="8" t="n">
        <f aca="false">(D63+E63)*F63</f>
        <v>999.612267127557</v>
      </c>
      <c r="H63" s="5" t="n">
        <f aca="false">D63+E63-G63+H62</f>
        <v>72016.9024940217</v>
      </c>
      <c r="J63" s="8" t="n">
        <v>0</v>
      </c>
      <c r="K63" s="9" t="n">
        <v>0.025</v>
      </c>
      <c r="L63" s="10" t="n">
        <v>0.2</v>
      </c>
      <c r="M63" s="5" t="n">
        <f aca="false">K63*(1-L63)*N62</f>
        <v>1213.55337089853</v>
      </c>
      <c r="N63" s="7" t="n">
        <f aca="false">N62+J63+M63</f>
        <v>61891.2219158252</v>
      </c>
    </row>
    <row r="64" customFormat="false" ht="12.75" hidden="false" customHeight="false" outlineLevel="0" collapsed="false">
      <c r="A64" s="0" t="n">
        <v>88</v>
      </c>
      <c r="D64" s="19" t="n">
        <f aca="false">D$38</f>
        <v>3297.6</v>
      </c>
      <c r="E64" s="19" t="n">
        <f aca="false">H63*K64</f>
        <v>1800.42256235054</v>
      </c>
      <c r="F64" s="0" t="n">
        <f aca="false">F63</f>
        <v>0.2</v>
      </c>
      <c r="G64" s="8" t="n">
        <f aca="false">(D64+E64)*F64</f>
        <v>1019.60451247011</v>
      </c>
      <c r="H64" s="5" t="n">
        <f aca="false">D64+E64-G64+H63</f>
        <v>76095.3205439021</v>
      </c>
      <c r="J64" s="8" t="n">
        <v>0</v>
      </c>
      <c r="K64" s="9" t="n">
        <v>0.025</v>
      </c>
      <c r="L64" s="10" t="n">
        <v>0.2</v>
      </c>
      <c r="M64" s="5" t="n">
        <f aca="false">K64*(1-L64)*N63</f>
        <v>1237.8244383165</v>
      </c>
      <c r="N64" s="7" t="n">
        <f aca="false">N63+J64+M64</f>
        <v>63129.0463541417</v>
      </c>
    </row>
    <row r="65" customFormat="false" ht="12.75" hidden="false" customHeight="false" outlineLevel="0" collapsed="false">
      <c r="A65" s="0" t="n">
        <v>89</v>
      </c>
      <c r="D65" s="19" t="n">
        <f aca="false">D$38</f>
        <v>3297.6</v>
      </c>
      <c r="E65" s="19" t="n">
        <f aca="false">H64*K65</f>
        <v>1902.38301359755</v>
      </c>
      <c r="F65" s="0" t="n">
        <f aca="false">F64</f>
        <v>0.2</v>
      </c>
      <c r="G65" s="8" t="n">
        <f aca="false">(D65+E65)*F65</f>
        <v>1039.99660271951</v>
      </c>
      <c r="H65" s="5" t="n">
        <f aca="false">D65+E65-G65+H64</f>
        <v>80255.3069547801</v>
      </c>
      <c r="J65" s="8" t="n">
        <v>0</v>
      </c>
      <c r="K65" s="9" t="n">
        <v>0.025</v>
      </c>
      <c r="L65" s="10" t="n">
        <v>0.2</v>
      </c>
      <c r="M65" s="5" t="n">
        <f aca="false">K65*(1-L65)*N64</f>
        <v>1262.58092708283</v>
      </c>
      <c r="N65" s="7" t="n">
        <f aca="false">N64+J65+M65</f>
        <v>64391.6272812245</v>
      </c>
    </row>
    <row r="66" customFormat="false" ht="12.75" hidden="false" customHeight="false" outlineLevel="0" collapsed="false">
      <c r="A66" s="0" t="n">
        <v>90</v>
      </c>
      <c r="D66" s="19" t="n">
        <f aca="false">D$38</f>
        <v>3297.6</v>
      </c>
      <c r="E66" s="19" t="n">
        <f aca="false">H65*K66</f>
        <v>2006.3826738695</v>
      </c>
      <c r="F66" s="0" t="n">
        <f aca="false">F65</f>
        <v>0.2</v>
      </c>
      <c r="G66" s="8" t="n">
        <f aca="false">(D66+E66)*F66</f>
        <v>1060.7965347739</v>
      </c>
      <c r="H66" s="5" t="n">
        <f aca="false">D66+E66-G66+H65</f>
        <v>84498.4930938758</v>
      </c>
      <c r="J66" s="8" t="n">
        <v>0</v>
      </c>
      <c r="K66" s="9" t="n">
        <v>0.025</v>
      </c>
      <c r="L66" s="10" t="n">
        <v>0.2</v>
      </c>
      <c r="M66" s="5" t="n">
        <f aca="false">K66*(1-L66)*N65</f>
        <v>1287.83254562449</v>
      </c>
      <c r="N66" s="7" t="n">
        <f aca="false">N65+J66+M66</f>
        <v>65679.459826849</v>
      </c>
    </row>
    <row r="67" customFormat="false" ht="12.75" hidden="false" customHeight="false" outlineLevel="0" collapsed="false">
      <c r="A67" s="0" t="n">
        <v>91</v>
      </c>
      <c r="D67" s="19" t="n">
        <f aca="false">D$38</f>
        <v>3297.6</v>
      </c>
      <c r="E67" s="19" t="n">
        <f aca="false">H66*K67</f>
        <v>2112.46232734689</v>
      </c>
      <c r="F67" s="0" t="n">
        <f aca="false">F66</f>
        <v>0.2</v>
      </c>
      <c r="G67" s="8" t="n">
        <f aca="false">(D67+E67)*F67</f>
        <v>1082.01246546938</v>
      </c>
      <c r="H67" s="5" t="n">
        <f aca="false">D67+E67-G67+H66</f>
        <v>88826.5429557533</v>
      </c>
      <c r="J67" s="8" t="n">
        <v>0</v>
      </c>
      <c r="K67" s="9" t="n">
        <v>0.025</v>
      </c>
      <c r="L67" s="10" t="n">
        <v>0.2</v>
      </c>
      <c r="M67" s="5" t="n">
        <f aca="false">K67*(1-L67)*N66</f>
        <v>1313.58919653698</v>
      </c>
      <c r="N67" s="7" t="n">
        <f aca="false">N66+J67+M67</f>
        <v>66993.049023386</v>
      </c>
    </row>
    <row r="68" customFormat="false" ht="12.75" hidden="false" customHeight="false" outlineLevel="0" collapsed="false">
      <c r="A68" s="0" t="n">
        <v>92</v>
      </c>
      <c r="D68" s="19" t="n">
        <f aca="false">D$38</f>
        <v>3297.6</v>
      </c>
      <c r="E68" s="19" t="n">
        <f aca="false">H67*K68</f>
        <v>2220.66357389383</v>
      </c>
      <c r="F68" s="0" t="n">
        <f aca="false">F67</f>
        <v>0.2</v>
      </c>
      <c r="G68" s="8" t="n">
        <f aca="false">(D68+E68)*F68</f>
        <v>1103.65271477877</v>
      </c>
      <c r="H68" s="5" t="n">
        <f aca="false">D68+E68-G68+H67</f>
        <v>93241.1538148683</v>
      </c>
      <c r="J68" s="8" t="n">
        <v>0</v>
      </c>
      <c r="K68" s="9" t="n">
        <v>0.025</v>
      </c>
      <c r="L68" s="10" t="n">
        <v>0.2</v>
      </c>
      <c r="M68" s="5" t="n">
        <f aca="false">K68*(1-L68)*N67</f>
        <v>1339.86098046772</v>
      </c>
      <c r="N68" s="7" t="n">
        <f aca="false">N67+J68+M68</f>
        <v>68332.9100038537</v>
      </c>
    </row>
    <row r="69" customFormat="false" ht="12.75" hidden="false" customHeight="false" outlineLevel="0" collapsed="false">
      <c r="A69" s="0" t="n">
        <v>93</v>
      </c>
      <c r="D69" s="19" t="n">
        <f aca="false">D$38</f>
        <v>3297.6</v>
      </c>
      <c r="E69" s="19" t="n">
        <f aca="false">H68*K69</f>
        <v>2331.02884537171</v>
      </c>
      <c r="F69" s="0" t="n">
        <f aca="false">F68</f>
        <v>0.2</v>
      </c>
      <c r="G69" s="8" t="n">
        <f aca="false">(D69+E69)*F69</f>
        <v>1125.72576907434</v>
      </c>
      <c r="H69" s="5" t="n">
        <f aca="false">D69+E69-G69+H68</f>
        <v>97744.0568911657</v>
      </c>
      <c r="J69" s="8" t="n">
        <v>0</v>
      </c>
      <c r="K69" s="9" t="n">
        <v>0.025</v>
      </c>
      <c r="L69" s="10" t="n">
        <v>0.2</v>
      </c>
      <c r="M69" s="5" t="n">
        <f aca="false">K69*(1-L69)*N68</f>
        <v>1366.65820007707</v>
      </c>
      <c r="N69" s="7" t="n">
        <f aca="false">N68+J69+M69</f>
        <v>69699.5682039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chuju5x</cp:lastModifiedBy>
  <dcterms:modified xsi:type="dcterms:W3CDTF">2009-01-05T15:25:32Z</dcterms:modified>
  <cp:revision>0</cp:revision>
  <dc:subject/>
  <dc:title>Rürup Rente Neu</dc:title>
</cp:coreProperties>
</file>