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eit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Durchmesser</t>
  </si>
  <si>
    <t xml:space="preserve">Querschnitt</t>
  </si>
  <si>
    <t xml:space="preserve">Widerstand</t>
  </si>
  <si>
    <t xml:space="preserve">mm</t>
  </si>
  <si>
    <t xml:space="preserve">qmm</t>
  </si>
  <si>
    <t xml:space="preserve">Ohm / Meter</t>
  </si>
  <si>
    <t xml:space="preserve">Kabel / m</t>
  </si>
  <si>
    <t xml:space="preserve">Kabel / km</t>
  </si>
  <si>
    <t xml:space="preserve">x x 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2" topLeftCell="BM3" activePane="bottomLeft" state="frozen"/>
      <selection pane="topLeft" activeCell="A1" activeCellId="0" sqref="A1"/>
      <selection pane="bottomLeft" activeCell="C18" activeCellId="0" sqref="C18 C1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10.99"/>
    <col collapsed="false" customWidth="true" hidden="false" outlineLevel="0" max="3" min="3" style="2" width="12.56"/>
    <col collapsed="false" customWidth="true" hidden="false" outlineLevel="0" max="4" min="4" style="3" width="15.99"/>
    <col collapsed="false" customWidth="true" hidden="false" outlineLevel="0" max="5" min="5" style="3" width="14.7"/>
    <col collapsed="false" customWidth="true" hidden="false" outlineLevel="0" max="6" min="6" style="4" width="10.99"/>
  </cols>
  <sheetData>
    <row r="1" customFormat="false" ht="14.65" hidden="false" customHeight="false" outlineLevel="0" collapsed="false">
      <c r="A1" s="5"/>
      <c r="B1" s="5" t="s">
        <v>0</v>
      </c>
      <c r="C1" s="2" t="s">
        <v>1</v>
      </c>
      <c r="D1" s="2" t="s">
        <v>2</v>
      </c>
      <c r="E1" s="2" t="s">
        <v>2</v>
      </c>
      <c r="F1" s="4" t="s">
        <v>2</v>
      </c>
    </row>
    <row r="2" customFormat="false" ht="14.65" hidden="false" customHeight="false" outlineLevel="0" collapsed="false">
      <c r="A2" s="5"/>
      <c r="B2" s="5" t="s">
        <v>3</v>
      </c>
      <c r="C2" s="2" t="s">
        <v>4</v>
      </c>
      <c r="D2" s="2" t="s">
        <v>5</v>
      </c>
      <c r="E2" s="4" t="s">
        <v>6</v>
      </c>
      <c r="F2" s="4" t="s">
        <v>7</v>
      </c>
    </row>
    <row r="4" customFormat="false" ht="14.65" hidden="false" customHeight="false" outlineLevel="0" collapsed="false">
      <c r="A4" s="5"/>
      <c r="B4" s="5" t="n">
        <v>0.1</v>
      </c>
      <c r="C4" s="2" t="n">
        <f aca="false">(B4/2)*(B4/2)*PI()</f>
        <v>0.00785398163397448</v>
      </c>
      <c r="D4" s="2" t="n">
        <f aca="false">1/(56*C4)</f>
        <v>2.27364204416993</v>
      </c>
      <c r="E4" s="2" t="n">
        <f aca="false">D4*2</f>
        <v>4.54728408833987</v>
      </c>
      <c r="F4" s="4" t="n">
        <f aca="false">E4*1000</f>
        <v>4547.28408833987</v>
      </c>
    </row>
    <row r="5" customFormat="false" ht="14.65" hidden="false" customHeight="false" outlineLevel="0" collapsed="false">
      <c r="A5" s="5"/>
      <c r="B5" s="5"/>
      <c r="D5" s="2"/>
      <c r="E5" s="2"/>
    </row>
    <row r="6" customFormat="false" ht="14.65" hidden="false" customHeight="false" outlineLevel="0" collapsed="false">
      <c r="A6" s="5"/>
      <c r="B6" s="5" t="s">
        <v>8</v>
      </c>
      <c r="C6" s="5" t="n">
        <v>0.14</v>
      </c>
      <c r="D6" s="2" t="n">
        <f aca="false">1/(56*C6)</f>
        <v>0.127551020408163</v>
      </c>
      <c r="E6" s="2" t="n">
        <f aca="false">D6*2</f>
        <v>0.255102040816327</v>
      </c>
      <c r="F6" s="4" t="n">
        <f aca="false">E6*1000</f>
        <v>255.102040816326</v>
      </c>
    </row>
    <row r="7" customFormat="false" ht="14.65" hidden="false" customHeight="false" outlineLevel="0" collapsed="false">
      <c r="A7" s="5"/>
      <c r="B7" s="5"/>
      <c r="D7" s="2"/>
      <c r="E7" s="2"/>
    </row>
    <row r="8" customFormat="false" ht="14.65" hidden="false" customHeight="false" outlineLevel="0" collapsed="false">
      <c r="A8" s="5"/>
      <c r="B8" s="5" t="n">
        <v>0.5</v>
      </c>
      <c r="C8" s="2" t="n">
        <f aca="false">(B8/2)*(B8/2)*PI()</f>
        <v>0.196349540849362</v>
      </c>
      <c r="D8" s="2" t="n">
        <f aca="false">1/(56*C8)</f>
        <v>0.0909456817667973</v>
      </c>
      <c r="E8" s="2" t="n">
        <f aca="false">D8*2</f>
        <v>0.181891363533595</v>
      </c>
      <c r="F8" s="4" t="n">
        <f aca="false">E8*1000</f>
        <v>181.891363533595</v>
      </c>
    </row>
    <row r="9" customFormat="false" ht="14.65" hidden="false" customHeight="false" outlineLevel="0" collapsed="false">
      <c r="D9" s="2"/>
      <c r="E9" s="2"/>
    </row>
    <row r="10" customFormat="false" ht="14.65" hidden="false" customHeight="false" outlineLevel="0" collapsed="false">
      <c r="A10" s="5"/>
      <c r="B10" s="5" t="n">
        <v>0.6</v>
      </c>
      <c r="C10" s="2" t="n">
        <f aca="false">(B10/2)*(B10/2)*PI()</f>
        <v>0.282743338823081</v>
      </c>
      <c r="D10" s="2" t="n">
        <f aca="false">1/(56*C10)</f>
        <v>0.0631567234491648</v>
      </c>
      <c r="E10" s="2" t="n">
        <f aca="false">D10*2</f>
        <v>0.12631344689833</v>
      </c>
      <c r="F10" s="4" t="n">
        <f aca="false">E10*1000</f>
        <v>126.31344689833</v>
      </c>
    </row>
    <row r="11" customFormat="false" ht="14.65" hidden="false" customHeight="false" outlineLevel="0" collapsed="false">
      <c r="A11" s="5"/>
      <c r="B11" s="5"/>
      <c r="D11" s="2"/>
      <c r="E11" s="2"/>
    </row>
    <row r="12" customFormat="false" ht="14.65" hidden="false" customHeight="false" outlineLevel="0" collapsed="false">
      <c r="A12" s="5"/>
      <c r="B12" s="5" t="n">
        <v>0.8</v>
      </c>
      <c r="C12" s="2" t="n">
        <f aca="false">(B12/2)*(B12/2)*PI()</f>
        <v>0.502654824574367</v>
      </c>
      <c r="D12" s="2" t="n">
        <f aca="false">1/(56*C12)</f>
        <v>0.0355256569401552</v>
      </c>
      <c r="E12" s="2" t="n">
        <f aca="false">D12*2</f>
        <v>0.0710513138803104</v>
      </c>
      <c r="F12" s="4" t="n">
        <f aca="false">E12*1000</f>
        <v>71.0513138803104</v>
      </c>
    </row>
    <row r="13" customFormat="false" ht="14.65" hidden="false" customHeight="false" outlineLevel="0" collapsed="false">
      <c r="D13" s="2"/>
    </row>
    <row r="14" customFormat="false" ht="14.65" hidden="false" customHeight="false" outlineLevel="0" collapsed="false">
      <c r="A14" s="5"/>
      <c r="B14" s="5" t="s">
        <v>8</v>
      </c>
      <c r="C14" s="5" t="n">
        <v>0.75</v>
      </c>
      <c r="D14" s="2" t="n">
        <f aca="false">1/(56*C14)</f>
        <v>0.0238095238095238</v>
      </c>
      <c r="E14" s="2" t="n">
        <f aca="false">D14*2</f>
        <v>0.0476190476190476</v>
      </c>
      <c r="F14" s="4" t="n">
        <f aca="false">E14*1000</f>
        <v>47.6190476190476</v>
      </c>
    </row>
    <row r="15" customFormat="false" ht="14.65" hidden="false" customHeight="false" outlineLevel="0" collapsed="false">
      <c r="D15" s="2"/>
    </row>
    <row r="16" customFormat="false" ht="14.65" hidden="false" customHeight="false" outlineLevel="0" collapsed="false">
      <c r="A16" s="5"/>
      <c r="B16" s="5" t="s">
        <v>8</v>
      </c>
      <c r="C16" s="5" t="n">
        <v>1</v>
      </c>
      <c r="D16" s="2" t="n">
        <f aca="false">1/(56*C16)</f>
        <v>0.0178571428571429</v>
      </c>
      <c r="E16" s="2" t="n">
        <f aca="false">D16*2</f>
        <v>0.0357142857142857</v>
      </c>
      <c r="F16" s="4" t="n">
        <f aca="false">E16*1000</f>
        <v>35.7142857142857</v>
      </c>
    </row>
    <row r="18" customFormat="false" ht="14.65" hidden="false" customHeight="false" outlineLevel="0" collapsed="false">
      <c r="A18" s="5"/>
      <c r="B18" s="5" t="s">
        <v>8</v>
      </c>
      <c r="C18" s="5" t="n">
        <v>1.5</v>
      </c>
      <c r="D18" s="2" t="n">
        <f aca="false">1/(56*C18)</f>
        <v>0.0119047619047619</v>
      </c>
      <c r="E18" s="2" t="n">
        <f aca="false">D18*2</f>
        <v>0.0238095238095238</v>
      </c>
      <c r="F18" s="4" t="n">
        <f aca="false">E18*1000</f>
        <v>23.8095238095238</v>
      </c>
    </row>
    <row r="20" customFormat="false" ht="14.65" hidden="false" customHeight="false" outlineLevel="0" collapsed="false">
      <c r="A20" s="5"/>
      <c r="B20" s="5"/>
      <c r="D20" s="2"/>
      <c r="E20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