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usgangsspannung bei PT1000 Verstärker in Abhängigkeit von R1 - R5</t>
  </si>
  <si>
    <t xml:space="preserve">Vref=</t>
  </si>
  <si>
    <t xml:space="preserve">R1=</t>
  </si>
  <si>
    <t xml:space="preserve">R3=</t>
  </si>
  <si>
    <t xml:space="preserve">R4=</t>
  </si>
  <si>
    <t xml:space="preserve">R5=</t>
  </si>
  <si>
    <t xml:space="preserve">U0=</t>
  </si>
  <si>
    <t xml:space="preserve">R3||R4=</t>
  </si>
  <si>
    <t xml:space="preserve">V=</t>
  </si>
  <si>
    <t xml:space="preserve">°C</t>
  </si>
  <si>
    <t xml:space="preserve">R-PT1000</t>
  </si>
  <si>
    <t xml:space="preserve">Uin</t>
  </si>
  <si>
    <t xml:space="preserve">Udiff</t>
  </si>
  <si>
    <t xml:space="preserve">Uout</t>
  </si>
  <si>
    <t xml:space="preserve">mV/°C</t>
  </si>
  <si>
    <t xml:space="preserve">°C-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5" zeroHeight="false" outlineLevelRow="0" outlineLevelCol="0"/>
  <cols>
    <col collapsed="false" customWidth="false" hidden="true" outlineLevel="0" max="6" min="6" style="0" width="11.05"/>
  </cols>
  <sheetData>
    <row r="1" customFormat="false" ht="13" hidden="false" customHeight="false" outlineLevel="0" collapsed="false">
      <c r="A1" s="1" t="s">
        <v>0</v>
      </c>
    </row>
    <row r="3" customFormat="false" ht="12.5" hidden="false" customHeight="false" outlineLevel="0" collapsed="false">
      <c r="A3" s="0" t="s">
        <v>1</v>
      </c>
      <c r="B3" s="2" t="n">
        <v>5</v>
      </c>
    </row>
    <row r="4" customFormat="false" ht="12.5" hidden="false" customHeight="false" outlineLevel="0" collapsed="false">
      <c r="A4" s="0" t="s">
        <v>2</v>
      </c>
      <c r="B4" s="0" t="n">
        <v>1000</v>
      </c>
    </row>
    <row r="5" customFormat="false" ht="12.5" hidden="false" customHeight="false" outlineLevel="0" collapsed="false">
      <c r="A5" s="0" t="s">
        <v>3</v>
      </c>
      <c r="B5" s="0" t="n">
        <v>8200</v>
      </c>
    </row>
    <row r="6" customFormat="false" ht="12.5" hidden="false" customHeight="false" outlineLevel="0" collapsed="false">
      <c r="A6" s="0" t="s">
        <v>4</v>
      </c>
      <c r="B6" s="0" t="n">
        <v>10000</v>
      </c>
    </row>
    <row r="7" customFormat="false" ht="12.5" hidden="false" customHeight="false" outlineLevel="0" collapsed="false">
      <c r="A7" s="0" t="s">
        <v>5</v>
      </c>
      <c r="B7" s="0" t="n">
        <v>20000</v>
      </c>
    </row>
    <row r="9" customFormat="false" ht="12.5" hidden="false" customHeight="false" outlineLevel="0" collapsed="false">
      <c r="A9" s="0" t="s">
        <v>6</v>
      </c>
      <c r="B9" s="3" t="n">
        <f aca="false">B6/(B5+B6)*B3</f>
        <v>2.74725274725275</v>
      </c>
    </row>
    <row r="10" customFormat="false" ht="12.5" hidden="false" customHeight="false" outlineLevel="0" collapsed="false">
      <c r="A10" s="0" t="s">
        <v>7</v>
      </c>
      <c r="B10" s="3" t="n">
        <f aca="false">1/(1/B5+1/B6)</f>
        <v>4505.49450549451</v>
      </c>
    </row>
    <row r="11" customFormat="false" ht="12.5" hidden="false" customHeight="false" outlineLevel="0" collapsed="false">
      <c r="A11" s="0" t="s">
        <v>8</v>
      </c>
      <c r="B11" s="3" t="n">
        <f aca="false">B7/B10+1</f>
        <v>5.4390243902439</v>
      </c>
    </row>
    <row r="13" s="4" customFormat="true" ht="12.5" hidden="false" customHeight="false" outlineLevel="0" collapsed="false">
      <c r="A13" s="4" t="s">
        <v>9</v>
      </c>
      <c r="B13" s="4" t="s">
        <v>10</v>
      </c>
      <c r="C13" s="4" t="s">
        <v>11</v>
      </c>
      <c r="D13" s="4" t="s">
        <v>12</v>
      </c>
      <c r="E13" s="4" t="s">
        <v>13</v>
      </c>
      <c r="G13" s="5" t="s">
        <v>14</v>
      </c>
      <c r="H13" s="4" t="s">
        <v>15</v>
      </c>
    </row>
    <row r="14" s="4" customFormat="true" ht="12.5" hidden="false" customHeight="false" outlineLevel="0" collapsed="false">
      <c r="A14" s="0" t="n">
        <v>-90</v>
      </c>
      <c r="B14" s="6" t="n">
        <f aca="false">(-5.802/10000*A14*A14+3.90802*A14+1000)</f>
        <v>643.57858</v>
      </c>
      <c r="C14" s="3" t="n">
        <f aca="false">B14/($B$4+B14)*$B$3</f>
        <v>1.9578576522943</v>
      </c>
      <c r="D14" s="3" t="n">
        <f aca="false">C14-$B$9</f>
        <v>-0.789395094958447</v>
      </c>
      <c r="E14" s="3" t="n">
        <f aca="false">D14*$B$11+$B$9</f>
        <v>-1.54628642776515</v>
      </c>
      <c r="F14" s="3"/>
      <c r="G14" s="7"/>
      <c r="H14" s="6" t="n">
        <f aca="false">-E15*1000/G15+A15</f>
        <v>-50.7302513178341</v>
      </c>
    </row>
    <row r="15" s="4" customFormat="true" ht="12.5" hidden="false" customHeight="false" outlineLevel="0" collapsed="false">
      <c r="A15" s="0" t="n">
        <v>-80</v>
      </c>
      <c r="B15" s="6" t="n">
        <f aca="false">(-5.802/10000*A15*A15+3.90802*A15+1000)</f>
        <v>683.64512</v>
      </c>
      <c r="C15" s="3" t="n">
        <f aca="false">B15/($B$4+B15)*$B$3</f>
        <v>2.03025302624344</v>
      </c>
      <c r="D15" s="3" t="n">
        <f aca="false">C15-$B$9</f>
        <v>-0.716999721009307</v>
      </c>
      <c r="E15" s="3" t="n">
        <f aca="false">D15*$B$11+$B$9</f>
        <v>-1.15252622311495</v>
      </c>
      <c r="F15" s="3"/>
      <c r="G15" s="7" t="n">
        <f aca="false">(E15-E14)*1000/(A15-A14)</f>
        <v>39.3760204650197</v>
      </c>
    </row>
    <row r="16" s="4" customFormat="true" ht="12.5" hidden="false" customHeight="false" outlineLevel="0" collapsed="false">
      <c r="A16" s="0" t="n">
        <v>-70</v>
      </c>
      <c r="B16" s="6" t="n">
        <f aca="false">(-5.802/10000*A16*A16+3.90802*A16+1000)</f>
        <v>723.59562</v>
      </c>
      <c r="C16" s="3" t="n">
        <f aca="false">B16/($B$4+B16)*$B$3</f>
        <v>2.0990875458363</v>
      </c>
      <c r="D16" s="3" t="n">
        <f aca="false">C16-$B$9</f>
        <v>-0.648165201416445</v>
      </c>
      <c r="E16" s="3" t="n">
        <f aca="false">D16*$B$11+$B$9</f>
        <v>-0.778133592158646</v>
      </c>
      <c r="F16" s="3"/>
      <c r="G16" s="7" t="n">
        <f aca="false">(E16-E15)*1000/(A16-A15)</f>
        <v>37.4392630956303</v>
      </c>
    </row>
    <row r="17" s="4" customFormat="true" ht="12.5" hidden="false" customHeight="false" outlineLevel="0" collapsed="false">
      <c r="A17" s="0" t="n">
        <v>-60</v>
      </c>
      <c r="B17" s="6" t="n">
        <f aca="false">(-5.802/10000*A17*A17+3.90802*A17+1000)</f>
        <v>763.43008</v>
      </c>
      <c r="C17" s="3" t="n">
        <f aca="false">B17/($B$4+B17)*$B$3</f>
        <v>2.16461681315995</v>
      </c>
      <c r="D17" s="3" t="n">
        <f aca="false">C17-$B$9</f>
        <v>-0.582635934092795</v>
      </c>
      <c r="E17" s="3" t="n">
        <f aca="false">D17*$B$11+$B$9</f>
        <v>-0.421718308910503</v>
      </c>
      <c r="F17" s="3"/>
      <c r="G17" s="7" t="n">
        <f aca="false">(E17-E16)*1000/(A17-A16)</f>
        <v>35.6415283248143</v>
      </c>
    </row>
    <row r="18" customFormat="false" ht="12.5" hidden="false" customHeight="false" outlineLevel="0" collapsed="false">
      <c r="A18" s="0" t="n">
        <v>-50</v>
      </c>
      <c r="B18" s="6" t="n">
        <f aca="false">(-5.802/10000*A18*A18+3.90802*A18+1000)</f>
        <v>803.1485</v>
      </c>
      <c r="C18" s="3" t="n">
        <f aca="false">B18/($B$4+B18)*$B$3</f>
        <v>2.22707253451394</v>
      </c>
      <c r="D18" s="3" t="n">
        <f aca="false">C18-$B$9</f>
        <v>-0.520180212738812</v>
      </c>
      <c r="E18" s="3" t="n">
        <f aca="false">D18*$B$11+$B$9</f>
        <v>-0.0820201171559138</v>
      </c>
      <c r="F18" s="3"/>
      <c r="G18" s="7" t="n">
        <f aca="false">(E18-E17)*1000/(A18-A17)</f>
        <v>33.9698191754589</v>
      </c>
      <c r="J18" s="6"/>
    </row>
    <row r="19" customFormat="false" ht="12.5" hidden="false" customHeight="false" outlineLevel="0" collapsed="false">
      <c r="A19" s="0" t="n">
        <v>-40</v>
      </c>
      <c r="B19" s="6" t="n">
        <f aca="false">(-5.802/10000*A19*A19+3.90802*A19+1000)</f>
        <v>842.75088</v>
      </c>
      <c r="C19" s="3" t="n">
        <f aca="false">B19/($B$4+B19)*$B$3</f>
        <v>2.28666524907588</v>
      </c>
      <c r="D19" s="3" t="n">
        <f aca="false">C19-$B$9</f>
        <v>-0.460587498176865</v>
      </c>
      <c r="E19" s="3" t="n">
        <f aca="false">D19*$B$11+$B$9</f>
        <v>0.242106110827358</v>
      </c>
      <c r="F19" s="3"/>
      <c r="G19" s="7" t="n">
        <f aca="false">(E19-E18)*1000/(A19-A18)</f>
        <v>32.4126227983272</v>
      </c>
      <c r="J19" s="6"/>
    </row>
    <row r="20" customFormat="false" ht="12.5" hidden="false" customHeight="false" outlineLevel="0" collapsed="false">
      <c r="A20" s="0" t="n">
        <v>-30</v>
      </c>
      <c r="B20" s="6" t="n">
        <f aca="false">(-5.802/10000*A20*A20+3.90802*A20+1000)</f>
        <v>882.23722</v>
      </c>
      <c r="C20" s="3" t="n">
        <f aca="false">B20/($B$4+B20)*$B$3</f>
        <v>2.34358669201112</v>
      </c>
      <c r="D20" s="3" t="n">
        <f aca="false">C20-$B$9</f>
        <v>-0.403666055241631</v>
      </c>
      <c r="E20" s="3" t="n">
        <f aca="false">D20*$B$11+$B$9</f>
        <v>0.551703227279976</v>
      </c>
      <c r="F20" s="3"/>
      <c r="G20" s="7" t="n">
        <f aca="false">(E20-E19)*1000/(A20-A19)</f>
        <v>30.9597116452618</v>
      </c>
      <c r="J20" s="6"/>
    </row>
    <row r="21" customFormat="false" ht="12.5" hidden="false" customHeight="false" outlineLevel="0" collapsed="false">
      <c r="A21" s="0" t="n">
        <v>-20</v>
      </c>
      <c r="B21" s="6" t="n">
        <f aca="false">(-5.802/10000*A21*A21+3.90802*A21+1000)</f>
        <v>921.60752</v>
      </c>
      <c r="C21" s="3" t="n">
        <f aca="false">B21/($B$4+B21)*$B$3</f>
        <v>2.39801184791367</v>
      </c>
      <c r="D21" s="3" t="n">
        <f aca="false">C21-$B$9</f>
        <v>-0.34924089933908</v>
      </c>
      <c r="E21" s="3" t="n">
        <f aca="false">D21*$B$11+$B$9</f>
        <v>0.847722977676778</v>
      </c>
      <c r="F21" s="3"/>
      <c r="G21" s="7" t="n">
        <f aca="false">(E21-E20)*1000/(A21-A20)</f>
        <v>29.6019750396802</v>
      </c>
      <c r="J21" s="6"/>
    </row>
    <row r="22" customFormat="false" ht="12.5" hidden="false" customHeight="false" outlineLevel="0" collapsed="false">
      <c r="A22" s="0" t="n">
        <v>-10</v>
      </c>
      <c r="B22" s="6" t="n">
        <f aca="false">(-5.802/10000*A22*A22+3.90802*A22+1000)</f>
        <v>960.86178</v>
      </c>
      <c r="C22" s="3" t="n">
        <f aca="false">B22/($B$4+B22)*$B$3</f>
        <v>2.45010074090995</v>
      </c>
      <c r="D22" s="3" t="n">
        <f aca="false">C22-$B$9</f>
        <v>-0.297152006342799</v>
      </c>
      <c r="E22" s="3" t="n">
        <f aca="false">D22*$B$11+$B$9</f>
        <v>1.13103573714435</v>
      </c>
      <c r="F22" s="3"/>
      <c r="G22" s="7" t="n">
        <f aca="false">(E22-E21)*1000/(A22-A21)</f>
        <v>28.3312759467574</v>
      </c>
      <c r="J22" s="6"/>
    </row>
    <row r="23" customFormat="false" ht="12.5" hidden="false" customHeight="false" outlineLevel="0" collapsed="false">
      <c r="A23" s="0" t="n">
        <v>0</v>
      </c>
      <c r="B23" s="6" t="n">
        <f aca="false">(-5.802/10000*A23*A23+3.90802*A23+1000)</f>
        <v>1000</v>
      </c>
      <c r="C23" s="3" t="n">
        <f aca="false">B23/($B$4+B23)*$B$3</f>
        <v>2.5</v>
      </c>
      <c r="D23" s="3" t="n">
        <f aca="false">C23-$B$9</f>
        <v>-0.247252747252747</v>
      </c>
      <c r="E23" s="3" t="n">
        <f aca="false">D23*$B$11+$B$9</f>
        <v>1.40243902439024</v>
      </c>
      <c r="F23" s="3"/>
      <c r="G23" s="7" t="n">
        <f aca="false">(E23-E22)*1000/(A23-A22)</f>
        <v>27.1403287245893</v>
      </c>
      <c r="J23" s="6"/>
    </row>
    <row r="24" customFormat="false" ht="12.5" hidden="false" customHeight="false" outlineLevel="0" collapsed="false">
      <c r="A24" s="0" t="n">
        <v>10</v>
      </c>
      <c r="B24" s="6" t="n">
        <f aca="false">(-5.802/10000*A24*A24+3.90802*A24+1000)</f>
        <v>1039.02218</v>
      </c>
      <c r="C24" s="3" t="n">
        <f aca="false">B24/($B$4+B24)*$B$3</f>
        <v>2.5478442318857</v>
      </c>
      <c r="D24" s="3" t="n">
        <f aca="false">C24-$B$9</f>
        <v>-0.19940851536705</v>
      </c>
      <c r="E24" s="3" t="n">
        <f aca="false">D24*$B$11+$B$9</f>
        <v>1.66266496854903</v>
      </c>
      <c r="F24" s="3"/>
      <c r="G24" s="7" t="n">
        <f aca="false">(E24-E23)*1000/(A24-A23)</f>
        <v>26.022594415879</v>
      </c>
      <c r="J24" s="6"/>
    </row>
    <row r="25" customFormat="false" ht="12.5" hidden="false" customHeight="false" outlineLevel="0" collapsed="false">
      <c r="A25" s="0" t="n">
        <v>20</v>
      </c>
      <c r="B25" s="6" t="n">
        <f aca="false">(-5.802/10000*A25*A25+3.90802*A25+1000)</f>
        <v>1077.92832</v>
      </c>
      <c r="C25" s="3" t="n">
        <f aca="false">B25/($B$4+B25)*$B$3</f>
        <v>2.59375722835329</v>
      </c>
      <c r="D25" s="3" t="n">
        <f aca="false">C25-$B$9</f>
        <v>-0.153495518899461</v>
      </c>
      <c r="E25" s="3" t="n">
        <f aca="false">D25*$B$11+$B$9</f>
        <v>1.91238687616543</v>
      </c>
      <c r="F25" s="3"/>
      <c r="G25" s="7" t="n">
        <f aca="false">(E25-E24)*1000/(A25-A24)</f>
        <v>24.97219076164</v>
      </c>
      <c r="J25" s="6"/>
    </row>
    <row r="26" customFormat="false" ht="12.5" hidden="false" customHeight="false" outlineLevel="0" collapsed="false">
      <c r="A26" s="0" t="n">
        <v>30</v>
      </c>
      <c r="B26" s="6" t="n">
        <f aca="false">(-5.802/10000*A26*A26+3.90802*A26+1000)</f>
        <v>1116.71842</v>
      </c>
      <c r="C26" s="3" t="n">
        <f aca="false">B26/($B$4+B26)*$B$3</f>
        <v>2.63785303101392</v>
      </c>
      <c r="D26" s="3" t="n">
        <f aca="false">C26-$B$9</f>
        <v>-0.109399716238826</v>
      </c>
      <c r="E26" s="3" t="n">
        <f aca="false">D26*$B$11+$B$9</f>
        <v>2.15222502234401</v>
      </c>
      <c r="F26" s="3"/>
      <c r="G26" s="7" t="n">
        <f aca="false">(E26-E25)*1000/(A26-A25)</f>
        <v>23.9838146178577</v>
      </c>
      <c r="J26" s="6"/>
    </row>
    <row r="27" customFormat="false" ht="12.5" hidden="false" customHeight="false" outlineLevel="0" collapsed="false">
      <c r="A27" s="0" t="n">
        <v>40</v>
      </c>
      <c r="B27" s="6" t="n">
        <f aca="false">(-5.802/10000*A27*A27+3.90802*A27+1000)</f>
        <v>1155.39248</v>
      </c>
      <c r="C27" s="3" t="n">
        <f aca="false">B27/($B$4+B27)*$B$3</f>
        <v>2.68023687268316</v>
      </c>
      <c r="D27" s="3" t="n">
        <f aca="false">C27-$B$9</f>
        <v>-0.0670158745695875</v>
      </c>
      <c r="E27" s="3" t="n">
        <f aca="false">D27*$B$11+$B$9</f>
        <v>2.38275177093524</v>
      </c>
      <c r="F27" s="3"/>
      <c r="G27" s="7" t="n">
        <f aca="false">(E27-E26)*1000/(A27-A26)</f>
        <v>23.0526748591223</v>
      </c>
      <c r="J27" s="6"/>
    </row>
    <row r="28" customFormat="false" ht="12.5" hidden="false" customHeight="false" outlineLevel="0" collapsed="false">
      <c r="A28" s="0" t="n">
        <v>50</v>
      </c>
      <c r="B28" s="6" t="n">
        <f aca="false">(-5.802/10000*A28*A28+3.90802*A28+1000)</f>
        <v>1193.9505</v>
      </c>
      <c r="C28" s="3" t="n">
        <f aca="false">B28/($B$4+B28)*$B$3</f>
        <v>2.72100601175824</v>
      </c>
      <c r="D28" s="3" t="n">
        <f aca="false">C28-$B$9</f>
        <v>-0.0262467354945057</v>
      </c>
      <c r="E28" s="3" t="n">
        <f aca="false">D28*$B$11+$B$9</f>
        <v>2.60449611273385</v>
      </c>
      <c r="F28" s="3"/>
      <c r="G28" s="7" t="n">
        <f aca="false">(E28-E23)*1000/(A28-A23)</f>
        <v>24.0411417668721</v>
      </c>
      <c r="J28" s="6"/>
    </row>
    <row r="29" customFormat="false" ht="12.5" hidden="false" customHeight="false" outlineLevel="0" collapsed="false">
      <c r="A29" s="0" t="n">
        <v>60</v>
      </c>
      <c r="B29" s="6" t="n">
        <f aca="false">(-5.802/10000*A29*A29+3.90802*A29+1000)</f>
        <v>1232.39248</v>
      </c>
      <c r="C29" s="3" t="n">
        <f aca="false">B29/($B$4+B29)*$B$3</f>
        <v>2.76025047351889</v>
      </c>
      <c r="D29" s="3" t="n">
        <f aca="false">C29-$B$9</f>
        <v>0.0129977262661387</v>
      </c>
      <c r="E29" s="3" t="n">
        <f aca="false">D29*$B$11+$B$9</f>
        <v>2.81794769743199</v>
      </c>
      <c r="F29" s="3"/>
      <c r="G29" s="7" t="n">
        <f aca="false">(E29-E24)*1000/(A29-A24)</f>
        <v>23.1056545776591</v>
      </c>
      <c r="J29" s="6"/>
    </row>
    <row r="30" customFormat="false" ht="12.5" hidden="false" customHeight="false" outlineLevel="0" collapsed="false">
      <c r="A30" s="0" t="n">
        <v>70</v>
      </c>
      <c r="B30" s="6" t="n">
        <f aca="false">(-5.802/10000*A30*A30+3.90802*A30+1000)</f>
        <v>1270.71842</v>
      </c>
      <c r="C30" s="3" t="n">
        <f aca="false">B30/($B$4+B30)*$B$3</f>
        <v>2.79805371024383</v>
      </c>
      <c r="D30" s="3" t="n">
        <f aca="false">C30-$B$9</f>
        <v>0.0508009629910791</v>
      </c>
      <c r="E30" s="3" t="n">
        <f aca="false">D30*$B$11+$B$9</f>
        <v>3.0235604240091</v>
      </c>
      <c r="F30" s="3"/>
      <c r="G30" s="7" t="n">
        <f aca="false">(E30-E25)*1000/(A30-A25)</f>
        <v>22.2234709568734</v>
      </c>
      <c r="J30" s="6"/>
    </row>
    <row r="31" customFormat="false" ht="12.5" hidden="false" customHeight="false" outlineLevel="0" collapsed="false">
      <c r="A31" s="0" t="n">
        <v>80</v>
      </c>
      <c r="B31" s="6" t="n">
        <f aca="false">(-5.802/10000*A31*A31+3.90802*A31+1000)</f>
        <v>1308.92832</v>
      </c>
      <c r="C31" s="3" t="n">
        <f aca="false">B31/($B$4+B31)*$B$3</f>
        <v>2.83449319032996</v>
      </c>
      <c r="D31" s="3" t="n">
        <f aca="false">C31-$B$9</f>
        <v>0.0872404430772154</v>
      </c>
      <c r="E31" s="3" t="n">
        <f aca="false">D31*$B$11+$B$9</f>
        <v>3.22175564496541</v>
      </c>
      <c r="F31" s="3"/>
      <c r="G31" s="7" t="n">
        <f aca="false">(E31-E26)*1000/(A31-A26)</f>
        <v>21.3906124524279</v>
      </c>
      <c r="J31" s="6"/>
    </row>
    <row r="32" customFormat="false" ht="12.5" hidden="false" customHeight="false" outlineLevel="0" collapsed="false">
      <c r="A32" s="0" t="n">
        <v>90</v>
      </c>
      <c r="B32" s="6" t="n">
        <f aca="false">(-5.802/10000*A32*A32+3.90802*A32+1000)</f>
        <v>1347.02218</v>
      </c>
      <c r="C32" s="3" t="n">
        <f aca="false">B32/($B$4+B32)*$B$3</f>
        <v>2.86964092516586</v>
      </c>
      <c r="D32" s="3" t="n">
        <f aca="false">C32-$B$9</f>
        <v>0.122388177913115</v>
      </c>
      <c r="E32" s="3" t="n">
        <f aca="false">D32*$B$11+$B$9</f>
        <v>3.41292503199969</v>
      </c>
      <c r="F32" s="3"/>
      <c r="G32" s="7" t="n">
        <f aca="false">(E32-E27)*1000/(A32-A27)</f>
        <v>20.6034652212891</v>
      </c>
      <c r="J32" s="6"/>
    </row>
    <row r="33" customFormat="false" ht="12.5" hidden="false" customHeight="false" outlineLevel="0" collapsed="false">
      <c r="A33" s="0" t="n">
        <v>100</v>
      </c>
      <c r="B33" s="6" t="n">
        <f aca="false">(-5.802/10000*A33*A33+3.90802*A33+1000)</f>
        <v>1385</v>
      </c>
      <c r="C33" s="3" t="n">
        <f aca="false">B33/($B$4+B33)*$B$3</f>
        <v>2.90356394129979</v>
      </c>
      <c r="D33" s="3" t="n">
        <f aca="false">C33-$B$9</f>
        <v>0.156311194047043</v>
      </c>
      <c r="E33" s="3" t="n">
        <f aca="false">D33*$B$11+$B$9</f>
        <v>3.59743314414276</v>
      </c>
      <c r="F33" s="3"/>
      <c r="G33" s="7" t="n">
        <f aca="false">(E33-E28)*1000/(A33-A28)</f>
        <v>19.8587406281782</v>
      </c>
      <c r="J33" s="6"/>
    </row>
    <row r="34" customFormat="false" ht="12.5" hidden="false" customHeight="false" outlineLevel="0" collapsed="false">
      <c r="A34" s="0" t="n">
        <v>150</v>
      </c>
      <c r="B34" s="6" t="n">
        <f aca="false">(-5.802/10000*A34*A34+3.90802*A34+1000)</f>
        <v>1573.1485</v>
      </c>
      <c r="C34" s="3" t="n">
        <f aca="false">B34/($B$4+B34)*$B$3</f>
        <v>3.05685524951242</v>
      </c>
      <c r="D34" s="3" t="n">
        <f aca="false">C34-$B$9</f>
        <v>0.309602502259669</v>
      </c>
      <c r="E34" s="3" t="n">
        <f aca="false">D34*$B$11+$B$9</f>
        <v>4.43118830832363</v>
      </c>
      <c r="F34" s="3"/>
      <c r="G34" s="7" t="n">
        <f aca="false">(E34-E33)*1000/(A34-A33)</f>
        <v>16.6751032836174</v>
      </c>
      <c r="J34" s="6"/>
    </row>
    <row r="35" customFormat="false" ht="12.5" hidden="false" customHeight="false" outlineLevel="0" collapsed="false">
      <c r="A35" s="0" t="n">
        <v>200</v>
      </c>
      <c r="B35" s="6" t="n">
        <f aca="false">(-5.802/10000*A35*A35+3.90802*A35+1000)</f>
        <v>1758.396</v>
      </c>
      <c r="C35" s="3" t="n">
        <f aca="false">B35/($B$4+B35)*$B$3</f>
        <v>3.18735235984971</v>
      </c>
      <c r="D35" s="3" t="n">
        <f aca="false">C35-$B$9</f>
        <v>0.440099612596963</v>
      </c>
      <c r="E35" s="3" t="n">
        <f aca="false">D35*$B$11+$B$9</f>
        <v>5.14096527430452</v>
      </c>
      <c r="F35" s="3"/>
      <c r="G35" s="7" t="n">
        <f aca="false">(E35-E34)*1000/(A35-A34)</f>
        <v>14.1955393196178</v>
      </c>
      <c r="J35" s="6"/>
    </row>
    <row r="36" customFormat="false" ht="12.5" hidden="false" customHeight="false" outlineLevel="0" collapsed="false">
      <c r="A36" s="0" t="n">
        <v>250</v>
      </c>
      <c r="B36" s="6" t="n">
        <f aca="false">(-5.802/10000*A36*A36+3.90802*A36+1000)</f>
        <v>1940.7425</v>
      </c>
      <c r="C36" s="3" t="n">
        <f aca="false">B36/($B$4+B36)*$B$3</f>
        <v>3.29974912798383</v>
      </c>
      <c r="D36" s="3" t="n">
        <f aca="false">C36-$B$9</f>
        <v>0.552496380731086</v>
      </c>
      <c r="E36" s="3" t="n">
        <f aca="false">D36*$B$11+$B$9</f>
        <v>5.75229403757061</v>
      </c>
      <c r="F36" s="3"/>
      <c r="G36" s="7" t="n">
        <f aca="false">(E36-E35)*1000/(A36-A35)</f>
        <v>12.2265752653218</v>
      </c>
      <c r="J36" s="6"/>
    </row>
    <row r="37" customFormat="false" ht="12.5" hidden="false" customHeight="false" outlineLevel="0" collapsed="false">
      <c r="A37" s="0" t="n">
        <v>300</v>
      </c>
      <c r="B37" s="6" t="n">
        <f aca="false">(-5.802/10000*A37*A37+3.90802*A37+1000)</f>
        <v>2120.188</v>
      </c>
      <c r="C37" s="3" t="n">
        <f aca="false">B37/($B$4+B37)*$B$3</f>
        <v>3.39753245637763</v>
      </c>
      <c r="D37" s="3" t="n">
        <f aca="false">C37-$B$9</f>
        <v>0.650279709124882</v>
      </c>
      <c r="E37" s="3" t="n">
        <f aca="false">D37*$B$11+$B$9</f>
        <v>6.28413994566369</v>
      </c>
      <c r="F37" s="3"/>
      <c r="G37" s="7" t="n">
        <f aca="false">(E37-E36)*1000/(A37-A36)</f>
        <v>10.6369181618616</v>
      </c>
      <c r="J37" s="6"/>
    </row>
    <row r="38" customFormat="false" ht="12.5" hidden="false" customHeight="false" outlineLevel="0" collapsed="false">
      <c r="A38" s="0" t="n">
        <v>350</v>
      </c>
      <c r="B38" s="6" t="n">
        <f aca="false">(-5.802/10000*A38*A38+3.90802*A38+1000)</f>
        <v>2296.7325</v>
      </c>
      <c r="C38" s="3" t="n">
        <f aca="false">B38/($B$4+B38)*$B$3</f>
        <v>3.48334676835321</v>
      </c>
      <c r="D38" s="3" t="n">
        <f aca="false">C38-$B$9</f>
        <v>0.736094021100463</v>
      </c>
      <c r="E38" s="3" t="n">
        <f aca="false">D38*$B$11+$B$9</f>
        <v>6.75088608153088</v>
      </c>
      <c r="F38" s="3"/>
      <c r="G38" s="7" t="n">
        <f aca="false">(E38-E37)*1000/(A38-A37)</f>
        <v>9.33492271734373</v>
      </c>
      <c r="J38" s="6"/>
    </row>
    <row r="39" customFormat="false" ht="12.5" hidden="false" customHeight="false" outlineLevel="0" collapsed="false">
      <c r="A39" s="0" t="n">
        <v>400</v>
      </c>
      <c r="B39" s="6" t="n">
        <f aca="false">(-5.802/10000*A39*A39+3.90802*A39+1000)</f>
        <v>2470.376</v>
      </c>
      <c r="C39" s="3" t="n">
        <f aca="false">B39/($B$4+B39)*$B$3</f>
        <v>3.55923392739</v>
      </c>
      <c r="D39" s="3" t="n">
        <f aca="false">C39-$B$9</f>
        <v>0.811981180137253</v>
      </c>
      <c r="E39" s="3" t="n">
        <f aca="false">D39*$B$11+$B$9</f>
        <v>7.16363819043829</v>
      </c>
      <c r="F39" s="3"/>
      <c r="G39" s="7" t="n">
        <f aca="false">(E39-E38)*1000/(A39-A38)</f>
        <v>8.25504217814835</v>
      </c>
    </row>
    <row r="40" customFormat="false" ht="12.5" hidden="false" customHeight="false" outlineLevel="0" collapsed="false">
      <c r="A40" s="0" t="n">
        <v>450</v>
      </c>
      <c r="B40" s="6" t="n">
        <f aca="false">(-5.802/10000*A40*A40+3.90802*A40+1000)</f>
        <v>2641.1185</v>
      </c>
      <c r="C40" s="3" t="n">
        <f aca="false">B40/($B$4+B40)*$B$3</f>
        <v>3.62679558492809</v>
      </c>
      <c r="D40" s="3" t="n">
        <f aca="false">C40-$B$9</f>
        <v>0.879542837675346</v>
      </c>
      <c r="E40" s="3" t="n">
        <f aca="false">D40*$B$11+$B$9</f>
        <v>7.53110769363329</v>
      </c>
      <c r="F40" s="3"/>
      <c r="G40" s="7" t="n">
        <f aca="false">(E40-E39)*1000/(A40-A39)</f>
        <v>7.34939006389986</v>
      </c>
    </row>
    <row r="41" customFormat="false" ht="12.5" hidden="false" customHeight="false" outlineLevel="0" collapsed="false">
      <c r="A41" s="0" t="n">
        <v>500</v>
      </c>
      <c r="B41" s="6" t="n">
        <f aca="false">(-5.802/10000*A41*A41+3.90802*A41+1000)</f>
        <v>2808.96</v>
      </c>
      <c r="C41" s="3" t="n">
        <f aca="false">B41/($B$4+B41)*$B$3</f>
        <v>3.68730572124675</v>
      </c>
      <c r="D41" s="3" t="n">
        <f aca="false">C41-$B$9</f>
        <v>0.940052973993998</v>
      </c>
      <c r="E41" s="3" t="n">
        <f aca="false">D41*$B$11+$B$9</f>
        <v>7.86022380092742</v>
      </c>
      <c r="F41" s="3"/>
      <c r="G41" s="7" t="n">
        <f aca="false">(E41-E40)*1000/(A41-A40)</f>
        <v>6.5823221458826</v>
      </c>
    </row>
    <row r="42" customFormat="false" ht="12.5" hidden="false" customHeight="false" outlineLevel="0" collapsed="false">
      <c r="A42" s="0" t="n">
        <v>550</v>
      </c>
      <c r="B42" s="6" t="n">
        <f aca="false">(-5.802/10000*A42*A42+3.90802*A42+1000)</f>
        <v>2973.9005</v>
      </c>
      <c r="C42" s="3" t="n">
        <f aca="false">B42/($B$4+B42)*$B$3</f>
        <v>3.74179033923975</v>
      </c>
      <c r="D42" s="3" t="n">
        <f aca="false">C42-$B$9</f>
        <v>0.994537591986999</v>
      </c>
      <c r="E42" s="3" t="n">
        <f aca="false">D42*$B$11+$B$9</f>
        <v>8.15656696708447</v>
      </c>
      <c r="F42" s="3"/>
      <c r="G42" s="7" t="n">
        <f aca="false">(E42-E41)*1000/(A42-A41)</f>
        <v>5.92686332314116</v>
      </c>
    </row>
    <row r="43" customFormat="false" ht="12.5" hidden="false" customHeight="false" outlineLevel="0" collapsed="false">
      <c r="A43" s="0" t="n">
        <v>600</v>
      </c>
      <c r="B43" s="6" t="n">
        <f aca="false">(-5.802/10000*A43*A43+3.90802*A43+1000)</f>
        <v>3135.94</v>
      </c>
      <c r="C43" s="3" t="n">
        <f aca="false">B43/($B$4+B43)*$B$3</f>
        <v>3.79108497705479</v>
      </c>
      <c r="D43" s="3" t="n">
        <f aca="false">C43-$B$9</f>
        <v>1.04383222980205</v>
      </c>
      <c r="E43" s="3" t="n">
        <f aca="false">D43*$B$11+$B$9</f>
        <v>8.42468170446875</v>
      </c>
      <c r="F43" s="3"/>
      <c r="G43" s="7" t="n">
        <f aca="false">(E43-E42)*1000/(A43-A42)</f>
        <v>5.36229474768547</v>
      </c>
    </row>
    <row r="44" customFormat="false" ht="12.5" hidden="false" customHeight="false" outlineLevel="0" collapsed="false">
      <c r="A44" s="0" t="n">
        <v>650</v>
      </c>
      <c r="B44" s="6" t="n">
        <f aca="false">(-5.802/10000*A44*A44+3.90802*A44+1000)</f>
        <v>3295.0785</v>
      </c>
      <c r="C44" s="3" t="n">
        <f aca="false">B44/($B$4+B44)*$B$3</f>
        <v>3.83587692285484</v>
      </c>
      <c r="D44" s="3" t="n">
        <f aca="false">C44-$B$9</f>
        <v>1.0886241756021</v>
      </c>
      <c r="E44" s="3" t="n">
        <f aca="false">D44*$B$11+$B$9</f>
        <v>8.66830619016172</v>
      </c>
      <c r="F44" s="3"/>
      <c r="G44" s="7" t="n">
        <f aca="false">(E44-E43)*1000/(A44-A43)</f>
        <v>4.87248971385935</v>
      </c>
    </row>
    <row r="45" customFormat="false" ht="12.5" hidden="false" customHeight="false" outlineLevel="0" collapsed="false">
      <c r="A45" s="0" t="n">
        <v>700</v>
      </c>
      <c r="B45" s="6" t="n">
        <f aca="false">(-5.802/10000*A45*A45+3.90802*A45+1000)</f>
        <v>3451.316</v>
      </c>
      <c r="C45" s="3" t="n">
        <f aca="false">B45/($B$4+B45)*$B$3</f>
        <v>3.87673667742304</v>
      </c>
      <c r="D45" s="3" t="n">
        <f aca="false">C45-$B$9</f>
        <v>1.12948393017029</v>
      </c>
      <c r="E45" s="3" t="n">
        <f aca="false">D45*$B$11+$B$9</f>
        <v>8.89054339183749</v>
      </c>
      <c r="F45" s="3"/>
      <c r="G45" s="7" t="n">
        <f aca="false">(E45-E44)*1000/(A45-A44)</f>
        <v>4.44474403351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0T10:29:36Z</dcterms:created>
  <dc:creator>win7</dc:creator>
  <dc:description/>
  <dc:language>en-US</dc:language>
  <cp:lastModifiedBy>win7</cp:lastModifiedBy>
  <cp:lastPrinted>2016-04-10T12:06:47Z</cp:lastPrinted>
  <dcterms:modified xsi:type="dcterms:W3CDTF">2016-04-11T11:20:10Z</dcterms:modified>
  <cp:revision>0</cp:revision>
  <dc:subject/>
  <dc:title/>
</cp:coreProperties>
</file>