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TY81-110 am Microprocessor ADC Eingang mit Vorwiderstand ca. 2700 Ohm (2000 bis 4000, muss nicht genau sein) und Temperatur Berechnung mit Geraden Gleichung.</t>
  </si>
  <si>
    <t xml:space="preserve">Bei anderen KTY nur die Spalte Rt(Ohm) updaten.</t>
  </si>
  <si>
    <t xml:space="preserve">I=Vcc / (R1+R2+Rsensor)</t>
  </si>
  <si>
    <t xml:space="preserve">ADCwert=(Uadc/Vref)*1024</t>
  </si>
  <si>
    <t xml:space="preserve">Uadc=I*Rsensor</t>
  </si>
  <si>
    <t xml:space="preserve">TempDiff=(ADCtemp-SollTemp*2)/2 oder (ADCtemp-SollTemp)</t>
  </si>
  <si>
    <t xml:space="preserve">Vref=Vcc – I*R1 </t>
  </si>
  <si>
    <t xml:space="preserve">ADCtemp = k* ADCwert+d</t>
  </si>
  <si>
    <t xml:space="preserve">Temp= k * ADCwert +d</t>
  </si>
  <si>
    <t xml:space="preserve">KTY81-110</t>
  </si>
  <si>
    <t xml:space="preserve">Vcc( mV )</t>
  </si>
  <si>
    <t xml:space="preserve">R1</t>
  </si>
  <si>
    <t xml:space="preserve">R2</t>
  </si>
  <si>
    <t xml:space="preserve">NULLTEMP=</t>
  </si>
  <si>
    <t xml:space="preserve">k</t>
  </si>
  <si>
    <t xml:space="preserve">d</t>
  </si>
  <si>
    <t xml:space="preserve">zwei Stützpunkte bei 0 und 60 Grad:</t>
  </si>
  <si>
    <t xml:space="preserve">k=60 / (ADCwert_60-ADCwert_0)</t>
  </si>
  <si>
    <t xml:space="preserve">Temperatur(°C)</t>
  </si>
  <si>
    <t xml:space="preserve">Rt(Ohm)</t>
  </si>
  <si>
    <t xml:space="preserve">I(mA)</t>
  </si>
  <si>
    <t xml:space="preserve">Uadc( V )</t>
  </si>
  <si>
    <t xml:space="preserve">Vref</t>
  </si>
  <si>
    <t xml:space="preserve">ADCwert</t>
  </si>
  <si>
    <t xml:space="preserve">ADCtemp(°C)</t>
  </si>
  <si>
    <t xml:space="preserve">Temp-Diff.(°C)</t>
  </si>
  <si>
    <t xml:space="preserve">ADCtemp-Integer</t>
  </si>
  <si>
    <t xml:space="preserve">d=-ADCwert_0 * k</t>
  </si>
  <si>
    <t xml:space="preserve">Vcc—R1—Vref—R2—Uadc—Rsensor—Gnd</t>
  </si>
  <si>
    <t xml:space="preserve">Optional Vref runterziehen mit R1 bringt nichts! Keine höhere Auflösung.</t>
  </si>
  <si>
    <t xml:space="preserve">Also R1 = 0</t>
  </si>
  <si>
    <t xml:space="preserve">ADCtemp-Integer =( ADCwert *GANZZAHL (K*1024)) / 1024 +GANZZAHL(d)</t>
  </si>
  <si>
    <t xml:space="preserve">für Microprocessor!</t>
  </si>
  <si>
    <t xml:space="preserve">k*1024=constant; d=constant</t>
  </si>
  <si>
    <t xml:space="preserve">int Temp; uint32_t val;</t>
  </si>
  <si>
    <t xml:space="preserve">Val = ADCwert *k;</t>
  </si>
  <si>
    <t xml:space="preserve">Val &gt;&gt;=10;</t>
  </si>
  <si>
    <t xml:space="preserve">Val += d;</t>
  </si>
  <si>
    <t xml:space="preserve">Temp=val;</t>
  </si>
  <si>
    <t xml:space="preserve">TomK 20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.5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33CC66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2300D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Y81-110,  ADCwert zu 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0:$A$28</c:f>
              <c:strCache>
                <c:ptCount val="1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</c:strCache>
            </c:strRef>
          </c:cat>
          <c:val>
            <c:numRef>
              <c:f>Tabelle1!$F$10:$F$28</c:f>
              <c:numCache>
                <c:formatCode>General</c:formatCode>
                <c:ptCount val="19"/>
                <c:pt idx="0">
                  <c:v>164</c:v>
                </c:pt>
                <c:pt idx="1">
                  <c:v>177</c:v>
                </c:pt>
                <c:pt idx="2">
                  <c:v>192</c:v>
                </c:pt>
                <c:pt idx="3">
                  <c:v>206</c:v>
                </c:pt>
                <c:pt idx="4">
                  <c:v>221</c:v>
                </c:pt>
                <c:pt idx="5">
                  <c:v>237</c:v>
                </c:pt>
                <c:pt idx="6">
                  <c:v>253</c:v>
                </c:pt>
                <c:pt idx="7">
                  <c:v>268</c:v>
                </c:pt>
                <c:pt idx="8">
                  <c:v>284</c:v>
                </c:pt>
                <c:pt idx="9">
                  <c:v>300</c:v>
                </c:pt>
                <c:pt idx="10">
                  <c:v>316</c:v>
                </c:pt>
                <c:pt idx="11">
                  <c:v>332</c:v>
                </c:pt>
                <c:pt idx="12">
                  <c:v>348</c:v>
                </c:pt>
                <c:pt idx="13">
                  <c:v>364</c:v>
                </c:pt>
                <c:pt idx="14">
                  <c:v>379</c:v>
                </c:pt>
                <c:pt idx="15">
                  <c:v>395</c:v>
                </c:pt>
                <c:pt idx="16">
                  <c:v>410</c:v>
                </c:pt>
                <c:pt idx="17">
                  <c:v>424</c:v>
                </c:pt>
                <c:pt idx="18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427"/>
        <c:axId val="56270951"/>
      </c:lineChart>
      <c:catAx>
        <c:axId val="913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0951"/>
        <c:crossesAt val="0"/>
        <c:auto val="1"/>
        <c:lblAlgn val="ctr"/>
        <c:lblOffset val="100"/>
        <c:noMultiLvlLbl val="0"/>
      </c:catAx>
      <c:valAx>
        <c:axId val="5627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DCwer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427"/>
        <c:crossesAt val="1"/>
        <c:crossBetween val="midCat"/>
      </c:valAx>
      <c:spPr>
        <a:solidFill>
          <a:srgbClr val="c0c0c0"/>
        </a:solidFill>
        <a:ln w="12600">
          <a:solidFill>
            <a:srgbClr val="ffff0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720</xdr:colOff>
      <xdr:row>30</xdr:row>
      <xdr:rowOff>16920</xdr:rowOff>
    </xdr:from>
    <xdr:to>
      <xdr:col>14</xdr:col>
      <xdr:colOff>33480</xdr:colOff>
      <xdr:row>52</xdr:row>
      <xdr:rowOff>42840</xdr:rowOff>
    </xdr:to>
    <xdr:graphicFrame>
      <xdr:nvGraphicFramePr>
        <xdr:cNvPr id="0" name="Chart 1"/>
        <xdr:cNvGraphicFramePr/>
      </xdr:nvGraphicFramePr>
      <xdr:xfrm>
        <a:off x="2387880" y="5628240"/>
        <a:ext cx="11318400" cy="41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7" activeCellId="0" sqref="N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6" min="5" style="0" width="15.7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7.16"/>
  </cols>
  <sheetData>
    <row r="1" customFormat="false" ht="17" hidden="false" customHeight="false" outlineLevel="0" collapsed="false">
      <c r="C1" s="1" t="s">
        <v>0</v>
      </c>
      <c r="D1" s="2"/>
      <c r="E1" s="3"/>
      <c r="F1" s="2"/>
      <c r="G1" s="2"/>
      <c r="H1" s="2"/>
      <c r="I1" s="2"/>
      <c r="J1" s="2"/>
      <c r="K1" s="2"/>
      <c r="L1" s="2"/>
      <c r="M1" s="4"/>
      <c r="N1" s="4"/>
      <c r="O1" s="4"/>
    </row>
    <row r="2" customFormat="false" ht="14.65" hidden="false" customHeight="false" outlineLevel="0" collapsed="false">
      <c r="C2" s="0" t="s">
        <v>1</v>
      </c>
    </row>
    <row r="3" customFormat="false" ht="14.65" hidden="false" customHeight="false" outlineLevel="0" collapsed="false">
      <c r="A3" s="5" t="s">
        <v>2</v>
      </c>
      <c r="B3" s="6"/>
      <c r="C3" s="5" t="s">
        <v>3</v>
      </c>
      <c r="D3" s="5"/>
      <c r="E3" s="5"/>
      <c r="F3" s="5"/>
    </row>
    <row r="4" customFormat="false" ht="14.65" hidden="false" customHeight="false" outlineLevel="0" collapsed="false">
      <c r="A4" s="5" t="s">
        <v>4</v>
      </c>
      <c r="B4" s="6"/>
      <c r="C4" s="5" t="s">
        <v>5</v>
      </c>
      <c r="D4" s="5"/>
      <c r="E4" s="5"/>
      <c r="F4" s="5"/>
    </row>
    <row r="5" customFormat="false" ht="14.65" hidden="false" customHeight="false" outlineLevel="0" collapsed="false">
      <c r="A5" s="5" t="s">
        <v>6</v>
      </c>
      <c r="B5" s="6"/>
      <c r="C5" s="5" t="s">
        <v>7</v>
      </c>
      <c r="D5" s="5"/>
      <c r="E5" s="5"/>
      <c r="F5" s="5"/>
      <c r="J5" s="6" t="s">
        <v>8</v>
      </c>
      <c r="K5" s="6"/>
      <c r="L5" s="6"/>
    </row>
    <row r="6" customFormat="false" ht="14.65" hidden="false" customHeight="fals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/>
      <c r="F6" s="8"/>
      <c r="G6" s="8" t="s">
        <v>13</v>
      </c>
      <c r="H6" s="8" t="s">
        <v>14</v>
      </c>
      <c r="I6" s="9" t="s">
        <v>15</v>
      </c>
      <c r="J6" s="6"/>
      <c r="K6" s="6"/>
      <c r="L6" s="6"/>
    </row>
    <row r="7" customFormat="false" ht="14.65" hidden="false" customHeight="false" outlineLevel="0" collapsed="false">
      <c r="B7" s="10" t="n">
        <v>3300</v>
      </c>
      <c r="C7" s="10" t="n">
        <v>0</v>
      </c>
      <c r="D7" s="10" t="n">
        <v>2700</v>
      </c>
      <c r="E7" s="10"/>
      <c r="F7" s="11"/>
      <c r="G7" s="11" t="n">
        <f aca="false">INT((D15/E15)*1024)</f>
        <v>237</v>
      </c>
      <c r="H7" s="7" t="n">
        <f aca="false">60/(F21-F15)</f>
        <v>0.631578947368421</v>
      </c>
      <c r="I7" s="9" t="n">
        <f aca="false">-F15*H7</f>
        <v>-149.684210526316</v>
      </c>
      <c r="J7" s="6" t="s">
        <v>16</v>
      </c>
      <c r="K7" s="6"/>
      <c r="L7" s="6"/>
    </row>
    <row r="8" customFormat="false" ht="14.65" hidden="false" customHeight="false" outlineLevel="0" collapsed="false">
      <c r="B8" s="12"/>
      <c r="C8" s="12"/>
      <c r="D8" s="12"/>
      <c r="E8" s="12"/>
      <c r="F8" s="12"/>
      <c r="G8" s="12"/>
      <c r="H8" s="13"/>
      <c r="J8" s="6" t="s">
        <v>17</v>
      </c>
      <c r="K8" s="6"/>
      <c r="L8" s="6"/>
    </row>
    <row r="9" customFormat="false" ht="14.65" hidden="false" customHeight="false" outlineLevel="0" collapsed="false">
      <c r="A9" s="14" t="s">
        <v>18</v>
      </c>
      <c r="B9" s="14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0" t="s">
        <v>26</v>
      </c>
      <c r="J9" s="6" t="s">
        <v>27</v>
      </c>
      <c r="K9" s="6"/>
      <c r="L9" s="6"/>
    </row>
    <row r="10" customFormat="false" ht="14.65" hidden="false" customHeight="false" outlineLevel="0" collapsed="false">
      <c r="A10" s="0" t="n">
        <v>-50</v>
      </c>
      <c r="B10" s="0" t="n">
        <v>515</v>
      </c>
      <c r="C10" s="0" t="n">
        <f aca="false">B7/(C7+D7+B10)</f>
        <v>1.02643856920684</v>
      </c>
      <c r="D10" s="0" t="n">
        <f aca="false">(B10*C10)/1000</f>
        <v>0.528615863141524</v>
      </c>
      <c r="E10" s="0" t="n">
        <f aca="false">(B7-(C7*C10))/1000</f>
        <v>3.3</v>
      </c>
      <c r="F10" s="0" t="n">
        <f aca="false">INT((D10/E10)*1024)</f>
        <v>164</v>
      </c>
      <c r="G10" s="0" t="n">
        <f aca="false">(F10*H7)+I7</f>
        <v>-46.1052631578947</v>
      </c>
      <c r="H10" s="0" t="n">
        <f aca="false">(G10-A10)</f>
        <v>3.89473684210526</v>
      </c>
      <c r="I10" s="0" t="n">
        <f aca="false">(F10*INT(H7*1024))/1024+INT(I7)</f>
        <v>-46.5390625</v>
      </c>
    </row>
    <row r="11" customFormat="false" ht="14.65" hidden="false" customHeight="false" outlineLevel="0" collapsed="false">
      <c r="A11" s="0" t="n">
        <v>-40</v>
      </c>
      <c r="B11" s="0" t="n">
        <v>567</v>
      </c>
      <c r="C11" s="0" t="n">
        <f aca="false">B7/(C7+D7+B11)</f>
        <v>1.01010101010101</v>
      </c>
      <c r="D11" s="0" t="n">
        <f aca="false">(B11*C11)/1000</f>
        <v>0.572727272727273</v>
      </c>
      <c r="E11" s="0" t="n">
        <f aca="false">(B7-(C7*C11))/1000</f>
        <v>3.3</v>
      </c>
      <c r="F11" s="0" t="n">
        <f aca="false">INT((D11/E11)*1024)</f>
        <v>177</v>
      </c>
      <c r="G11" s="0" t="n">
        <f aca="false">(F11*H7)+I7</f>
        <v>-37.8947368421053</v>
      </c>
      <c r="H11" s="0" t="n">
        <f aca="false">(G11-A11)</f>
        <v>2.10526315789474</v>
      </c>
      <c r="I11" s="0" t="n">
        <f aca="false">(F11*INT(H7*1024))/1024+INT(I7)</f>
        <v>-38.337890625</v>
      </c>
    </row>
    <row r="12" customFormat="false" ht="14.65" hidden="false" customHeight="false" outlineLevel="0" collapsed="false">
      <c r="A12" s="0" t="n">
        <v>-30</v>
      </c>
      <c r="B12" s="0" t="n">
        <v>624</v>
      </c>
      <c r="C12" s="0" t="n">
        <f aca="false">B7/(C7+D7+B12)</f>
        <v>0.992779783393502</v>
      </c>
      <c r="D12" s="0" t="n">
        <f aca="false">(B12*C12)/1000</f>
        <v>0.619494584837545</v>
      </c>
      <c r="E12" s="0" t="n">
        <f aca="false">(B7-(C7*C12))/1000</f>
        <v>3.3</v>
      </c>
      <c r="F12" s="0" t="n">
        <f aca="false">INT((D12/E12)*1024)</f>
        <v>192</v>
      </c>
      <c r="G12" s="0" t="n">
        <f aca="false">(F12*H7)+I7</f>
        <v>-28.4210526315789</v>
      </c>
      <c r="H12" s="0" t="n">
        <f aca="false">(G12-A12)</f>
        <v>1.57894736842105</v>
      </c>
      <c r="I12" s="0" t="n">
        <f aca="false">(F12*INT(H7*1024))/1024+INT(I7)</f>
        <v>-28.875</v>
      </c>
    </row>
    <row r="13" customFormat="false" ht="14.65" hidden="false" customHeight="false" outlineLevel="0" collapsed="false">
      <c r="A13" s="0" t="n">
        <v>-20</v>
      </c>
      <c r="B13" s="0" t="n">
        <v>684</v>
      </c>
      <c r="C13" s="0" t="n">
        <f aca="false">B7/(C7+D7+B13)</f>
        <v>0.975177304964539</v>
      </c>
      <c r="D13" s="0" t="n">
        <f aca="false">(B13*C13)/1000</f>
        <v>0.667021276595745</v>
      </c>
      <c r="E13" s="0" t="n">
        <f aca="false">(B7-(C7*C13))/1000</f>
        <v>3.3</v>
      </c>
      <c r="F13" s="0" t="n">
        <f aca="false">INT((D13/E13)*1024)</f>
        <v>206</v>
      </c>
      <c r="G13" s="0" t="n">
        <f aca="false">(F13*H7)+I7</f>
        <v>-19.578947368421</v>
      </c>
      <c r="H13" s="0" t="n">
        <f aca="false">(G13-A13)</f>
        <v>0.421052631578959</v>
      </c>
      <c r="I13" s="0" t="n">
        <f aca="false">(F13*INT(H7*1024))/1024+INT(I7)</f>
        <v>-20.04296875</v>
      </c>
    </row>
    <row r="14" customFormat="false" ht="14.65" hidden="false" customHeight="false" outlineLevel="0" collapsed="false">
      <c r="A14" s="0" t="n">
        <v>-10</v>
      </c>
      <c r="B14" s="0" t="n">
        <v>747</v>
      </c>
      <c r="C14" s="0" t="n">
        <f aca="false">B7/(C7+D7+B14)</f>
        <v>0.957354221061793</v>
      </c>
      <c r="D14" s="0" t="n">
        <f aca="false">(B14*C14)/1000</f>
        <v>0.715143603133159</v>
      </c>
      <c r="E14" s="0" t="n">
        <f aca="false">(B7-(C7*C14))/1000</f>
        <v>3.3</v>
      </c>
      <c r="F14" s="0" t="n">
        <f aca="false">INT((D14/E14)*1024)</f>
        <v>221</v>
      </c>
      <c r="G14" s="0" t="n">
        <f aca="false">(F14*H7)+I7</f>
        <v>-10.1052631578947</v>
      </c>
      <c r="H14" s="0" t="n">
        <f aca="false">(G14-A14)</f>
        <v>-0.10526315789474</v>
      </c>
      <c r="I14" s="0" t="n">
        <f aca="false">(F14*INT(H7*1024))/1024+INT(I7)</f>
        <v>-10.580078125</v>
      </c>
      <c r="J14" s="16" t="s">
        <v>28</v>
      </c>
      <c r="K14" s="16"/>
      <c r="L14" s="16"/>
      <c r="M14" s="16"/>
      <c r="N14" s="16"/>
      <c r="O14" s="16"/>
    </row>
    <row r="15" customFormat="false" ht="14.65" hidden="false" customHeight="false" outlineLevel="0" collapsed="false">
      <c r="A15" s="0" t="n">
        <v>0</v>
      </c>
      <c r="B15" s="0" t="n">
        <v>815</v>
      </c>
      <c r="C15" s="0" t="n">
        <f aca="false">B7/(C7+D7+B15)</f>
        <v>0.938833570412518</v>
      </c>
      <c r="D15" s="0" t="n">
        <f aca="false">(B15*C15)/1000</f>
        <v>0.765149359886202</v>
      </c>
      <c r="E15" s="0" t="n">
        <f aca="false">(B7-(C7*C15))/1000</f>
        <v>3.3</v>
      </c>
      <c r="F15" s="0" t="n">
        <f aca="false">INT((D15/E15)*1024)</f>
        <v>237</v>
      </c>
      <c r="G15" s="0" t="n">
        <f aca="false">(F15*H7)+I7</f>
        <v>0</v>
      </c>
      <c r="H15" s="0" t="n">
        <f aca="false">(G15-A15)</f>
        <v>0</v>
      </c>
      <c r="I15" s="0" t="n">
        <f aca="false">(F15*INT(H7*1024))/1024+INT(I7)</f>
        <v>-0.486328125</v>
      </c>
      <c r="J15" s="16" t="s">
        <v>29</v>
      </c>
      <c r="K15" s="16"/>
      <c r="L15" s="16"/>
      <c r="M15" s="16"/>
      <c r="N15" s="16"/>
      <c r="O15" s="16"/>
    </row>
    <row r="16" customFormat="false" ht="14.65" hidden="false" customHeight="false" outlineLevel="0" collapsed="false">
      <c r="A16" s="0" t="n">
        <v>10</v>
      </c>
      <c r="B16" s="0" t="n">
        <v>886</v>
      </c>
      <c r="C16" s="0" t="n">
        <f aca="false">B7/(C7+D7+B16)</f>
        <v>0.920245398773006</v>
      </c>
      <c r="D16" s="0" t="n">
        <f aca="false">(B16*C16)/1000</f>
        <v>0.815337423312883</v>
      </c>
      <c r="E16" s="0" t="n">
        <f aca="false">(B7-(C7*C16))/1000</f>
        <v>3.3</v>
      </c>
      <c r="F16" s="0" t="n">
        <f aca="false">INT((D16/E16)*1024)</f>
        <v>253</v>
      </c>
      <c r="G16" s="0" t="n">
        <f aca="false">(F16*H7)+I7</f>
        <v>10.1052631578947</v>
      </c>
      <c r="H16" s="0" t="n">
        <f aca="false">(G16-A16)</f>
        <v>0.10526315789474</v>
      </c>
      <c r="I16" s="0" t="n">
        <f aca="false">(F16*INT(H7*1024))/1024+INT(I7)</f>
        <v>9.607421875</v>
      </c>
      <c r="J16" s="16"/>
      <c r="K16" s="16"/>
      <c r="L16" s="16"/>
      <c r="M16" s="16"/>
      <c r="N16" s="16"/>
      <c r="O16" s="16"/>
    </row>
    <row r="17" customFormat="false" ht="14.65" hidden="false" customHeight="false" outlineLevel="0" collapsed="false">
      <c r="A17" s="0" t="n">
        <v>20</v>
      </c>
      <c r="B17" s="0" t="n">
        <v>961</v>
      </c>
      <c r="C17" s="0" t="n">
        <f aca="false">B7/(C7+D7+B17)</f>
        <v>0.901393062004917</v>
      </c>
      <c r="D17" s="0" t="n">
        <f aca="false">(B17*C17)/1000</f>
        <v>0.866238732586725</v>
      </c>
      <c r="E17" s="0" t="n">
        <f aca="false">(B7-(C7*C17))/1000</f>
        <v>3.3</v>
      </c>
      <c r="F17" s="0" t="n">
        <f aca="false">INT((D17/E17)*1024)</f>
        <v>268</v>
      </c>
      <c r="G17" s="0" t="n">
        <f aca="false">(F17*H7)+I7</f>
        <v>19.578947368421</v>
      </c>
      <c r="H17" s="0" t="n">
        <f aca="false">(G17-A17)</f>
        <v>-0.421052631578959</v>
      </c>
      <c r="I17" s="0" t="n">
        <f aca="false">(F17*INT(H7*1024))/1024+INT(I7)</f>
        <v>19.0703125</v>
      </c>
      <c r="J17" s="16" t="s">
        <v>30</v>
      </c>
      <c r="K17" s="16"/>
      <c r="L17" s="16"/>
      <c r="M17" s="16"/>
      <c r="N17" s="16"/>
      <c r="O17" s="16"/>
    </row>
    <row r="18" customFormat="false" ht="14.65" hidden="false" customHeight="false" outlineLevel="0" collapsed="false">
      <c r="A18" s="0" t="n">
        <v>30</v>
      </c>
      <c r="B18" s="0" t="n">
        <v>1040</v>
      </c>
      <c r="C18" s="0" t="n">
        <f aca="false">B7/(C7+D7+B18)</f>
        <v>0.882352941176471</v>
      </c>
      <c r="D18" s="0" t="n">
        <f aca="false">(B18*C18)/1000</f>
        <v>0.917647058823529</v>
      </c>
      <c r="E18" s="0" t="n">
        <f aca="false">(B7-(C7*C18))/1000</f>
        <v>3.3</v>
      </c>
      <c r="F18" s="0" t="n">
        <f aca="false">INT((D18/E18)*1024)</f>
        <v>284</v>
      </c>
      <c r="G18" s="0" t="n">
        <f aca="false">(F18*H7)+I7</f>
        <v>29.6842105263158</v>
      </c>
      <c r="H18" s="0" t="n">
        <f aca="false">(G18-A18)</f>
        <v>-0.31578947368422</v>
      </c>
      <c r="I18" s="0" t="n">
        <f aca="false">(F18*INT(H7*1024))/1024+INT(I7)</f>
        <v>29.1640625</v>
      </c>
    </row>
    <row r="19" customFormat="false" ht="14.65" hidden="false" customHeight="false" outlineLevel="0" collapsed="false">
      <c r="A19" s="0" t="n">
        <v>40</v>
      </c>
      <c r="B19" s="0" t="n">
        <v>1122</v>
      </c>
      <c r="C19" s="0" t="n">
        <f aca="false">B7/(C7+D7+B19)</f>
        <v>0.863422291993721</v>
      </c>
      <c r="D19" s="0" t="n">
        <f aca="false">(B19*C19)/1000</f>
        <v>0.968759811616955</v>
      </c>
      <c r="E19" s="0" t="n">
        <f aca="false">(B7-(C7*C19))/1000</f>
        <v>3.3</v>
      </c>
      <c r="F19" s="0" t="n">
        <f aca="false">INT((D19/E19)*1024)</f>
        <v>300</v>
      </c>
      <c r="G19" s="0" t="n">
        <f aca="false">(F19*H7)+I7</f>
        <v>39.7894736842105</v>
      </c>
      <c r="H19" s="0" t="n">
        <f aca="false">(G19-A19)</f>
        <v>-0.21052631578948</v>
      </c>
      <c r="I19" s="0" t="n">
        <f aca="false">(F19*INT(H7*1024))/1024+INT(I7)</f>
        <v>39.2578125</v>
      </c>
    </row>
    <row r="20" customFormat="false" ht="14.65" hidden="false" customHeight="false" outlineLevel="0" collapsed="false">
      <c r="A20" s="0" t="n">
        <v>50</v>
      </c>
      <c r="B20" s="0" t="n">
        <v>1209</v>
      </c>
      <c r="C20" s="0" t="n">
        <f aca="false">B7/(C7+D7+B20)</f>
        <v>0.844205679201842</v>
      </c>
      <c r="D20" s="0" t="n">
        <f aca="false">(B20*C20)/1000</f>
        <v>1.02064466615503</v>
      </c>
      <c r="E20" s="0" t="n">
        <f aca="false">(B7-(C7*C20))/1000</f>
        <v>3.3</v>
      </c>
      <c r="F20" s="0" t="n">
        <f aca="false">INT((D20/E20)*1024)</f>
        <v>316</v>
      </c>
      <c r="G20" s="0" t="n">
        <f aca="false">(F20*H7)+I7</f>
        <v>49.8947368421053</v>
      </c>
      <c r="H20" s="0" t="n">
        <f aca="false">(G20-A20)</f>
        <v>-0.10526315789474</v>
      </c>
      <c r="I20" s="0" t="n">
        <f aca="false">(F20*INT(H7*1024))/1024+INT(I7)</f>
        <v>49.3515625</v>
      </c>
      <c r="J20" s="17" t="s">
        <v>31</v>
      </c>
      <c r="K20" s="17"/>
      <c r="L20" s="17"/>
      <c r="M20" s="17"/>
      <c r="N20" s="17"/>
      <c r="O20" s="17"/>
    </row>
    <row r="21" customFormat="false" ht="14.65" hidden="false" customHeight="false" outlineLevel="0" collapsed="false">
      <c r="A21" s="0" t="n">
        <v>60</v>
      </c>
      <c r="B21" s="0" t="n">
        <v>1299</v>
      </c>
      <c r="C21" s="0" t="n">
        <f aca="false">B7/(C7+D7+B21)</f>
        <v>0.825206301575394</v>
      </c>
      <c r="D21" s="0" t="n">
        <f aca="false">(B21*C21)/1000</f>
        <v>1.07194298574644</v>
      </c>
      <c r="E21" s="0" t="n">
        <f aca="false">(B7-(C7*C21))/1000</f>
        <v>3.3</v>
      </c>
      <c r="F21" s="0" t="n">
        <f aca="false">INT((D21/E21)*1024)</f>
        <v>332</v>
      </c>
      <c r="G21" s="0" t="n">
        <f aca="false">(F21*H7)+I7</f>
        <v>60</v>
      </c>
      <c r="H21" s="0" t="n">
        <f aca="false">(G21-A21)</f>
        <v>0</v>
      </c>
      <c r="I21" s="0" t="n">
        <f aca="false">(F21*INT(H7*1024))/1024+INT(I7)</f>
        <v>59.4453125</v>
      </c>
      <c r="J21" s="17" t="s">
        <v>32</v>
      </c>
      <c r="K21" s="17"/>
      <c r="L21" s="17"/>
      <c r="M21" s="17"/>
      <c r="N21" s="17"/>
      <c r="O21" s="17"/>
    </row>
    <row r="22" customFormat="false" ht="14.65" hidden="false" customHeight="false" outlineLevel="0" collapsed="false">
      <c r="A22" s="0" t="n">
        <v>70</v>
      </c>
      <c r="B22" s="0" t="n">
        <v>1392</v>
      </c>
      <c r="C22" s="0" t="n">
        <f aca="false">B7/(C7+D7+B22)</f>
        <v>0.806451612903226</v>
      </c>
      <c r="D22" s="0" t="n">
        <f aca="false">(B22*C22)/1000</f>
        <v>1.12258064516129</v>
      </c>
      <c r="E22" s="0" t="n">
        <f aca="false">(B7-(C7*C22))/1000</f>
        <v>3.3</v>
      </c>
      <c r="F22" s="0" t="n">
        <f aca="false">INT((D22/E22)*1024)</f>
        <v>348</v>
      </c>
      <c r="G22" s="0" t="n">
        <f aca="false">(F22*H7)+I7</f>
        <v>70.1052631578947</v>
      </c>
      <c r="H22" s="0" t="n">
        <f aca="false">(G22-A22)</f>
        <v>0.10526315789474</v>
      </c>
      <c r="I22" s="0" t="n">
        <f aca="false">(F22*INT(H7*1024))/1024+INT(I7)</f>
        <v>69.5390625</v>
      </c>
      <c r="J22" s="4" t="s">
        <v>33</v>
      </c>
      <c r="K22" s="4"/>
      <c r="L22" s="4"/>
    </row>
    <row r="23" customFormat="false" ht="14.65" hidden="false" customHeight="false" outlineLevel="0" collapsed="false">
      <c r="A23" s="0" t="n">
        <v>80</v>
      </c>
      <c r="B23" s="0" t="n">
        <v>1490</v>
      </c>
      <c r="C23" s="0" t="n">
        <f aca="false">B7/(C7+D7+B23)</f>
        <v>0.787589498806683</v>
      </c>
      <c r="D23" s="0" t="n">
        <f aca="false">(B23*C23)/1000</f>
        <v>1.17350835322196</v>
      </c>
      <c r="E23" s="0" t="n">
        <f aca="false">(B7-(C7*C23))/1000</f>
        <v>3.3</v>
      </c>
      <c r="F23" s="0" t="n">
        <f aca="false">INT((D23/E23)*1024)</f>
        <v>364</v>
      </c>
      <c r="G23" s="0" t="n">
        <f aca="false">(F23*H7)+I7</f>
        <v>80.2105263157895</v>
      </c>
      <c r="H23" s="0" t="n">
        <f aca="false">(G23-A23)</f>
        <v>0.21052631578948</v>
      </c>
      <c r="I23" s="0" t="n">
        <f aca="false">(F23*INT(H7*1024))/1024+INT(I7)</f>
        <v>79.6328125</v>
      </c>
      <c r="J23" s="4" t="s">
        <v>34</v>
      </c>
      <c r="K23" s="4"/>
      <c r="L23" s="4"/>
    </row>
    <row r="24" customFormat="false" ht="14.65" hidden="false" customHeight="false" outlineLevel="0" collapsed="false">
      <c r="A24" s="0" t="n">
        <v>90</v>
      </c>
      <c r="B24" s="0" t="n">
        <v>1591</v>
      </c>
      <c r="C24" s="0" t="n">
        <f aca="false">B7/(C7+D7+B24)</f>
        <v>0.76905150314612</v>
      </c>
      <c r="D24" s="0" t="n">
        <f aca="false">(B24*C24)/1000</f>
        <v>1.22356094150548</v>
      </c>
      <c r="E24" s="0" t="n">
        <f aca="false">(B7-(C7*C24))/1000</f>
        <v>3.3</v>
      </c>
      <c r="F24" s="0" t="n">
        <f aca="false">INT((D24/E24)*1024)</f>
        <v>379</v>
      </c>
      <c r="G24" s="0" t="n">
        <f aca="false">(F24*H7)+I7</f>
        <v>89.6842105263158</v>
      </c>
      <c r="H24" s="0" t="n">
        <f aca="false">(G24-A24)</f>
        <v>-0.31578947368422</v>
      </c>
      <c r="I24" s="0" t="n">
        <f aca="false">(F24*INT(H7*1024))/1024+INT(I7)</f>
        <v>89.095703125</v>
      </c>
      <c r="J24" s="4" t="s">
        <v>35</v>
      </c>
      <c r="K24" s="4"/>
      <c r="L24" s="4"/>
    </row>
    <row r="25" customFormat="false" ht="14.65" hidden="false" customHeight="false" outlineLevel="0" collapsed="false">
      <c r="A25" s="0" t="n">
        <v>100</v>
      </c>
      <c r="B25" s="0" t="n">
        <v>1696</v>
      </c>
      <c r="C25" s="0" t="n">
        <f aca="false">B7/(C7+D7+B25)</f>
        <v>0.750682438580528</v>
      </c>
      <c r="D25" s="0" t="n">
        <f aca="false">(B25*C25)/1000</f>
        <v>1.27315741583258</v>
      </c>
      <c r="E25" s="0" t="n">
        <f aca="false">(B7-(C7*C25))/1000</f>
        <v>3.3</v>
      </c>
      <c r="F25" s="0" t="n">
        <f aca="false">INT((D25/E25)*1024)</f>
        <v>395</v>
      </c>
      <c r="G25" s="0" t="n">
        <f aca="false">(F25*H7)+I7</f>
        <v>99.7894736842105</v>
      </c>
      <c r="H25" s="0" t="n">
        <f aca="false">(G25-A25)</f>
        <v>-0.21052631578948</v>
      </c>
      <c r="I25" s="0" t="n">
        <f aca="false">(F25*INT(H7*1024))/1024+INT(I7)</f>
        <v>99.189453125</v>
      </c>
      <c r="J25" s="4" t="s">
        <v>36</v>
      </c>
      <c r="K25" s="4"/>
      <c r="L25" s="4"/>
    </row>
    <row r="26" customFormat="false" ht="14.65" hidden="false" customHeight="false" outlineLevel="0" collapsed="false">
      <c r="A26" s="0" t="n">
        <v>110</v>
      </c>
      <c r="B26" s="0" t="n">
        <v>1805</v>
      </c>
      <c r="C26" s="0" t="n">
        <f aca="false">B7/(C7+D7+B26)</f>
        <v>0.732519422863485</v>
      </c>
      <c r="D26" s="0" t="n">
        <f aca="false">(B26*C26)/1000</f>
        <v>1.32219755826859</v>
      </c>
      <c r="E26" s="0" t="n">
        <f aca="false">(B7-(C7*C26))/1000</f>
        <v>3.3</v>
      </c>
      <c r="F26" s="0" t="n">
        <f aca="false">INT((D26/E26)*1024)</f>
        <v>410</v>
      </c>
      <c r="G26" s="0" t="n">
        <f aca="false">(F26*H7)+I7</f>
        <v>109.263157894737</v>
      </c>
      <c r="H26" s="0" t="n">
        <f aca="false">(G26-A26)</f>
        <v>-0.736842105263179</v>
      </c>
      <c r="I26" s="0" t="n">
        <f aca="false">(F26*INT(H7*1024))/1024+INT(I7)</f>
        <v>108.65234375</v>
      </c>
      <c r="J26" s="4" t="s">
        <v>37</v>
      </c>
      <c r="K26" s="4"/>
      <c r="L26" s="4"/>
    </row>
    <row r="27" customFormat="false" ht="14.65" hidden="false" customHeight="false" outlineLevel="0" collapsed="false">
      <c r="A27" s="0" t="n">
        <v>120</v>
      </c>
      <c r="B27" s="0" t="n">
        <v>1915</v>
      </c>
      <c r="C27" s="0" t="n">
        <f aca="false">B7/(C7+D7+B27)</f>
        <v>0.715059588299025</v>
      </c>
      <c r="D27" s="0" t="n">
        <f aca="false">(B27*C27)/1000</f>
        <v>1.36933911159263</v>
      </c>
      <c r="E27" s="0" t="n">
        <f aca="false">(B7-(C7*C27))/1000</f>
        <v>3.3</v>
      </c>
      <c r="F27" s="0" t="n">
        <f aca="false">INT((D27/E27)*1024)</f>
        <v>424</v>
      </c>
      <c r="G27" s="0" t="n">
        <f aca="false">(F27*H7)+I7</f>
        <v>118.105263157895</v>
      </c>
      <c r="H27" s="0" t="n">
        <f aca="false">(G27-A27)</f>
        <v>-1.89473684210526</v>
      </c>
      <c r="I27" s="0" t="n">
        <f aca="false">(F27*INT(H7*1024))/1024+INT(I7)</f>
        <v>117.484375</v>
      </c>
      <c r="J27" s="4" t="s">
        <v>38</v>
      </c>
      <c r="K27" s="4"/>
      <c r="L27" s="4"/>
      <c r="N27" s="0" t="s">
        <v>39</v>
      </c>
    </row>
    <row r="28" customFormat="false" ht="14.65" hidden="false" customHeight="false" outlineLevel="0" collapsed="false">
      <c r="A28" s="0" t="n">
        <v>130</v>
      </c>
      <c r="B28" s="0" t="n">
        <v>2023</v>
      </c>
      <c r="C28" s="0" t="n">
        <f aca="false">B7/(C7+D7+B28)</f>
        <v>0.698708448020326</v>
      </c>
      <c r="D28" s="0" t="n">
        <f aca="false">(B28*C28)/1000</f>
        <v>1.41348719034512</v>
      </c>
      <c r="E28" s="0" t="n">
        <f aca="false">(B7-(C7*C28))/1000</f>
        <v>3.3</v>
      </c>
      <c r="F28" s="0" t="n">
        <f aca="false">INT((D28/E28)*1024)</f>
        <v>438</v>
      </c>
      <c r="G28" s="0" t="n">
        <f aca="false">(F28*H7)+I7</f>
        <v>126.947368421053</v>
      </c>
      <c r="H28" s="0" t="n">
        <f aca="false">(G28-A28)</f>
        <v>-3.0526315789474</v>
      </c>
      <c r="I28" s="0" t="n">
        <f aca="false">(F28*INT(H7*1024))/1024+INT(I7)</f>
        <v>126.3164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47:43Z</dcterms:created>
  <dc:creator>golubovic</dc:creator>
  <dc:description/>
  <dc:language>en-US</dc:language>
  <cp:lastModifiedBy/>
  <dcterms:modified xsi:type="dcterms:W3CDTF">2020-05-03T18:01:08Z</dcterms:modified>
  <cp:revision>33</cp:revision>
  <dc:subject/>
  <dc:title/>
</cp:coreProperties>
</file>