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arten:</t>
  </si>
  <si>
    <t xml:space="preserve">      Ldi   r16,    </t>
  </si>
  <si>
    <t xml:space="preserve">Takt=in ms</t>
  </si>
  <si>
    <t xml:space="preserve">Warten1:                </t>
  </si>
  <si>
    <t xml:space="preserve">      Ldi   r17,   </t>
  </si>
  <si>
    <t xml:space="preserve">Warten2:                </t>
  </si>
  <si>
    <t xml:space="preserve">      dec   r17      </t>
  </si>
  <si>
    <t xml:space="preserve">      brne  Warten2  </t>
  </si>
  <si>
    <t xml:space="preserve">      dec   r16           </t>
  </si>
  <si>
    <t xml:space="preserve">      brne  Warten1   </t>
  </si>
  <si>
    <t xml:space="preserve">Obere Schwelle</t>
  </si>
  <si>
    <t xml:space="preserve">      ret         </t>
  </si>
  <si>
    <t xml:space="preserve">Untere Schwel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5" min="5" style="0" width="14.28"/>
  </cols>
  <sheetData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</v>
      </c>
      <c r="B5" s="1" t="n">
        <v>3</v>
      </c>
      <c r="C5" s="0" t="n">
        <v>1</v>
      </c>
      <c r="E5" s="0" t="s">
        <v>2</v>
      </c>
      <c r="F5" s="0" t="n">
        <v>0.000833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  <c r="B7" s="1" t="n">
        <v>255</v>
      </c>
      <c r="C7" s="0" t="n">
        <f aca="false">B5</f>
        <v>3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  <c r="C9" s="0" t="n">
        <f aca="false">B5*B7</f>
        <v>765</v>
      </c>
    </row>
    <row r="10" customFormat="false" ht="12.75" hidden="false" customHeight="false" outlineLevel="0" collapsed="false">
      <c r="A10" s="0" t="s">
        <v>7</v>
      </c>
      <c r="C10" s="0" t="n">
        <f aca="false">(C9*2)-B5</f>
        <v>1527</v>
      </c>
    </row>
    <row r="11" customFormat="false" ht="12.75" hidden="false" customHeight="false" outlineLevel="0" collapsed="false">
      <c r="A11" s="0" t="s">
        <v>8</v>
      </c>
      <c r="C11" s="0" t="n">
        <f aca="false">B5</f>
        <v>3</v>
      </c>
    </row>
    <row r="12" customFormat="false" ht="12.75" hidden="false" customHeight="false" outlineLevel="0" collapsed="false">
      <c r="A12" s="0" t="s">
        <v>9</v>
      </c>
      <c r="C12" s="0" t="n">
        <f aca="false">(2*B5)-1</f>
        <v>5</v>
      </c>
      <c r="E12" s="0" t="s">
        <v>10</v>
      </c>
      <c r="F12" s="0" t="n">
        <v>2400</v>
      </c>
    </row>
    <row r="13" customFormat="false" ht="12.75" hidden="false" customHeight="false" outlineLevel="0" collapsed="false">
      <c r="A13" s="0" t="s">
        <v>11</v>
      </c>
      <c r="C13" s="0" t="n">
        <v>4</v>
      </c>
    </row>
    <row r="14" customFormat="false" ht="12.75" hidden="false" customHeight="false" outlineLevel="0" collapsed="false">
      <c r="C14" s="0" t="n">
        <f aca="false">SUM(C5:C13)</f>
        <v>2308</v>
      </c>
      <c r="E14" s="0" t="s">
        <v>12</v>
      </c>
      <c r="F14" s="0" t="n"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2:09:45Z</dcterms:created>
  <dc:creator>PC</dc:creator>
  <dc:description/>
  <dc:language>en-US</dc:language>
  <cp:lastModifiedBy>PC</cp:lastModifiedBy>
  <dcterms:modified xsi:type="dcterms:W3CDTF">2009-04-20T14:12:10Z</dcterms:modified>
  <cp:revision>0</cp:revision>
  <dc:subject/>
  <dc:title/>
</cp:coreProperties>
</file>