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Includefilename" vbProcedure="false">Tabelle1!$G$9</definedName>
    <definedName function="false" hidden="false" name="PWM_Min" vbProcedure="false">Tabelle1!$C$3</definedName>
    <definedName function="false" hidden="false" name="PWM_Steps" vbProcedure="false">Tabelle1!$G$2</definedName>
    <definedName function="false" hidden="false" localSheetId="0" name="Excel_BuiltIn__FilterDatabase" vbProcedure="false">Tabelle1!$C$3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AX PWM</t>
  </si>
  <si>
    <t xml:space="preserve">Index</t>
  </si>
  <si>
    <t xml:space="preserve">PWM</t>
  </si>
  <si>
    <t xml:space="preserve">Steps</t>
  </si>
  <si>
    <t xml:space="preserve">Wunschwerte eintragen</t>
  </si>
  <si>
    <t xml:space="preserve">Zwischenergebnis</t>
  </si>
  <si>
    <t xml:space="preserve">Factor</t>
  </si>
  <si>
    <t xml:space="preserve">PWM[Index] = PWM[0]*Factor^(Index+1)</t>
  </si>
  <si>
    <t xml:space="preserve">Includefile</t>
  </si>
  <si>
    <t xml:space="preserve">pwmtab64-1024.in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4:$C$258</c:f>
              <c:numCache>
                <c:formatCode>General</c:formatCode>
                <c:ptCount val="25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6</c:v>
                </c:pt>
                <c:pt idx="21">
                  <c:v>18</c:v>
                </c:pt>
                <c:pt idx="22">
                  <c:v>19</c:v>
                </c:pt>
                <c:pt idx="23">
                  <c:v>22</c:v>
                </c:pt>
                <c:pt idx="24">
                  <c:v>24</c:v>
                </c:pt>
                <c:pt idx="25">
                  <c:v>26</c:v>
                </c:pt>
                <c:pt idx="26">
                  <c:v>29</c:v>
                </c:pt>
                <c:pt idx="27">
                  <c:v>32</c:v>
                </c:pt>
                <c:pt idx="28">
                  <c:v>35</c:v>
                </c:pt>
                <c:pt idx="29">
                  <c:v>39</c:v>
                </c:pt>
                <c:pt idx="30">
                  <c:v>43</c:v>
                </c:pt>
                <c:pt idx="31">
                  <c:v>48</c:v>
                </c:pt>
                <c:pt idx="32">
                  <c:v>52</c:v>
                </c:pt>
                <c:pt idx="33">
                  <c:v>58</c:v>
                </c:pt>
                <c:pt idx="34">
                  <c:v>64</c:v>
                </c:pt>
                <c:pt idx="35">
                  <c:v>71</c:v>
                </c:pt>
                <c:pt idx="36">
                  <c:v>78</c:v>
                </c:pt>
                <c:pt idx="37">
                  <c:v>86</c:v>
                </c:pt>
                <c:pt idx="38">
                  <c:v>95</c:v>
                </c:pt>
                <c:pt idx="39">
                  <c:v>105</c:v>
                </c:pt>
                <c:pt idx="40">
                  <c:v>116</c:v>
                </c:pt>
                <c:pt idx="41">
                  <c:v>128</c:v>
                </c:pt>
                <c:pt idx="42">
                  <c:v>141</c:v>
                </c:pt>
                <c:pt idx="43">
                  <c:v>156</c:v>
                </c:pt>
                <c:pt idx="44">
                  <c:v>172</c:v>
                </c:pt>
                <c:pt idx="45">
                  <c:v>190</c:v>
                </c:pt>
                <c:pt idx="46">
                  <c:v>210</c:v>
                </c:pt>
                <c:pt idx="47">
                  <c:v>232</c:v>
                </c:pt>
                <c:pt idx="48">
                  <c:v>256</c:v>
                </c:pt>
                <c:pt idx="49">
                  <c:v>282</c:v>
                </c:pt>
                <c:pt idx="50">
                  <c:v>312</c:v>
                </c:pt>
                <c:pt idx="51">
                  <c:v>344</c:v>
                </c:pt>
                <c:pt idx="52">
                  <c:v>380</c:v>
                </c:pt>
                <c:pt idx="53">
                  <c:v>420</c:v>
                </c:pt>
                <c:pt idx="54">
                  <c:v>463</c:v>
                </c:pt>
                <c:pt idx="55">
                  <c:v>512</c:v>
                </c:pt>
                <c:pt idx="56">
                  <c:v>565</c:v>
                </c:pt>
                <c:pt idx="57">
                  <c:v>624</c:v>
                </c:pt>
                <c:pt idx="58">
                  <c:v>688</c:v>
                </c:pt>
                <c:pt idx="59">
                  <c:v>760</c:v>
                </c:pt>
                <c:pt idx="60">
                  <c:v>839</c:v>
                </c:pt>
                <c:pt idx="61">
                  <c:v>927</c:v>
                </c:pt>
                <c:pt idx="62">
                  <c:v>1023</c:v>
                </c:pt>
                <c:pt idx="63">
                  <c:v>1129</c:v>
                </c:pt>
                <c:pt idx="64">
                  <c:v>1247</c:v>
                </c:pt>
                <c:pt idx="65">
                  <c:v>1377</c:v>
                </c:pt>
                <c:pt idx="66">
                  <c:v>1520</c:v>
                </c:pt>
                <c:pt idx="67">
                  <c:v>1678</c:v>
                </c:pt>
                <c:pt idx="68">
                  <c:v>1853</c:v>
                </c:pt>
                <c:pt idx="69">
                  <c:v>2046</c:v>
                </c:pt>
                <c:pt idx="70">
                  <c:v>2259</c:v>
                </c:pt>
                <c:pt idx="71">
                  <c:v>2494</c:v>
                </c:pt>
                <c:pt idx="72">
                  <c:v>2753</c:v>
                </c:pt>
                <c:pt idx="73">
                  <c:v>3040</c:v>
                </c:pt>
                <c:pt idx="74">
                  <c:v>3356</c:v>
                </c:pt>
                <c:pt idx="75">
                  <c:v>3705</c:v>
                </c:pt>
                <c:pt idx="76">
                  <c:v>4091</c:v>
                </c:pt>
                <c:pt idx="77">
                  <c:v>4517</c:v>
                </c:pt>
                <c:pt idx="78">
                  <c:v>4987</c:v>
                </c:pt>
                <c:pt idx="79">
                  <c:v>5506</c:v>
                </c:pt>
                <c:pt idx="80">
                  <c:v>6079</c:v>
                </c:pt>
                <c:pt idx="81">
                  <c:v>6712</c:v>
                </c:pt>
                <c:pt idx="82">
                  <c:v>7410</c:v>
                </c:pt>
                <c:pt idx="83">
                  <c:v>8181</c:v>
                </c:pt>
                <c:pt idx="84">
                  <c:v>9033</c:v>
                </c:pt>
                <c:pt idx="85">
                  <c:v>9973</c:v>
                </c:pt>
                <c:pt idx="86">
                  <c:v>11011</c:v>
                </c:pt>
                <c:pt idx="87">
                  <c:v>12157</c:v>
                </c:pt>
                <c:pt idx="88">
                  <c:v>13422</c:v>
                </c:pt>
                <c:pt idx="89">
                  <c:v>14819</c:v>
                </c:pt>
                <c:pt idx="90">
                  <c:v>16361</c:v>
                </c:pt>
                <c:pt idx="91">
                  <c:v>18064</c:v>
                </c:pt>
                <c:pt idx="92">
                  <c:v>19944</c:v>
                </c:pt>
                <c:pt idx="93">
                  <c:v>22019</c:v>
                </c:pt>
                <c:pt idx="94">
                  <c:v>24311</c:v>
                </c:pt>
                <c:pt idx="95">
                  <c:v>26841</c:v>
                </c:pt>
                <c:pt idx="96">
                  <c:v>29634</c:v>
                </c:pt>
                <c:pt idx="97">
                  <c:v>32718</c:v>
                </c:pt>
                <c:pt idx="98">
                  <c:v>36123</c:v>
                </c:pt>
                <c:pt idx="99">
                  <c:v>39883</c:v>
                </c:pt>
                <c:pt idx="100">
                  <c:v>44033</c:v>
                </c:pt>
                <c:pt idx="101">
                  <c:v>48616</c:v>
                </c:pt>
                <c:pt idx="102">
                  <c:v>53676</c:v>
                </c:pt>
                <c:pt idx="103">
                  <c:v>59262</c:v>
                </c:pt>
                <c:pt idx="104">
                  <c:v>65429</c:v>
                </c:pt>
                <c:pt idx="105">
                  <c:v>72239</c:v>
                </c:pt>
                <c:pt idx="106">
                  <c:v>79757</c:v>
                </c:pt>
                <c:pt idx="107">
                  <c:v>88057</c:v>
                </c:pt>
                <c:pt idx="108">
                  <c:v>97222</c:v>
                </c:pt>
                <c:pt idx="109">
                  <c:v>107340</c:v>
                </c:pt>
                <c:pt idx="110">
                  <c:v>118511</c:v>
                </c:pt>
                <c:pt idx="111">
                  <c:v>130845</c:v>
                </c:pt>
                <c:pt idx="112">
                  <c:v>144462</c:v>
                </c:pt>
                <c:pt idx="113">
                  <c:v>159496</c:v>
                </c:pt>
                <c:pt idx="114">
                  <c:v>176095</c:v>
                </c:pt>
                <c:pt idx="115">
                  <c:v>194422</c:v>
                </c:pt>
                <c:pt idx="116">
                  <c:v>214656</c:v>
                </c:pt>
                <c:pt idx="117">
                  <c:v>236996</c:v>
                </c:pt>
                <c:pt idx="118">
                  <c:v>261661</c:v>
                </c:pt>
                <c:pt idx="119">
                  <c:v>288892</c:v>
                </c:pt>
                <c:pt idx="120">
                  <c:v>318958</c:v>
                </c:pt>
                <c:pt idx="121">
                  <c:v>352153</c:v>
                </c:pt>
                <c:pt idx="122">
                  <c:v>388802</c:v>
                </c:pt>
                <c:pt idx="123">
                  <c:v>429266</c:v>
                </c:pt>
                <c:pt idx="124">
                  <c:v>473940</c:v>
                </c:pt>
                <c:pt idx="125">
                  <c:v>523264</c:v>
                </c:pt>
                <c:pt idx="126">
                  <c:v>577722</c:v>
                </c:pt>
                <c:pt idx="127">
                  <c:v>637847</c:v>
                </c:pt>
                <c:pt idx="128">
                  <c:v>704229</c:v>
                </c:pt>
                <c:pt idx="129">
                  <c:v>777520</c:v>
                </c:pt>
                <c:pt idx="130">
                  <c:v>858438</c:v>
                </c:pt>
                <c:pt idx="131">
                  <c:v>947778</c:v>
                </c:pt>
                <c:pt idx="132">
                  <c:v>1046415</c:v>
                </c:pt>
                <c:pt idx="133">
                  <c:v>1155318</c:v>
                </c:pt>
                <c:pt idx="134">
                  <c:v>1275555</c:v>
                </c:pt>
                <c:pt idx="135">
                  <c:v>1408305</c:v>
                </c:pt>
                <c:pt idx="136">
                  <c:v>1554871</c:v>
                </c:pt>
                <c:pt idx="137">
                  <c:v>1716690</c:v>
                </c:pt>
                <c:pt idx="138">
                  <c:v>1895350</c:v>
                </c:pt>
                <c:pt idx="139">
                  <c:v>2092604</c:v>
                </c:pt>
                <c:pt idx="140">
                  <c:v>2310386</c:v>
                </c:pt>
                <c:pt idx="141">
                  <c:v>2550833</c:v>
                </c:pt>
                <c:pt idx="142">
                  <c:v>2816305</c:v>
                </c:pt>
                <c:pt idx="143">
                  <c:v>3109404</c:v>
                </c:pt>
                <c:pt idx="144">
                  <c:v>3433007</c:v>
                </c:pt>
                <c:pt idx="145">
                  <c:v>3790289</c:v>
                </c:pt>
                <c:pt idx="146">
                  <c:v>4184753</c:v>
                </c:pt>
                <c:pt idx="147">
                  <c:v>4620270</c:v>
                </c:pt>
                <c:pt idx="148">
                  <c:v>5101113</c:v>
                </c:pt>
                <c:pt idx="149">
                  <c:v>5631998</c:v>
                </c:pt>
                <c:pt idx="150">
                  <c:v>6218133</c:v>
                </c:pt>
                <c:pt idx="151">
                  <c:v>6865269</c:v>
                </c:pt>
                <c:pt idx="152">
                  <c:v>7579754</c:v>
                </c:pt>
                <c:pt idx="153">
                  <c:v>8368597</c:v>
                </c:pt>
                <c:pt idx="154">
                  <c:v>9239537</c:v>
                </c:pt>
                <c:pt idx="155">
                  <c:v>10201118</c:v>
                </c:pt>
                <c:pt idx="156">
                  <c:v>11262773</c:v>
                </c:pt>
                <c:pt idx="157">
                  <c:v>12434916</c:v>
                </c:pt>
                <c:pt idx="158">
                  <c:v>13729048</c:v>
                </c:pt>
                <c:pt idx="159">
                  <c:v>15157863</c:v>
                </c:pt>
                <c:pt idx="160">
                  <c:v>16735378</c:v>
                </c:pt>
                <c:pt idx="161">
                  <c:v>18477068</c:v>
                </c:pt>
                <c:pt idx="162">
                  <c:v>20400021</c:v>
                </c:pt>
                <c:pt idx="163">
                  <c:v>22523100</c:v>
                </c:pt>
                <c:pt idx="164">
                  <c:v>24867133</c:v>
                </c:pt>
                <c:pt idx="165">
                  <c:v>27455115</c:v>
                </c:pt>
                <c:pt idx="166">
                  <c:v>30312434</c:v>
                </c:pt>
                <c:pt idx="167">
                  <c:v>33467122</c:v>
                </c:pt>
                <c:pt idx="168">
                  <c:v>36950125</c:v>
                </c:pt>
                <c:pt idx="169">
                  <c:v>40795613</c:v>
                </c:pt>
                <c:pt idx="170">
                  <c:v>45041310</c:v>
                </c:pt>
                <c:pt idx="171">
                  <c:v>49728867</c:v>
                </c:pt>
                <c:pt idx="172">
                  <c:v>54904269</c:v>
                </c:pt>
                <c:pt idx="173">
                  <c:v>60618287</c:v>
                </c:pt>
                <c:pt idx="174">
                  <c:v>66926978</c:v>
                </c:pt>
                <c:pt idx="175">
                  <c:v>73892228</c:v>
                </c:pt>
                <c:pt idx="176">
                  <c:v>81582369</c:v>
                </c:pt>
                <c:pt idx="177">
                  <c:v>90072841</c:v>
                </c:pt>
                <c:pt idx="178">
                  <c:v>99446937</c:v>
                </c:pt>
                <c:pt idx="179">
                  <c:v>109796618</c:v>
                </c:pt>
                <c:pt idx="180">
                  <c:v>121223414</c:v>
                </c:pt>
                <c:pt idx="181">
                  <c:v>133839425</c:v>
                </c:pt>
                <c:pt idx="182">
                  <c:v>147768414</c:v>
                </c:pt>
                <c:pt idx="183">
                  <c:v>163147026</c:v>
                </c:pt>
                <c:pt idx="184">
                  <c:v>180126127</c:v>
                </c:pt>
                <c:pt idx="185">
                  <c:v>198872283</c:v>
                </c:pt>
                <c:pt idx="186">
                  <c:v>219569398</c:v>
                </c:pt>
                <c:pt idx="187">
                  <c:v>242420510</c:v>
                </c:pt>
                <c:pt idx="188">
                  <c:v>267649792</c:v>
                </c:pt>
                <c:pt idx="189">
                  <c:v>295504746</c:v>
                </c:pt>
                <c:pt idx="190">
                  <c:v>326258631</c:v>
                </c:pt>
                <c:pt idx="191">
                  <c:v>360213147</c:v>
                </c:pt>
                <c:pt idx="192">
                  <c:v>397701390</c:v>
                </c:pt>
                <c:pt idx="193">
                  <c:v>439091125</c:v>
                </c:pt>
                <c:pt idx="194">
                  <c:v>484788388</c:v>
                </c:pt>
                <c:pt idx="195">
                  <c:v>535241475</c:v>
                </c:pt>
                <c:pt idx="196">
                  <c:v>590945335</c:v>
                </c:pt>
                <c:pt idx="197">
                  <c:v>652446428</c:v>
                </c:pt>
                <c:pt idx="198">
                  <c:v>720348088</c:v>
                </c:pt>
                <c:pt idx="199">
                  <c:v>795316436</c:v>
                </c:pt>
                <c:pt idx="200">
                  <c:v>878086919</c:v>
                </c:pt>
                <c:pt idx="201">
                  <c:v>969471524</c:v>
                </c:pt>
                <c:pt idx="202">
                  <c:v>1070366744</c:v>
                </c:pt>
                <c:pt idx="203">
                  <c:v>1181762370</c:v>
                </c:pt>
                <c:pt idx="204">
                  <c:v>1304751205</c:v>
                </c:pt>
                <c:pt idx="205">
                  <c:v>1440539783</c:v>
                </c:pt>
                <c:pt idx="206">
                  <c:v>1590460203</c:v>
                </c:pt>
                <c:pt idx="207">
                  <c:v>1755983199</c:v>
                </c:pt>
                <c:pt idx="208">
                  <c:v>1938732568</c:v>
                </c:pt>
                <c:pt idx="209">
                  <c:v>2140501102</c:v>
                </c:pt>
                <c:pt idx="210">
                  <c:v>2363268170</c:v>
                </c:pt>
                <c:pt idx="211">
                  <c:v>2609219139</c:v>
                </c:pt>
                <c:pt idx="212">
                  <c:v>2880766813</c:v>
                </c:pt>
                <c:pt idx="213">
                  <c:v>3180575103</c:v>
                </c:pt>
                <c:pt idx="214">
                  <c:v>3511585159</c:v>
                </c:pt>
                <c:pt idx="215">
                  <c:v>3877044222</c:v>
                </c:pt>
                <c:pt idx="216">
                  <c:v>4280537484</c:v>
                </c:pt>
                <c:pt idx="217">
                  <c:v>4726023255</c:v>
                </c:pt>
                <c:pt idx="218">
                  <c:v>5217871795</c:v>
                </c:pt>
                <c:pt idx="219">
                  <c:v>5760908188</c:v>
                </c:pt>
                <c:pt idx="220">
                  <c:v>6360459678</c:v>
                </c:pt>
                <c:pt idx="221">
                  <c:v>7022407924</c:v>
                </c:pt>
                <c:pt idx="222">
                  <c:v>7753246707</c:v>
                </c:pt>
                <c:pt idx="223">
                  <c:v>8560145629</c:v>
                </c:pt>
                <c:pt idx="224">
                  <c:v>9451020452</c:v>
                </c:pt>
                <c:pt idx="225">
                  <c:v>10434610747</c:v>
                </c:pt>
                <c:pt idx="226">
                  <c:v>11520565637</c:v>
                </c:pt>
                <c:pt idx="227">
                  <c:v>12719538448</c:v>
                </c:pt>
                <c:pt idx="228">
                  <c:v>14043291226</c:v>
                </c:pt>
                <c:pt idx="229">
                  <c:v>15504810121</c:v>
                </c:pt>
                <c:pt idx="230">
                  <c:v>17118432781</c:v>
                </c:pt>
                <c:pt idx="231">
                  <c:v>18899989011</c:v>
                </c:pt>
                <c:pt idx="232">
                  <c:v>20866956056</c:v>
                </c:pt>
                <c:pt idx="233">
                  <c:v>23038630065</c:v>
                </c:pt>
                <c:pt idx="234">
                  <c:v>25436315380</c:v>
                </c:pt>
                <c:pt idx="235">
                  <c:v>28083533539</c:v>
                </c:pt>
                <c:pt idx="236">
                  <c:v>31006254021</c:v>
                </c:pt>
                <c:pt idx="237">
                  <c:v>34233149012</c:v>
                </c:pt>
                <c:pt idx="238">
                  <c:v>37795874680</c:v>
                </c:pt>
                <c:pt idx="239">
                  <c:v>41729381726</c:v>
                </c:pt>
                <c:pt idx="240">
                  <c:v>46072258256</c:v>
                </c:pt>
                <c:pt idx="241">
                  <c:v>50867108329</c:v>
                </c:pt>
                <c:pt idx="242">
                  <c:v>56160969914</c:v>
                </c:pt>
                <c:pt idx="243">
                  <c:v>62005776332</c:v>
                </c:pt>
                <c:pt idx="244">
                  <c:v>68458865728</c:v>
                </c:pt>
                <c:pt idx="245">
                  <c:v>75583543567</c:v>
                </c:pt>
                <c:pt idx="246">
                  <c:v>83449703664</c:v>
                </c:pt>
                <c:pt idx="247">
                  <c:v>92134513849</c:v>
                </c:pt>
                <c:pt idx="248">
                  <c:v>101723172995</c:v>
                </c:pt>
                <c:pt idx="249">
                  <c:v>112309746825</c:v>
                </c:pt>
                <c:pt idx="250">
                  <c:v>123998090706</c:v>
                </c:pt>
                <c:pt idx="251">
                  <c:v>136902868480</c:v>
                </c:pt>
                <c:pt idx="252">
                  <c:v>151150677332</c:v>
                </c:pt>
                <c:pt idx="253">
                  <c:v>166881289718</c:v>
                </c:pt>
                <c:pt idx="254">
                  <c:v>18424902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09713"/>
        <c:axId val="61643450"/>
      </c:lineChart>
      <c:catAx>
        <c:axId val="85709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3450"/>
        <c:crossesAt val="0"/>
        <c:auto val="1"/>
        <c:lblAlgn val="ctr"/>
        <c:lblOffset val="100"/>
        <c:noMultiLvlLbl val="0"/>
      </c:catAx>
      <c:valAx>
        <c:axId val="61643450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9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720</xdr:colOff>
      <xdr:row>10</xdr:row>
      <xdr:rowOff>152280</xdr:rowOff>
    </xdr:from>
    <xdr:to>
      <xdr:col>13</xdr:col>
      <xdr:colOff>8820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3750120" y="1771560"/>
        <a:ext cx="69768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xport to Include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to Includefi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6" min="6" style="0" width="13.56"/>
    <col collapsed="false" customWidth="true" hidden="false" outlineLevel="0" max="7" min="7" style="0" width="13.7"/>
  </cols>
  <sheetData>
    <row r="1" customFormat="false" ht="12.75" hidden="false" customHeight="false" outlineLevel="0" collapsed="false">
      <c r="F1" s="1" t="s">
        <v>0</v>
      </c>
      <c r="G1" s="2" t="n">
        <v>1023</v>
      </c>
    </row>
    <row r="2" customFormat="false" ht="12.75" hidden="false" customHeight="false" outlineLevel="0" collapsed="false">
      <c r="B2" s="3" t="s">
        <v>1</v>
      </c>
      <c r="C2" s="3" t="s">
        <v>2</v>
      </c>
      <c r="F2" s="1" t="s">
        <v>3</v>
      </c>
      <c r="G2" s="2" t="n">
        <v>64</v>
      </c>
      <c r="J2" s="2"/>
      <c r="K2" s="0" t="s">
        <v>4</v>
      </c>
    </row>
    <row r="3" customFormat="false" ht="12.75" hidden="false" customHeight="false" outlineLevel="0" collapsed="false">
      <c r="B3" s="0" t="n">
        <v>0</v>
      </c>
      <c r="C3" s="2" t="n">
        <v>2</v>
      </c>
      <c r="J3" s="4"/>
      <c r="K3" s="0" t="s">
        <v>5</v>
      </c>
    </row>
    <row r="4" customFormat="false" ht="12.75" hidden="false" customHeight="false" outlineLevel="0" collapsed="false">
      <c r="B4" s="0" t="n">
        <v>1</v>
      </c>
      <c r="C4" s="0" t="n">
        <f aca="false">ROUND($C$3*POWER($G$6,B4),0)</f>
        <v>2</v>
      </c>
    </row>
    <row r="5" customFormat="false" ht="12.75" hidden="false" customHeight="false" outlineLevel="0" collapsed="false">
      <c r="B5" s="0" t="n">
        <v>2</v>
      </c>
      <c r="C5" s="0" t="n">
        <f aca="false">ROUND($C$3*POWER($G$6,B5),0)</f>
        <v>2</v>
      </c>
    </row>
    <row r="6" customFormat="false" ht="12.75" hidden="false" customHeight="false" outlineLevel="0" collapsed="false">
      <c r="B6" s="0" t="n">
        <v>3</v>
      </c>
      <c r="C6" s="0" t="n">
        <f aca="false">ROUND($C$3*POWER($G$6,B6),0)</f>
        <v>3</v>
      </c>
      <c r="F6" s="1" t="s">
        <v>6</v>
      </c>
      <c r="G6" s="4" t="n">
        <f aca="false">POWER(G1/C3,1/(G2-1))</f>
        <v>1.10407239096167</v>
      </c>
    </row>
    <row r="7" customFormat="false" ht="12.75" hidden="false" customHeight="false" outlineLevel="0" collapsed="false">
      <c r="B7" s="0" t="n">
        <v>4</v>
      </c>
      <c r="C7" s="0" t="n">
        <f aca="false">ROUND($C$3*POWER($G$6,B7),0)</f>
        <v>3</v>
      </c>
      <c r="F7" s="1" t="s">
        <v>7</v>
      </c>
    </row>
    <row r="8" customFormat="false" ht="12.75" hidden="false" customHeight="false" outlineLevel="0" collapsed="false">
      <c r="B8" s="0" t="n">
        <v>5</v>
      </c>
      <c r="C8" s="0" t="n">
        <f aca="false">ROUND($C$3*POWER($G$6,B8),0)</f>
        <v>3</v>
      </c>
    </row>
    <row r="9" customFormat="false" ht="12.75" hidden="false" customHeight="false" outlineLevel="0" collapsed="false">
      <c r="B9" s="0" t="n">
        <v>6</v>
      </c>
      <c r="C9" s="0" t="n">
        <f aca="false">ROUND($C$3*POWER($G$6,B9),0)</f>
        <v>4</v>
      </c>
      <c r="F9" s="1" t="s">
        <v>8</v>
      </c>
      <c r="G9" s="0" t="s">
        <v>9</v>
      </c>
    </row>
    <row r="10" customFormat="false" ht="12.75" hidden="false" customHeight="false" outlineLevel="0" collapsed="false">
      <c r="B10" s="0" t="n">
        <v>7</v>
      </c>
      <c r="C10" s="0" t="n">
        <f aca="false">ROUND($C$3*POWER($G$6,B10),0)</f>
        <v>4</v>
      </c>
    </row>
    <row r="11" customFormat="false" ht="12.75" hidden="false" customHeight="false" outlineLevel="0" collapsed="false">
      <c r="B11" s="0" t="n">
        <v>8</v>
      </c>
      <c r="C11" s="0" t="n">
        <f aca="false">ROUND($C$3*POWER($G$6,B11),0)</f>
        <v>4</v>
      </c>
    </row>
    <row r="12" customFormat="false" ht="12.75" hidden="false" customHeight="false" outlineLevel="0" collapsed="false">
      <c r="B12" s="0" t="n">
        <v>9</v>
      </c>
      <c r="C12" s="0" t="n">
        <f aca="false">ROUND($C$3*POWER($G$6,B12),0)</f>
        <v>5</v>
      </c>
    </row>
    <row r="13" customFormat="false" ht="12.75" hidden="false" customHeight="false" outlineLevel="0" collapsed="false">
      <c r="B13" s="0" t="n">
        <v>10</v>
      </c>
      <c r="C13" s="0" t="n">
        <f aca="false">ROUND($C$3*POWER($G$6,B13),0)</f>
        <v>5</v>
      </c>
    </row>
    <row r="14" customFormat="false" ht="12.75" hidden="false" customHeight="false" outlineLevel="0" collapsed="false">
      <c r="B14" s="0" t="n">
        <v>11</v>
      </c>
      <c r="C14" s="0" t="n">
        <f aca="false">ROUND($C$3*POWER($G$6,B14),0)</f>
        <v>6</v>
      </c>
    </row>
    <row r="15" customFormat="false" ht="12.75" hidden="false" customHeight="false" outlineLevel="0" collapsed="false">
      <c r="B15" s="0" t="n">
        <v>12</v>
      </c>
      <c r="C15" s="0" t="n">
        <f aca="false">ROUND($C$3*POWER($G$6,B15),0)</f>
        <v>7</v>
      </c>
    </row>
    <row r="16" customFormat="false" ht="12.75" hidden="false" customHeight="false" outlineLevel="0" collapsed="false">
      <c r="B16" s="0" t="n">
        <v>13</v>
      </c>
      <c r="C16" s="0" t="n">
        <f aca="false">ROUND($C$3*POWER($G$6,B16),0)</f>
        <v>7</v>
      </c>
    </row>
    <row r="17" customFormat="false" ht="12.75" hidden="false" customHeight="false" outlineLevel="0" collapsed="false">
      <c r="B17" s="0" t="n">
        <v>14</v>
      </c>
      <c r="C17" s="0" t="n">
        <f aca="false">ROUND($C$3*POWER($G$6,B17),0)</f>
        <v>8</v>
      </c>
    </row>
    <row r="18" customFormat="false" ht="12.75" hidden="false" customHeight="false" outlineLevel="0" collapsed="false">
      <c r="B18" s="0" t="n">
        <v>15</v>
      </c>
      <c r="C18" s="0" t="n">
        <f aca="false">ROUND($C$3*POWER($G$6,B18),0)</f>
        <v>9</v>
      </c>
    </row>
    <row r="19" customFormat="false" ht="12.75" hidden="false" customHeight="false" outlineLevel="0" collapsed="false">
      <c r="B19" s="0" t="n">
        <v>16</v>
      </c>
      <c r="C19" s="0" t="n">
        <f aca="false">ROUND($C$3*POWER($G$6,B19),0)</f>
        <v>10</v>
      </c>
    </row>
    <row r="20" customFormat="false" ht="12.75" hidden="false" customHeight="false" outlineLevel="0" collapsed="false">
      <c r="B20" s="0" t="n">
        <v>17</v>
      </c>
      <c r="C20" s="0" t="n">
        <f aca="false">ROUND($C$3*POWER($G$6,B20),0)</f>
        <v>11</v>
      </c>
    </row>
    <row r="21" customFormat="false" ht="12.75" hidden="false" customHeight="false" outlineLevel="0" collapsed="false">
      <c r="B21" s="0" t="n">
        <v>18</v>
      </c>
      <c r="C21" s="0" t="n">
        <f aca="false">ROUND($C$3*POWER($G$6,B21),0)</f>
        <v>12</v>
      </c>
    </row>
    <row r="22" customFormat="false" ht="12.75" hidden="false" customHeight="false" outlineLevel="0" collapsed="false">
      <c r="B22" s="0" t="n">
        <v>19</v>
      </c>
      <c r="C22" s="0" t="n">
        <f aca="false">ROUND($C$3*POWER($G$6,B22),0)</f>
        <v>13</v>
      </c>
    </row>
    <row r="23" customFormat="false" ht="12.75" hidden="false" customHeight="false" outlineLevel="0" collapsed="false">
      <c r="B23" s="0" t="n">
        <v>20</v>
      </c>
      <c r="C23" s="0" t="n">
        <f aca="false">ROUND($C$3*POWER($G$6,B23),0)</f>
        <v>14</v>
      </c>
    </row>
    <row r="24" customFormat="false" ht="12.75" hidden="false" customHeight="false" outlineLevel="0" collapsed="false">
      <c r="B24" s="0" t="n">
        <v>21</v>
      </c>
      <c r="C24" s="0" t="n">
        <f aca="false">ROUND($C$3*POWER($G$6,B24),0)</f>
        <v>16</v>
      </c>
    </row>
    <row r="25" customFormat="false" ht="12.75" hidden="false" customHeight="false" outlineLevel="0" collapsed="false">
      <c r="B25" s="0" t="n">
        <v>22</v>
      </c>
      <c r="C25" s="0" t="n">
        <f aca="false">ROUND($C$3*POWER($G$6,B25),0)</f>
        <v>18</v>
      </c>
    </row>
    <row r="26" customFormat="false" ht="12.75" hidden="false" customHeight="false" outlineLevel="0" collapsed="false">
      <c r="B26" s="0" t="n">
        <v>23</v>
      </c>
      <c r="C26" s="0" t="n">
        <f aca="false">ROUND($C$3*POWER($G$6,B26),0)</f>
        <v>19</v>
      </c>
    </row>
    <row r="27" customFormat="false" ht="12.75" hidden="false" customHeight="false" outlineLevel="0" collapsed="false">
      <c r="B27" s="0" t="n">
        <v>24</v>
      </c>
      <c r="C27" s="0" t="n">
        <f aca="false">ROUND($C$3*POWER($G$6,B27),0)</f>
        <v>22</v>
      </c>
    </row>
    <row r="28" customFormat="false" ht="12.75" hidden="false" customHeight="false" outlineLevel="0" collapsed="false">
      <c r="B28" s="0" t="n">
        <v>25</v>
      </c>
      <c r="C28" s="0" t="n">
        <f aca="false">ROUND($C$3*POWER($G$6,B28),0)</f>
        <v>24</v>
      </c>
    </row>
    <row r="29" customFormat="false" ht="12.75" hidden="false" customHeight="false" outlineLevel="0" collapsed="false">
      <c r="B29" s="0" t="n">
        <v>26</v>
      </c>
      <c r="C29" s="0" t="n">
        <f aca="false">ROUND($C$3*POWER($G$6,B29),0)</f>
        <v>26</v>
      </c>
    </row>
    <row r="30" customFormat="false" ht="12.75" hidden="false" customHeight="false" outlineLevel="0" collapsed="false">
      <c r="B30" s="0" t="n">
        <v>27</v>
      </c>
      <c r="C30" s="0" t="n">
        <f aca="false">ROUND($C$3*POWER($G$6,B30),0)</f>
        <v>29</v>
      </c>
    </row>
    <row r="31" customFormat="false" ht="12.75" hidden="false" customHeight="false" outlineLevel="0" collapsed="false">
      <c r="B31" s="0" t="n">
        <v>28</v>
      </c>
      <c r="C31" s="0" t="n">
        <f aca="false">ROUND($C$3*POWER($G$6,B31),0)</f>
        <v>32</v>
      </c>
    </row>
    <row r="32" customFormat="false" ht="12.75" hidden="false" customHeight="false" outlineLevel="0" collapsed="false">
      <c r="B32" s="0" t="n">
        <v>29</v>
      </c>
      <c r="C32" s="0" t="n">
        <f aca="false">ROUND($C$3*POWER($G$6,B32),0)</f>
        <v>35</v>
      </c>
    </row>
    <row r="33" customFormat="false" ht="12.75" hidden="false" customHeight="false" outlineLevel="0" collapsed="false">
      <c r="B33" s="0" t="n">
        <v>30</v>
      </c>
      <c r="C33" s="0" t="n">
        <f aca="false">ROUND($C$3*POWER($G$6,B33),0)</f>
        <v>39</v>
      </c>
    </row>
    <row r="34" customFormat="false" ht="12.75" hidden="false" customHeight="false" outlineLevel="0" collapsed="false">
      <c r="B34" s="0" t="n">
        <v>31</v>
      </c>
      <c r="C34" s="0" t="n">
        <f aca="false">ROUND($C$3*POWER($G$6,B34),0)</f>
        <v>43</v>
      </c>
    </row>
    <row r="35" customFormat="false" ht="12.75" hidden="false" customHeight="false" outlineLevel="0" collapsed="false">
      <c r="B35" s="0" t="n">
        <v>32</v>
      </c>
      <c r="C35" s="0" t="n">
        <f aca="false">ROUND($C$3*POWER($G$6,B35),0)</f>
        <v>48</v>
      </c>
    </row>
    <row r="36" customFormat="false" ht="12.75" hidden="false" customHeight="false" outlineLevel="0" collapsed="false">
      <c r="B36" s="0" t="n">
        <v>33</v>
      </c>
      <c r="C36" s="0" t="n">
        <f aca="false">ROUND($C$3*POWER($G$6,B36),0)</f>
        <v>52</v>
      </c>
    </row>
    <row r="37" customFormat="false" ht="12.75" hidden="false" customHeight="false" outlineLevel="0" collapsed="false">
      <c r="B37" s="0" t="n">
        <v>34</v>
      </c>
      <c r="C37" s="0" t="n">
        <f aca="false">ROUND($C$3*POWER($G$6,B37),0)</f>
        <v>58</v>
      </c>
    </row>
    <row r="38" customFormat="false" ht="12.75" hidden="false" customHeight="false" outlineLevel="0" collapsed="false">
      <c r="B38" s="0" t="n">
        <v>35</v>
      </c>
      <c r="C38" s="0" t="n">
        <f aca="false">ROUND($C$3*POWER($G$6,B38),0)</f>
        <v>64</v>
      </c>
    </row>
    <row r="39" customFormat="false" ht="12.75" hidden="false" customHeight="false" outlineLevel="0" collapsed="false">
      <c r="B39" s="0" t="n">
        <v>36</v>
      </c>
      <c r="C39" s="0" t="n">
        <f aca="false">ROUND($C$3*POWER($G$6,B39),0)</f>
        <v>71</v>
      </c>
    </row>
    <row r="40" customFormat="false" ht="12.75" hidden="false" customHeight="false" outlineLevel="0" collapsed="false">
      <c r="B40" s="0" t="n">
        <v>37</v>
      </c>
      <c r="C40" s="0" t="n">
        <f aca="false">ROUND($C$3*POWER($G$6,B40),0)</f>
        <v>78</v>
      </c>
    </row>
    <row r="41" customFormat="false" ht="12.75" hidden="false" customHeight="false" outlineLevel="0" collapsed="false">
      <c r="B41" s="0" t="n">
        <v>38</v>
      </c>
      <c r="C41" s="0" t="n">
        <f aca="false">ROUND($C$3*POWER($G$6,B41),0)</f>
        <v>86</v>
      </c>
    </row>
    <row r="42" customFormat="false" ht="12.75" hidden="false" customHeight="false" outlineLevel="0" collapsed="false">
      <c r="B42" s="0" t="n">
        <v>39</v>
      </c>
      <c r="C42" s="0" t="n">
        <f aca="false">ROUND($C$3*POWER($G$6,B42),0)</f>
        <v>95</v>
      </c>
    </row>
    <row r="43" customFormat="false" ht="12.75" hidden="false" customHeight="false" outlineLevel="0" collapsed="false">
      <c r="B43" s="0" t="n">
        <v>40</v>
      </c>
      <c r="C43" s="0" t="n">
        <f aca="false">ROUND($C$3*POWER($G$6,B43),0)</f>
        <v>105</v>
      </c>
    </row>
    <row r="44" customFormat="false" ht="12.75" hidden="false" customHeight="false" outlineLevel="0" collapsed="false">
      <c r="B44" s="0" t="n">
        <v>41</v>
      </c>
      <c r="C44" s="0" t="n">
        <f aca="false">ROUND($C$3*POWER($G$6,B44),0)</f>
        <v>116</v>
      </c>
    </row>
    <row r="45" customFormat="false" ht="12.75" hidden="false" customHeight="false" outlineLevel="0" collapsed="false">
      <c r="B45" s="0" t="n">
        <v>42</v>
      </c>
      <c r="C45" s="0" t="n">
        <f aca="false">ROUND($C$3*POWER($G$6,B45),0)</f>
        <v>128</v>
      </c>
    </row>
    <row r="46" customFormat="false" ht="12.75" hidden="false" customHeight="false" outlineLevel="0" collapsed="false">
      <c r="B46" s="0" t="n">
        <v>43</v>
      </c>
      <c r="C46" s="0" t="n">
        <f aca="false">ROUND($C$3*POWER($G$6,B46),0)</f>
        <v>141</v>
      </c>
    </row>
    <row r="47" customFormat="false" ht="12.75" hidden="false" customHeight="false" outlineLevel="0" collapsed="false">
      <c r="B47" s="0" t="n">
        <v>44</v>
      </c>
      <c r="C47" s="0" t="n">
        <f aca="false">ROUND($C$3*POWER($G$6,B47),0)</f>
        <v>156</v>
      </c>
    </row>
    <row r="48" customFormat="false" ht="12.75" hidden="false" customHeight="false" outlineLevel="0" collapsed="false">
      <c r="B48" s="0" t="n">
        <v>45</v>
      </c>
      <c r="C48" s="0" t="n">
        <f aca="false">ROUND($C$3*POWER($G$6,B48),0)</f>
        <v>172</v>
      </c>
    </row>
    <row r="49" customFormat="false" ht="12.75" hidden="false" customHeight="false" outlineLevel="0" collapsed="false">
      <c r="B49" s="0" t="n">
        <v>46</v>
      </c>
      <c r="C49" s="0" t="n">
        <f aca="false">ROUND($C$3*POWER($G$6,B49),0)</f>
        <v>190</v>
      </c>
    </row>
    <row r="50" customFormat="false" ht="12.75" hidden="false" customHeight="false" outlineLevel="0" collapsed="false">
      <c r="B50" s="0" t="n">
        <v>47</v>
      </c>
      <c r="C50" s="0" t="n">
        <f aca="false">ROUND($C$3*POWER($G$6,B50),0)</f>
        <v>210</v>
      </c>
    </row>
    <row r="51" customFormat="false" ht="12.75" hidden="false" customHeight="false" outlineLevel="0" collapsed="false">
      <c r="B51" s="0" t="n">
        <v>48</v>
      </c>
      <c r="C51" s="0" t="n">
        <f aca="false">ROUND($C$3*POWER($G$6,B51),0)</f>
        <v>232</v>
      </c>
    </row>
    <row r="52" customFormat="false" ht="12.75" hidden="false" customHeight="false" outlineLevel="0" collapsed="false">
      <c r="B52" s="0" t="n">
        <v>49</v>
      </c>
      <c r="C52" s="0" t="n">
        <f aca="false">ROUND($C$3*POWER($G$6,B52),0)</f>
        <v>256</v>
      </c>
    </row>
    <row r="53" customFormat="false" ht="12.75" hidden="false" customHeight="false" outlineLevel="0" collapsed="false">
      <c r="B53" s="0" t="n">
        <v>50</v>
      </c>
      <c r="C53" s="0" t="n">
        <f aca="false">ROUND($C$3*POWER($G$6,B53),0)</f>
        <v>282</v>
      </c>
    </row>
    <row r="54" customFormat="false" ht="12.75" hidden="false" customHeight="false" outlineLevel="0" collapsed="false">
      <c r="B54" s="0" t="n">
        <v>51</v>
      </c>
      <c r="C54" s="0" t="n">
        <f aca="false">ROUND($C$3*POWER($G$6,B54),0)</f>
        <v>312</v>
      </c>
    </row>
    <row r="55" customFormat="false" ht="12.75" hidden="false" customHeight="false" outlineLevel="0" collapsed="false">
      <c r="B55" s="0" t="n">
        <v>52</v>
      </c>
      <c r="C55" s="0" t="n">
        <f aca="false">ROUND($C$3*POWER($G$6,B55),0)</f>
        <v>344</v>
      </c>
    </row>
    <row r="56" customFormat="false" ht="12.75" hidden="false" customHeight="false" outlineLevel="0" collapsed="false">
      <c r="B56" s="0" t="n">
        <v>53</v>
      </c>
      <c r="C56" s="0" t="n">
        <f aca="false">ROUND($C$3*POWER($G$6,B56),0)</f>
        <v>380</v>
      </c>
    </row>
    <row r="57" customFormat="false" ht="12.75" hidden="false" customHeight="false" outlineLevel="0" collapsed="false">
      <c r="B57" s="0" t="n">
        <v>54</v>
      </c>
      <c r="C57" s="0" t="n">
        <f aca="false">ROUND($C$3*POWER($G$6,B57),0)</f>
        <v>420</v>
      </c>
    </row>
    <row r="58" customFormat="false" ht="12.75" hidden="false" customHeight="false" outlineLevel="0" collapsed="false">
      <c r="B58" s="0" t="n">
        <v>55</v>
      </c>
      <c r="C58" s="0" t="n">
        <f aca="false">ROUND($C$3*POWER($G$6,B58),0)</f>
        <v>463</v>
      </c>
    </row>
    <row r="59" customFormat="false" ht="12.75" hidden="false" customHeight="false" outlineLevel="0" collapsed="false">
      <c r="B59" s="0" t="n">
        <v>56</v>
      </c>
      <c r="C59" s="0" t="n">
        <f aca="false">ROUND($C$3*POWER($G$6,B59),0)</f>
        <v>512</v>
      </c>
    </row>
    <row r="60" customFormat="false" ht="12.75" hidden="false" customHeight="false" outlineLevel="0" collapsed="false">
      <c r="B60" s="0" t="n">
        <v>57</v>
      </c>
      <c r="C60" s="0" t="n">
        <f aca="false">ROUND($C$3*POWER($G$6,B60),0)</f>
        <v>565</v>
      </c>
    </row>
    <row r="61" customFormat="false" ht="12.75" hidden="false" customHeight="false" outlineLevel="0" collapsed="false">
      <c r="B61" s="0" t="n">
        <v>58</v>
      </c>
      <c r="C61" s="0" t="n">
        <f aca="false">ROUND($C$3*POWER($G$6,B61),0)</f>
        <v>624</v>
      </c>
    </row>
    <row r="62" customFormat="false" ht="12.75" hidden="false" customHeight="false" outlineLevel="0" collapsed="false">
      <c r="B62" s="0" t="n">
        <v>59</v>
      </c>
      <c r="C62" s="0" t="n">
        <f aca="false">ROUND($C$3*POWER($G$6,B62),0)</f>
        <v>688</v>
      </c>
    </row>
    <row r="63" customFormat="false" ht="12.75" hidden="false" customHeight="false" outlineLevel="0" collapsed="false">
      <c r="B63" s="0" t="n">
        <v>60</v>
      </c>
      <c r="C63" s="0" t="n">
        <f aca="false">ROUND($C$3*POWER($G$6,B63),0)</f>
        <v>760</v>
      </c>
    </row>
    <row r="64" customFormat="false" ht="12.75" hidden="false" customHeight="false" outlineLevel="0" collapsed="false">
      <c r="B64" s="0" t="n">
        <v>61</v>
      </c>
      <c r="C64" s="0" t="n">
        <f aca="false">ROUND($C$3*POWER($G$6,B64),0)</f>
        <v>839</v>
      </c>
    </row>
    <row r="65" customFormat="false" ht="12.75" hidden="false" customHeight="false" outlineLevel="0" collapsed="false">
      <c r="B65" s="0" t="n">
        <v>62</v>
      </c>
      <c r="C65" s="0" t="n">
        <f aca="false">ROUND($C$3*POWER($G$6,B65),0)</f>
        <v>927</v>
      </c>
    </row>
    <row r="66" customFormat="false" ht="12.75" hidden="false" customHeight="false" outlineLevel="0" collapsed="false">
      <c r="B66" s="0" t="n">
        <v>63</v>
      </c>
      <c r="C66" s="0" t="n">
        <f aca="false">ROUND($C$3*POWER($G$6,B66),0)</f>
        <v>1023</v>
      </c>
    </row>
    <row r="67" customFormat="false" ht="12.75" hidden="false" customHeight="false" outlineLevel="0" collapsed="false">
      <c r="B67" s="0" t="n">
        <v>64</v>
      </c>
      <c r="C67" s="0" t="n">
        <f aca="false">ROUND($C$3*POWER($G$6,B67),0)</f>
        <v>1129</v>
      </c>
    </row>
    <row r="68" customFormat="false" ht="12.75" hidden="false" customHeight="false" outlineLevel="0" collapsed="false">
      <c r="B68" s="0" t="n">
        <v>65</v>
      </c>
      <c r="C68" s="0" t="n">
        <f aca="false">ROUND($C$3*POWER($G$6,B68),0)</f>
        <v>1247</v>
      </c>
    </row>
    <row r="69" customFormat="false" ht="12.75" hidden="false" customHeight="false" outlineLevel="0" collapsed="false">
      <c r="B69" s="0" t="n">
        <v>66</v>
      </c>
      <c r="C69" s="0" t="n">
        <f aca="false">ROUND($C$3*POWER($G$6,B69),0)</f>
        <v>1377</v>
      </c>
    </row>
    <row r="70" customFormat="false" ht="12.75" hidden="false" customHeight="false" outlineLevel="0" collapsed="false">
      <c r="B70" s="0" t="n">
        <v>67</v>
      </c>
      <c r="C70" s="0" t="n">
        <f aca="false">ROUND($C$3*POWER($G$6,B70),0)</f>
        <v>1520</v>
      </c>
    </row>
    <row r="71" customFormat="false" ht="12.75" hidden="false" customHeight="false" outlineLevel="0" collapsed="false">
      <c r="B71" s="0" t="n">
        <v>68</v>
      </c>
      <c r="C71" s="0" t="n">
        <f aca="false">ROUND($C$3*POWER($G$6,B71),0)</f>
        <v>1678</v>
      </c>
    </row>
    <row r="72" customFormat="false" ht="12.75" hidden="false" customHeight="false" outlineLevel="0" collapsed="false">
      <c r="B72" s="0" t="n">
        <v>69</v>
      </c>
      <c r="C72" s="0" t="n">
        <f aca="false">ROUND($C$3*POWER($G$6,B72),0)</f>
        <v>1853</v>
      </c>
    </row>
    <row r="73" customFormat="false" ht="12.75" hidden="false" customHeight="false" outlineLevel="0" collapsed="false">
      <c r="B73" s="0" t="n">
        <v>70</v>
      </c>
      <c r="C73" s="0" t="n">
        <f aca="false">ROUND($C$3*POWER($G$6,B73),0)</f>
        <v>2046</v>
      </c>
    </row>
    <row r="74" customFormat="false" ht="12.75" hidden="false" customHeight="false" outlineLevel="0" collapsed="false">
      <c r="B74" s="0" t="n">
        <v>71</v>
      </c>
      <c r="C74" s="0" t="n">
        <f aca="false">ROUND($C$3*POWER($G$6,B74),0)</f>
        <v>2259</v>
      </c>
    </row>
    <row r="75" customFormat="false" ht="12.75" hidden="false" customHeight="false" outlineLevel="0" collapsed="false">
      <c r="B75" s="0" t="n">
        <v>72</v>
      </c>
      <c r="C75" s="0" t="n">
        <f aca="false">ROUND($C$3*POWER($G$6,B75),0)</f>
        <v>2494</v>
      </c>
    </row>
    <row r="76" customFormat="false" ht="12.75" hidden="false" customHeight="false" outlineLevel="0" collapsed="false">
      <c r="B76" s="0" t="n">
        <v>73</v>
      </c>
      <c r="C76" s="0" t="n">
        <f aca="false">ROUND($C$3*POWER($G$6,B76),0)</f>
        <v>2753</v>
      </c>
    </row>
    <row r="77" customFormat="false" ht="12.75" hidden="false" customHeight="false" outlineLevel="0" collapsed="false">
      <c r="B77" s="0" t="n">
        <v>74</v>
      </c>
      <c r="C77" s="0" t="n">
        <f aca="false">ROUND($C$3*POWER($G$6,B77),0)</f>
        <v>3040</v>
      </c>
    </row>
    <row r="78" customFormat="false" ht="12.75" hidden="false" customHeight="false" outlineLevel="0" collapsed="false">
      <c r="B78" s="0" t="n">
        <v>75</v>
      </c>
      <c r="C78" s="0" t="n">
        <f aca="false">ROUND($C$3*POWER($G$6,B78),0)</f>
        <v>3356</v>
      </c>
    </row>
    <row r="79" customFormat="false" ht="12.75" hidden="false" customHeight="false" outlineLevel="0" collapsed="false">
      <c r="B79" s="0" t="n">
        <v>76</v>
      </c>
      <c r="C79" s="0" t="n">
        <f aca="false">ROUND($C$3*POWER($G$6,B79),0)</f>
        <v>3705</v>
      </c>
    </row>
    <row r="80" customFormat="false" ht="12.75" hidden="false" customHeight="false" outlineLevel="0" collapsed="false">
      <c r="B80" s="0" t="n">
        <v>77</v>
      </c>
      <c r="C80" s="0" t="n">
        <f aca="false">ROUND($C$3*POWER($G$6,B80),0)</f>
        <v>4091</v>
      </c>
    </row>
    <row r="81" customFormat="false" ht="12.75" hidden="false" customHeight="false" outlineLevel="0" collapsed="false">
      <c r="B81" s="0" t="n">
        <v>78</v>
      </c>
      <c r="C81" s="0" t="n">
        <f aca="false">ROUND($C$3*POWER($G$6,B81),0)</f>
        <v>4517</v>
      </c>
    </row>
    <row r="82" customFormat="false" ht="12.75" hidden="false" customHeight="false" outlineLevel="0" collapsed="false">
      <c r="B82" s="0" t="n">
        <v>79</v>
      </c>
      <c r="C82" s="0" t="n">
        <f aca="false">ROUND($C$3*POWER($G$6,B82),0)</f>
        <v>4987</v>
      </c>
    </row>
    <row r="83" customFormat="false" ht="12.75" hidden="false" customHeight="false" outlineLevel="0" collapsed="false">
      <c r="B83" s="0" t="n">
        <v>80</v>
      </c>
      <c r="C83" s="0" t="n">
        <f aca="false">ROUND($C$3*POWER($G$6,B83),0)</f>
        <v>5506</v>
      </c>
    </row>
    <row r="84" customFormat="false" ht="12.75" hidden="false" customHeight="false" outlineLevel="0" collapsed="false">
      <c r="B84" s="0" t="n">
        <v>81</v>
      </c>
      <c r="C84" s="0" t="n">
        <f aca="false">ROUND($C$3*POWER($G$6,B84),0)</f>
        <v>6079</v>
      </c>
    </row>
    <row r="85" customFormat="false" ht="12.75" hidden="false" customHeight="false" outlineLevel="0" collapsed="false">
      <c r="B85" s="0" t="n">
        <v>82</v>
      </c>
      <c r="C85" s="0" t="n">
        <f aca="false">ROUND($C$3*POWER($G$6,B85),0)</f>
        <v>6712</v>
      </c>
    </row>
    <row r="86" customFormat="false" ht="12.75" hidden="false" customHeight="false" outlineLevel="0" collapsed="false">
      <c r="B86" s="0" t="n">
        <v>83</v>
      </c>
      <c r="C86" s="0" t="n">
        <f aca="false">ROUND($C$3*POWER($G$6,B86),0)</f>
        <v>7410</v>
      </c>
    </row>
    <row r="87" customFormat="false" ht="12.75" hidden="false" customHeight="false" outlineLevel="0" collapsed="false">
      <c r="B87" s="0" t="n">
        <v>84</v>
      </c>
      <c r="C87" s="0" t="n">
        <f aca="false">ROUND($C$3*POWER($G$6,B87),0)</f>
        <v>8181</v>
      </c>
    </row>
    <row r="88" customFormat="false" ht="12.75" hidden="false" customHeight="false" outlineLevel="0" collapsed="false">
      <c r="B88" s="0" t="n">
        <v>85</v>
      </c>
      <c r="C88" s="0" t="n">
        <f aca="false">ROUND($C$3*POWER($G$6,B88),0)</f>
        <v>9033</v>
      </c>
    </row>
    <row r="89" customFormat="false" ht="12.75" hidden="false" customHeight="false" outlineLevel="0" collapsed="false">
      <c r="B89" s="0" t="n">
        <v>86</v>
      </c>
      <c r="C89" s="0" t="n">
        <f aca="false">ROUND($C$3*POWER($G$6,B89),0)</f>
        <v>9973</v>
      </c>
    </row>
    <row r="90" customFormat="false" ht="12.75" hidden="false" customHeight="false" outlineLevel="0" collapsed="false">
      <c r="B90" s="0" t="n">
        <v>87</v>
      </c>
      <c r="C90" s="0" t="n">
        <f aca="false">ROUND($C$3*POWER($G$6,B90),0)</f>
        <v>11011</v>
      </c>
    </row>
    <row r="91" customFormat="false" ht="12.75" hidden="false" customHeight="false" outlineLevel="0" collapsed="false">
      <c r="B91" s="0" t="n">
        <v>88</v>
      </c>
      <c r="C91" s="0" t="n">
        <f aca="false">ROUND($C$3*POWER($G$6,B91),0)</f>
        <v>12157</v>
      </c>
    </row>
    <row r="92" customFormat="false" ht="12.75" hidden="false" customHeight="false" outlineLevel="0" collapsed="false">
      <c r="B92" s="0" t="n">
        <v>89</v>
      </c>
      <c r="C92" s="0" t="n">
        <f aca="false">ROUND($C$3*POWER($G$6,B92),0)</f>
        <v>13422</v>
      </c>
    </row>
    <row r="93" customFormat="false" ht="12.75" hidden="false" customHeight="false" outlineLevel="0" collapsed="false">
      <c r="B93" s="0" t="n">
        <v>90</v>
      </c>
      <c r="C93" s="0" t="n">
        <f aca="false">ROUND($C$3*POWER($G$6,B93),0)</f>
        <v>14819</v>
      </c>
    </row>
    <row r="94" customFormat="false" ht="12.75" hidden="false" customHeight="false" outlineLevel="0" collapsed="false">
      <c r="B94" s="0" t="n">
        <v>91</v>
      </c>
      <c r="C94" s="0" t="n">
        <f aca="false">ROUND($C$3*POWER($G$6,B94),0)</f>
        <v>16361</v>
      </c>
    </row>
    <row r="95" customFormat="false" ht="12.75" hidden="false" customHeight="false" outlineLevel="0" collapsed="false">
      <c r="B95" s="0" t="n">
        <v>92</v>
      </c>
      <c r="C95" s="0" t="n">
        <f aca="false">ROUND($C$3*POWER($G$6,B95),0)</f>
        <v>18064</v>
      </c>
    </row>
    <row r="96" customFormat="false" ht="12.75" hidden="false" customHeight="false" outlineLevel="0" collapsed="false">
      <c r="B96" s="0" t="n">
        <v>93</v>
      </c>
      <c r="C96" s="0" t="n">
        <f aca="false">ROUND($C$3*POWER($G$6,B96),0)</f>
        <v>19944</v>
      </c>
    </row>
    <row r="97" customFormat="false" ht="12.75" hidden="false" customHeight="false" outlineLevel="0" collapsed="false">
      <c r="B97" s="0" t="n">
        <v>94</v>
      </c>
      <c r="C97" s="0" t="n">
        <f aca="false">ROUND($C$3*POWER($G$6,B97),0)</f>
        <v>22019</v>
      </c>
    </row>
    <row r="98" customFormat="false" ht="12.75" hidden="false" customHeight="false" outlineLevel="0" collapsed="false">
      <c r="B98" s="0" t="n">
        <v>95</v>
      </c>
      <c r="C98" s="0" t="n">
        <f aca="false">ROUND($C$3*POWER($G$6,B98),0)</f>
        <v>24311</v>
      </c>
    </row>
    <row r="99" customFormat="false" ht="12.75" hidden="false" customHeight="false" outlineLevel="0" collapsed="false">
      <c r="B99" s="0" t="n">
        <v>96</v>
      </c>
      <c r="C99" s="0" t="n">
        <f aca="false">ROUND($C$3*POWER($G$6,B99),0)</f>
        <v>26841</v>
      </c>
    </row>
    <row r="100" customFormat="false" ht="12.75" hidden="false" customHeight="false" outlineLevel="0" collapsed="false">
      <c r="B100" s="0" t="n">
        <v>97</v>
      </c>
      <c r="C100" s="0" t="n">
        <f aca="false">ROUND($C$3*POWER($G$6,B100),0)</f>
        <v>29634</v>
      </c>
    </row>
    <row r="101" customFormat="false" ht="12.75" hidden="false" customHeight="false" outlineLevel="0" collapsed="false">
      <c r="B101" s="0" t="n">
        <v>98</v>
      </c>
      <c r="C101" s="0" t="n">
        <f aca="false">ROUND($C$3*POWER($G$6,B101),0)</f>
        <v>32718</v>
      </c>
    </row>
    <row r="102" customFormat="false" ht="12.75" hidden="false" customHeight="false" outlineLevel="0" collapsed="false">
      <c r="B102" s="0" t="n">
        <v>99</v>
      </c>
      <c r="C102" s="0" t="n">
        <f aca="false">ROUND($C$3*POWER($G$6,B102),0)</f>
        <v>36123</v>
      </c>
    </row>
    <row r="103" customFormat="false" ht="12.75" hidden="false" customHeight="false" outlineLevel="0" collapsed="false">
      <c r="B103" s="0" t="n">
        <v>100</v>
      </c>
      <c r="C103" s="0" t="n">
        <f aca="false">ROUND($C$3*POWER($G$6,B103),0)</f>
        <v>39883</v>
      </c>
    </row>
    <row r="104" customFormat="false" ht="12.75" hidden="false" customHeight="false" outlineLevel="0" collapsed="false">
      <c r="B104" s="0" t="n">
        <v>101</v>
      </c>
      <c r="C104" s="0" t="n">
        <f aca="false">ROUND($C$3*POWER($G$6,B104),0)</f>
        <v>44033</v>
      </c>
    </row>
    <row r="105" customFormat="false" ht="12.75" hidden="false" customHeight="false" outlineLevel="0" collapsed="false">
      <c r="B105" s="0" t="n">
        <v>102</v>
      </c>
      <c r="C105" s="0" t="n">
        <f aca="false">ROUND($C$3*POWER($G$6,B105),0)</f>
        <v>48616</v>
      </c>
    </row>
    <row r="106" customFormat="false" ht="12.75" hidden="false" customHeight="false" outlineLevel="0" collapsed="false">
      <c r="B106" s="0" t="n">
        <v>103</v>
      </c>
      <c r="C106" s="0" t="n">
        <f aca="false">ROUND($C$3*POWER($G$6,B106),0)</f>
        <v>53676</v>
      </c>
    </row>
    <row r="107" customFormat="false" ht="12.75" hidden="false" customHeight="false" outlineLevel="0" collapsed="false">
      <c r="B107" s="0" t="n">
        <v>104</v>
      </c>
      <c r="C107" s="0" t="n">
        <f aca="false">ROUND($C$3*POWER($G$6,B107),0)</f>
        <v>59262</v>
      </c>
    </row>
    <row r="108" customFormat="false" ht="12.75" hidden="false" customHeight="false" outlineLevel="0" collapsed="false">
      <c r="B108" s="0" t="n">
        <v>105</v>
      </c>
      <c r="C108" s="0" t="n">
        <f aca="false">ROUND($C$3*POWER($G$6,B108),0)</f>
        <v>65429</v>
      </c>
    </row>
    <row r="109" customFormat="false" ht="12.75" hidden="false" customHeight="false" outlineLevel="0" collapsed="false">
      <c r="B109" s="0" t="n">
        <v>106</v>
      </c>
      <c r="C109" s="0" t="n">
        <f aca="false">ROUND($C$3*POWER($G$6,B109),0)</f>
        <v>72239</v>
      </c>
    </row>
    <row r="110" customFormat="false" ht="12.75" hidden="false" customHeight="false" outlineLevel="0" collapsed="false">
      <c r="B110" s="0" t="n">
        <v>107</v>
      </c>
      <c r="C110" s="0" t="n">
        <f aca="false">ROUND($C$3*POWER($G$6,B110),0)</f>
        <v>79757</v>
      </c>
    </row>
    <row r="111" customFormat="false" ht="12.75" hidden="false" customHeight="false" outlineLevel="0" collapsed="false">
      <c r="B111" s="0" t="n">
        <v>108</v>
      </c>
      <c r="C111" s="0" t="n">
        <f aca="false">ROUND($C$3*POWER($G$6,B111),0)</f>
        <v>88057</v>
      </c>
    </row>
    <row r="112" customFormat="false" ht="12.75" hidden="false" customHeight="false" outlineLevel="0" collapsed="false">
      <c r="B112" s="0" t="n">
        <v>109</v>
      </c>
      <c r="C112" s="0" t="n">
        <f aca="false">ROUND($C$3*POWER($G$6,B112),0)</f>
        <v>97222</v>
      </c>
    </row>
    <row r="113" customFormat="false" ht="12.75" hidden="false" customHeight="false" outlineLevel="0" collapsed="false">
      <c r="B113" s="0" t="n">
        <v>110</v>
      </c>
      <c r="C113" s="0" t="n">
        <f aca="false">ROUND($C$3*POWER($G$6,B113),0)</f>
        <v>107340</v>
      </c>
    </row>
    <row r="114" customFormat="false" ht="12.75" hidden="false" customHeight="false" outlineLevel="0" collapsed="false">
      <c r="B114" s="0" t="n">
        <v>111</v>
      </c>
      <c r="C114" s="0" t="n">
        <f aca="false">ROUND($C$3*POWER($G$6,B114),0)</f>
        <v>118511</v>
      </c>
    </row>
    <row r="115" customFormat="false" ht="12.75" hidden="false" customHeight="false" outlineLevel="0" collapsed="false">
      <c r="B115" s="0" t="n">
        <v>112</v>
      </c>
      <c r="C115" s="0" t="n">
        <f aca="false">ROUND($C$3*POWER($G$6,B115),0)</f>
        <v>130845</v>
      </c>
    </row>
    <row r="116" customFormat="false" ht="12.75" hidden="false" customHeight="false" outlineLevel="0" collapsed="false">
      <c r="B116" s="0" t="n">
        <v>113</v>
      </c>
      <c r="C116" s="0" t="n">
        <f aca="false">ROUND($C$3*POWER($G$6,B116),0)</f>
        <v>144462</v>
      </c>
    </row>
    <row r="117" customFormat="false" ht="12.75" hidden="false" customHeight="false" outlineLevel="0" collapsed="false">
      <c r="B117" s="0" t="n">
        <v>114</v>
      </c>
      <c r="C117" s="0" t="n">
        <f aca="false">ROUND($C$3*POWER($G$6,B117),0)</f>
        <v>159496</v>
      </c>
    </row>
    <row r="118" customFormat="false" ht="12.75" hidden="false" customHeight="false" outlineLevel="0" collapsed="false">
      <c r="B118" s="0" t="n">
        <v>115</v>
      </c>
      <c r="C118" s="0" t="n">
        <f aca="false">ROUND($C$3*POWER($G$6,B118),0)</f>
        <v>176095</v>
      </c>
    </row>
    <row r="119" customFormat="false" ht="12.75" hidden="false" customHeight="false" outlineLevel="0" collapsed="false">
      <c r="B119" s="0" t="n">
        <v>116</v>
      </c>
      <c r="C119" s="0" t="n">
        <f aca="false">ROUND($C$3*POWER($G$6,B119),0)</f>
        <v>194422</v>
      </c>
    </row>
    <row r="120" customFormat="false" ht="12.75" hidden="false" customHeight="false" outlineLevel="0" collapsed="false">
      <c r="B120" s="0" t="n">
        <v>117</v>
      </c>
      <c r="C120" s="0" t="n">
        <f aca="false">ROUND($C$3*POWER($G$6,B120),0)</f>
        <v>214656</v>
      </c>
    </row>
    <row r="121" customFormat="false" ht="12.75" hidden="false" customHeight="false" outlineLevel="0" collapsed="false">
      <c r="B121" s="0" t="n">
        <v>118</v>
      </c>
      <c r="C121" s="0" t="n">
        <f aca="false">ROUND($C$3*POWER($G$6,B121),0)</f>
        <v>236996</v>
      </c>
    </row>
    <row r="122" customFormat="false" ht="12.75" hidden="false" customHeight="false" outlineLevel="0" collapsed="false">
      <c r="B122" s="0" t="n">
        <v>119</v>
      </c>
      <c r="C122" s="0" t="n">
        <f aca="false">ROUND($C$3*POWER($G$6,B122),0)</f>
        <v>261661</v>
      </c>
    </row>
    <row r="123" customFormat="false" ht="12.75" hidden="false" customHeight="false" outlineLevel="0" collapsed="false">
      <c r="B123" s="0" t="n">
        <v>120</v>
      </c>
      <c r="C123" s="0" t="n">
        <f aca="false">ROUND($C$3*POWER($G$6,B123),0)</f>
        <v>288892</v>
      </c>
    </row>
    <row r="124" customFormat="false" ht="12.75" hidden="false" customHeight="false" outlineLevel="0" collapsed="false">
      <c r="B124" s="0" t="n">
        <v>121</v>
      </c>
      <c r="C124" s="0" t="n">
        <f aca="false">ROUND($C$3*POWER($G$6,B124),0)</f>
        <v>318958</v>
      </c>
    </row>
    <row r="125" customFormat="false" ht="12.75" hidden="false" customHeight="false" outlineLevel="0" collapsed="false">
      <c r="B125" s="0" t="n">
        <v>122</v>
      </c>
      <c r="C125" s="0" t="n">
        <f aca="false">ROUND($C$3*POWER($G$6,B125),0)</f>
        <v>352153</v>
      </c>
    </row>
    <row r="126" customFormat="false" ht="12.75" hidden="false" customHeight="false" outlineLevel="0" collapsed="false">
      <c r="B126" s="0" t="n">
        <v>123</v>
      </c>
      <c r="C126" s="0" t="n">
        <f aca="false">ROUND($C$3*POWER($G$6,B126),0)</f>
        <v>388802</v>
      </c>
    </row>
    <row r="127" customFormat="false" ht="12.75" hidden="false" customHeight="false" outlineLevel="0" collapsed="false">
      <c r="B127" s="0" t="n">
        <v>124</v>
      </c>
      <c r="C127" s="0" t="n">
        <f aca="false">ROUND($C$3*POWER($G$6,B127),0)</f>
        <v>429266</v>
      </c>
    </row>
    <row r="128" customFormat="false" ht="12.75" hidden="false" customHeight="false" outlineLevel="0" collapsed="false">
      <c r="B128" s="0" t="n">
        <v>125</v>
      </c>
      <c r="C128" s="0" t="n">
        <f aca="false">ROUND($C$3*POWER($G$6,B128),0)</f>
        <v>473940</v>
      </c>
    </row>
    <row r="129" customFormat="false" ht="12.75" hidden="false" customHeight="false" outlineLevel="0" collapsed="false">
      <c r="B129" s="0" t="n">
        <v>126</v>
      </c>
      <c r="C129" s="0" t="n">
        <f aca="false">ROUND($C$3*POWER($G$6,B129),0)</f>
        <v>523264</v>
      </c>
    </row>
    <row r="130" customFormat="false" ht="12.75" hidden="false" customHeight="false" outlineLevel="0" collapsed="false">
      <c r="B130" s="0" t="n">
        <v>127</v>
      </c>
      <c r="C130" s="0" t="n">
        <f aca="false">ROUND($C$3*POWER($G$6,B130),0)</f>
        <v>577722</v>
      </c>
    </row>
    <row r="131" customFormat="false" ht="12.75" hidden="false" customHeight="false" outlineLevel="0" collapsed="false">
      <c r="B131" s="0" t="n">
        <v>128</v>
      </c>
      <c r="C131" s="0" t="n">
        <f aca="false">ROUND($C$3*POWER($G$6,B131),0)</f>
        <v>637847</v>
      </c>
    </row>
    <row r="132" customFormat="false" ht="12.75" hidden="false" customHeight="false" outlineLevel="0" collapsed="false">
      <c r="B132" s="0" t="n">
        <v>129</v>
      </c>
      <c r="C132" s="0" t="n">
        <f aca="false">ROUND($C$3*POWER($G$6,B132),0)</f>
        <v>704229</v>
      </c>
    </row>
    <row r="133" customFormat="false" ht="12.75" hidden="false" customHeight="false" outlineLevel="0" collapsed="false">
      <c r="B133" s="0" t="n">
        <v>130</v>
      </c>
      <c r="C133" s="0" t="n">
        <f aca="false">ROUND($C$3*POWER($G$6,B133),0)</f>
        <v>777520</v>
      </c>
    </row>
    <row r="134" customFormat="false" ht="12.75" hidden="false" customHeight="false" outlineLevel="0" collapsed="false">
      <c r="B134" s="0" t="n">
        <v>131</v>
      </c>
      <c r="C134" s="0" t="n">
        <f aca="false">ROUND($C$3*POWER($G$6,B134),0)</f>
        <v>858438</v>
      </c>
    </row>
    <row r="135" customFormat="false" ht="12.75" hidden="false" customHeight="false" outlineLevel="0" collapsed="false">
      <c r="B135" s="0" t="n">
        <v>132</v>
      </c>
      <c r="C135" s="0" t="n">
        <f aca="false">ROUND($C$3*POWER($G$6,B135),0)</f>
        <v>947778</v>
      </c>
    </row>
    <row r="136" customFormat="false" ht="12.75" hidden="false" customHeight="false" outlineLevel="0" collapsed="false">
      <c r="B136" s="0" t="n">
        <v>133</v>
      </c>
      <c r="C136" s="0" t="n">
        <f aca="false">ROUND($C$3*POWER($G$6,B136),0)</f>
        <v>1046415</v>
      </c>
    </row>
    <row r="137" customFormat="false" ht="12.75" hidden="false" customHeight="false" outlineLevel="0" collapsed="false">
      <c r="B137" s="0" t="n">
        <v>134</v>
      </c>
      <c r="C137" s="0" t="n">
        <f aca="false">ROUND($C$3*POWER($G$6,B137),0)</f>
        <v>1155318</v>
      </c>
    </row>
    <row r="138" customFormat="false" ht="12.75" hidden="false" customHeight="false" outlineLevel="0" collapsed="false">
      <c r="B138" s="0" t="n">
        <v>135</v>
      </c>
      <c r="C138" s="0" t="n">
        <f aca="false">ROUND($C$3*POWER($G$6,B138),0)</f>
        <v>1275555</v>
      </c>
    </row>
    <row r="139" customFormat="false" ht="12.75" hidden="false" customHeight="false" outlineLevel="0" collapsed="false">
      <c r="B139" s="0" t="n">
        <v>136</v>
      </c>
      <c r="C139" s="0" t="n">
        <f aca="false">ROUND($C$3*POWER($G$6,B139),0)</f>
        <v>1408305</v>
      </c>
    </row>
    <row r="140" customFormat="false" ht="12.75" hidden="false" customHeight="false" outlineLevel="0" collapsed="false">
      <c r="B140" s="0" t="n">
        <v>137</v>
      </c>
      <c r="C140" s="0" t="n">
        <f aca="false">ROUND($C$3*POWER($G$6,B140),0)</f>
        <v>1554871</v>
      </c>
    </row>
    <row r="141" customFormat="false" ht="12.75" hidden="false" customHeight="false" outlineLevel="0" collapsed="false">
      <c r="B141" s="0" t="n">
        <v>138</v>
      </c>
      <c r="C141" s="0" t="n">
        <f aca="false">ROUND($C$3*POWER($G$6,B141),0)</f>
        <v>1716690</v>
      </c>
    </row>
    <row r="142" customFormat="false" ht="12.75" hidden="false" customHeight="false" outlineLevel="0" collapsed="false">
      <c r="B142" s="0" t="n">
        <v>139</v>
      </c>
      <c r="C142" s="0" t="n">
        <f aca="false">ROUND($C$3*POWER($G$6,B142),0)</f>
        <v>1895350</v>
      </c>
    </row>
    <row r="143" customFormat="false" ht="12.75" hidden="false" customHeight="false" outlineLevel="0" collapsed="false">
      <c r="B143" s="0" t="n">
        <v>140</v>
      </c>
      <c r="C143" s="0" t="n">
        <f aca="false">ROUND($C$3*POWER($G$6,B143),0)</f>
        <v>2092604</v>
      </c>
    </row>
    <row r="144" customFormat="false" ht="12.75" hidden="false" customHeight="false" outlineLevel="0" collapsed="false">
      <c r="B144" s="0" t="n">
        <v>141</v>
      </c>
      <c r="C144" s="0" t="n">
        <f aca="false">ROUND($C$3*POWER($G$6,B144),0)</f>
        <v>2310386</v>
      </c>
    </row>
    <row r="145" customFormat="false" ht="12.75" hidden="false" customHeight="false" outlineLevel="0" collapsed="false">
      <c r="B145" s="0" t="n">
        <v>142</v>
      </c>
      <c r="C145" s="0" t="n">
        <f aca="false">ROUND($C$3*POWER($G$6,B145),0)</f>
        <v>2550833</v>
      </c>
    </row>
    <row r="146" customFormat="false" ht="12.75" hidden="false" customHeight="false" outlineLevel="0" collapsed="false">
      <c r="B146" s="0" t="n">
        <v>143</v>
      </c>
      <c r="C146" s="0" t="n">
        <f aca="false">ROUND($C$3*POWER($G$6,B146),0)</f>
        <v>2816305</v>
      </c>
    </row>
    <row r="147" customFormat="false" ht="12.75" hidden="false" customHeight="false" outlineLevel="0" collapsed="false">
      <c r="B147" s="0" t="n">
        <v>144</v>
      </c>
      <c r="C147" s="0" t="n">
        <f aca="false">ROUND($C$3*POWER($G$6,B147),0)</f>
        <v>3109404</v>
      </c>
    </row>
    <row r="148" customFormat="false" ht="12.75" hidden="false" customHeight="false" outlineLevel="0" collapsed="false">
      <c r="B148" s="0" t="n">
        <v>145</v>
      </c>
      <c r="C148" s="0" t="n">
        <f aca="false">ROUND($C$3*POWER($G$6,B148),0)</f>
        <v>3433007</v>
      </c>
    </row>
    <row r="149" customFormat="false" ht="12.75" hidden="false" customHeight="false" outlineLevel="0" collapsed="false">
      <c r="B149" s="0" t="n">
        <v>146</v>
      </c>
      <c r="C149" s="0" t="n">
        <f aca="false">ROUND($C$3*POWER($G$6,B149),0)</f>
        <v>3790289</v>
      </c>
    </row>
    <row r="150" customFormat="false" ht="12.75" hidden="false" customHeight="false" outlineLevel="0" collapsed="false">
      <c r="B150" s="0" t="n">
        <v>147</v>
      </c>
      <c r="C150" s="0" t="n">
        <f aca="false">ROUND($C$3*POWER($G$6,B150),0)</f>
        <v>4184753</v>
      </c>
    </row>
    <row r="151" customFormat="false" ht="12.75" hidden="false" customHeight="false" outlineLevel="0" collapsed="false">
      <c r="B151" s="0" t="n">
        <v>148</v>
      </c>
      <c r="C151" s="0" t="n">
        <f aca="false">ROUND($C$3*POWER($G$6,B151),0)</f>
        <v>4620270</v>
      </c>
    </row>
    <row r="152" customFormat="false" ht="12.75" hidden="false" customHeight="false" outlineLevel="0" collapsed="false">
      <c r="B152" s="0" t="n">
        <v>149</v>
      </c>
      <c r="C152" s="0" t="n">
        <f aca="false">ROUND($C$3*POWER($G$6,B152),0)</f>
        <v>5101113</v>
      </c>
    </row>
    <row r="153" customFormat="false" ht="12.75" hidden="false" customHeight="false" outlineLevel="0" collapsed="false">
      <c r="B153" s="0" t="n">
        <v>150</v>
      </c>
      <c r="C153" s="0" t="n">
        <f aca="false">ROUND($C$3*POWER($G$6,B153),0)</f>
        <v>5631998</v>
      </c>
    </row>
    <row r="154" customFormat="false" ht="12.75" hidden="false" customHeight="false" outlineLevel="0" collapsed="false">
      <c r="B154" s="0" t="n">
        <v>151</v>
      </c>
      <c r="C154" s="0" t="n">
        <f aca="false">ROUND($C$3*POWER($G$6,B154),0)</f>
        <v>6218133</v>
      </c>
    </row>
    <row r="155" customFormat="false" ht="12.75" hidden="false" customHeight="false" outlineLevel="0" collapsed="false">
      <c r="B155" s="0" t="n">
        <v>152</v>
      </c>
      <c r="C155" s="0" t="n">
        <f aca="false">ROUND($C$3*POWER($G$6,B155),0)</f>
        <v>6865269</v>
      </c>
    </row>
    <row r="156" customFormat="false" ht="12.75" hidden="false" customHeight="false" outlineLevel="0" collapsed="false">
      <c r="B156" s="0" t="n">
        <v>153</v>
      </c>
      <c r="C156" s="0" t="n">
        <f aca="false">ROUND($C$3*POWER($G$6,B156),0)</f>
        <v>7579754</v>
      </c>
    </row>
    <row r="157" customFormat="false" ht="12.75" hidden="false" customHeight="false" outlineLevel="0" collapsed="false">
      <c r="B157" s="0" t="n">
        <v>154</v>
      </c>
      <c r="C157" s="0" t="n">
        <f aca="false">ROUND($C$3*POWER($G$6,B157),0)</f>
        <v>8368597</v>
      </c>
    </row>
    <row r="158" customFormat="false" ht="12.75" hidden="false" customHeight="false" outlineLevel="0" collapsed="false">
      <c r="B158" s="0" t="n">
        <v>155</v>
      </c>
      <c r="C158" s="0" t="n">
        <f aca="false">ROUND($C$3*POWER($G$6,B158),0)</f>
        <v>9239537</v>
      </c>
    </row>
    <row r="159" customFormat="false" ht="12.75" hidden="false" customHeight="false" outlineLevel="0" collapsed="false">
      <c r="B159" s="0" t="n">
        <v>156</v>
      </c>
      <c r="C159" s="0" t="n">
        <f aca="false">ROUND($C$3*POWER($G$6,B159),0)</f>
        <v>10201118</v>
      </c>
    </row>
    <row r="160" customFormat="false" ht="12.75" hidden="false" customHeight="false" outlineLevel="0" collapsed="false">
      <c r="B160" s="0" t="n">
        <v>157</v>
      </c>
      <c r="C160" s="0" t="n">
        <f aca="false">ROUND($C$3*POWER($G$6,B160),0)</f>
        <v>11262773</v>
      </c>
    </row>
    <row r="161" customFormat="false" ht="12.75" hidden="false" customHeight="false" outlineLevel="0" collapsed="false">
      <c r="B161" s="0" t="n">
        <v>158</v>
      </c>
      <c r="C161" s="0" t="n">
        <f aca="false">ROUND($C$3*POWER($G$6,B161),0)</f>
        <v>12434916</v>
      </c>
    </row>
    <row r="162" customFormat="false" ht="12.75" hidden="false" customHeight="false" outlineLevel="0" collapsed="false">
      <c r="B162" s="0" t="n">
        <v>159</v>
      </c>
      <c r="C162" s="0" t="n">
        <f aca="false">ROUND($C$3*POWER($G$6,B162),0)</f>
        <v>13729048</v>
      </c>
    </row>
    <row r="163" customFormat="false" ht="12.75" hidden="false" customHeight="false" outlineLevel="0" collapsed="false">
      <c r="B163" s="0" t="n">
        <v>160</v>
      </c>
      <c r="C163" s="0" t="n">
        <f aca="false">ROUND($C$3*POWER($G$6,B163),0)</f>
        <v>15157863</v>
      </c>
    </row>
    <row r="164" customFormat="false" ht="12.75" hidden="false" customHeight="false" outlineLevel="0" collapsed="false">
      <c r="B164" s="0" t="n">
        <v>161</v>
      </c>
      <c r="C164" s="0" t="n">
        <f aca="false">ROUND($C$3*POWER($G$6,B164),0)</f>
        <v>16735378</v>
      </c>
    </row>
    <row r="165" customFormat="false" ht="12.75" hidden="false" customHeight="false" outlineLevel="0" collapsed="false">
      <c r="B165" s="0" t="n">
        <v>162</v>
      </c>
      <c r="C165" s="0" t="n">
        <f aca="false">ROUND($C$3*POWER($G$6,B165),0)</f>
        <v>18477068</v>
      </c>
    </row>
    <row r="166" customFormat="false" ht="12.75" hidden="false" customHeight="false" outlineLevel="0" collapsed="false">
      <c r="B166" s="0" t="n">
        <v>163</v>
      </c>
      <c r="C166" s="0" t="n">
        <f aca="false">ROUND($C$3*POWER($G$6,B166),0)</f>
        <v>20400021</v>
      </c>
    </row>
    <row r="167" customFormat="false" ht="12.75" hidden="false" customHeight="false" outlineLevel="0" collapsed="false">
      <c r="B167" s="0" t="n">
        <v>164</v>
      </c>
      <c r="C167" s="0" t="n">
        <f aca="false">ROUND($C$3*POWER($G$6,B167),0)</f>
        <v>22523100</v>
      </c>
    </row>
    <row r="168" customFormat="false" ht="12.75" hidden="false" customHeight="false" outlineLevel="0" collapsed="false">
      <c r="B168" s="0" t="n">
        <v>165</v>
      </c>
      <c r="C168" s="0" t="n">
        <f aca="false">ROUND($C$3*POWER($G$6,B168),0)</f>
        <v>24867133</v>
      </c>
    </row>
    <row r="169" customFormat="false" ht="12.75" hidden="false" customHeight="false" outlineLevel="0" collapsed="false">
      <c r="B169" s="0" t="n">
        <v>166</v>
      </c>
      <c r="C169" s="0" t="n">
        <f aca="false">ROUND($C$3*POWER($G$6,B169),0)</f>
        <v>27455115</v>
      </c>
    </row>
    <row r="170" customFormat="false" ht="12.75" hidden="false" customHeight="false" outlineLevel="0" collapsed="false">
      <c r="B170" s="0" t="n">
        <v>167</v>
      </c>
      <c r="C170" s="0" t="n">
        <f aca="false">ROUND($C$3*POWER($G$6,B170),0)</f>
        <v>30312434</v>
      </c>
    </row>
    <row r="171" customFormat="false" ht="12.75" hidden="false" customHeight="false" outlineLevel="0" collapsed="false">
      <c r="B171" s="0" t="n">
        <v>168</v>
      </c>
      <c r="C171" s="0" t="n">
        <f aca="false">ROUND($C$3*POWER($G$6,B171),0)</f>
        <v>33467122</v>
      </c>
    </row>
    <row r="172" customFormat="false" ht="12.75" hidden="false" customHeight="false" outlineLevel="0" collapsed="false">
      <c r="B172" s="0" t="n">
        <v>169</v>
      </c>
      <c r="C172" s="0" t="n">
        <f aca="false">ROUND($C$3*POWER($G$6,B172),0)</f>
        <v>36950125</v>
      </c>
    </row>
    <row r="173" customFormat="false" ht="12.75" hidden="false" customHeight="false" outlineLevel="0" collapsed="false">
      <c r="B173" s="0" t="n">
        <v>170</v>
      </c>
      <c r="C173" s="0" t="n">
        <f aca="false">ROUND($C$3*POWER($G$6,B173),0)</f>
        <v>40795613</v>
      </c>
    </row>
    <row r="174" customFormat="false" ht="12.75" hidden="false" customHeight="false" outlineLevel="0" collapsed="false">
      <c r="B174" s="0" t="n">
        <v>171</v>
      </c>
      <c r="C174" s="0" t="n">
        <f aca="false">ROUND($C$3*POWER($G$6,B174),0)</f>
        <v>45041310</v>
      </c>
    </row>
    <row r="175" customFormat="false" ht="12.75" hidden="false" customHeight="false" outlineLevel="0" collapsed="false">
      <c r="B175" s="0" t="n">
        <v>172</v>
      </c>
      <c r="C175" s="0" t="n">
        <f aca="false">ROUND($C$3*POWER($G$6,B175),0)</f>
        <v>49728867</v>
      </c>
    </row>
    <row r="176" customFormat="false" ht="12.75" hidden="false" customHeight="false" outlineLevel="0" collapsed="false">
      <c r="B176" s="0" t="n">
        <v>173</v>
      </c>
      <c r="C176" s="0" t="n">
        <f aca="false">ROUND($C$3*POWER($G$6,B176),0)</f>
        <v>54904269</v>
      </c>
    </row>
    <row r="177" customFormat="false" ht="12.75" hidden="false" customHeight="false" outlineLevel="0" collapsed="false">
      <c r="B177" s="0" t="n">
        <v>174</v>
      </c>
      <c r="C177" s="0" t="n">
        <f aca="false">ROUND($C$3*POWER($G$6,B177),0)</f>
        <v>60618287</v>
      </c>
    </row>
    <row r="178" customFormat="false" ht="12.75" hidden="false" customHeight="false" outlineLevel="0" collapsed="false">
      <c r="B178" s="0" t="n">
        <v>175</v>
      </c>
      <c r="C178" s="0" t="n">
        <f aca="false">ROUND($C$3*POWER($G$6,B178),0)</f>
        <v>66926978</v>
      </c>
    </row>
    <row r="179" customFormat="false" ht="12.75" hidden="false" customHeight="false" outlineLevel="0" collapsed="false">
      <c r="B179" s="0" t="n">
        <v>176</v>
      </c>
      <c r="C179" s="0" t="n">
        <f aca="false">ROUND($C$3*POWER($G$6,B179),0)</f>
        <v>73892228</v>
      </c>
    </row>
    <row r="180" customFormat="false" ht="12.75" hidden="false" customHeight="false" outlineLevel="0" collapsed="false">
      <c r="B180" s="0" t="n">
        <v>177</v>
      </c>
      <c r="C180" s="0" t="n">
        <f aca="false">ROUND($C$3*POWER($G$6,B180),0)</f>
        <v>81582369</v>
      </c>
    </row>
    <row r="181" customFormat="false" ht="12.75" hidden="false" customHeight="false" outlineLevel="0" collapsed="false">
      <c r="B181" s="0" t="n">
        <v>178</v>
      </c>
      <c r="C181" s="0" t="n">
        <f aca="false">ROUND($C$3*POWER($G$6,B181),0)</f>
        <v>90072841</v>
      </c>
    </row>
    <row r="182" customFormat="false" ht="12.75" hidden="false" customHeight="false" outlineLevel="0" collapsed="false">
      <c r="B182" s="0" t="n">
        <v>179</v>
      </c>
      <c r="C182" s="0" t="n">
        <f aca="false">ROUND($C$3*POWER($G$6,B182),0)</f>
        <v>99446937</v>
      </c>
    </row>
    <row r="183" customFormat="false" ht="12.75" hidden="false" customHeight="false" outlineLevel="0" collapsed="false">
      <c r="B183" s="0" t="n">
        <v>180</v>
      </c>
      <c r="C183" s="0" t="n">
        <f aca="false">ROUND($C$3*POWER($G$6,B183),0)</f>
        <v>109796618</v>
      </c>
    </row>
    <row r="184" customFormat="false" ht="12.75" hidden="false" customHeight="false" outlineLevel="0" collapsed="false">
      <c r="B184" s="0" t="n">
        <v>181</v>
      </c>
      <c r="C184" s="0" t="n">
        <f aca="false">ROUND($C$3*POWER($G$6,B184),0)</f>
        <v>121223414</v>
      </c>
    </row>
    <row r="185" customFormat="false" ht="12.75" hidden="false" customHeight="false" outlineLevel="0" collapsed="false">
      <c r="B185" s="0" t="n">
        <v>182</v>
      </c>
      <c r="C185" s="0" t="n">
        <f aca="false">ROUND($C$3*POWER($G$6,B185),0)</f>
        <v>133839425</v>
      </c>
    </row>
    <row r="186" customFormat="false" ht="12.75" hidden="false" customHeight="false" outlineLevel="0" collapsed="false">
      <c r="B186" s="0" t="n">
        <v>183</v>
      </c>
      <c r="C186" s="0" t="n">
        <f aca="false">ROUND($C$3*POWER($G$6,B186),0)</f>
        <v>147768414</v>
      </c>
    </row>
    <row r="187" customFormat="false" ht="12.75" hidden="false" customHeight="false" outlineLevel="0" collapsed="false">
      <c r="B187" s="0" t="n">
        <v>184</v>
      </c>
      <c r="C187" s="0" t="n">
        <f aca="false">ROUND($C$3*POWER($G$6,B187),0)</f>
        <v>163147026</v>
      </c>
    </row>
    <row r="188" customFormat="false" ht="12.75" hidden="false" customHeight="false" outlineLevel="0" collapsed="false">
      <c r="B188" s="0" t="n">
        <v>185</v>
      </c>
      <c r="C188" s="0" t="n">
        <f aca="false">ROUND($C$3*POWER($G$6,B188),0)</f>
        <v>180126127</v>
      </c>
    </row>
    <row r="189" customFormat="false" ht="12.75" hidden="false" customHeight="false" outlineLevel="0" collapsed="false">
      <c r="B189" s="0" t="n">
        <v>186</v>
      </c>
      <c r="C189" s="0" t="n">
        <f aca="false">ROUND($C$3*POWER($G$6,B189),0)</f>
        <v>198872283</v>
      </c>
    </row>
    <row r="190" customFormat="false" ht="12.75" hidden="false" customHeight="false" outlineLevel="0" collapsed="false">
      <c r="B190" s="0" t="n">
        <v>187</v>
      </c>
      <c r="C190" s="0" t="n">
        <f aca="false">ROUND($C$3*POWER($G$6,B190),0)</f>
        <v>219569398</v>
      </c>
    </row>
    <row r="191" customFormat="false" ht="12.75" hidden="false" customHeight="false" outlineLevel="0" collapsed="false">
      <c r="B191" s="0" t="n">
        <v>188</v>
      </c>
      <c r="C191" s="0" t="n">
        <f aca="false">ROUND($C$3*POWER($G$6,B191),0)</f>
        <v>242420510</v>
      </c>
    </row>
    <row r="192" customFormat="false" ht="12.75" hidden="false" customHeight="false" outlineLevel="0" collapsed="false">
      <c r="B192" s="0" t="n">
        <v>189</v>
      </c>
      <c r="C192" s="0" t="n">
        <f aca="false">ROUND($C$3*POWER($G$6,B192),0)</f>
        <v>267649792</v>
      </c>
    </row>
    <row r="193" customFormat="false" ht="12.75" hidden="false" customHeight="false" outlineLevel="0" collapsed="false">
      <c r="B193" s="0" t="n">
        <v>190</v>
      </c>
      <c r="C193" s="0" t="n">
        <f aca="false">ROUND($C$3*POWER($G$6,B193),0)</f>
        <v>295504746</v>
      </c>
    </row>
    <row r="194" customFormat="false" ht="12.75" hidden="false" customHeight="false" outlineLevel="0" collapsed="false">
      <c r="B194" s="0" t="n">
        <v>191</v>
      </c>
      <c r="C194" s="0" t="n">
        <f aca="false">ROUND($C$3*POWER($G$6,B194),0)</f>
        <v>326258631</v>
      </c>
    </row>
    <row r="195" customFormat="false" ht="12.75" hidden="false" customHeight="false" outlineLevel="0" collapsed="false">
      <c r="B195" s="0" t="n">
        <v>192</v>
      </c>
      <c r="C195" s="0" t="n">
        <f aca="false">ROUND($C$3*POWER($G$6,B195),0)</f>
        <v>360213147</v>
      </c>
    </row>
    <row r="196" customFormat="false" ht="12.75" hidden="false" customHeight="false" outlineLevel="0" collapsed="false">
      <c r="B196" s="0" t="n">
        <v>193</v>
      </c>
      <c r="C196" s="0" t="n">
        <f aca="false">ROUND($C$3*POWER($G$6,B196),0)</f>
        <v>397701390</v>
      </c>
    </row>
    <row r="197" customFormat="false" ht="12.75" hidden="false" customHeight="false" outlineLevel="0" collapsed="false">
      <c r="B197" s="0" t="n">
        <v>194</v>
      </c>
      <c r="C197" s="0" t="n">
        <f aca="false">ROUND($C$3*POWER($G$6,B197),0)</f>
        <v>439091125</v>
      </c>
    </row>
    <row r="198" customFormat="false" ht="12.75" hidden="false" customHeight="false" outlineLevel="0" collapsed="false">
      <c r="B198" s="0" t="n">
        <v>195</v>
      </c>
      <c r="C198" s="0" t="n">
        <f aca="false">ROUND($C$3*POWER($G$6,B198),0)</f>
        <v>484788388</v>
      </c>
    </row>
    <row r="199" customFormat="false" ht="12.75" hidden="false" customHeight="false" outlineLevel="0" collapsed="false">
      <c r="B199" s="0" t="n">
        <v>196</v>
      </c>
      <c r="C199" s="0" t="n">
        <f aca="false">ROUND($C$3*POWER($G$6,B199),0)</f>
        <v>535241475</v>
      </c>
    </row>
    <row r="200" customFormat="false" ht="12.75" hidden="false" customHeight="false" outlineLevel="0" collapsed="false">
      <c r="B200" s="0" t="n">
        <v>197</v>
      </c>
      <c r="C200" s="0" t="n">
        <f aca="false">ROUND($C$3*POWER($G$6,B200),0)</f>
        <v>590945335</v>
      </c>
    </row>
    <row r="201" customFormat="false" ht="12.75" hidden="false" customHeight="false" outlineLevel="0" collapsed="false">
      <c r="B201" s="0" t="n">
        <v>198</v>
      </c>
      <c r="C201" s="0" t="n">
        <f aca="false">ROUND($C$3*POWER($G$6,B201),0)</f>
        <v>652446428</v>
      </c>
    </row>
    <row r="202" customFormat="false" ht="12.75" hidden="false" customHeight="false" outlineLevel="0" collapsed="false">
      <c r="B202" s="0" t="n">
        <v>199</v>
      </c>
      <c r="C202" s="0" t="n">
        <f aca="false">ROUND($C$3*POWER($G$6,B202),0)</f>
        <v>720348088</v>
      </c>
    </row>
    <row r="203" customFormat="false" ht="12.75" hidden="false" customHeight="false" outlineLevel="0" collapsed="false">
      <c r="B203" s="0" t="n">
        <v>200</v>
      </c>
      <c r="C203" s="0" t="n">
        <f aca="false">ROUND($C$3*POWER($G$6,B203),0)</f>
        <v>795316436</v>
      </c>
    </row>
    <row r="204" customFormat="false" ht="12.75" hidden="false" customHeight="false" outlineLevel="0" collapsed="false">
      <c r="B204" s="0" t="n">
        <v>201</v>
      </c>
      <c r="C204" s="0" t="n">
        <f aca="false">ROUND($C$3*POWER($G$6,B204),0)</f>
        <v>878086919</v>
      </c>
    </row>
    <row r="205" customFormat="false" ht="12.75" hidden="false" customHeight="false" outlineLevel="0" collapsed="false">
      <c r="B205" s="0" t="n">
        <v>202</v>
      </c>
      <c r="C205" s="0" t="n">
        <f aca="false">ROUND($C$3*POWER($G$6,B205),0)</f>
        <v>969471524</v>
      </c>
    </row>
    <row r="206" customFormat="false" ht="12.75" hidden="false" customHeight="false" outlineLevel="0" collapsed="false">
      <c r="B206" s="0" t="n">
        <v>203</v>
      </c>
      <c r="C206" s="0" t="n">
        <f aca="false">ROUND($C$3*POWER($G$6,B206),0)</f>
        <v>1070366744</v>
      </c>
    </row>
    <row r="207" customFormat="false" ht="12.75" hidden="false" customHeight="false" outlineLevel="0" collapsed="false">
      <c r="B207" s="0" t="n">
        <v>204</v>
      </c>
      <c r="C207" s="0" t="n">
        <f aca="false">ROUND($C$3*POWER($G$6,B207),0)</f>
        <v>1181762370</v>
      </c>
    </row>
    <row r="208" customFormat="false" ht="12.75" hidden="false" customHeight="false" outlineLevel="0" collapsed="false">
      <c r="B208" s="0" t="n">
        <v>205</v>
      </c>
      <c r="C208" s="0" t="n">
        <f aca="false">ROUND($C$3*POWER($G$6,B208),0)</f>
        <v>1304751205</v>
      </c>
    </row>
    <row r="209" customFormat="false" ht="12.75" hidden="false" customHeight="false" outlineLevel="0" collapsed="false">
      <c r="B209" s="0" t="n">
        <v>206</v>
      </c>
      <c r="C209" s="0" t="n">
        <f aca="false">ROUND($C$3*POWER($G$6,B209),0)</f>
        <v>1440539783</v>
      </c>
    </row>
    <row r="210" customFormat="false" ht="12.75" hidden="false" customHeight="false" outlineLevel="0" collapsed="false">
      <c r="B210" s="0" t="n">
        <v>207</v>
      </c>
      <c r="C210" s="0" t="n">
        <f aca="false">ROUND($C$3*POWER($G$6,B210),0)</f>
        <v>1590460203</v>
      </c>
    </row>
    <row r="211" customFormat="false" ht="12.75" hidden="false" customHeight="false" outlineLevel="0" collapsed="false">
      <c r="B211" s="0" t="n">
        <v>208</v>
      </c>
      <c r="C211" s="0" t="n">
        <f aca="false">ROUND($C$3*POWER($G$6,B211),0)</f>
        <v>1755983199</v>
      </c>
    </row>
    <row r="212" customFormat="false" ht="12.75" hidden="false" customHeight="false" outlineLevel="0" collapsed="false">
      <c r="B212" s="0" t="n">
        <v>209</v>
      </c>
      <c r="C212" s="0" t="n">
        <f aca="false">ROUND($C$3*POWER($G$6,B212),0)</f>
        <v>1938732568</v>
      </c>
    </row>
    <row r="213" customFormat="false" ht="12.75" hidden="false" customHeight="false" outlineLevel="0" collapsed="false">
      <c r="B213" s="0" t="n">
        <v>210</v>
      </c>
      <c r="C213" s="0" t="n">
        <f aca="false">ROUND($C$3*POWER($G$6,B213),0)</f>
        <v>2140501102</v>
      </c>
    </row>
    <row r="214" customFormat="false" ht="12.75" hidden="false" customHeight="false" outlineLevel="0" collapsed="false">
      <c r="B214" s="0" t="n">
        <v>211</v>
      </c>
      <c r="C214" s="0" t="n">
        <f aca="false">ROUND($C$3*POWER($G$6,B214),0)</f>
        <v>2363268170</v>
      </c>
    </row>
    <row r="215" customFormat="false" ht="12.75" hidden="false" customHeight="false" outlineLevel="0" collapsed="false">
      <c r="B215" s="0" t="n">
        <v>212</v>
      </c>
      <c r="C215" s="0" t="n">
        <f aca="false">ROUND($C$3*POWER($G$6,B215),0)</f>
        <v>2609219139</v>
      </c>
    </row>
    <row r="216" customFormat="false" ht="12.75" hidden="false" customHeight="false" outlineLevel="0" collapsed="false">
      <c r="B216" s="0" t="n">
        <v>213</v>
      </c>
      <c r="C216" s="0" t="n">
        <f aca="false">ROUND($C$3*POWER($G$6,B216),0)</f>
        <v>2880766813</v>
      </c>
    </row>
    <row r="217" customFormat="false" ht="12.75" hidden="false" customHeight="false" outlineLevel="0" collapsed="false">
      <c r="B217" s="0" t="n">
        <v>214</v>
      </c>
      <c r="C217" s="0" t="n">
        <f aca="false">ROUND($C$3*POWER($G$6,B217),0)</f>
        <v>3180575103</v>
      </c>
    </row>
    <row r="218" customFormat="false" ht="12.75" hidden="false" customHeight="false" outlineLevel="0" collapsed="false">
      <c r="B218" s="0" t="n">
        <v>215</v>
      </c>
      <c r="C218" s="0" t="n">
        <f aca="false">ROUND($C$3*POWER($G$6,B218),0)</f>
        <v>3511585159</v>
      </c>
    </row>
    <row r="219" customFormat="false" ht="12.75" hidden="false" customHeight="false" outlineLevel="0" collapsed="false">
      <c r="B219" s="0" t="n">
        <v>216</v>
      </c>
      <c r="C219" s="0" t="n">
        <f aca="false">ROUND($C$3*POWER($G$6,B219),0)</f>
        <v>3877044222</v>
      </c>
    </row>
    <row r="220" customFormat="false" ht="12.75" hidden="false" customHeight="false" outlineLevel="0" collapsed="false">
      <c r="B220" s="0" t="n">
        <v>217</v>
      </c>
      <c r="C220" s="0" t="n">
        <f aca="false">ROUND($C$3*POWER($G$6,B220),0)</f>
        <v>4280537484</v>
      </c>
    </row>
    <row r="221" customFormat="false" ht="12.75" hidden="false" customHeight="false" outlineLevel="0" collapsed="false">
      <c r="B221" s="0" t="n">
        <v>218</v>
      </c>
      <c r="C221" s="0" t="n">
        <f aca="false">ROUND($C$3*POWER($G$6,B221),0)</f>
        <v>4726023255</v>
      </c>
    </row>
    <row r="222" customFormat="false" ht="12.75" hidden="false" customHeight="false" outlineLevel="0" collapsed="false">
      <c r="B222" s="0" t="n">
        <v>219</v>
      </c>
      <c r="C222" s="0" t="n">
        <f aca="false">ROUND($C$3*POWER($G$6,B222),0)</f>
        <v>5217871795</v>
      </c>
    </row>
    <row r="223" customFormat="false" ht="12.75" hidden="false" customHeight="false" outlineLevel="0" collapsed="false">
      <c r="B223" s="0" t="n">
        <v>220</v>
      </c>
      <c r="C223" s="0" t="n">
        <f aca="false">ROUND($C$3*POWER($G$6,B223),0)</f>
        <v>5760908188</v>
      </c>
    </row>
    <row r="224" customFormat="false" ht="12.75" hidden="false" customHeight="false" outlineLevel="0" collapsed="false">
      <c r="B224" s="0" t="n">
        <v>221</v>
      </c>
      <c r="C224" s="0" t="n">
        <f aca="false">ROUND($C$3*POWER($G$6,B224),0)</f>
        <v>6360459678</v>
      </c>
    </row>
    <row r="225" customFormat="false" ht="12.75" hidden="false" customHeight="false" outlineLevel="0" collapsed="false">
      <c r="B225" s="0" t="n">
        <v>222</v>
      </c>
      <c r="C225" s="0" t="n">
        <f aca="false">ROUND($C$3*POWER($G$6,B225),0)</f>
        <v>7022407924</v>
      </c>
    </row>
    <row r="226" customFormat="false" ht="12.75" hidden="false" customHeight="false" outlineLevel="0" collapsed="false">
      <c r="B226" s="0" t="n">
        <v>223</v>
      </c>
      <c r="C226" s="0" t="n">
        <f aca="false">ROUND($C$3*POWER($G$6,B226),0)</f>
        <v>7753246707</v>
      </c>
    </row>
    <row r="227" customFormat="false" ht="12.75" hidden="false" customHeight="false" outlineLevel="0" collapsed="false">
      <c r="B227" s="0" t="n">
        <v>224</v>
      </c>
      <c r="C227" s="0" t="n">
        <f aca="false">ROUND($C$3*POWER($G$6,B227),0)</f>
        <v>8560145629</v>
      </c>
    </row>
    <row r="228" customFormat="false" ht="12.75" hidden="false" customHeight="false" outlineLevel="0" collapsed="false">
      <c r="B228" s="0" t="n">
        <v>225</v>
      </c>
      <c r="C228" s="0" t="n">
        <f aca="false">ROUND($C$3*POWER($G$6,B228),0)</f>
        <v>9451020452</v>
      </c>
    </row>
    <row r="229" customFormat="false" ht="12.75" hidden="false" customHeight="false" outlineLevel="0" collapsed="false">
      <c r="B229" s="0" t="n">
        <v>226</v>
      </c>
      <c r="C229" s="0" t="n">
        <f aca="false">ROUND($C$3*POWER($G$6,B229),0)</f>
        <v>10434610747</v>
      </c>
    </row>
    <row r="230" customFormat="false" ht="12.75" hidden="false" customHeight="false" outlineLevel="0" collapsed="false">
      <c r="B230" s="0" t="n">
        <v>227</v>
      </c>
      <c r="C230" s="0" t="n">
        <f aca="false">ROUND($C$3*POWER($G$6,B230),0)</f>
        <v>11520565637</v>
      </c>
    </row>
    <row r="231" customFormat="false" ht="12.75" hidden="false" customHeight="false" outlineLevel="0" collapsed="false">
      <c r="B231" s="0" t="n">
        <v>228</v>
      </c>
      <c r="C231" s="0" t="n">
        <f aca="false">ROUND($C$3*POWER($G$6,B231),0)</f>
        <v>12719538448</v>
      </c>
    </row>
    <row r="232" customFormat="false" ht="12.75" hidden="false" customHeight="false" outlineLevel="0" collapsed="false">
      <c r="B232" s="0" t="n">
        <v>229</v>
      </c>
      <c r="C232" s="0" t="n">
        <f aca="false">ROUND($C$3*POWER($G$6,B232),0)</f>
        <v>14043291226</v>
      </c>
    </row>
    <row r="233" customFormat="false" ht="12.75" hidden="false" customHeight="false" outlineLevel="0" collapsed="false">
      <c r="B233" s="0" t="n">
        <v>230</v>
      </c>
      <c r="C233" s="0" t="n">
        <f aca="false">ROUND($C$3*POWER($G$6,B233),0)</f>
        <v>15504810121</v>
      </c>
    </row>
    <row r="234" customFormat="false" ht="12.75" hidden="false" customHeight="false" outlineLevel="0" collapsed="false">
      <c r="B234" s="0" t="n">
        <v>231</v>
      </c>
      <c r="C234" s="0" t="n">
        <f aca="false">ROUND($C$3*POWER($G$6,B234),0)</f>
        <v>17118432781</v>
      </c>
    </row>
    <row r="235" customFormat="false" ht="12.75" hidden="false" customHeight="false" outlineLevel="0" collapsed="false">
      <c r="B235" s="0" t="n">
        <v>232</v>
      </c>
      <c r="C235" s="0" t="n">
        <f aca="false">ROUND($C$3*POWER($G$6,B235),0)</f>
        <v>18899989011</v>
      </c>
    </row>
    <row r="236" customFormat="false" ht="12.75" hidden="false" customHeight="false" outlineLevel="0" collapsed="false">
      <c r="B236" s="0" t="n">
        <v>233</v>
      </c>
      <c r="C236" s="0" t="n">
        <f aca="false">ROUND($C$3*POWER($G$6,B236),0)</f>
        <v>20866956056</v>
      </c>
    </row>
    <row r="237" customFormat="false" ht="12.75" hidden="false" customHeight="false" outlineLevel="0" collapsed="false">
      <c r="B237" s="0" t="n">
        <v>234</v>
      </c>
      <c r="C237" s="0" t="n">
        <f aca="false">ROUND($C$3*POWER($G$6,B237),0)</f>
        <v>23038630065</v>
      </c>
    </row>
    <row r="238" customFormat="false" ht="12.75" hidden="false" customHeight="false" outlineLevel="0" collapsed="false">
      <c r="B238" s="0" t="n">
        <v>235</v>
      </c>
      <c r="C238" s="0" t="n">
        <f aca="false">ROUND($C$3*POWER($G$6,B238),0)</f>
        <v>25436315380</v>
      </c>
    </row>
    <row r="239" customFormat="false" ht="12.75" hidden="false" customHeight="false" outlineLevel="0" collapsed="false">
      <c r="B239" s="0" t="n">
        <v>236</v>
      </c>
      <c r="C239" s="0" t="n">
        <f aca="false">ROUND($C$3*POWER($G$6,B239),0)</f>
        <v>28083533539</v>
      </c>
    </row>
    <row r="240" customFormat="false" ht="12.75" hidden="false" customHeight="false" outlineLevel="0" collapsed="false">
      <c r="B240" s="0" t="n">
        <v>237</v>
      </c>
      <c r="C240" s="0" t="n">
        <f aca="false">ROUND($C$3*POWER($G$6,B240),0)</f>
        <v>31006254021</v>
      </c>
    </row>
    <row r="241" customFormat="false" ht="12.75" hidden="false" customHeight="false" outlineLevel="0" collapsed="false">
      <c r="B241" s="0" t="n">
        <v>238</v>
      </c>
      <c r="C241" s="0" t="n">
        <f aca="false">ROUND($C$3*POWER($G$6,B241),0)</f>
        <v>34233149012</v>
      </c>
    </row>
    <row r="242" customFormat="false" ht="12.75" hidden="false" customHeight="false" outlineLevel="0" collapsed="false">
      <c r="B242" s="0" t="n">
        <v>239</v>
      </c>
      <c r="C242" s="0" t="n">
        <f aca="false">ROUND($C$3*POWER($G$6,B242),0)</f>
        <v>37795874680</v>
      </c>
    </row>
    <row r="243" customFormat="false" ht="12.75" hidden="false" customHeight="false" outlineLevel="0" collapsed="false">
      <c r="B243" s="0" t="n">
        <v>240</v>
      </c>
      <c r="C243" s="0" t="n">
        <f aca="false">ROUND($C$3*POWER($G$6,B243),0)</f>
        <v>41729381726</v>
      </c>
    </row>
    <row r="244" customFormat="false" ht="12.75" hidden="false" customHeight="false" outlineLevel="0" collapsed="false">
      <c r="B244" s="0" t="n">
        <v>241</v>
      </c>
      <c r="C244" s="0" t="n">
        <f aca="false">ROUND($C$3*POWER($G$6,B244),0)</f>
        <v>46072258256</v>
      </c>
    </row>
    <row r="245" customFormat="false" ht="12.75" hidden="false" customHeight="false" outlineLevel="0" collapsed="false">
      <c r="B245" s="0" t="n">
        <v>242</v>
      </c>
      <c r="C245" s="0" t="n">
        <f aca="false">ROUND($C$3*POWER($G$6,B245),0)</f>
        <v>50867108329</v>
      </c>
    </row>
    <row r="246" customFormat="false" ht="12.75" hidden="false" customHeight="false" outlineLevel="0" collapsed="false">
      <c r="B246" s="0" t="n">
        <v>243</v>
      </c>
      <c r="C246" s="0" t="n">
        <f aca="false">ROUND($C$3*POWER($G$6,B246),0)</f>
        <v>56160969914</v>
      </c>
    </row>
    <row r="247" customFormat="false" ht="12.75" hidden="false" customHeight="false" outlineLevel="0" collapsed="false">
      <c r="B247" s="0" t="n">
        <v>244</v>
      </c>
      <c r="C247" s="0" t="n">
        <f aca="false">ROUND($C$3*POWER($G$6,B247),0)</f>
        <v>62005776332</v>
      </c>
    </row>
    <row r="248" customFormat="false" ht="12.75" hidden="false" customHeight="false" outlineLevel="0" collapsed="false">
      <c r="B248" s="0" t="n">
        <v>245</v>
      </c>
      <c r="C248" s="0" t="n">
        <f aca="false">ROUND($C$3*POWER($G$6,B248),0)</f>
        <v>68458865728</v>
      </c>
    </row>
    <row r="249" customFormat="false" ht="12.75" hidden="false" customHeight="false" outlineLevel="0" collapsed="false">
      <c r="B249" s="0" t="n">
        <v>246</v>
      </c>
      <c r="C249" s="0" t="n">
        <f aca="false">ROUND($C$3*POWER($G$6,B249),0)</f>
        <v>75583543567</v>
      </c>
    </row>
    <row r="250" customFormat="false" ht="12.75" hidden="false" customHeight="false" outlineLevel="0" collapsed="false">
      <c r="B250" s="0" t="n">
        <v>247</v>
      </c>
      <c r="C250" s="0" t="n">
        <f aca="false">ROUND($C$3*POWER($G$6,B250),0)</f>
        <v>83449703664</v>
      </c>
    </row>
    <row r="251" customFormat="false" ht="12.75" hidden="false" customHeight="false" outlineLevel="0" collapsed="false">
      <c r="B251" s="0" t="n">
        <v>248</v>
      </c>
      <c r="C251" s="0" t="n">
        <f aca="false">ROUND($C$3*POWER($G$6,B251),0)</f>
        <v>92134513849</v>
      </c>
    </row>
    <row r="252" customFormat="false" ht="12.75" hidden="false" customHeight="false" outlineLevel="0" collapsed="false">
      <c r="B252" s="0" t="n">
        <v>249</v>
      </c>
      <c r="C252" s="0" t="n">
        <f aca="false">ROUND($C$3*POWER($G$6,B252),0)</f>
        <v>101723172995</v>
      </c>
    </row>
    <row r="253" customFormat="false" ht="12.75" hidden="false" customHeight="false" outlineLevel="0" collapsed="false">
      <c r="B253" s="0" t="n">
        <v>250</v>
      </c>
      <c r="C253" s="0" t="n">
        <f aca="false">ROUND($C$3*POWER($G$6,B253),0)</f>
        <v>112309746825</v>
      </c>
    </row>
    <row r="254" customFormat="false" ht="12.75" hidden="false" customHeight="false" outlineLevel="0" collapsed="false">
      <c r="B254" s="0" t="n">
        <v>251</v>
      </c>
      <c r="C254" s="0" t="n">
        <f aca="false">ROUND($C$3*POWER($G$6,B254),0)</f>
        <v>123998090706</v>
      </c>
    </row>
    <row r="255" customFormat="false" ht="12.75" hidden="false" customHeight="false" outlineLevel="0" collapsed="false">
      <c r="B255" s="0" t="n">
        <v>252</v>
      </c>
      <c r="C255" s="0" t="n">
        <f aca="false">ROUND($C$3*POWER($G$6,B255),0)</f>
        <v>136902868480</v>
      </c>
    </row>
    <row r="256" customFormat="false" ht="12.75" hidden="false" customHeight="false" outlineLevel="0" collapsed="false">
      <c r="B256" s="0" t="n">
        <v>253</v>
      </c>
      <c r="C256" s="0" t="n">
        <f aca="false">ROUND($C$3*POWER($G$6,B256),0)</f>
        <v>151150677332</v>
      </c>
    </row>
    <row r="257" customFormat="false" ht="12.75" hidden="false" customHeight="false" outlineLevel="0" collapsed="false">
      <c r="B257" s="0" t="n">
        <v>254</v>
      </c>
      <c r="C257" s="0" t="n">
        <f aca="false">ROUND($C$3*POWER($G$6,B257),0)</f>
        <v>166881289718</v>
      </c>
    </row>
    <row r="258" customFormat="false" ht="12.75" hidden="false" customHeight="false" outlineLevel="0" collapsed="false">
      <c r="B258" s="0" t="n">
        <v>255</v>
      </c>
      <c r="C258" s="0" t="n">
        <f aca="false">ROUND($C$3*POWER($G$6,B258),0)</f>
        <v>184249024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.ExportPWMValues">
                <anchor moveWithCells="true" sizeWithCells="false">
                  <from>
                    <xdr:col>8</xdr:col>
                    <xdr:colOff>0</xdr:colOff>
                    <xdr:row>7</xdr:row>
                    <xdr:rowOff>133200</xdr:rowOff>
                  </from>
                  <to>
                    <xdr:col>9</xdr:col>
                    <xdr:colOff>633960</xdr:colOff>
                    <xdr:row>9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ohannes Stratmann</cp:lastModifiedBy>
  <dcterms:modified xsi:type="dcterms:W3CDTF">2009-06-22T22:42:16Z</dcterms:modified>
  <cp:revision>0</cp:revision>
  <dc:subject/>
  <dc:title/>
</cp:coreProperties>
</file>