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pass" sheetId="1" state="visible" r:id="rId2"/>
    <sheet name="Sample" sheetId="2" state="visible" r:id="rId3"/>
  </sheets>
  <externalReferences>
    <externalReference r:id="rId4"/>
  </externalReferences>
  <definedNames>
    <definedName function="false" hidden="false" localSheetId="0" name="_xlnm.Print_Area" vbProcedure="false">Allpass!$A$1:$P$53</definedName>
    <definedName function="false" hidden="false" name="c" vbProcedure="false">'[1]RLC einschalten'!$C$13</definedName>
    <definedName function="false" hidden="false" name="f" vbProcedure="false">'[1]Spule einschalten'!$C$9</definedName>
    <definedName function="false" hidden="false" name="l" vbProcedure="false">'[1]RLC einschalten'!$C$11</definedName>
    <definedName function="false" hidden="false" name="r" vbProcedure="false">'[1]RLC einschalten'!$C$12</definedName>
    <definedName function="false" hidden="false" name="t" vbProcedure="false">'[1]RLC einschalten'!$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0"/>
            <charset val="1"/>
          </rPr>
          <t xml:space="preserve">Wenn To klein wird gegenüber der Samplefrequenz, dann stimmt die Formel für Δuc nicht mehr, da Δuc größer als 2Ui werden kann, was ja nicht möglich ist.
Der Kondensator kann sich ja max. auf 2Ui aufladen und nicht mehr!
Also auch für To ist das Nyquisttheorem zu beachten!</t>
        </r>
      </text>
      <mc:AlternateContent>
        <mc:Choice Requires="v2">
          <commentPr autoFill="true" autoScale="false" colHidden="false" locked="false" rowHidden="false" textHAlign="justify" textVAlign="top">
            <anchor moveWithCells="false" sizeWithCells="false">
              <xdr:from>
                <xdr:col>2</xdr:col>
                <xdr:colOff>23</xdr:colOff>
                <xdr:row>12</xdr:row>
                <xdr:rowOff>5</xdr:rowOff>
              </xdr:from>
              <xdr:to>
                <xdr:col>4</xdr:col>
                <xdr:colOff>55</xdr:colOff>
                <xdr:row>22</xdr:row>
                <xdr:rowOff>11</xdr:rowOff>
              </xdr:to>
            </anchor>
          </commentPr>
        </mc:Choice>
        <mc:Fallback/>
      </mc:AlternateContent>
    </comment>
  </commentList>
</comments>
</file>

<file path=xl/sharedStrings.xml><?xml version="1.0" encoding="utf-8"?>
<sst xmlns="http://schemas.openxmlformats.org/spreadsheetml/2006/main" count="102" uniqueCount="66">
  <si>
    <t xml:space="preserve">Allpass im Zeitbereich berechnen als Vorbereitung </t>
  </si>
  <si>
    <t xml:space="preserve">zur DSP Programmierung eines AVR uC's</t>
  </si>
  <si>
    <t xml:space="preserve">Ui = f(t)</t>
  </si>
  <si>
    <t xml:space="preserve">-Ui</t>
  </si>
  <si>
    <t xml:space="preserve">Formeln:</t>
  </si>
  <si>
    <t xml:space="preserve">Ur = 2Ui - Ucn</t>
  </si>
  <si>
    <t xml:space="preserve">f=</t>
  </si>
  <si>
    <t xml:space="preserve">Hz</t>
  </si>
  <si>
    <t xml:space="preserve">Einschaltzeitpunkt </t>
  </si>
  <si>
    <t xml:space="preserve">in DEG.</t>
  </si>
  <si>
    <t xml:space="preserve">1/RC = 1/To = </t>
  </si>
  <si>
    <t xml:space="preserve">ωo </t>
  </si>
  <si>
    <t xml:space="preserve">i</t>
  </si>
  <si>
    <t xml:space="preserve">abgeleitet</t>
  </si>
  <si>
    <t xml:space="preserve">i=(2Ui - Ucn)/R</t>
  </si>
  <si>
    <t xml:space="preserve">fo=</t>
  </si>
  <si>
    <t xml:space="preserve">Einschaltzeitpunkt</t>
  </si>
  <si>
    <t xml:space="preserve">in rad</t>
  </si>
  <si>
    <t xml:space="preserve">R</t>
  </si>
  <si>
    <t xml:space="preserve">C</t>
  </si>
  <si>
    <t xml:space="preserve">aus dem </t>
  </si>
  <si>
    <r>
      <rPr>
        <sz val="10"/>
        <rFont val="Verdana"/>
        <family val="2"/>
      </rPr>
      <t xml:space="preserve">Δ</t>
    </r>
    <r>
      <rPr>
        <sz val="10"/>
        <rFont val="Arial"/>
        <family val="2"/>
      </rPr>
      <t xml:space="preserve">uc = i* Δt/ C</t>
    </r>
  </si>
  <si>
    <t xml:space="preserve">Kommentar!!</t>
  </si>
  <si>
    <t xml:space="preserve">R =</t>
  </si>
  <si>
    <t xml:space="preserve">Ohm</t>
  </si>
  <si>
    <t xml:space="preserve">Omega=</t>
  </si>
  <si>
    <t xml:space="preserve">1/sec</t>
  </si>
  <si>
    <t xml:space="preserve">Schaltbild</t>
  </si>
  <si>
    <t xml:space="preserve">Ucn+1 = Ucn + Δuc</t>
  </si>
  <si>
    <t xml:space="preserve">C =</t>
  </si>
  <si>
    <t xml:space="preserve">F</t>
  </si>
  <si>
    <t xml:space="preserve">Samplefrequenz=</t>
  </si>
  <si>
    <t xml:space="preserve">Ur</t>
  </si>
  <si>
    <t xml:space="preserve">Uc</t>
  </si>
  <si>
    <t xml:space="preserve">Uo = Ui - Ur</t>
  </si>
  <si>
    <t xml:space="preserve"> Punkte je Periode</t>
  </si>
  <si>
    <t xml:space="preserve"> &lt;----- Nyquist beachten</t>
  </si>
  <si>
    <t xml:space="preserve">Uo = f(t)</t>
  </si>
  <si>
    <t xml:space="preserve">Uo = -Ui + Uc</t>
  </si>
  <si>
    <t xml:space="preserve">n…alter Zustand</t>
  </si>
  <si>
    <t xml:space="preserve">Es ist erstaunlich, wie schnell so ein Allpass ein- und ausschwingt!!</t>
  </si>
  <si>
    <t xml:space="preserve">Na ja, die Gleichungen sind eben die Basis dafür.</t>
  </si>
  <si>
    <t xml:space="preserve">n+1…neuer Zustand</t>
  </si>
  <si>
    <t xml:space="preserve">Es ist nur eine Multiplikation mit einer Konstanten je Allpassstufe erforderlich.</t>
  </si>
  <si>
    <t xml:space="preserve">t </t>
  </si>
  <si>
    <t xml:space="preserve">Ui=sin ωot</t>
  </si>
  <si>
    <t xml:space="preserve">Ucn</t>
  </si>
  <si>
    <t xml:space="preserve">Ur </t>
  </si>
  <si>
    <r>
      <rPr>
        <sz val="10"/>
        <rFont val="Verdana"/>
        <family val="2"/>
      </rPr>
      <t xml:space="preserve">Δ</t>
    </r>
    <r>
      <rPr>
        <sz val="10"/>
        <rFont val="Arial"/>
        <family val="2"/>
      </rPr>
      <t xml:space="preserve">uc </t>
    </r>
  </si>
  <si>
    <t xml:space="preserve">Ucn+1</t>
  </si>
  <si>
    <t xml:space="preserve">Uo_R</t>
  </si>
  <si>
    <t xml:space="preserve">Uo_C</t>
  </si>
  <si>
    <t xml:space="preserve">1/RC = 1/T = omega_0</t>
  </si>
  <si>
    <t xml:space="preserve">t_einschalt=</t>
  </si>
  <si>
    <t xml:space="preserve">Nyquist</t>
  </si>
  <si>
    <t xml:space="preserve">Nyquist beachten!!</t>
  </si>
  <si>
    <t xml:space="preserve">Verhältnis</t>
  </si>
  <si>
    <t xml:space="preserve">T =</t>
  </si>
  <si>
    <t xml:space="preserve">sec</t>
  </si>
  <si>
    <t xml:space="preserve">beachten!</t>
  </si>
  <si>
    <t xml:space="preserve">f=1/(2PI RC)=</t>
  </si>
  <si>
    <t xml:space="preserve">Per.Dauer 1/f=</t>
  </si>
  <si>
    <t xml:space="preserve">Punkte je Per.=</t>
  </si>
  <si>
    <r>
      <rPr>
        <sz val="10"/>
        <rFont val="Verdana"/>
        <family val="2"/>
      </rPr>
      <t xml:space="preserve">Δ</t>
    </r>
    <r>
      <rPr>
        <sz val="10"/>
        <rFont val="Arial"/>
        <family val="2"/>
      </rPr>
      <t xml:space="preserve">t=</t>
    </r>
  </si>
  <si>
    <t xml:space="preserve">t</t>
  </si>
  <si>
    <t xml:space="preserve">Ui=sin(ωo *(t+to))</t>
  </si>
</sst>
</file>

<file path=xl/styles.xml><?xml version="1.0" encoding="utf-8"?>
<styleSheet xmlns="http://schemas.openxmlformats.org/spreadsheetml/2006/main">
  <numFmts count="10">
    <numFmt numFmtId="164" formatCode="General"/>
    <numFmt numFmtId="165" formatCode="0.000000"/>
    <numFmt numFmtId="166" formatCode="0.0000"/>
    <numFmt numFmtId="167" formatCode="0.00E+00"/>
    <numFmt numFmtId="168" formatCode="0"/>
    <numFmt numFmtId="169" formatCode="0%"/>
    <numFmt numFmtId="170" formatCode="0.000"/>
    <numFmt numFmtId="171" formatCode="0.00000"/>
    <numFmt numFmtId="172" formatCode="_-* #,##0.00_-;\-* #,##0.00_-;_-* \-??_-;_-@_-"/>
    <numFmt numFmtId="173" formatCode="_-* #,##0.0000_-;\-* #,##0.0000_-;_-* \-??_-;_-@_-"/>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name val="Arial"/>
      <family val="2"/>
    </font>
    <font>
      <sz val="10"/>
      <name val="Verdana"/>
      <family val="2"/>
    </font>
    <font>
      <sz val="8"/>
      <name val="Arial"/>
      <family val="2"/>
    </font>
    <font>
      <b val="true"/>
      <sz val="8"/>
      <color rgb="FF000000"/>
      <name val="Tahoma"/>
      <family val="0"/>
      <charset val="1"/>
    </font>
    <font>
      <sz val="10"/>
      <color rgb="FF000000"/>
      <name val="Calibri"/>
      <family val="2"/>
    </font>
    <font>
      <sz val="11"/>
      <color rgb="FF000000"/>
      <name val="Calibri"/>
      <family val="0"/>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CC"/>
        <bgColor rgb="FFFF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8881678062348"/>
          <c:y val="0.0279488829640526"/>
          <c:w val="0.901350098505041"/>
          <c:h val="0.964420336489841"/>
        </c:manualLayout>
      </c:layout>
      <c:scatterChart>
        <c:scatterStyle val="line"/>
        <c:varyColors val="0"/>
        <c:ser>
          <c:idx val="0"/>
          <c:order val="0"/>
          <c:tx>
            <c:strRef>
              <c:f>Allpass!$A$23</c:f>
              <c:strCache>
                <c:ptCount val="1"/>
                <c:pt idx="0">
                  <c:v>Uo_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lpass!$B$15:$IV$15</c:f>
              <c:numCache>
                <c:formatCode>General</c:formatCode>
                <c:ptCount val="255"/>
                <c:pt idx="0">
                  <c:v>0</c:v>
                </c:pt>
                <c:pt idx="1">
                  <c:v>2.26757369614512E-005</c:v>
                </c:pt>
                <c:pt idx="2">
                  <c:v>4.53514739229025E-005</c:v>
                </c:pt>
                <c:pt idx="3">
                  <c:v>6.80272108843537E-005</c:v>
                </c:pt>
                <c:pt idx="4">
                  <c:v>9.0702947845805E-005</c:v>
                </c:pt>
                <c:pt idx="5">
                  <c:v>0.000113378684807256</c:v>
                </c:pt>
                <c:pt idx="6">
                  <c:v>0.000136054421768707</c:v>
                </c:pt>
                <c:pt idx="7">
                  <c:v>0.000158730158730159</c:v>
                </c:pt>
                <c:pt idx="8">
                  <c:v>0.00018140589569161</c:v>
                </c:pt>
                <c:pt idx="9">
                  <c:v>0.000204081632653061</c:v>
                </c:pt>
                <c:pt idx="10">
                  <c:v>0.000226757369614512</c:v>
                </c:pt>
                <c:pt idx="11">
                  <c:v>0.000249433106575964</c:v>
                </c:pt>
                <c:pt idx="12">
                  <c:v>0.000272108843537415</c:v>
                </c:pt>
                <c:pt idx="13">
                  <c:v>0.000294784580498866</c:v>
                </c:pt>
                <c:pt idx="14">
                  <c:v>0.000317460317460317</c:v>
                </c:pt>
                <c:pt idx="15">
                  <c:v>0.000340136054421769</c:v>
                </c:pt>
                <c:pt idx="16">
                  <c:v>0.00036281179138322</c:v>
                </c:pt>
                <c:pt idx="17">
                  <c:v>0.000385487528344671</c:v>
                </c:pt>
                <c:pt idx="18">
                  <c:v>0.000408163265306122</c:v>
                </c:pt>
                <c:pt idx="19">
                  <c:v>0.000430839002267574</c:v>
                </c:pt>
                <c:pt idx="20">
                  <c:v>0.000453514739229025</c:v>
                </c:pt>
                <c:pt idx="21">
                  <c:v>0.000476190476190476</c:v>
                </c:pt>
                <c:pt idx="22">
                  <c:v>0.000498866213151927</c:v>
                </c:pt>
                <c:pt idx="23">
                  <c:v>0.000521541950113379</c:v>
                </c:pt>
                <c:pt idx="24">
                  <c:v>0.00054421768707483</c:v>
                </c:pt>
                <c:pt idx="25">
                  <c:v>0.000566893424036281</c:v>
                </c:pt>
                <c:pt idx="26">
                  <c:v>0.000589569160997732</c:v>
                </c:pt>
                <c:pt idx="27">
                  <c:v>0.000612244897959184</c:v>
                </c:pt>
                <c:pt idx="28">
                  <c:v>0.000634920634920635</c:v>
                </c:pt>
                <c:pt idx="29">
                  <c:v>0.000657596371882086</c:v>
                </c:pt>
                <c:pt idx="30">
                  <c:v>0.000680272108843538</c:v>
                </c:pt>
                <c:pt idx="31">
                  <c:v>0.000702947845804989</c:v>
                </c:pt>
                <c:pt idx="32">
                  <c:v>0.00072562358276644</c:v>
                </c:pt>
                <c:pt idx="33">
                  <c:v>0.000748299319727891</c:v>
                </c:pt>
                <c:pt idx="34">
                  <c:v>0.000770975056689343</c:v>
                </c:pt>
                <c:pt idx="35">
                  <c:v>0.000793650793650794</c:v>
                </c:pt>
                <c:pt idx="36">
                  <c:v>0.000816326530612245</c:v>
                </c:pt>
                <c:pt idx="37">
                  <c:v>0.000839002267573696</c:v>
                </c:pt>
                <c:pt idx="38">
                  <c:v>0.000861678004535148</c:v>
                </c:pt>
                <c:pt idx="39">
                  <c:v>0.000884353741496599</c:v>
                </c:pt>
                <c:pt idx="40">
                  <c:v>0.00090702947845805</c:v>
                </c:pt>
                <c:pt idx="41">
                  <c:v>0.000929705215419502</c:v>
                </c:pt>
                <c:pt idx="42">
                  <c:v>0.000952380952380953</c:v>
                </c:pt>
                <c:pt idx="43">
                  <c:v>0.000975056689342404</c:v>
                </c:pt>
                <c:pt idx="44">
                  <c:v>0.000997732426303855</c:v>
                </c:pt>
                <c:pt idx="45">
                  <c:v>0.00102040816326531</c:v>
                </c:pt>
                <c:pt idx="46">
                  <c:v>0.00104308390022676</c:v>
                </c:pt>
                <c:pt idx="47">
                  <c:v>0.00106575963718821</c:v>
                </c:pt>
                <c:pt idx="48">
                  <c:v>0.00108843537414966</c:v>
                </c:pt>
                <c:pt idx="49">
                  <c:v>0.00111111111111111</c:v>
                </c:pt>
                <c:pt idx="50">
                  <c:v>0.00113378684807256</c:v>
                </c:pt>
                <c:pt idx="51">
                  <c:v>0.00115646258503401</c:v>
                </c:pt>
                <c:pt idx="52">
                  <c:v>0.00117913832199547</c:v>
                </c:pt>
                <c:pt idx="53">
                  <c:v>0.00120181405895692</c:v>
                </c:pt>
                <c:pt idx="54">
                  <c:v>0.00122448979591837</c:v>
                </c:pt>
                <c:pt idx="55">
                  <c:v>0.00124716553287982</c:v>
                </c:pt>
                <c:pt idx="56">
                  <c:v>0.00126984126984127</c:v>
                </c:pt>
                <c:pt idx="57">
                  <c:v>0.00129251700680272</c:v>
                </c:pt>
                <c:pt idx="58">
                  <c:v>0.00131519274376417</c:v>
                </c:pt>
                <c:pt idx="59">
                  <c:v>0.00133786848072562</c:v>
                </c:pt>
                <c:pt idx="60">
                  <c:v>0.00136054421768708</c:v>
                </c:pt>
                <c:pt idx="61">
                  <c:v>0.00138321995464853</c:v>
                </c:pt>
                <c:pt idx="62">
                  <c:v>0.00140589569160998</c:v>
                </c:pt>
                <c:pt idx="63">
                  <c:v>0.00142857142857143</c:v>
                </c:pt>
                <c:pt idx="64">
                  <c:v>0.00145124716553288</c:v>
                </c:pt>
                <c:pt idx="65">
                  <c:v>0.00147392290249433</c:v>
                </c:pt>
                <c:pt idx="66">
                  <c:v>0.00149659863945578</c:v>
                </c:pt>
                <c:pt idx="67">
                  <c:v>0.00151927437641723</c:v>
                </c:pt>
                <c:pt idx="68">
                  <c:v>0.00154195011337869</c:v>
                </c:pt>
                <c:pt idx="69">
                  <c:v>0.00156462585034014</c:v>
                </c:pt>
                <c:pt idx="70">
                  <c:v>0.00158730158730159</c:v>
                </c:pt>
                <c:pt idx="71">
                  <c:v>0.00160997732426304</c:v>
                </c:pt>
                <c:pt idx="72">
                  <c:v>0.00163265306122449</c:v>
                </c:pt>
                <c:pt idx="73">
                  <c:v>0.00165532879818594</c:v>
                </c:pt>
                <c:pt idx="74">
                  <c:v>0.00167800453514739</c:v>
                </c:pt>
                <c:pt idx="75">
                  <c:v>0.00170068027210885</c:v>
                </c:pt>
                <c:pt idx="76">
                  <c:v>0.0017233560090703</c:v>
                </c:pt>
                <c:pt idx="77">
                  <c:v>0.00174603174603175</c:v>
                </c:pt>
                <c:pt idx="78">
                  <c:v>0.0017687074829932</c:v>
                </c:pt>
                <c:pt idx="79">
                  <c:v>0.00179138321995465</c:v>
                </c:pt>
                <c:pt idx="80">
                  <c:v>0.0018140589569161</c:v>
                </c:pt>
                <c:pt idx="81">
                  <c:v>0.00183673469387755</c:v>
                </c:pt>
                <c:pt idx="82">
                  <c:v>0.001859410430839</c:v>
                </c:pt>
                <c:pt idx="83">
                  <c:v>0.00188208616780046</c:v>
                </c:pt>
                <c:pt idx="84">
                  <c:v>0.00190476190476191</c:v>
                </c:pt>
                <c:pt idx="85">
                  <c:v>0.00192743764172336</c:v>
                </c:pt>
                <c:pt idx="86">
                  <c:v>0.00195011337868481</c:v>
                </c:pt>
                <c:pt idx="87">
                  <c:v>0.00197278911564626</c:v>
                </c:pt>
                <c:pt idx="88">
                  <c:v>0.00199546485260771</c:v>
                </c:pt>
                <c:pt idx="89">
                  <c:v>0.00201814058956916</c:v>
                </c:pt>
                <c:pt idx="90">
                  <c:v>0.00204081632653061</c:v>
                </c:pt>
                <c:pt idx="91">
                  <c:v>0.00206349206349207</c:v>
                </c:pt>
                <c:pt idx="92">
                  <c:v>0.00208616780045352</c:v>
                </c:pt>
                <c:pt idx="93">
                  <c:v>0.00210884353741497</c:v>
                </c:pt>
                <c:pt idx="94">
                  <c:v>0.00213151927437642</c:v>
                </c:pt>
                <c:pt idx="95">
                  <c:v>0.00215419501133787</c:v>
                </c:pt>
                <c:pt idx="96">
                  <c:v>0.00217687074829932</c:v>
                </c:pt>
                <c:pt idx="97">
                  <c:v>0.00219954648526077</c:v>
                </c:pt>
                <c:pt idx="98">
                  <c:v>0.00222222222222222</c:v>
                </c:pt>
                <c:pt idx="99">
                  <c:v>0.00224489795918368</c:v>
                </c:pt>
                <c:pt idx="100">
                  <c:v>0.00226757369614513</c:v>
                </c:pt>
                <c:pt idx="101">
                  <c:v>0.00229024943310658</c:v>
                </c:pt>
                <c:pt idx="102">
                  <c:v>0.00231292517006803</c:v>
                </c:pt>
                <c:pt idx="103">
                  <c:v>0.00233560090702948</c:v>
                </c:pt>
                <c:pt idx="104">
                  <c:v>0.00235827664399093</c:v>
                </c:pt>
                <c:pt idx="105">
                  <c:v>0.00238095238095238</c:v>
                </c:pt>
                <c:pt idx="106">
                  <c:v>0.00240362811791383</c:v>
                </c:pt>
                <c:pt idx="107">
                  <c:v>0.00242630385487529</c:v>
                </c:pt>
                <c:pt idx="108">
                  <c:v>0.00244897959183674</c:v>
                </c:pt>
                <c:pt idx="109">
                  <c:v>0.00247165532879819</c:v>
                </c:pt>
                <c:pt idx="110">
                  <c:v>0.00249433106575964</c:v>
                </c:pt>
                <c:pt idx="111">
                  <c:v>0.00251700680272109</c:v>
                </c:pt>
                <c:pt idx="112">
                  <c:v>0.00253968253968254</c:v>
                </c:pt>
                <c:pt idx="113">
                  <c:v>0.00256235827664399</c:v>
                </c:pt>
                <c:pt idx="114">
                  <c:v>0.00258503401360545</c:v>
                </c:pt>
                <c:pt idx="115">
                  <c:v>0.0026077097505669</c:v>
                </c:pt>
                <c:pt idx="116">
                  <c:v>0.00263038548752835</c:v>
                </c:pt>
                <c:pt idx="117">
                  <c:v>0.0026530612244898</c:v>
                </c:pt>
                <c:pt idx="118">
                  <c:v>0.00267573696145125</c:v>
                </c:pt>
                <c:pt idx="119">
                  <c:v>0.0026984126984127</c:v>
                </c:pt>
                <c:pt idx="120">
                  <c:v>0.00272108843537415</c:v>
                </c:pt>
                <c:pt idx="121">
                  <c:v>0.0027437641723356</c:v>
                </c:pt>
                <c:pt idx="122">
                  <c:v>0.00276643990929706</c:v>
                </c:pt>
                <c:pt idx="123">
                  <c:v>0.00278911564625851</c:v>
                </c:pt>
                <c:pt idx="124">
                  <c:v>0.00281179138321996</c:v>
                </c:pt>
                <c:pt idx="125">
                  <c:v>0.00283446712018141</c:v>
                </c:pt>
                <c:pt idx="126">
                  <c:v>0.00285714285714286</c:v>
                </c:pt>
                <c:pt idx="127">
                  <c:v>0.00287981859410431</c:v>
                </c:pt>
                <c:pt idx="128">
                  <c:v>0.00290249433106576</c:v>
                </c:pt>
                <c:pt idx="129">
                  <c:v>0.00292517006802721</c:v>
                </c:pt>
                <c:pt idx="130">
                  <c:v>0.00294784580498867</c:v>
                </c:pt>
                <c:pt idx="131">
                  <c:v>0.00297052154195012</c:v>
                </c:pt>
                <c:pt idx="132">
                  <c:v>0.00299319727891157</c:v>
                </c:pt>
                <c:pt idx="133">
                  <c:v>0.00301587301587302</c:v>
                </c:pt>
                <c:pt idx="134">
                  <c:v>0.00303854875283447</c:v>
                </c:pt>
                <c:pt idx="135">
                  <c:v>0.00306122448979592</c:v>
                </c:pt>
                <c:pt idx="136">
                  <c:v>0.00308390022675737</c:v>
                </c:pt>
                <c:pt idx="137">
                  <c:v>0.00310657596371882</c:v>
                </c:pt>
                <c:pt idx="138">
                  <c:v>0.00312925170068028</c:v>
                </c:pt>
                <c:pt idx="139">
                  <c:v>0.00315192743764173</c:v>
                </c:pt>
                <c:pt idx="140">
                  <c:v>0.00317460317460318</c:v>
                </c:pt>
                <c:pt idx="141">
                  <c:v>0.00319727891156463</c:v>
                </c:pt>
                <c:pt idx="142">
                  <c:v>0.00321995464852608</c:v>
                </c:pt>
                <c:pt idx="143">
                  <c:v>0.00324263038548753</c:v>
                </c:pt>
                <c:pt idx="144">
                  <c:v>0.00326530612244898</c:v>
                </c:pt>
                <c:pt idx="145">
                  <c:v>0.00328798185941043</c:v>
                </c:pt>
                <c:pt idx="146">
                  <c:v>0.00331065759637189</c:v>
                </c:pt>
                <c:pt idx="147">
                  <c:v>0.00333333333333334</c:v>
                </c:pt>
                <c:pt idx="148">
                  <c:v>0.00335600907029479</c:v>
                </c:pt>
                <c:pt idx="149">
                  <c:v>0.00337868480725624</c:v>
                </c:pt>
                <c:pt idx="150">
                  <c:v>0.00340136054421769</c:v>
                </c:pt>
                <c:pt idx="151">
                  <c:v>0.00342403628117914</c:v>
                </c:pt>
                <c:pt idx="152">
                  <c:v>0.00344671201814059</c:v>
                </c:pt>
                <c:pt idx="153">
                  <c:v>0.00346938775510204</c:v>
                </c:pt>
                <c:pt idx="154">
                  <c:v>0.0034920634920635</c:v>
                </c:pt>
                <c:pt idx="155">
                  <c:v>0.00351473922902495</c:v>
                </c:pt>
                <c:pt idx="156">
                  <c:v>0.0035374149659864</c:v>
                </c:pt>
                <c:pt idx="157">
                  <c:v>0.00356009070294785</c:v>
                </c:pt>
                <c:pt idx="158">
                  <c:v>0.0035827664399093</c:v>
                </c:pt>
                <c:pt idx="159">
                  <c:v>0.00360544217687075</c:v>
                </c:pt>
                <c:pt idx="160">
                  <c:v>0.0036281179138322</c:v>
                </c:pt>
                <c:pt idx="161">
                  <c:v>0.00365079365079366</c:v>
                </c:pt>
                <c:pt idx="162">
                  <c:v>0.00367346938775511</c:v>
                </c:pt>
                <c:pt idx="163">
                  <c:v>0.00369614512471656</c:v>
                </c:pt>
                <c:pt idx="164">
                  <c:v>0.00371882086167801</c:v>
                </c:pt>
                <c:pt idx="165">
                  <c:v>0.00374149659863946</c:v>
                </c:pt>
                <c:pt idx="166">
                  <c:v>0.00376417233560091</c:v>
                </c:pt>
                <c:pt idx="167">
                  <c:v>0.00378684807256236</c:v>
                </c:pt>
                <c:pt idx="168">
                  <c:v>0.00380952380952381</c:v>
                </c:pt>
                <c:pt idx="169">
                  <c:v>0.00383219954648527</c:v>
                </c:pt>
                <c:pt idx="170">
                  <c:v>0.00385487528344672</c:v>
                </c:pt>
                <c:pt idx="171">
                  <c:v>0.00387755102040817</c:v>
                </c:pt>
                <c:pt idx="172">
                  <c:v>0.00390022675736962</c:v>
                </c:pt>
                <c:pt idx="173">
                  <c:v>0.00392290249433107</c:v>
                </c:pt>
                <c:pt idx="174">
                  <c:v>0.00394557823129252</c:v>
                </c:pt>
                <c:pt idx="175">
                  <c:v>0.00396825396825397</c:v>
                </c:pt>
                <c:pt idx="176">
                  <c:v>0.00399092970521542</c:v>
                </c:pt>
                <c:pt idx="177">
                  <c:v>0.00401360544217687</c:v>
                </c:pt>
                <c:pt idx="178">
                  <c:v>0.00403628117913832</c:v>
                </c:pt>
                <c:pt idx="179">
                  <c:v>0.00405895691609978</c:v>
                </c:pt>
                <c:pt idx="180">
                  <c:v>0.00408163265306123</c:v>
                </c:pt>
                <c:pt idx="181">
                  <c:v>0.00410430839002268</c:v>
                </c:pt>
                <c:pt idx="182">
                  <c:v>0.00412698412698413</c:v>
                </c:pt>
                <c:pt idx="183">
                  <c:v>0.00414965986394558</c:v>
                </c:pt>
                <c:pt idx="184">
                  <c:v>0.00417233560090703</c:v>
                </c:pt>
                <c:pt idx="185">
                  <c:v>0.00419501133786848</c:v>
                </c:pt>
                <c:pt idx="186">
                  <c:v>0.00421768707482993</c:v>
                </c:pt>
                <c:pt idx="187">
                  <c:v>0.00424036281179138</c:v>
                </c:pt>
                <c:pt idx="188">
                  <c:v>0.00426303854875283</c:v>
                </c:pt>
                <c:pt idx="189">
                  <c:v>0.00428571428571428</c:v>
                </c:pt>
                <c:pt idx="190">
                  <c:v>0.00430839002267573</c:v>
                </c:pt>
                <c:pt idx="191">
                  <c:v>0.00433106575963719</c:v>
                </c:pt>
                <c:pt idx="192">
                  <c:v>0.00435374149659864</c:v>
                </c:pt>
                <c:pt idx="193">
                  <c:v>0.00437641723356009</c:v>
                </c:pt>
                <c:pt idx="194">
                  <c:v>0.00439909297052154</c:v>
                </c:pt>
                <c:pt idx="195">
                  <c:v>0.00442176870748299</c:v>
                </c:pt>
                <c:pt idx="196">
                  <c:v>0.00444444444444444</c:v>
                </c:pt>
                <c:pt idx="197">
                  <c:v>0.00446712018140589</c:v>
                </c:pt>
                <c:pt idx="198">
                  <c:v>0.00448979591836734</c:v>
                </c:pt>
                <c:pt idx="199">
                  <c:v>0.00451247165532879</c:v>
                </c:pt>
                <c:pt idx="200">
                  <c:v>0.00453514739229024</c:v>
                </c:pt>
                <c:pt idx="201">
                  <c:v>0.00455782312925169</c:v>
                </c:pt>
                <c:pt idx="202">
                  <c:v>0.00458049886621314</c:v>
                </c:pt>
                <c:pt idx="203">
                  <c:v>0.0046031746031746</c:v>
                </c:pt>
                <c:pt idx="204">
                  <c:v>0.00462585034013605</c:v>
                </c:pt>
                <c:pt idx="205">
                  <c:v>0.0046485260770975</c:v>
                </c:pt>
                <c:pt idx="206">
                  <c:v>0.00467120181405895</c:v>
                </c:pt>
                <c:pt idx="207">
                  <c:v>0.0046938775510204</c:v>
                </c:pt>
                <c:pt idx="208">
                  <c:v>0.00471655328798185</c:v>
                </c:pt>
                <c:pt idx="209">
                  <c:v>0.0047392290249433</c:v>
                </c:pt>
                <c:pt idx="210">
                  <c:v>0.00476190476190475</c:v>
                </c:pt>
                <c:pt idx="211">
                  <c:v>0.0047845804988662</c:v>
                </c:pt>
                <c:pt idx="212">
                  <c:v>0.00480725623582765</c:v>
                </c:pt>
                <c:pt idx="213">
                  <c:v>0.0048299319727891</c:v>
                </c:pt>
                <c:pt idx="214">
                  <c:v>0.00485260770975055</c:v>
                </c:pt>
                <c:pt idx="215">
                  <c:v>0.00487528344671201</c:v>
                </c:pt>
                <c:pt idx="216">
                  <c:v>0.00489795918367346</c:v>
                </c:pt>
                <c:pt idx="217">
                  <c:v>0.00492063492063491</c:v>
                </c:pt>
                <c:pt idx="218">
                  <c:v>0.00494331065759636</c:v>
                </c:pt>
                <c:pt idx="219">
                  <c:v>0.00496598639455781</c:v>
                </c:pt>
                <c:pt idx="220">
                  <c:v>0.00498866213151926</c:v>
                </c:pt>
                <c:pt idx="221">
                  <c:v>0.00501133786848071</c:v>
                </c:pt>
                <c:pt idx="222">
                  <c:v>0.00503401360544216</c:v>
                </c:pt>
                <c:pt idx="223">
                  <c:v>0.00505668934240361</c:v>
                </c:pt>
                <c:pt idx="224">
                  <c:v>0.00507936507936506</c:v>
                </c:pt>
                <c:pt idx="225">
                  <c:v>0.00510204081632651</c:v>
                </c:pt>
                <c:pt idx="226">
                  <c:v>0.00512471655328797</c:v>
                </c:pt>
                <c:pt idx="227">
                  <c:v>0.00514739229024942</c:v>
                </c:pt>
                <c:pt idx="228">
                  <c:v>0.00517006802721087</c:v>
                </c:pt>
                <c:pt idx="229">
                  <c:v>0.00519274376417232</c:v>
                </c:pt>
                <c:pt idx="230">
                  <c:v>0.00521541950113377</c:v>
                </c:pt>
                <c:pt idx="231">
                  <c:v>0.00523809523809522</c:v>
                </c:pt>
                <c:pt idx="232">
                  <c:v>0.00526077097505667</c:v>
                </c:pt>
                <c:pt idx="233">
                  <c:v>0.00528344671201812</c:v>
                </c:pt>
                <c:pt idx="234">
                  <c:v>0.00530612244897957</c:v>
                </c:pt>
                <c:pt idx="235">
                  <c:v>0.00532879818594102</c:v>
                </c:pt>
                <c:pt idx="236">
                  <c:v>0.00535147392290247</c:v>
                </c:pt>
                <c:pt idx="237">
                  <c:v>0.00537414965986392</c:v>
                </c:pt>
                <c:pt idx="238">
                  <c:v>0.00539682539682538</c:v>
                </c:pt>
                <c:pt idx="239">
                  <c:v>0.00541950113378683</c:v>
                </c:pt>
                <c:pt idx="240">
                  <c:v>0.00544217687074828</c:v>
                </c:pt>
                <c:pt idx="241">
                  <c:v>0.00546485260770973</c:v>
                </c:pt>
                <c:pt idx="242">
                  <c:v>0.00548752834467118</c:v>
                </c:pt>
                <c:pt idx="243">
                  <c:v>0.00551020408163263</c:v>
                </c:pt>
                <c:pt idx="244">
                  <c:v>0.00553287981859408</c:v>
                </c:pt>
                <c:pt idx="245">
                  <c:v>0.00555555555555553</c:v>
                </c:pt>
                <c:pt idx="246">
                  <c:v>0.00557823129251698</c:v>
                </c:pt>
                <c:pt idx="247">
                  <c:v>0.00560090702947843</c:v>
                </c:pt>
                <c:pt idx="248">
                  <c:v>0.00562358276643988</c:v>
                </c:pt>
                <c:pt idx="249">
                  <c:v>0.00564625850340133</c:v>
                </c:pt>
                <c:pt idx="250">
                  <c:v>0.00566893424036279</c:v>
                </c:pt>
                <c:pt idx="251">
                  <c:v>0.00569160997732424</c:v>
                </c:pt>
                <c:pt idx="252">
                  <c:v>0.00571428571428569</c:v>
                </c:pt>
                <c:pt idx="253">
                  <c:v>0.00573696145124714</c:v>
                </c:pt>
                <c:pt idx="254">
                  <c:v>0.00575963718820859</c:v>
                </c:pt>
              </c:numCache>
            </c:numRef>
          </c:xVal>
          <c:yVal>
            <c:numRef>
              <c:f>Allpass!$B$23:$IV$23</c:f>
              <c:numCache>
                <c:formatCode>General</c:formatCode>
                <c:ptCount val="255"/>
                <c:pt idx="0">
                  <c:v>0</c:v>
                </c:pt>
                <c:pt idx="1">
                  <c:v>-0.0529018214540363</c:v>
                </c:pt>
                <c:pt idx="2">
                  <c:v>-0.10171872320197</c:v>
                </c:pt>
                <c:pt idx="3">
                  <c:v>-0.146431578000028</c:v>
                </c:pt>
                <c:pt idx="4">
                  <c:v>-0.18702961987741</c:v>
                </c:pt>
                <c:pt idx="5">
                  <c:v>-0.223510655929313</c:v>
                </c:pt>
                <c:pt idx="6">
                  <c:v>-0.255881243974344</c:v>
                </c:pt>
                <c:pt idx="7">
                  <c:v>-0.284156835723799</c:v>
                </c:pt>
                <c:pt idx="8">
                  <c:v>-0.308361885214305</c:v>
                </c:pt>
                <c:pt idx="9">
                  <c:v>-0.328529922360396</c:v>
                </c:pt>
                <c:pt idx="10">
                  <c:v>-0.34470359158942</c:v>
                </c:pt>
                <c:pt idx="11">
                  <c:v>-0.356934655627384</c:v>
                </c:pt>
                <c:pt idx="12">
                  <c:v>-0.365283964610588</c:v>
                </c:pt>
                <c:pt idx="13">
                  <c:v>-0.369821390803824</c:v>
                </c:pt>
                <c:pt idx="14">
                  <c:v>-0.370625729311156</c:v>
                </c:pt>
                <c:pt idx="15">
                  <c:v>-0.367784565269532</c:v>
                </c:pt>
                <c:pt idx="16">
                  <c:v>-0.361394108118313</c:v>
                </c:pt>
                <c:pt idx="17">
                  <c:v>-0.351558993638977</c:v>
                </c:pt>
                <c:pt idx="18">
                  <c:v>-0.338392054558291</c:v>
                </c:pt>
                <c:pt idx="19">
                  <c:v>-0.32201406060503</c:v>
                </c:pt>
                <c:pt idx="20">
                  <c:v>-0.302553429004258</c:v>
                </c:pt>
                <c:pt idx="21">
                  <c:v>-0.280145906484258</c:v>
                </c:pt>
                <c:pt idx="22">
                  <c:v>-0.254934223958835</c:v>
                </c:pt>
                <c:pt idx="23">
                  <c:v>-0.227067725131833</c:v>
                </c:pt>
                <c:pt idx="24">
                  <c:v>-0.196701970350899</c:v>
                </c:pt>
                <c:pt idx="25">
                  <c:v>-0.163998317113572</c:v>
                </c:pt>
                <c:pt idx="26">
                  <c:v>-0.129123478700447</c:v>
                </c:pt>
                <c:pt idx="27">
                  <c:v>-0.0922490624771382</c:v>
                </c:pt>
                <c:pt idx="28">
                  <c:v>-0.0535510894689639</c:v>
                </c:pt>
                <c:pt idx="29">
                  <c:v>-0.0132094968692921</c:v>
                </c:pt>
                <c:pt idx="30">
                  <c:v>0.0285923748056449</c:v>
                </c:pt>
                <c:pt idx="31">
                  <c:v>0.071668308156307</c:v>
                </c:pt>
                <c:pt idx="32">
                  <c:v>0.115829747133808</c:v>
                </c:pt>
                <c:pt idx="33">
                  <c:v>0.160886345233248</c:v>
                </c:pt>
                <c:pt idx="34">
                  <c:v>0.20664652178216</c:v>
                </c:pt>
                <c:pt idx="35">
                  <c:v>0.252918024436518</c:v>
                </c:pt>
                <c:pt idx="36">
                  <c:v>0.29950849597952</c:v>
                </c:pt>
                <c:pt idx="37">
                  <c:v>0.346226043507138</c:v>
                </c:pt>
                <c:pt idx="38">
                  <c:v>0.392879808079413</c:v>
                </c:pt>
                <c:pt idx="39">
                  <c:v>0.439280532917524</c:v>
                </c:pt>
                <c:pt idx="40">
                  <c:v>0.485241128233904</c:v>
                </c:pt>
                <c:pt idx="41">
                  <c:v>0.530577230796012</c:v>
                </c:pt>
                <c:pt idx="42">
                  <c:v>0.575107756343809</c:v>
                </c:pt>
                <c:pt idx="43">
                  <c:v>0.618655443006425</c:v>
                </c:pt>
                <c:pt idx="44">
                  <c:v>0.6610473838949</c:v>
                </c:pt>
                <c:pt idx="45">
                  <c:v>0.702115547085128</c:v>
                </c:pt>
                <c:pt idx="46">
                  <c:v>0.741697281248058</c:v>
                </c:pt>
                <c:pt idx="47">
                  <c:v>0.779635805232793</c:v>
                </c:pt>
                <c:pt idx="48">
                  <c:v>0.815780679962175</c:v>
                </c:pt>
                <c:pt idx="49">
                  <c:v>0.849988261059706</c:v>
                </c:pt>
                <c:pt idx="50">
                  <c:v>0.882122130690934</c:v>
                </c:pt>
                <c:pt idx="51">
                  <c:v>0.912053507171631</c:v>
                </c:pt>
                <c:pt idx="52">
                  <c:v>0.939661630968895</c:v>
                </c:pt>
                <c:pt idx="53">
                  <c:v>0.964834125799515</c:v>
                </c:pt>
                <c:pt idx="54">
                  <c:v>0.9874673336123</c:v>
                </c:pt>
                <c:pt idx="55">
                  <c:v>1.00746662232735</c:v>
                </c:pt>
                <c:pt idx="56">
                  <c:v>1.0247466652951</c:v>
                </c:pt>
                <c:pt idx="57">
                  <c:v>1.03923169153108</c:v>
                </c:pt>
                <c:pt idx="58">
                  <c:v>1.05085570587868</c:v>
                </c:pt>
                <c:pt idx="59">
                  <c:v>1.05956267835093</c:v>
                </c:pt>
                <c:pt idx="60">
                  <c:v>1.06530670200374</c:v>
                </c:pt>
                <c:pt idx="61">
                  <c:v>1.06805211879629</c:v>
                </c:pt>
                <c:pt idx="62">
                  <c:v>1.06777361299941</c:v>
                </c:pt>
                <c:pt idx="63">
                  <c:v>1.06445627181922</c:v>
                </c:pt>
                <c:pt idx="64">
                  <c:v>1.05809561301072</c:v>
                </c:pt>
                <c:pt idx="65">
                  <c:v>1.04869757936446</c:v>
                </c:pt>
                <c:pt idx="66">
                  <c:v>1.03627850005756</c:v>
                </c:pt>
                <c:pt idx="67">
                  <c:v>1.02086501896933</c:v>
                </c:pt>
                <c:pt idx="68">
                  <c:v>1.00249399016962</c:v>
                </c:pt>
                <c:pt idx="69">
                  <c:v>0.981212340895453</c:v>
                </c:pt>
                <c:pt idx="70">
                  <c:v>0.957076902438264</c:v>
                </c:pt>
                <c:pt idx="71">
                  <c:v>0.930154209468624</c:v>
                </c:pt>
                <c:pt idx="72">
                  <c:v>0.900520268428908</c:v>
                </c:pt>
                <c:pt idx="73">
                  <c:v>0.868260295725452</c:v>
                </c:pt>
                <c:pt idx="74">
                  <c:v>0.833468426550522</c:v>
                </c:pt>
                <c:pt idx="75">
                  <c:v>0.796247395260518</c:v>
                </c:pt>
                <c:pt idx="76">
                  <c:v>0.756708188329875</c:v>
                </c:pt>
                <c:pt idx="77">
                  <c:v>0.714969670989782</c:v>
                </c:pt>
                <c:pt idx="78">
                  <c:v>0.671158188746982</c:v>
                </c:pt>
                <c:pt idx="79">
                  <c:v>0.625407145060023</c:v>
                </c:pt>
                <c:pt idx="80">
                  <c:v>0.577856556528388</c:v>
                </c:pt>
                <c:pt idx="81">
                  <c:v>0.528652587023478</c:v>
                </c:pt>
                <c:pt idx="82">
                  <c:v>0.477947062259359</c:v>
                </c:pt>
                <c:pt idx="83">
                  <c:v>0.425896966365229</c:v>
                </c:pt>
                <c:pt idx="84">
                  <c:v>0.372663922080494</c:v>
                </c:pt>
                <c:pt idx="85">
                  <c:v>0.318413656247013</c:v>
                </c:pt>
                <c:pt idx="86">
                  <c:v>0.263315452321303</c:v>
                </c:pt>
                <c:pt idx="87">
                  <c:v>0.207541591672066</c:v>
                </c:pt>
                <c:pt idx="88">
                  <c:v>0.151266785465276</c:v>
                </c:pt>
                <c:pt idx="89">
                  <c:v>0.0946675989700443</c:v>
                </c:pt>
                <c:pt idx="90">
                  <c:v>0.0379218701434969</c:v>
                </c:pt>
                <c:pt idx="91">
                  <c:v>-0.0187918756281317</c:v>
                </c:pt>
                <c:pt idx="92">
                  <c:v>-0.0752950127421237</c:v>
                </c:pt>
                <c:pt idx="93">
                  <c:v>-0.131409402648843</c:v>
                </c:pt>
                <c:pt idx="94">
                  <c:v>-0.186957979280929</c:v>
                </c:pt>
                <c:pt idx="95">
                  <c:v>-0.24176533075044</c:v>
                </c:pt>
                <c:pt idx="96">
                  <c:v>-0.295658275434054</c:v>
                </c:pt>
                <c:pt idx="97">
                  <c:v>-0.348466430584353</c:v>
                </c:pt>
                <c:pt idx="98">
                  <c:v>-0.400022771629154</c:v>
                </c:pt>
                <c:pt idx="99">
                  <c:v>-0.450164180350818</c:v>
                </c:pt>
                <c:pt idx="100">
                  <c:v>-0.498731980173284</c:v>
                </c:pt>
                <c:pt idx="101">
                  <c:v>-0.545572456826145</c:v>
                </c:pt>
                <c:pt idx="102">
                  <c:v>-0.590537362702317</c:v>
                </c:pt>
                <c:pt idx="103">
                  <c:v>-0.633484403278557</c:v>
                </c:pt>
                <c:pt idx="104">
                  <c:v>-0.674277704026041</c:v>
                </c:pt>
                <c:pt idx="105">
                  <c:v>-0.712788256301366</c:v>
                </c:pt>
                <c:pt idx="106">
                  <c:v>-0.748894340776349</c:v>
                </c:pt>
                <c:pt idx="107">
                  <c:v>-0.782481927037692</c:v>
                </c:pt>
                <c:pt idx="108">
                  <c:v>-0.813445048064776</c:v>
                </c:pt>
                <c:pt idx="109">
                  <c:v>-0.841686148375183</c:v>
                </c:pt>
                <c:pt idx="110">
                  <c:v>-0.867116404712871</c:v>
                </c:pt>
                <c:pt idx="111">
                  <c:v>-0.889656018242883</c:v>
                </c:pt>
                <c:pt idx="112">
                  <c:v>-0.909234477308797</c:v>
                </c:pt>
                <c:pt idx="113">
                  <c:v>-0.925790789904553</c:v>
                </c:pt>
                <c:pt idx="114">
                  <c:v>-0.939273685110433</c:v>
                </c:pt>
                <c:pt idx="115">
                  <c:v>-0.949641782843598</c:v>
                </c:pt>
                <c:pt idx="116">
                  <c:v>-0.956863731376301</c:v>
                </c:pt>
                <c:pt idx="117">
                  <c:v>-0.960918312179413</c:v>
                </c:pt>
                <c:pt idx="118">
                  <c:v>-0.961794511754823</c:v>
                </c:pt>
                <c:pt idx="119">
                  <c:v>-0.95949156022734</c:v>
                </c:pt>
                <c:pt idx="120">
                  <c:v>-0.954018936574518</c:v>
                </c:pt>
                <c:pt idx="121">
                  <c:v>-0.945396340481004</c:v>
                </c:pt>
                <c:pt idx="122">
                  <c:v>-0.933653630912268</c:v>
                </c:pt>
                <c:pt idx="123">
                  <c:v>-0.918830731610504</c:v>
                </c:pt>
                <c:pt idx="124">
                  <c:v>-0.900977503822785</c:v>
                </c:pt>
                <c:pt idx="125">
                  <c:v>-0.880153586677831</c:v>
                </c:pt>
                <c:pt idx="126">
                  <c:v>-0.85642820573268</c:v>
                </c:pt>
                <c:pt idx="127">
                  <c:v>-0.829879950313809</c:v>
                </c:pt>
                <c:pt idx="128">
                  <c:v>-0.800596520378476</c:v>
                </c:pt>
                <c:pt idx="129">
                  <c:v>-0.768674443720902</c:v>
                </c:pt>
                <c:pt idx="130">
                  <c:v>-0.734218764444128</c:v>
                </c:pt>
                <c:pt idx="131">
                  <c:v>-0.697342703711591</c:v>
                </c:pt>
                <c:pt idx="132">
                  <c:v>-0.658167293882363</c:v>
                </c:pt>
                <c:pt idx="133">
                  <c:v>-0.616820987220361</c:v>
                </c:pt>
                <c:pt idx="134">
                  <c:v>-0.57343924045028</c:v>
                </c:pt>
                <c:pt idx="135">
                  <c:v>-0.52816407651139</c:v>
                </c:pt>
                <c:pt idx="136">
                  <c:v>-0.481143624934253</c:v>
                </c:pt>
                <c:pt idx="137">
                  <c:v>-0.432531642334791</c:v>
                </c:pt>
                <c:pt idx="138">
                  <c:v>-0.382487014584604</c:v>
                </c:pt>
                <c:pt idx="139">
                  <c:v>-0.331173242275868</c:v>
                </c:pt>
                <c:pt idx="140">
                  <c:v>-0.278757911153329</c:v>
                </c:pt>
                <c:pt idx="141">
                  <c:v>-0.225412149234643</c:v>
                </c:pt>
                <c:pt idx="142">
                  <c:v>-0.171310072383484</c:v>
                </c:pt>
                <c:pt idx="143">
                  <c:v>-0.11662822013727</c:v>
                </c:pt>
                <c:pt idx="144">
                  <c:v>-0.0615449836229528</c:v>
                </c:pt>
                <c:pt idx="145">
                  <c:v>-0.00624002741992547</c:v>
                </c:pt>
                <c:pt idx="146">
                  <c:v>0.0491062927512528</c:v>
                </c:pt>
                <c:pt idx="147">
                  <c:v>0.104313514622159</c:v>
                </c:pt>
                <c:pt idx="148">
                  <c:v>0.159201654352296</c:v>
                </c:pt>
                <c:pt idx="149">
                  <c:v>0.213591789986631</c:v>
                </c:pt>
                <c:pt idx="150">
                  <c:v>0.267306641499148</c:v>
                </c:pt>
                <c:pt idx="151">
                  <c:v>0.320171145537774</c:v>
                </c:pt>
                <c:pt idx="152">
                  <c:v>0.372013023003309</c:v>
                </c:pt>
                <c:pt idx="153">
                  <c:v>0.422663337618303</c:v>
                </c:pt>
                <c:pt idx="154">
                  <c:v>0.471957043671097</c:v>
                </c:pt>
                <c:pt idx="155">
                  <c:v>1.03744394514293</c:v>
                </c:pt>
                <c:pt idx="156">
                  <c:v>1.00049126627023</c:v>
                </c:pt>
                <c:pt idx="157">
                  <c:v>0.964854803548061</c:v>
                </c:pt>
                <c:pt idx="158">
                  <c:v>0.930487674720313</c:v>
                </c:pt>
                <c:pt idx="159">
                  <c:v>0.897344667428281</c:v>
                </c:pt>
                <c:pt idx="160">
                  <c:v>0.865382179730654</c:v>
                </c:pt>
                <c:pt idx="161">
                  <c:v>0.834558162742113</c:v>
                </c:pt>
                <c:pt idx="162">
                  <c:v>0.804832065315083</c:v>
                </c:pt>
                <c:pt idx="163">
                  <c:v>0.776164780691871</c:v>
                </c:pt>
                <c:pt idx="164">
                  <c:v>0.748518595056987</c:v>
                </c:pt>
                <c:pt idx="165">
                  <c:v>0.721857137921994</c:v>
                </c:pt>
                <c:pt idx="166">
                  <c:v>0.696145334277583</c:v>
                </c:pt>
                <c:pt idx="167">
                  <c:v>0.671349358449949</c:v>
                </c:pt>
                <c:pt idx="168">
                  <c:v>0.647436589600759</c:v>
                </c:pt>
                <c:pt idx="169">
                  <c:v>0.624375568812154</c:v>
                </c:pt>
                <c:pt idx="170">
                  <c:v>0.602135957700349</c:v>
                </c:pt>
                <c:pt idx="171">
                  <c:v>0.580688498503368</c:v>
                </c:pt>
                <c:pt idx="172">
                  <c:v>0.560004975590417</c:v>
                </c:pt>
                <c:pt idx="173">
                  <c:v>0.540058178342247</c:v>
                </c:pt>
                <c:pt idx="174">
                  <c:v>0.520821865353686</c:v>
                </c:pt>
                <c:pt idx="175">
                  <c:v>0.502270729911236</c:v>
                </c:pt>
                <c:pt idx="176">
                  <c:v>0.484380366700326</c:v>
                </c:pt>
                <c:pt idx="177">
                  <c:v>0.467127239698411</c:v>
                </c:pt>
                <c:pt idx="178">
                  <c:v>0.450488651211697</c:v>
                </c:pt>
                <c:pt idx="179">
                  <c:v>0.434442712014733</c:v>
                </c:pt>
                <c:pt idx="180">
                  <c:v>0.418968312553609</c:v>
                </c:pt>
                <c:pt idx="181">
                  <c:v>0.404045095174864</c:v>
                </c:pt>
                <c:pt idx="182">
                  <c:v>0.389653427343567</c:v>
                </c:pt>
                <c:pt idx="183">
                  <c:v>0.375774375815351</c:v>
                </c:pt>
                <c:pt idx="184">
                  <c:v>0.362389681728404</c:v>
                </c:pt>
                <c:pt idx="185">
                  <c:v>0.349481736582659</c:v>
                </c:pt>
                <c:pt idx="186">
                  <c:v>0.337033559074588</c:v>
                </c:pt>
                <c:pt idx="187">
                  <c:v>0.325028772757105</c:v>
                </c:pt>
                <c:pt idx="188">
                  <c:v>0.313451584495211</c:v>
                </c:pt>
                <c:pt idx="189">
                  <c:v>0.302286763689018</c:v>
                </c:pt>
                <c:pt idx="190">
                  <c:v>0.291519622236832</c:v>
                </c:pt>
                <c:pt idx="191">
                  <c:v>0.281135995211928</c:v>
                </c:pt>
                <c:pt idx="192">
                  <c:v>0.271122222227603</c:v>
                </c:pt>
                <c:pt idx="193">
                  <c:v>0.26146512946598</c:v>
                </c:pt>
                <c:pt idx="194">
                  <c:v>0.25215201234693</c:v>
                </c:pt>
                <c:pt idx="195">
                  <c:v>0.243170618814311</c:v>
                </c:pt>
                <c:pt idx="196">
                  <c:v>0.234509133217532</c:v>
                </c:pt>
                <c:pt idx="197">
                  <c:v>0.226156160767238</c:v>
                </c:pt>
                <c:pt idx="198">
                  <c:v>0.218100712544671</c:v>
                </c:pt>
                <c:pt idx="199">
                  <c:v>0.210332191044976</c:v>
                </c:pt>
                <c:pt idx="200">
                  <c:v>0.202840376235449</c:v>
                </c:pt>
                <c:pt idx="201">
                  <c:v>0.195615412110362</c:v>
                </c:pt>
                <c:pt idx="202">
                  <c:v>0.188647793724706</c:v>
                </c:pt>
                <c:pt idx="203">
                  <c:v>0.181928354689769</c:v>
                </c:pt>
                <c:pt idx="204">
                  <c:v>0.17544825511411</c:v>
                </c:pt>
                <c:pt idx="205">
                  <c:v>0.169198969974069</c:v>
                </c:pt>
                <c:pt idx="206">
                  <c:v>0.163172277898497</c:v>
                </c:pt>
                <c:pt idx="207">
                  <c:v>0.803483817051563</c:v>
                </c:pt>
                <c:pt idx="208">
                  <c:v>0.711034086482332</c:v>
                </c:pt>
                <c:pt idx="209">
                  <c:v>0.621403787053171</c:v>
                </c:pt>
                <c:pt idx="210">
                  <c:v>0.534701289939934</c:v>
                </c:pt>
                <c:pt idx="211">
                  <c:v>0.451031965852961</c:v>
                </c:pt>
                <c:pt idx="212">
                  <c:v>0.37049761115331</c:v>
                </c:pt>
                <c:pt idx="213">
                  <c:v>0.293195893829379</c:v>
                </c:pt>
                <c:pt idx="214">
                  <c:v>0.21921982083891</c:v>
                </c:pt>
                <c:pt idx="215">
                  <c:v>0.148657228262305</c:v>
                </c:pt>
                <c:pt idx="216">
                  <c:v>0.0815902956493558</c:v>
                </c:pt>
                <c:pt idx="217">
                  <c:v>0.0180950858725631</c:v>
                </c:pt>
                <c:pt idx="218">
                  <c:v>-0.0417588882731234</c:v>
                </c:pt>
                <c:pt idx="219">
                  <c:v>-0.0979090695621519</c:v>
                </c:pt>
                <c:pt idx="220">
                  <c:v>-0.150300232841694</c:v>
                </c:pt>
                <c:pt idx="221">
                  <c:v>-0.198884831551986</c:v>
                </c:pt>
                <c:pt idx="222">
                  <c:v>-0.243623313358547</c:v>
                </c:pt>
                <c:pt idx="223">
                  <c:v>-0.284484404083485</c:v>
                </c:pt>
                <c:pt idx="224">
                  <c:v>-0.321445359218601</c:v>
                </c:pt>
                <c:pt idx="225">
                  <c:v>-0.354492182400839</c:v>
                </c:pt>
                <c:pt idx="226">
                  <c:v>-0.383619810331029</c:v>
                </c:pt>
                <c:pt idx="227">
                  <c:v>-0.408832263718901</c:v>
                </c:pt>
                <c:pt idx="228">
                  <c:v>-0.430142763941249</c:v>
                </c:pt>
                <c:pt idx="229">
                  <c:v>-0.447573815205085</c:v>
                </c:pt>
                <c:pt idx="230">
                  <c:v>-0.461157252113548</c:v>
                </c:pt>
                <c:pt idx="231">
                  <c:v>-0.470934252638865</c:v>
                </c:pt>
                <c:pt idx="232">
                  <c:v>-0.476955316613256</c:v>
                </c:pt>
                <c:pt idx="233">
                  <c:v>-0.479280209955258</c:v>
                </c:pt>
                <c:pt idx="234">
                  <c:v>-0.477977874954881</c:v>
                </c:pt>
                <c:pt idx="235">
                  <c:v>-0.473126307046215</c:v>
                </c:pt>
                <c:pt idx="236">
                  <c:v>-0.46481239859995</c:v>
                </c:pt>
                <c:pt idx="237">
                  <c:v>-0.453131750370724</c:v>
                </c:pt>
                <c:pt idx="238">
                  <c:v>-0.438188451334642</c:v>
                </c:pt>
                <c:pt idx="239">
                  <c:v>-0.420094827750567</c:v>
                </c:pt>
                <c:pt idx="240">
                  <c:v>-0.398971162374512</c:v>
                </c:pt>
                <c:pt idx="241">
                  <c:v>-0.37494538484926</c:v>
                </c:pt>
                <c:pt idx="242">
                  <c:v>-0.348152734381037</c:v>
                </c:pt>
                <c:pt idx="243">
                  <c:v>-0.318735395901209</c:v>
                </c:pt>
                <c:pt idx="244">
                  <c:v>-0.286842110993477</c:v>
                </c:pt>
                <c:pt idx="245">
                  <c:v>-0.252627764945372</c:v>
                </c:pt>
                <c:pt idx="246">
                  <c:v>-0.216252951357046</c:v>
                </c:pt>
                <c:pt idx="247">
                  <c:v>-0.177883515809905</c:v>
                </c:pt>
                <c:pt idx="248">
                  <c:v>-0.137690080162463</c:v>
                </c:pt>
                <c:pt idx="249">
                  <c:v>-0.0958475491006733</c:v>
                </c:pt>
                <c:pt idx="250">
                  <c:v>-0.0525346006246397</c:v>
                </c:pt>
                <c:pt idx="251">
                  <c:v>-0.00793316220294238</c:v>
                </c:pt>
                <c:pt idx="252">
                  <c:v>0.0377721256303699</c:v>
                </c:pt>
                <c:pt idx="253">
                  <c:v>0.0843944564229668</c:v>
                </c:pt>
                <c:pt idx="254">
                  <c:v>0.131745413850072</c:v>
                </c:pt>
              </c:numCache>
            </c:numRef>
          </c:yVal>
          <c:smooth val="0"/>
        </c:ser>
        <c:ser>
          <c:idx val="1"/>
          <c:order val="1"/>
          <c:tx>
            <c:strRef>
              <c:f>Allpass!$A$16</c:f>
              <c:strCache>
                <c:ptCount val="1"/>
                <c:pt idx="0">
                  <c:v>Ui=sin ωot</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lpass!$B$15:$IV$15</c:f>
              <c:numCache>
                <c:formatCode>General</c:formatCode>
                <c:ptCount val="255"/>
                <c:pt idx="0">
                  <c:v>0</c:v>
                </c:pt>
                <c:pt idx="1">
                  <c:v>2.26757369614512E-005</c:v>
                </c:pt>
                <c:pt idx="2">
                  <c:v>4.53514739229025E-005</c:v>
                </c:pt>
                <c:pt idx="3">
                  <c:v>6.80272108843537E-005</c:v>
                </c:pt>
                <c:pt idx="4">
                  <c:v>9.0702947845805E-005</c:v>
                </c:pt>
                <c:pt idx="5">
                  <c:v>0.000113378684807256</c:v>
                </c:pt>
                <c:pt idx="6">
                  <c:v>0.000136054421768707</c:v>
                </c:pt>
                <c:pt idx="7">
                  <c:v>0.000158730158730159</c:v>
                </c:pt>
                <c:pt idx="8">
                  <c:v>0.00018140589569161</c:v>
                </c:pt>
                <c:pt idx="9">
                  <c:v>0.000204081632653061</c:v>
                </c:pt>
                <c:pt idx="10">
                  <c:v>0.000226757369614512</c:v>
                </c:pt>
                <c:pt idx="11">
                  <c:v>0.000249433106575964</c:v>
                </c:pt>
                <c:pt idx="12">
                  <c:v>0.000272108843537415</c:v>
                </c:pt>
                <c:pt idx="13">
                  <c:v>0.000294784580498866</c:v>
                </c:pt>
                <c:pt idx="14">
                  <c:v>0.000317460317460317</c:v>
                </c:pt>
                <c:pt idx="15">
                  <c:v>0.000340136054421769</c:v>
                </c:pt>
                <c:pt idx="16">
                  <c:v>0.00036281179138322</c:v>
                </c:pt>
                <c:pt idx="17">
                  <c:v>0.000385487528344671</c:v>
                </c:pt>
                <c:pt idx="18">
                  <c:v>0.000408163265306122</c:v>
                </c:pt>
                <c:pt idx="19">
                  <c:v>0.000430839002267574</c:v>
                </c:pt>
                <c:pt idx="20">
                  <c:v>0.000453514739229025</c:v>
                </c:pt>
                <c:pt idx="21">
                  <c:v>0.000476190476190476</c:v>
                </c:pt>
                <c:pt idx="22">
                  <c:v>0.000498866213151927</c:v>
                </c:pt>
                <c:pt idx="23">
                  <c:v>0.000521541950113379</c:v>
                </c:pt>
                <c:pt idx="24">
                  <c:v>0.00054421768707483</c:v>
                </c:pt>
                <c:pt idx="25">
                  <c:v>0.000566893424036281</c:v>
                </c:pt>
                <c:pt idx="26">
                  <c:v>0.000589569160997732</c:v>
                </c:pt>
                <c:pt idx="27">
                  <c:v>0.000612244897959184</c:v>
                </c:pt>
                <c:pt idx="28">
                  <c:v>0.000634920634920635</c:v>
                </c:pt>
                <c:pt idx="29">
                  <c:v>0.000657596371882086</c:v>
                </c:pt>
                <c:pt idx="30">
                  <c:v>0.000680272108843538</c:v>
                </c:pt>
                <c:pt idx="31">
                  <c:v>0.000702947845804989</c:v>
                </c:pt>
                <c:pt idx="32">
                  <c:v>0.00072562358276644</c:v>
                </c:pt>
                <c:pt idx="33">
                  <c:v>0.000748299319727891</c:v>
                </c:pt>
                <c:pt idx="34">
                  <c:v>0.000770975056689343</c:v>
                </c:pt>
                <c:pt idx="35">
                  <c:v>0.000793650793650794</c:v>
                </c:pt>
                <c:pt idx="36">
                  <c:v>0.000816326530612245</c:v>
                </c:pt>
                <c:pt idx="37">
                  <c:v>0.000839002267573696</c:v>
                </c:pt>
                <c:pt idx="38">
                  <c:v>0.000861678004535148</c:v>
                </c:pt>
                <c:pt idx="39">
                  <c:v>0.000884353741496599</c:v>
                </c:pt>
                <c:pt idx="40">
                  <c:v>0.00090702947845805</c:v>
                </c:pt>
                <c:pt idx="41">
                  <c:v>0.000929705215419502</c:v>
                </c:pt>
                <c:pt idx="42">
                  <c:v>0.000952380952380953</c:v>
                </c:pt>
                <c:pt idx="43">
                  <c:v>0.000975056689342404</c:v>
                </c:pt>
                <c:pt idx="44">
                  <c:v>0.000997732426303855</c:v>
                </c:pt>
                <c:pt idx="45">
                  <c:v>0.00102040816326531</c:v>
                </c:pt>
                <c:pt idx="46">
                  <c:v>0.00104308390022676</c:v>
                </c:pt>
                <c:pt idx="47">
                  <c:v>0.00106575963718821</c:v>
                </c:pt>
                <c:pt idx="48">
                  <c:v>0.00108843537414966</c:v>
                </c:pt>
                <c:pt idx="49">
                  <c:v>0.00111111111111111</c:v>
                </c:pt>
                <c:pt idx="50">
                  <c:v>0.00113378684807256</c:v>
                </c:pt>
                <c:pt idx="51">
                  <c:v>0.00115646258503401</c:v>
                </c:pt>
                <c:pt idx="52">
                  <c:v>0.00117913832199547</c:v>
                </c:pt>
                <c:pt idx="53">
                  <c:v>0.00120181405895692</c:v>
                </c:pt>
                <c:pt idx="54">
                  <c:v>0.00122448979591837</c:v>
                </c:pt>
                <c:pt idx="55">
                  <c:v>0.00124716553287982</c:v>
                </c:pt>
                <c:pt idx="56">
                  <c:v>0.00126984126984127</c:v>
                </c:pt>
                <c:pt idx="57">
                  <c:v>0.00129251700680272</c:v>
                </c:pt>
                <c:pt idx="58">
                  <c:v>0.00131519274376417</c:v>
                </c:pt>
                <c:pt idx="59">
                  <c:v>0.00133786848072562</c:v>
                </c:pt>
                <c:pt idx="60">
                  <c:v>0.00136054421768708</c:v>
                </c:pt>
                <c:pt idx="61">
                  <c:v>0.00138321995464853</c:v>
                </c:pt>
                <c:pt idx="62">
                  <c:v>0.00140589569160998</c:v>
                </c:pt>
                <c:pt idx="63">
                  <c:v>0.00142857142857143</c:v>
                </c:pt>
                <c:pt idx="64">
                  <c:v>0.00145124716553288</c:v>
                </c:pt>
                <c:pt idx="65">
                  <c:v>0.00147392290249433</c:v>
                </c:pt>
                <c:pt idx="66">
                  <c:v>0.00149659863945578</c:v>
                </c:pt>
                <c:pt idx="67">
                  <c:v>0.00151927437641723</c:v>
                </c:pt>
                <c:pt idx="68">
                  <c:v>0.00154195011337869</c:v>
                </c:pt>
                <c:pt idx="69">
                  <c:v>0.00156462585034014</c:v>
                </c:pt>
                <c:pt idx="70">
                  <c:v>0.00158730158730159</c:v>
                </c:pt>
                <c:pt idx="71">
                  <c:v>0.00160997732426304</c:v>
                </c:pt>
                <c:pt idx="72">
                  <c:v>0.00163265306122449</c:v>
                </c:pt>
                <c:pt idx="73">
                  <c:v>0.00165532879818594</c:v>
                </c:pt>
                <c:pt idx="74">
                  <c:v>0.00167800453514739</c:v>
                </c:pt>
                <c:pt idx="75">
                  <c:v>0.00170068027210885</c:v>
                </c:pt>
                <c:pt idx="76">
                  <c:v>0.0017233560090703</c:v>
                </c:pt>
                <c:pt idx="77">
                  <c:v>0.00174603174603175</c:v>
                </c:pt>
                <c:pt idx="78">
                  <c:v>0.0017687074829932</c:v>
                </c:pt>
                <c:pt idx="79">
                  <c:v>0.00179138321995465</c:v>
                </c:pt>
                <c:pt idx="80">
                  <c:v>0.0018140589569161</c:v>
                </c:pt>
                <c:pt idx="81">
                  <c:v>0.00183673469387755</c:v>
                </c:pt>
                <c:pt idx="82">
                  <c:v>0.001859410430839</c:v>
                </c:pt>
                <c:pt idx="83">
                  <c:v>0.00188208616780046</c:v>
                </c:pt>
                <c:pt idx="84">
                  <c:v>0.00190476190476191</c:v>
                </c:pt>
                <c:pt idx="85">
                  <c:v>0.00192743764172336</c:v>
                </c:pt>
                <c:pt idx="86">
                  <c:v>0.00195011337868481</c:v>
                </c:pt>
                <c:pt idx="87">
                  <c:v>0.00197278911564626</c:v>
                </c:pt>
                <c:pt idx="88">
                  <c:v>0.00199546485260771</c:v>
                </c:pt>
                <c:pt idx="89">
                  <c:v>0.00201814058956916</c:v>
                </c:pt>
                <c:pt idx="90">
                  <c:v>0.00204081632653061</c:v>
                </c:pt>
                <c:pt idx="91">
                  <c:v>0.00206349206349207</c:v>
                </c:pt>
                <c:pt idx="92">
                  <c:v>0.00208616780045352</c:v>
                </c:pt>
                <c:pt idx="93">
                  <c:v>0.00210884353741497</c:v>
                </c:pt>
                <c:pt idx="94">
                  <c:v>0.00213151927437642</c:v>
                </c:pt>
                <c:pt idx="95">
                  <c:v>0.00215419501133787</c:v>
                </c:pt>
                <c:pt idx="96">
                  <c:v>0.00217687074829932</c:v>
                </c:pt>
                <c:pt idx="97">
                  <c:v>0.00219954648526077</c:v>
                </c:pt>
                <c:pt idx="98">
                  <c:v>0.00222222222222222</c:v>
                </c:pt>
                <c:pt idx="99">
                  <c:v>0.00224489795918368</c:v>
                </c:pt>
                <c:pt idx="100">
                  <c:v>0.00226757369614513</c:v>
                </c:pt>
                <c:pt idx="101">
                  <c:v>0.00229024943310658</c:v>
                </c:pt>
                <c:pt idx="102">
                  <c:v>0.00231292517006803</c:v>
                </c:pt>
                <c:pt idx="103">
                  <c:v>0.00233560090702948</c:v>
                </c:pt>
                <c:pt idx="104">
                  <c:v>0.00235827664399093</c:v>
                </c:pt>
                <c:pt idx="105">
                  <c:v>0.00238095238095238</c:v>
                </c:pt>
                <c:pt idx="106">
                  <c:v>0.00240362811791383</c:v>
                </c:pt>
                <c:pt idx="107">
                  <c:v>0.00242630385487529</c:v>
                </c:pt>
                <c:pt idx="108">
                  <c:v>0.00244897959183674</c:v>
                </c:pt>
                <c:pt idx="109">
                  <c:v>0.00247165532879819</c:v>
                </c:pt>
                <c:pt idx="110">
                  <c:v>0.00249433106575964</c:v>
                </c:pt>
                <c:pt idx="111">
                  <c:v>0.00251700680272109</c:v>
                </c:pt>
                <c:pt idx="112">
                  <c:v>0.00253968253968254</c:v>
                </c:pt>
                <c:pt idx="113">
                  <c:v>0.00256235827664399</c:v>
                </c:pt>
                <c:pt idx="114">
                  <c:v>0.00258503401360545</c:v>
                </c:pt>
                <c:pt idx="115">
                  <c:v>0.0026077097505669</c:v>
                </c:pt>
                <c:pt idx="116">
                  <c:v>0.00263038548752835</c:v>
                </c:pt>
                <c:pt idx="117">
                  <c:v>0.0026530612244898</c:v>
                </c:pt>
                <c:pt idx="118">
                  <c:v>0.00267573696145125</c:v>
                </c:pt>
                <c:pt idx="119">
                  <c:v>0.0026984126984127</c:v>
                </c:pt>
                <c:pt idx="120">
                  <c:v>0.00272108843537415</c:v>
                </c:pt>
                <c:pt idx="121">
                  <c:v>0.0027437641723356</c:v>
                </c:pt>
                <c:pt idx="122">
                  <c:v>0.00276643990929706</c:v>
                </c:pt>
                <c:pt idx="123">
                  <c:v>0.00278911564625851</c:v>
                </c:pt>
                <c:pt idx="124">
                  <c:v>0.00281179138321996</c:v>
                </c:pt>
                <c:pt idx="125">
                  <c:v>0.00283446712018141</c:v>
                </c:pt>
                <c:pt idx="126">
                  <c:v>0.00285714285714286</c:v>
                </c:pt>
                <c:pt idx="127">
                  <c:v>0.00287981859410431</c:v>
                </c:pt>
                <c:pt idx="128">
                  <c:v>0.00290249433106576</c:v>
                </c:pt>
                <c:pt idx="129">
                  <c:v>0.00292517006802721</c:v>
                </c:pt>
                <c:pt idx="130">
                  <c:v>0.00294784580498867</c:v>
                </c:pt>
                <c:pt idx="131">
                  <c:v>0.00297052154195012</c:v>
                </c:pt>
                <c:pt idx="132">
                  <c:v>0.00299319727891157</c:v>
                </c:pt>
                <c:pt idx="133">
                  <c:v>0.00301587301587302</c:v>
                </c:pt>
                <c:pt idx="134">
                  <c:v>0.00303854875283447</c:v>
                </c:pt>
                <c:pt idx="135">
                  <c:v>0.00306122448979592</c:v>
                </c:pt>
                <c:pt idx="136">
                  <c:v>0.00308390022675737</c:v>
                </c:pt>
                <c:pt idx="137">
                  <c:v>0.00310657596371882</c:v>
                </c:pt>
                <c:pt idx="138">
                  <c:v>0.00312925170068028</c:v>
                </c:pt>
                <c:pt idx="139">
                  <c:v>0.00315192743764173</c:v>
                </c:pt>
                <c:pt idx="140">
                  <c:v>0.00317460317460318</c:v>
                </c:pt>
                <c:pt idx="141">
                  <c:v>0.00319727891156463</c:v>
                </c:pt>
                <c:pt idx="142">
                  <c:v>0.00321995464852608</c:v>
                </c:pt>
                <c:pt idx="143">
                  <c:v>0.00324263038548753</c:v>
                </c:pt>
                <c:pt idx="144">
                  <c:v>0.00326530612244898</c:v>
                </c:pt>
                <c:pt idx="145">
                  <c:v>0.00328798185941043</c:v>
                </c:pt>
                <c:pt idx="146">
                  <c:v>0.00331065759637189</c:v>
                </c:pt>
                <c:pt idx="147">
                  <c:v>0.00333333333333334</c:v>
                </c:pt>
                <c:pt idx="148">
                  <c:v>0.00335600907029479</c:v>
                </c:pt>
                <c:pt idx="149">
                  <c:v>0.00337868480725624</c:v>
                </c:pt>
                <c:pt idx="150">
                  <c:v>0.00340136054421769</c:v>
                </c:pt>
                <c:pt idx="151">
                  <c:v>0.00342403628117914</c:v>
                </c:pt>
                <c:pt idx="152">
                  <c:v>0.00344671201814059</c:v>
                </c:pt>
                <c:pt idx="153">
                  <c:v>0.00346938775510204</c:v>
                </c:pt>
                <c:pt idx="154">
                  <c:v>0.0034920634920635</c:v>
                </c:pt>
                <c:pt idx="155">
                  <c:v>0.00351473922902495</c:v>
                </c:pt>
                <c:pt idx="156">
                  <c:v>0.0035374149659864</c:v>
                </c:pt>
                <c:pt idx="157">
                  <c:v>0.00356009070294785</c:v>
                </c:pt>
                <c:pt idx="158">
                  <c:v>0.0035827664399093</c:v>
                </c:pt>
                <c:pt idx="159">
                  <c:v>0.00360544217687075</c:v>
                </c:pt>
                <c:pt idx="160">
                  <c:v>0.0036281179138322</c:v>
                </c:pt>
                <c:pt idx="161">
                  <c:v>0.00365079365079366</c:v>
                </c:pt>
                <c:pt idx="162">
                  <c:v>0.00367346938775511</c:v>
                </c:pt>
                <c:pt idx="163">
                  <c:v>0.00369614512471656</c:v>
                </c:pt>
                <c:pt idx="164">
                  <c:v>0.00371882086167801</c:v>
                </c:pt>
                <c:pt idx="165">
                  <c:v>0.00374149659863946</c:v>
                </c:pt>
                <c:pt idx="166">
                  <c:v>0.00376417233560091</c:v>
                </c:pt>
                <c:pt idx="167">
                  <c:v>0.00378684807256236</c:v>
                </c:pt>
                <c:pt idx="168">
                  <c:v>0.00380952380952381</c:v>
                </c:pt>
                <c:pt idx="169">
                  <c:v>0.00383219954648527</c:v>
                </c:pt>
                <c:pt idx="170">
                  <c:v>0.00385487528344672</c:v>
                </c:pt>
                <c:pt idx="171">
                  <c:v>0.00387755102040817</c:v>
                </c:pt>
                <c:pt idx="172">
                  <c:v>0.00390022675736962</c:v>
                </c:pt>
                <c:pt idx="173">
                  <c:v>0.00392290249433107</c:v>
                </c:pt>
                <c:pt idx="174">
                  <c:v>0.00394557823129252</c:v>
                </c:pt>
                <c:pt idx="175">
                  <c:v>0.00396825396825397</c:v>
                </c:pt>
                <c:pt idx="176">
                  <c:v>0.00399092970521542</c:v>
                </c:pt>
                <c:pt idx="177">
                  <c:v>0.00401360544217687</c:v>
                </c:pt>
                <c:pt idx="178">
                  <c:v>0.00403628117913832</c:v>
                </c:pt>
                <c:pt idx="179">
                  <c:v>0.00405895691609978</c:v>
                </c:pt>
                <c:pt idx="180">
                  <c:v>0.00408163265306123</c:v>
                </c:pt>
                <c:pt idx="181">
                  <c:v>0.00410430839002268</c:v>
                </c:pt>
                <c:pt idx="182">
                  <c:v>0.00412698412698413</c:v>
                </c:pt>
                <c:pt idx="183">
                  <c:v>0.00414965986394558</c:v>
                </c:pt>
                <c:pt idx="184">
                  <c:v>0.00417233560090703</c:v>
                </c:pt>
                <c:pt idx="185">
                  <c:v>0.00419501133786848</c:v>
                </c:pt>
                <c:pt idx="186">
                  <c:v>0.00421768707482993</c:v>
                </c:pt>
                <c:pt idx="187">
                  <c:v>0.00424036281179138</c:v>
                </c:pt>
                <c:pt idx="188">
                  <c:v>0.00426303854875283</c:v>
                </c:pt>
                <c:pt idx="189">
                  <c:v>0.00428571428571428</c:v>
                </c:pt>
                <c:pt idx="190">
                  <c:v>0.00430839002267573</c:v>
                </c:pt>
                <c:pt idx="191">
                  <c:v>0.00433106575963719</c:v>
                </c:pt>
                <c:pt idx="192">
                  <c:v>0.00435374149659864</c:v>
                </c:pt>
                <c:pt idx="193">
                  <c:v>0.00437641723356009</c:v>
                </c:pt>
                <c:pt idx="194">
                  <c:v>0.00439909297052154</c:v>
                </c:pt>
                <c:pt idx="195">
                  <c:v>0.00442176870748299</c:v>
                </c:pt>
                <c:pt idx="196">
                  <c:v>0.00444444444444444</c:v>
                </c:pt>
                <c:pt idx="197">
                  <c:v>0.00446712018140589</c:v>
                </c:pt>
                <c:pt idx="198">
                  <c:v>0.00448979591836734</c:v>
                </c:pt>
                <c:pt idx="199">
                  <c:v>0.00451247165532879</c:v>
                </c:pt>
                <c:pt idx="200">
                  <c:v>0.00453514739229024</c:v>
                </c:pt>
                <c:pt idx="201">
                  <c:v>0.00455782312925169</c:v>
                </c:pt>
                <c:pt idx="202">
                  <c:v>0.00458049886621314</c:v>
                </c:pt>
                <c:pt idx="203">
                  <c:v>0.0046031746031746</c:v>
                </c:pt>
                <c:pt idx="204">
                  <c:v>0.00462585034013605</c:v>
                </c:pt>
                <c:pt idx="205">
                  <c:v>0.0046485260770975</c:v>
                </c:pt>
                <c:pt idx="206">
                  <c:v>0.00467120181405895</c:v>
                </c:pt>
                <c:pt idx="207">
                  <c:v>0.0046938775510204</c:v>
                </c:pt>
                <c:pt idx="208">
                  <c:v>0.00471655328798185</c:v>
                </c:pt>
                <c:pt idx="209">
                  <c:v>0.0047392290249433</c:v>
                </c:pt>
                <c:pt idx="210">
                  <c:v>0.00476190476190475</c:v>
                </c:pt>
                <c:pt idx="211">
                  <c:v>0.0047845804988662</c:v>
                </c:pt>
                <c:pt idx="212">
                  <c:v>0.00480725623582765</c:v>
                </c:pt>
                <c:pt idx="213">
                  <c:v>0.0048299319727891</c:v>
                </c:pt>
                <c:pt idx="214">
                  <c:v>0.00485260770975055</c:v>
                </c:pt>
                <c:pt idx="215">
                  <c:v>0.00487528344671201</c:v>
                </c:pt>
                <c:pt idx="216">
                  <c:v>0.00489795918367346</c:v>
                </c:pt>
                <c:pt idx="217">
                  <c:v>0.00492063492063491</c:v>
                </c:pt>
                <c:pt idx="218">
                  <c:v>0.00494331065759636</c:v>
                </c:pt>
                <c:pt idx="219">
                  <c:v>0.00496598639455781</c:v>
                </c:pt>
                <c:pt idx="220">
                  <c:v>0.00498866213151926</c:v>
                </c:pt>
                <c:pt idx="221">
                  <c:v>0.00501133786848071</c:v>
                </c:pt>
                <c:pt idx="222">
                  <c:v>0.00503401360544216</c:v>
                </c:pt>
                <c:pt idx="223">
                  <c:v>0.00505668934240361</c:v>
                </c:pt>
                <c:pt idx="224">
                  <c:v>0.00507936507936506</c:v>
                </c:pt>
                <c:pt idx="225">
                  <c:v>0.00510204081632651</c:v>
                </c:pt>
                <c:pt idx="226">
                  <c:v>0.00512471655328797</c:v>
                </c:pt>
                <c:pt idx="227">
                  <c:v>0.00514739229024942</c:v>
                </c:pt>
                <c:pt idx="228">
                  <c:v>0.00517006802721087</c:v>
                </c:pt>
                <c:pt idx="229">
                  <c:v>0.00519274376417232</c:v>
                </c:pt>
                <c:pt idx="230">
                  <c:v>0.00521541950113377</c:v>
                </c:pt>
                <c:pt idx="231">
                  <c:v>0.00523809523809522</c:v>
                </c:pt>
                <c:pt idx="232">
                  <c:v>0.00526077097505667</c:v>
                </c:pt>
                <c:pt idx="233">
                  <c:v>0.00528344671201812</c:v>
                </c:pt>
                <c:pt idx="234">
                  <c:v>0.00530612244897957</c:v>
                </c:pt>
                <c:pt idx="235">
                  <c:v>0.00532879818594102</c:v>
                </c:pt>
                <c:pt idx="236">
                  <c:v>0.00535147392290247</c:v>
                </c:pt>
                <c:pt idx="237">
                  <c:v>0.00537414965986392</c:v>
                </c:pt>
                <c:pt idx="238">
                  <c:v>0.00539682539682538</c:v>
                </c:pt>
                <c:pt idx="239">
                  <c:v>0.00541950113378683</c:v>
                </c:pt>
                <c:pt idx="240">
                  <c:v>0.00544217687074828</c:v>
                </c:pt>
                <c:pt idx="241">
                  <c:v>0.00546485260770973</c:v>
                </c:pt>
                <c:pt idx="242">
                  <c:v>0.00548752834467118</c:v>
                </c:pt>
                <c:pt idx="243">
                  <c:v>0.00551020408163263</c:v>
                </c:pt>
                <c:pt idx="244">
                  <c:v>0.00553287981859408</c:v>
                </c:pt>
                <c:pt idx="245">
                  <c:v>0.00555555555555553</c:v>
                </c:pt>
                <c:pt idx="246">
                  <c:v>0.00557823129251698</c:v>
                </c:pt>
                <c:pt idx="247">
                  <c:v>0.00560090702947843</c:v>
                </c:pt>
                <c:pt idx="248">
                  <c:v>0.00562358276643988</c:v>
                </c:pt>
                <c:pt idx="249">
                  <c:v>0.00564625850340133</c:v>
                </c:pt>
                <c:pt idx="250">
                  <c:v>0.00566893424036279</c:v>
                </c:pt>
                <c:pt idx="251">
                  <c:v>0.00569160997732424</c:v>
                </c:pt>
                <c:pt idx="252">
                  <c:v>0.00571428571428569</c:v>
                </c:pt>
                <c:pt idx="253">
                  <c:v>0.00573696145124714</c:v>
                </c:pt>
                <c:pt idx="254">
                  <c:v>0.00575963718820859</c:v>
                </c:pt>
              </c:numCache>
            </c:numRef>
          </c:xVal>
          <c:yVal>
            <c:numRef>
              <c:f>Allpass!$B$16:$IV$16</c:f>
              <c:numCache>
                <c:formatCode>General</c:formatCode>
                <c:ptCount val="255"/>
                <c:pt idx="0">
                  <c:v>0</c:v>
                </c:pt>
                <c:pt idx="1">
                  <c:v>0.0569594981169959</c:v>
                </c:pt>
                <c:pt idx="2">
                  <c:v>0.113734047592409</c:v>
                </c:pt>
                <c:pt idx="3">
                  <c:v>0.170139300316633</c:v>
                </c:pt>
                <c:pt idx="4">
                  <c:v>0.225992107294077</c:v>
                </c:pt>
                <c:pt idx="5">
                  <c:v>0.281111113331655</c:v>
                </c:pt>
                <c:pt idx="6">
                  <c:v>0.335317345902764</c:v>
                </c:pt>
                <c:pt idx="7">
                  <c:v>0.388434796274695</c:v>
                </c:pt>
                <c:pt idx="8">
                  <c:v>0.440290991012542</c:v>
                </c:pt>
                <c:pt idx="9">
                  <c:v>0.490717552003938</c:v>
                </c:pt>
                <c:pt idx="10">
                  <c:v>0.539550743186181</c:v>
                </c:pt>
                <c:pt idx="11">
                  <c:v>0.586632002200546</c:v>
                </c:pt>
                <c:pt idx="12">
                  <c:v>0.631808455247461</c:v>
                </c:pt>
                <c:pt idx="13">
                  <c:v>0.674933413470833</c:v>
                </c:pt>
                <c:pt idx="14">
                  <c:v>0.715866849259718</c:v>
                </c:pt>
                <c:pt idx="15">
                  <c:v>0.754475850920814</c:v>
                </c:pt>
                <c:pt idx="16">
                  <c:v>0.790635054245408</c:v>
                </c:pt>
                <c:pt idx="17">
                  <c:v>0.824227049569498</c:v>
                </c:pt>
                <c:pt idx="18">
                  <c:v>0.855142763005346</c:v>
                </c:pt>
                <c:pt idx="19">
                  <c:v>0.883281810606594</c:v>
                </c:pt>
                <c:pt idx="20">
                  <c:v>0.908552824316969</c:v>
                </c:pt>
                <c:pt idx="21">
                  <c:v>0.930873748644204</c:v>
                </c:pt>
                <c:pt idx="22">
                  <c:v>0.950172107095887</c:v>
                </c:pt>
                <c:pt idx="23">
                  <c:v>0.966385237512088</c:v>
                </c:pt>
                <c:pt idx="24">
                  <c:v>0.979460495530667</c:v>
                </c:pt>
                <c:pt idx="25">
                  <c:v>0.989355425524575</c:v>
                </c:pt>
                <c:pt idx="26">
                  <c:v>0.996037898456137</c:v>
                </c:pt>
                <c:pt idx="27">
                  <c:v>0.999486216200688</c:v>
                </c:pt>
                <c:pt idx="28">
                  <c:v>0.999689182000816</c:v>
                </c:pt>
                <c:pt idx="29">
                  <c:v>0.996646136822468</c:v>
                </c:pt>
                <c:pt idx="30">
                  <c:v>0.990366961494838</c:v>
                </c:pt>
                <c:pt idx="31">
                  <c:v>0.980872044627124</c:v>
                </c:pt>
                <c:pt idx="32">
                  <c:v>0.968192216406294</c:v>
                </c:pt>
                <c:pt idx="33">
                  <c:v>0.952368648490852</c:v>
                </c:pt>
                <c:pt idx="34">
                  <c:v>0.933452720325625</c:v>
                </c:pt>
                <c:pt idx="35">
                  <c:v>0.911505852311673</c:v>
                </c:pt>
                <c:pt idx="36">
                  <c:v>0.886599306373</c:v>
                </c:pt>
                <c:pt idx="37">
                  <c:v>0.85881395456765</c:v>
                </c:pt>
                <c:pt idx="38">
                  <c:v>0.8282400164945</c:v>
                </c:pt>
                <c:pt idx="39">
                  <c:v>0.794976766348397</c:v>
                </c:pt>
                <c:pt idx="40">
                  <c:v>0.759132210574843</c:v>
                </c:pt>
                <c:pt idx="41">
                  <c:v>0.720822737170881</c:v>
                </c:pt>
                <c:pt idx="42">
                  <c:v>0.680172737770919</c:v>
                </c:pt>
                <c:pt idx="43">
                  <c:v>0.637314203744578</c:v>
                </c:pt>
                <c:pt idx="44">
                  <c:v>0.592386297618047</c:v>
                </c:pt>
                <c:pt idx="45">
                  <c:v>0.545534901210548</c:v>
                </c:pt>
                <c:pt idx="46">
                  <c:v>0.49691214195312</c:v>
                </c:pt>
                <c:pt idx="47">
                  <c:v>0.446675898927777</c:v>
                </c:pt>
                <c:pt idx="48">
                  <c:v>0.394989290230937</c:v>
                </c:pt>
                <c:pt idx="49">
                  <c:v>0.342020143325667</c:v>
                </c:pt>
                <c:pt idx="50">
                  <c:v>0.287940450102517</c:v>
                </c:pt>
                <c:pt idx="51">
                  <c:v>0.232925808418377</c:v>
                </c:pt>
                <c:pt idx="52">
                  <c:v>0.177154851926684</c:v>
                </c:pt>
                <c:pt idx="53">
                  <c:v>0.120808670050345</c:v>
                </c:pt>
                <c:pt idx="54">
                  <c:v>0.064070219980711</c:v>
                </c:pt>
                <c:pt idx="55">
                  <c:v>0.00712373261188914</c:v>
                </c:pt>
                <c:pt idx="56">
                  <c:v>-0.0498458856606995</c:v>
                </c:pt>
                <c:pt idx="57">
                  <c:v>-0.106653653335122</c:v>
                </c:pt>
                <c:pt idx="58">
                  <c:v>-0.16311511444161</c:v>
                </c:pt>
                <c:pt idx="59">
                  <c:v>-0.219046937474819</c:v>
                </c:pt>
                <c:pt idx="60">
                  <c:v>-0.274267510674933</c:v>
                </c:pt>
                <c:pt idx="61">
                  <c:v>-0.328597531724719</c:v>
                </c:pt>
                <c:pt idx="62">
                  <c:v>-0.381860589947774</c:v>
                </c:pt>
                <c:pt idx="63">
                  <c:v>-0.43388373911756</c:v>
                </c:pt>
                <c:pt idx="64">
                  <c:v>-0.484498059017294</c:v>
                </c:pt>
                <c:pt idx="65">
                  <c:v>-0.533539203927303</c:v>
                </c:pt>
                <c:pt idx="66">
                  <c:v>-0.580847936258905</c:v>
                </c:pt>
                <c:pt idx="67">
                  <c:v>-0.626270643602072</c:v>
                </c:pt>
                <c:pt idx="68">
                  <c:v>-0.66965983750803</c:v>
                </c:pt>
                <c:pt idx="69">
                  <c:v>-0.710874632387237</c:v>
                </c:pt>
                <c:pt idx="70">
                  <c:v>-0.749781202967736</c:v>
                </c:pt>
                <c:pt idx="71">
                  <c:v>-0.786253218828519</c:v>
                </c:pt>
                <c:pt idx="72">
                  <c:v>-0.820172254596958</c:v>
                </c:pt>
                <c:pt idx="73">
                  <c:v>-0.85142817447838</c:v>
                </c:pt>
                <c:pt idx="74">
                  <c:v>-0.879919489869226</c:v>
                </c:pt>
                <c:pt idx="75">
                  <c:v>-0.905553688892586</c:v>
                </c:pt>
                <c:pt idx="76">
                  <c:v>-0.928247536786146</c:v>
                </c:pt>
                <c:pt idx="77">
                  <c:v>-0.947927346167133</c:v>
                </c:pt>
                <c:pt idx="78">
                  <c:v>-0.964529216296744</c:v>
                </c:pt>
                <c:pt idx="79">
                  <c:v>-0.977999240567129</c:v>
                </c:pt>
                <c:pt idx="80">
                  <c:v>-0.988293681537244</c:v>
                </c:pt>
                <c:pt idx="81">
                  <c:v>-0.995379112949199</c:v>
                </c:pt>
                <c:pt idx="82">
                  <c:v>-0.999232528263997</c:v>
                </c:pt>
                <c:pt idx="83">
                  <c:v>-0.999841415364231</c:v>
                </c:pt>
                <c:pt idx="84">
                  <c:v>-0.99720379718118</c:v>
                </c:pt>
                <c:pt idx="85">
                  <c:v>-0.991328238114393</c:v>
                </c:pt>
                <c:pt idx="86">
                  <c:v>-0.982233816222909</c:v>
                </c:pt>
                <c:pt idx="87">
                  <c:v>-0.969950061278416</c:v>
                </c:pt>
                <c:pt idx="88">
                  <c:v>-0.954516858881483</c:v>
                </c:pt>
                <c:pt idx="89">
                  <c:v>-0.93598432095221</c:v>
                </c:pt>
                <c:pt idx="90">
                  <c:v>-0.91441262301581</c:v>
                </c:pt>
                <c:pt idx="91">
                  <c:v>-0.889871808811466</c:v>
                </c:pt>
                <c:pt idx="92">
                  <c:v>-0.862441562858888</c:v>
                </c:pt>
                <c:pt idx="93">
                  <c:v>-0.832210951721071</c:v>
                </c:pt>
                <c:pt idx="94">
                  <c:v>-0.799278134803364</c:v>
                </c:pt>
                <c:pt idx="95">
                  <c:v>-0.763750045627899</c:v>
                </c:pt>
                <c:pt idx="96">
                  <c:v>-0.725742044618279</c:v>
                </c:pt>
                <c:pt idx="97">
                  <c:v>-0.685377544521953</c:v>
                </c:pt>
                <c:pt idx="98">
                  <c:v>-0.642787609686535</c:v>
                </c:pt>
                <c:pt idx="99">
                  <c:v>-0.598110530491211</c:v>
                </c:pt>
                <c:pt idx="100">
                  <c:v>-0.551491374315089</c:v>
                </c:pt>
                <c:pt idx="101">
                  <c:v>-0.503081514500482</c:v>
                </c:pt>
                <c:pt idx="102">
                  <c:v>-0.453038138840612</c:v>
                </c:pt>
                <c:pt idx="103">
                  <c:v>-0.401523739187661</c:v>
                </c:pt>
                <c:pt idx="104">
                  <c:v>-0.348705583838452</c:v>
                </c:pt>
                <c:pt idx="105">
                  <c:v>-0.294755174410899</c:v>
                </c:pt>
                <c:pt idx="106">
                  <c:v>-0.239847688974794</c:v>
                </c:pt>
                <c:pt idx="107">
                  <c:v>-0.184161413245075</c:v>
                </c:pt>
                <c:pt idx="108">
                  <c:v>-0.1278771616845</c:v>
                </c:pt>
                <c:pt idx="109">
                  <c:v>-0.0711776903954343</c:v>
                </c:pt>
                <c:pt idx="110">
                  <c:v>-0.0142471037070967</c:v>
                </c:pt>
                <c:pt idx="111">
                  <c:v>0.0427297436149232</c:v>
                </c:pt>
                <c:pt idx="112">
                  <c:v>0.099567846595823</c:v>
                </c:pt>
                <c:pt idx="113">
                  <c:v>0.15608265076648</c:v>
                </c:pt>
                <c:pt idx="114">
                  <c:v>0.212090651415543</c:v>
                </c:pt>
                <c:pt idx="115">
                  <c:v>0.267409989432938</c:v>
                </c:pt>
                <c:pt idx="116">
                  <c:v>0.321861041810073</c:v>
                </c:pt>
                <c:pt idx="117">
                  <c:v>0.375267004879381</c:v>
                </c:pt>
                <c:pt idx="118">
                  <c:v>0.427454468399398</c:v>
                </c:pt>
                <c:pt idx="119">
                  <c:v>0.478253978621324</c:v>
                </c:pt>
                <c:pt idx="120">
                  <c:v>0.527500588508771</c:v>
                </c:pt>
                <c:pt idx="121">
                  <c:v>0.575034393324119</c:v>
                </c:pt>
                <c:pt idx="122">
                  <c:v>0.620701049842438</c:v>
                </c:pt>
                <c:pt idx="123">
                  <c:v>0.664352277507052</c:v>
                </c:pt>
                <c:pt idx="124">
                  <c:v>0.705846339899508</c:v>
                </c:pt>
                <c:pt idx="125">
                  <c:v>0.745048504960589</c:v>
                </c:pt>
                <c:pt idx="126">
                  <c:v>0.781831482468035</c:v>
                </c:pt>
                <c:pt idx="127">
                  <c:v>0.816075837350465</c:v>
                </c:pt>
                <c:pt idx="128">
                  <c:v>0.847670377495472</c:v>
                </c:pt>
                <c:pt idx="129">
                  <c:v>0.876512514792651</c:v>
                </c:pt>
                <c:pt idx="130">
                  <c:v>0.902508598239278</c:v>
                </c:pt>
                <c:pt idx="131">
                  <c:v>0.925574218027</c:v>
                </c:pt>
                <c:pt idx="132">
                  <c:v>0.94563447962219</c:v>
                </c:pt>
                <c:pt idx="133">
                  <c:v>0.962624246950014</c:v>
                </c:pt>
                <c:pt idx="134">
                  <c:v>0.976488353892584</c:v>
                </c:pt>
                <c:pt idx="135">
                  <c:v>0.987181783414452</c:v>
                </c:pt>
                <c:pt idx="136">
                  <c:v>0.994669813733836</c:v>
                </c:pt>
                <c:pt idx="137">
                  <c:v>0.998928131064952</c:v>
                </c:pt>
                <c:pt idx="138">
                  <c:v>0.999942908565361</c:v>
                </c:pt>
                <c:pt idx="139">
                  <c:v>0.99771085123201</c:v>
                </c:pt>
                <c:pt idx="140">
                  <c:v>0.992239206600171</c:v>
                </c:pt>
                <c:pt idx="141">
                  <c:v>0.983545741210551</c:v>
                </c:pt>
                <c:pt idx="142">
                  <c:v>0.971658682920972</c:v>
                </c:pt>
                <c:pt idx="143">
                  <c:v>0.956616629249947</c:v>
                </c:pt>
                <c:pt idx="144">
                  <c:v>0.938468422049757</c:v>
                </c:pt>
                <c:pt idx="145">
                  <c:v>0.917272988915972</c:v>
                </c:pt>
                <c:pt idx="146">
                  <c:v>0.893099151848354</c:v>
                </c:pt>
                <c:pt idx="147">
                  <c:v>0.866025403784434</c:v>
                </c:pt>
                <c:pt idx="148">
                  <c:v>0.836139653731357</c:v>
                </c:pt>
                <c:pt idx="149">
                  <c:v>0.803538941323562</c:v>
                </c:pt>
                <c:pt idx="150">
                  <c:v>0.768329121733122</c:v>
                </c:pt>
                <c:pt idx="151">
                  <c:v>0.730624521955866</c:v>
                </c:pt>
                <c:pt idx="152">
                  <c:v>0.690547569589312</c:v>
                </c:pt>
                <c:pt idx="153">
                  <c:v>0.648228395307781</c:v>
                </c:pt>
                <c:pt idx="154">
                  <c:v>0.60380441032547</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695682550603504</c:v>
                </c:pt>
                <c:pt idx="208">
                  <c:v>-0.653636284498213</c:v>
                </c:pt>
                <c:pt idx="209">
                  <c:v>-0.609467648166642</c:v>
                </c:pt>
                <c:pt idx="210">
                  <c:v>-0.563320058063645</c:v>
                </c:pt>
                <c:pt idx="211">
                  <c:v>-0.515343356346963</c:v>
                </c:pt>
                <c:pt idx="212">
                  <c:v>-0.465693324336722</c:v>
                </c:pt>
                <c:pt idx="213">
                  <c:v>-0.414531176690322</c:v>
                </c:pt>
                <c:pt idx="214">
                  <c:v>-0.362023037935203</c:v>
                </c:pt>
                <c:pt idx="215">
                  <c:v>-0.30833940305913</c:v>
                </c:pt>
                <c:pt idx="216">
                  <c:v>-0.25365458390954</c:v>
                </c:pt>
                <c:pt idx="217">
                  <c:v>-0.198146143199432</c:v>
                </c:pt>
                <c:pt idx="218">
                  <c:v>-0.141994317957662</c:v>
                </c:pt>
                <c:pt idx="219">
                  <c:v>-0.0853814342956652</c:v>
                </c:pt>
                <c:pt idx="220">
                  <c:v>-0.0284913153908818</c:v>
                </c:pt>
                <c:pt idx="221">
                  <c:v>0.0284913153908063</c:v>
                </c:pt>
                <c:pt idx="222">
                  <c:v>0.0853814342955899</c:v>
                </c:pt>
                <c:pt idx="223">
                  <c:v>0.141994317957587</c:v>
                </c:pt>
                <c:pt idx="224">
                  <c:v>0.198146143199358</c:v>
                </c:pt>
                <c:pt idx="225">
                  <c:v>0.253654583909466</c:v>
                </c:pt>
                <c:pt idx="226">
                  <c:v>0.308339403059058</c:v>
                </c:pt>
                <c:pt idx="227">
                  <c:v>0.362023037935132</c:v>
                </c:pt>
                <c:pt idx="228">
                  <c:v>0.414531176690254</c:v>
                </c:pt>
                <c:pt idx="229">
                  <c:v>0.465693324336655</c:v>
                </c:pt>
                <c:pt idx="230">
                  <c:v>0.515343356346899</c:v>
                </c:pt>
                <c:pt idx="231">
                  <c:v>0.563320058063582</c:v>
                </c:pt>
                <c:pt idx="232">
                  <c:v>0.609467648166582</c:v>
                </c:pt>
                <c:pt idx="233">
                  <c:v>0.653636284498156</c:v>
                </c:pt>
                <c:pt idx="234">
                  <c:v>0.695682550603449</c:v>
                </c:pt>
                <c:pt idx="235">
                  <c:v>0.735469921406631</c:v>
                </c:pt>
                <c:pt idx="236">
                  <c:v>0.772869206510569</c:v>
                </c:pt>
                <c:pt idx="237">
                  <c:v>0.80775896968066</c:v>
                </c:pt>
                <c:pt idx="238">
                  <c:v>0.840025923150742</c:v>
                </c:pt>
                <c:pt idx="239">
                  <c:v>0.869565295470754</c:v>
                </c:pt>
                <c:pt idx="240">
                  <c:v>0.896281171701761</c:v>
                </c:pt>
                <c:pt idx="241">
                  <c:v>0.920086804853691</c:v>
                </c:pt>
                <c:pt idx="242">
                  <c:v>0.940904897554569</c:v>
                </c:pt>
                <c:pt idx="243">
                  <c:v>0.958667853036643</c:v>
                </c:pt>
                <c:pt idx="244">
                  <c:v>0.973317994624462</c:v>
                </c:pt>
                <c:pt idx="245">
                  <c:v>0.984807753012197</c:v>
                </c:pt>
                <c:pt idx="246">
                  <c:v>0.993099820722147</c:v>
                </c:pt>
                <c:pt idx="247">
                  <c:v>0.998167273242868</c:v>
                </c:pt>
                <c:pt idx="248">
                  <c:v>0.999993656453608</c:v>
                </c:pt>
                <c:pt idx="249">
                  <c:v>0.998573040051169</c:v>
                </c:pt>
                <c:pt idx="250">
                  <c:v>0.993910036805722</c:v>
                </c:pt>
                <c:pt idx="251">
                  <c:v>0.986019787583047</c:v>
                </c:pt>
                <c:pt idx="252">
                  <c:v>0.974927912181839</c:v>
                </c:pt>
                <c:pt idx="253">
                  <c:v>0.960670426145701</c:v>
                </c:pt>
                <c:pt idx="254">
                  <c:v>0.943293623819949</c:v>
                </c:pt>
              </c:numCache>
            </c:numRef>
          </c:yVal>
          <c:smooth val="0"/>
        </c:ser>
        <c:axId val="33752568"/>
        <c:axId val="36200805"/>
      </c:scatterChart>
      <c:valAx>
        <c:axId val="33752568"/>
        <c:scaling>
          <c:orientation val="minMax"/>
        </c:scaling>
        <c:delete val="0"/>
        <c:axPos val="b"/>
        <c:numFmt formatCode="0.000000" sourceLinked="1"/>
        <c:majorTickMark val="out"/>
        <c:minorTickMark val="none"/>
        <c:tickLblPos val="none"/>
        <c:spPr>
          <a:ln w="0">
            <a:solidFill>
              <a:srgbClr val="808080"/>
            </a:solidFill>
          </a:ln>
        </c:spPr>
        <c:txPr>
          <a:bodyPr/>
          <a:lstStyle/>
          <a:p>
            <a:pPr>
              <a:defRPr b="0" sz="1000" spc="-1" strike="noStrike">
                <a:latin typeface="Arial"/>
              </a:defRPr>
            </a:pPr>
          </a:p>
        </c:txPr>
        <c:crossAx val="36200805"/>
        <c:crossesAt val="0"/>
        <c:crossBetween val="midCat"/>
      </c:valAx>
      <c:valAx>
        <c:axId val="36200805"/>
        <c:scaling>
          <c:orientation val="minMax"/>
        </c:scaling>
        <c:delete val="0"/>
        <c:axPos val="l"/>
        <c:majorGridlines>
          <c:spPr>
            <a:ln w="0">
              <a:solidFill>
                <a:srgbClr val="808080"/>
              </a:solidFill>
            </a:ln>
          </c:spPr>
        </c:majorGridlines>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752568"/>
        <c:crossesAt val="0"/>
        <c:crossBetween val="midCat"/>
      </c:valAx>
      <c:spPr>
        <a:solidFill>
          <a:srgbClr val="ffffff"/>
        </a:solidFill>
        <a:ln w="0">
          <a:noFill/>
        </a:ln>
      </c:spPr>
    </c:plotArea>
    <c:legend>
      <c:legendPos val="r"/>
      <c:layout>
        <c:manualLayout>
          <c:xMode val="edge"/>
          <c:yMode val="edge"/>
          <c:x val="0.912938926874493"/>
          <c:y val="0.440838466488922"/>
          <c:w val="0.0746030826283463"/>
          <c:h val="0.113542337041464"/>
        </c:manualLayout>
      </c:layout>
      <c:overlay val="0"/>
      <c:spPr>
        <a:noFill/>
        <a:ln w="0">
          <a:noFill/>
        </a:ln>
      </c:spPr>
      <c:txPr>
        <a:bodyPr/>
        <a:lstStyle/>
        <a:p>
          <a:pPr>
            <a:defRPr b="0" sz="1000" spc="-1" strike="noStrike">
              <a:solidFill>
                <a:srgbClr val="000000"/>
              </a:solidFill>
              <a:latin typeface="Calibri"/>
            </a:defRPr>
          </a:pPr>
        </a:p>
      </c:txPr>
    </c:legend>
    <c:plotVisOnly val="1"/>
    <c:dispBlanksAs val="span"/>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373594486761"/>
          <c:y val="0.0240939044481054"/>
          <c:w val="0.819401853134171"/>
          <c:h val="0.975906095551895"/>
        </c:manualLayout>
      </c:layout>
      <c:lineChart>
        <c:grouping val="standard"/>
        <c:varyColors val="0"/>
        <c:ser>
          <c:idx val="0"/>
          <c:order val="0"/>
          <c:tx>
            <c:strRef>
              <c:f>Sample!$A$15</c:f>
              <c:strCache>
                <c:ptCount val="1"/>
                <c:pt idx="0">
                  <c:v>Ui=sin(ωo *(t+to))</c:v>
                </c:pt>
              </c:strCache>
            </c:strRef>
          </c:tx>
          <c:spPr>
            <a:solidFill>
              <a:srgbClr val="ffcc00"/>
            </a:solidFill>
            <a:ln w="25200">
              <a:solidFill>
                <a:srgbClr val="ffcc00"/>
              </a:solidFill>
              <a:round/>
            </a:ln>
          </c:spPr>
          <c:marker>
            <c:symbol val="circle"/>
            <c:size val="4"/>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ple!$B$14:$BZ$14</c:f>
              <c:strCache>
                <c:ptCount val="77"/>
                <c:pt idx="0">
                  <c:v>0</c:v>
                </c:pt>
                <c:pt idx="1">
                  <c:v> 0.16 </c:v>
                </c:pt>
                <c:pt idx="2">
                  <c:v> 0.31 </c:v>
                </c:pt>
                <c:pt idx="3">
                  <c:v> 0.47 </c:v>
                </c:pt>
                <c:pt idx="4">
                  <c:v> 0.63 </c:v>
                </c:pt>
                <c:pt idx="5">
                  <c:v> 0.79 </c:v>
                </c:pt>
                <c:pt idx="6">
                  <c:v> 0.94 </c:v>
                </c:pt>
                <c:pt idx="7">
                  <c:v> 1.10 </c:v>
                </c:pt>
                <c:pt idx="8">
                  <c:v> 1.26 </c:v>
                </c:pt>
                <c:pt idx="9">
                  <c:v> 1.41 </c:v>
                </c:pt>
                <c:pt idx="10">
                  <c:v> 1.57 </c:v>
                </c:pt>
                <c:pt idx="11">
                  <c:v> 1.73 </c:v>
                </c:pt>
                <c:pt idx="12">
                  <c:v> 1.88 </c:v>
                </c:pt>
                <c:pt idx="13">
                  <c:v> 2.04 </c:v>
                </c:pt>
                <c:pt idx="14">
                  <c:v> 2.20 </c:v>
                </c:pt>
                <c:pt idx="15">
                  <c:v> 2.36 </c:v>
                </c:pt>
                <c:pt idx="16">
                  <c:v> 2.51 </c:v>
                </c:pt>
                <c:pt idx="17">
                  <c:v> 2.67 </c:v>
                </c:pt>
                <c:pt idx="18">
                  <c:v> 2.83 </c:v>
                </c:pt>
                <c:pt idx="19">
                  <c:v> 2.98 </c:v>
                </c:pt>
                <c:pt idx="20">
                  <c:v> 3.14 </c:v>
                </c:pt>
                <c:pt idx="21">
                  <c:v> 3.30 </c:v>
                </c:pt>
                <c:pt idx="22">
                  <c:v> 3.46 </c:v>
                </c:pt>
                <c:pt idx="23">
                  <c:v> 3.61 </c:v>
                </c:pt>
                <c:pt idx="24">
                  <c:v> 3.77 </c:v>
                </c:pt>
                <c:pt idx="25">
                  <c:v> 3.93 </c:v>
                </c:pt>
                <c:pt idx="26">
                  <c:v> 4.08 </c:v>
                </c:pt>
                <c:pt idx="27">
                  <c:v> 4.24 </c:v>
                </c:pt>
                <c:pt idx="28">
                  <c:v> 4.40 </c:v>
                </c:pt>
                <c:pt idx="29">
                  <c:v> 4.56 </c:v>
                </c:pt>
                <c:pt idx="30">
                  <c:v> 4.71 </c:v>
                </c:pt>
                <c:pt idx="31">
                  <c:v> 4.87 </c:v>
                </c:pt>
                <c:pt idx="32">
                  <c:v> 5.03 </c:v>
                </c:pt>
                <c:pt idx="33">
                  <c:v> 5.18 </c:v>
                </c:pt>
                <c:pt idx="34">
                  <c:v> 5.34 </c:v>
                </c:pt>
                <c:pt idx="35">
                  <c:v> 5.50 </c:v>
                </c:pt>
                <c:pt idx="36">
                  <c:v> 5.65 </c:v>
                </c:pt>
                <c:pt idx="37">
                  <c:v> 5.81 </c:v>
                </c:pt>
                <c:pt idx="38">
                  <c:v> 5.97 </c:v>
                </c:pt>
                <c:pt idx="39">
                  <c:v> 6.13 </c:v>
                </c:pt>
                <c:pt idx="40">
                  <c:v> 6.28 </c:v>
                </c:pt>
                <c:pt idx="41">
                  <c:v> 6.44 </c:v>
                </c:pt>
                <c:pt idx="42">
                  <c:v> 6.60 </c:v>
                </c:pt>
                <c:pt idx="43">
                  <c:v> 6.75 </c:v>
                </c:pt>
                <c:pt idx="44">
                  <c:v> 6.91 </c:v>
                </c:pt>
                <c:pt idx="45">
                  <c:v> 7.07 </c:v>
                </c:pt>
                <c:pt idx="46">
                  <c:v> 7.23 </c:v>
                </c:pt>
                <c:pt idx="47">
                  <c:v> 7.38 </c:v>
                </c:pt>
                <c:pt idx="48">
                  <c:v> 7.54 </c:v>
                </c:pt>
                <c:pt idx="49">
                  <c:v> 7.70 </c:v>
                </c:pt>
                <c:pt idx="50">
                  <c:v> 7.85 </c:v>
                </c:pt>
                <c:pt idx="51">
                  <c:v> 8.01 </c:v>
                </c:pt>
                <c:pt idx="52">
                  <c:v> 8.17 </c:v>
                </c:pt>
                <c:pt idx="53">
                  <c:v> 8.33 </c:v>
                </c:pt>
                <c:pt idx="54">
                  <c:v> 8.48 </c:v>
                </c:pt>
                <c:pt idx="55">
                  <c:v> 8.64 </c:v>
                </c:pt>
                <c:pt idx="56">
                  <c:v> 8.80 </c:v>
                </c:pt>
                <c:pt idx="57">
                  <c:v> 8.95 </c:v>
                </c:pt>
                <c:pt idx="58">
                  <c:v> 9.11 </c:v>
                </c:pt>
                <c:pt idx="59">
                  <c:v> 9.27 </c:v>
                </c:pt>
                <c:pt idx="60">
                  <c:v> 9.42 </c:v>
                </c:pt>
                <c:pt idx="61">
                  <c:v> 9.58 </c:v>
                </c:pt>
                <c:pt idx="62">
                  <c:v> 9.74 </c:v>
                </c:pt>
                <c:pt idx="63">
                  <c:v> 9.90 </c:v>
                </c:pt>
                <c:pt idx="64">
                  <c:v> 10.05 </c:v>
                </c:pt>
                <c:pt idx="65">
                  <c:v> 10.21 </c:v>
                </c:pt>
                <c:pt idx="66">
                  <c:v> 10.37 </c:v>
                </c:pt>
                <c:pt idx="67">
                  <c:v> 10.52 </c:v>
                </c:pt>
                <c:pt idx="68">
                  <c:v> 10.68 </c:v>
                </c:pt>
                <c:pt idx="69">
                  <c:v> 10.84 </c:v>
                </c:pt>
                <c:pt idx="70">
                  <c:v> 11.00 </c:v>
                </c:pt>
                <c:pt idx="71">
                  <c:v> 11.15 </c:v>
                </c:pt>
                <c:pt idx="72">
                  <c:v> 11.31 </c:v>
                </c:pt>
                <c:pt idx="73">
                  <c:v> 11.47 </c:v>
                </c:pt>
                <c:pt idx="74">
                  <c:v> 11.62 </c:v>
                </c:pt>
                <c:pt idx="75">
                  <c:v> 11.78 </c:v>
                </c:pt>
                <c:pt idx="76">
                  <c:v> 11.94 </c:v>
                </c:pt>
              </c:strCache>
            </c:strRef>
          </c:cat>
          <c:val>
            <c:numRef>
              <c:f>Sample!$B$15:$BZ$15</c:f>
              <c:numCache>
                <c:formatCode>General</c:formatCode>
                <c:ptCount val="77"/>
                <c:pt idx="0">
                  <c:v>0</c:v>
                </c:pt>
                <c:pt idx="1">
                  <c:v>0.0784590957278449</c:v>
                </c:pt>
                <c:pt idx="2">
                  <c:v>0.156434465040231</c:v>
                </c:pt>
                <c:pt idx="3">
                  <c:v>0.233445363855905</c:v>
                </c:pt>
                <c:pt idx="4">
                  <c:v>0.309016994374947</c:v>
                </c:pt>
                <c:pt idx="5">
                  <c:v>0.38268343236509</c:v>
                </c:pt>
                <c:pt idx="6">
                  <c:v>0.453990499739547</c:v>
                </c:pt>
                <c:pt idx="7">
                  <c:v>0.522498564715949</c:v>
                </c:pt>
                <c:pt idx="8">
                  <c:v>0.587785252292473</c:v>
                </c:pt>
                <c:pt idx="9">
                  <c:v>0.649448048330184</c:v>
                </c:pt>
                <c:pt idx="10">
                  <c:v>0.707106781186548</c:v>
                </c:pt>
                <c:pt idx="11">
                  <c:v>0.760405965600031</c:v>
                </c:pt>
                <c:pt idx="12">
                  <c:v>0.809016994374948</c:v>
                </c:pt>
                <c:pt idx="13">
                  <c:v>0.852640164354092</c:v>
                </c:pt>
                <c:pt idx="14">
                  <c:v>0.891006524188368</c:v>
                </c:pt>
                <c:pt idx="15">
                  <c:v>0.923879532511287</c:v>
                </c:pt>
                <c:pt idx="16">
                  <c:v>0.951056516295154</c:v>
                </c:pt>
                <c:pt idx="17">
                  <c:v>0.972369920397677</c:v>
                </c:pt>
                <c:pt idx="18">
                  <c:v>0.987688340595138</c:v>
                </c:pt>
                <c:pt idx="19">
                  <c:v>0.996917333733128</c:v>
                </c:pt>
                <c:pt idx="20">
                  <c:v>1</c:v>
                </c:pt>
                <c:pt idx="21">
                  <c:v>0.996917333733128</c:v>
                </c:pt>
                <c:pt idx="22">
                  <c:v>0.987688340595138</c:v>
                </c:pt>
                <c:pt idx="23">
                  <c:v>0.972369920397677</c:v>
                </c:pt>
                <c:pt idx="24">
                  <c:v>0.951056516295154</c:v>
                </c:pt>
                <c:pt idx="25">
                  <c:v>0.923879532511287</c:v>
                </c:pt>
                <c:pt idx="26">
                  <c:v>0.891006524188368</c:v>
                </c:pt>
                <c:pt idx="27">
                  <c:v>0.852640164354092</c:v>
                </c:pt>
                <c:pt idx="28">
                  <c:v>0.809016994374948</c:v>
                </c:pt>
                <c:pt idx="29">
                  <c:v>0.760405965600031</c:v>
                </c:pt>
                <c:pt idx="30">
                  <c:v>0.707106781186548</c:v>
                </c:pt>
                <c:pt idx="31">
                  <c:v>0.649448048330184</c:v>
                </c:pt>
                <c:pt idx="32">
                  <c:v>0.587785252292473</c:v>
                </c:pt>
                <c:pt idx="33">
                  <c:v>0.522498564715949</c:v>
                </c:pt>
                <c:pt idx="34">
                  <c:v>0.453990499739547</c:v>
                </c:pt>
                <c:pt idx="35">
                  <c:v>0.38268343236509</c:v>
                </c:pt>
                <c:pt idx="36">
                  <c:v>0.309016994374948</c:v>
                </c:pt>
                <c:pt idx="37">
                  <c:v>0.233445363855906</c:v>
                </c:pt>
                <c:pt idx="38">
                  <c:v>0.156434465040231</c:v>
                </c:pt>
                <c:pt idx="39">
                  <c:v>0.0784590957278451</c:v>
                </c:pt>
                <c:pt idx="40">
                  <c:v>1.22464679914735E-016</c:v>
                </c:pt>
                <c:pt idx="41">
                  <c:v>-0.0784590957278448</c:v>
                </c:pt>
                <c:pt idx="42">
                  <c:v>-0.156434465040231</c:v>
                </c:pt>
                <c:pt idx="43">
                  <c:v>-0.233445363855905</c:v>
                </c:pt>
                <c:pt idx="44">
                  <c:v>-0.309016994374947</c:v>
                </c:pt>
                <c:pt idx="45">
                  <c:v>-0.38268343236509</c:v>
                </c:pt>
                <c:pt idx="46">
                  <c:v>-0.453990499739547</c:v>
                </c:pt>
                <c:pt idx="47">
                  <c:v>-0.522498564715949</c:v>
                </c:pt>
                <c:pt idx="48">
                  <c:v>-0.587785252292473</c:v>
                </c:pt>
                <c:pt idx="49">
                  <c:v>-0.649448048330184</c:v>
                </c:pt>
                <c:pt idx="50">
                  <c:v>-0.707106781186548</c:v>
                </c:pt>
                <c:pt idx="51">
                  <c:v>-0.760405965600031</c:v>
                </c:pt>
                <c:pt idx="52">
                  <c:v>-0.809016994374947</c:v>
                </c:pt>
                <c:pt idx="53">
                  <c:v>-0.852640164354092</c:v>
                </c:pt>
                <c:pt idx="54">
                  <c:v>-0.891006524188368</c:v>
                </c:pt>
                <c:pt idx="55">
                  <c:v>-0.923879532511287</c:v>
                </c:pt>
                <c:pt idx="56">
                  <c:v>-0.951056516295154</c:v>
                </c:pt>
                <c:pt idx="57">
                  <c:v>-0.972369920397677</c:v>
                </c:pt>
                <c:pt idx="58">
                  <c:v>-0.987688340595138</c:v>
                </c:pt>
                <c:pt idx="59">
                  <c:v>-0.996917333733128</c:v>
                </c:pt>
                <c:pt idx="60">
                  <c:v>-1</c:v>
                </c:pt>
                <c:pt idx="61">
                  <c:v>-0.996917333733128</c:v>
                </c:pt>
                <c:pt idx="62">
                  <c:v>-0.987688340595137</c:v>
                </c:pt>
                <c:pt idx="63">
                  <c:v>-0.972369920397676</c:v>
                </c:pt>
                <c:pt idx="64">
                  <c:v>-0.951056516295152</c:v>
                </c:pt>
                <c:pt idx="65">
                  <c:v>-0.923879532511285</c:v>
                </c:pt>
                <c:pt idx="66">
                  <c:v>-0.891006524188365</c:v>
                </c:pt>
                <c:pt idx="67">
                  <c:v>-0.852640164354089</c:v>
                </c:pt>
                <c:pt idx="68">
                  <c:v>-0.809016994374943</c:v>
                </c:pt>
                <c:pt idx="69">
                  <c:v>-0.760405965600026</c:v>
                </c:pt>
                <c:pt idx="70">
                  <c:v>-0.707106781186542</c:v>
                </c:pt>
                <c:pt idx="71">
                  <c:v>-0.649448048330177</c:v>
                </c:pt>
                <c:pt idx="72">
                  <c:v>-0.587785252292466</c:v>
                </c:pt>
                <c:pt idx="73">
                  <c:v>-0.522498564715941</c:v>
                </c:pt>
                <c:pt idx="74">
                  <c:v>-0.453990499739538</c:v>
                </c:pt>
                <c:pt idx="75">
                  <c:v>-0.382683432365081</c:v>
                </c:pt>
                <c:pt idx="76">
                  <c:v>-0.309016994374938</c:v>
                </c:pt>
              </c:numCache>
            </c:numRef>
          </c:val>
          <c:smooth val="0"/>
        </c:ser>
        <c:ser>
          <c:idx val="1"/>
          <c:order val="1"/>
          <c:tx>
            <c:strRef>
              <c:f>Sample!$A$21</c:f>
              <c:strCache>
                <c:ptCount val="1"/>
                <c:pt idx="0">
                  <c:v>Uo_R</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ple!$B$14:$BZ$14</c:f>
              <c:strCache>
                <c:ptCount val="77"/>
                <c:pt idx="0">
                  <c:v>0</c:v>
                </c:pt>
                <c:pt idx="1">
                  <c:v> 0.16 </c:v>
                </c:pt>
                <c:pt idx="2">
                  <c:v> 0.31 </c:v>
                </c:pt>
                <c:pt idx="3">
                  <c:v> 0.47 </c:v>
                </c:pt>
                <c:pt idx="4">
                  <c:v> 0.63 </c:v>
                </c:pt>
                <c:pt idx="5">
                  <c:v> 0.79 </c:v>
                </c:pt>
                <c:pt idx="6">
                  <c:v> 0.94 </c:v>
                </c:pt>
                <c:pt idx="7">
                  <c:v> 1.10 </c:v>
                </c:pt>
                <c:pt idx="8">
                  <c:v> 1.26 </c:v>
                </c:pt>
                <c:pt idx="9">
                  <c:v> 1.41 </c:v>
                </c:pt>
                <c:pt idx="10">
                  <c:v> 1.57 </c:v>
                </c:pt>
                <c:pt idx="11">
                  <c:v> 1.73 </c:v>
                </c:pt>
                <c:pt idx="12">
                  <c:v> 1.88 </c:v>
                </c:pt>
                <c:pt idx="13">
                  <c:v> 2.04 </c:v>
                </c:pt>
                <c:pt idx="14">
                  <c:v> 2.20 </c:v>
                </c:pt>
                <c:pt idx="15">
                  <c:v> 2.36 </c:v>
                </c:pt>
                <c:pt idx="16">
                  <c:v> 2.51 </c:v>
                </c:pt>
                <c:pt idx="17">
                  <c:v> 2.67 </c:v>
                </c:pt>
                <c:pt idx="18">
                  <c:v> 2.83 </c:v>
                </c:pt>
                <c:pt idx="19">
                  <c:v> 2.98 </c:v>
                </c:pt>
                <c:pt idx="20">
                  <c:v> 3.14 </c:v>
                </c:pt>
                <c:pt idx="21">
                  <c:v> 3.30 </c:v>
                </c:pt>
                <c:pt idx="22">
                  <c:v> 3.46 </c:v>
                </c:pt>
                <c:pt idx="23">
                  <c:v> 3.61 </c:v>
                </c:pt>
                <c:pt idx="24">
                  <c:v> 3.77 </c:v>
                </c:pt>
                <c:pt idx="25">
                  <c:v> 3.93 </c:v>
                </c:pt>
                <c:pt idx="26">
                  <c:v> 4.08 </c:v>
                </c:pt>
                <c:pt idx="27">
                  <c:v> 4.24 </c:v>
                </c:pt>
                <c:pt idx="28">
                  <c:v> 4.40 </c:v>
                </c:pt>
                <c:pt idx="29">
                  <c:v> 4.56 </c:v>
                </c:pt>
                <c:pt idx="30">
                  <c:v> 4.71 </c:v>
                </c:pt>
                <c:pt idx="31">
                  <c:v> 4.87 </c:v>
                </c:pt>
                <c:pt idx="32">
                  <c:v> 5.03 </c:v>
                </c:pt>
                <c:pt idx="33">
                  <c:v> 5.18 </c:v>
                </c:pt>
                <c:pt idx="34">
                  <c:v> 5.34 </c:v>
                </c:pt>
                <c:pt idx="35">
                  <c:v> 5.50 </c:v>
                </c:pt>
                <c:pt idx="36">
                  <c:v> 5.65 </c:v>
                </c:pt>
                <c:pt idx="37">
                  <c:v> 5.81 </c:v>
                </c:pt>
                <c:pt idx="38">
                  <c:v> 5.97 </c:v>
                </c:pt>
                <c:pt idx="39">
                  <c:v> 6.13 </c:v>
                </c:pt>
                <c:pt idx="40">
                  <c:v> 6.28 </c:v>
                </c:pt>
                <c:pt idx="41">
                  <c:v> 6.44 </c:v>
                </c:pt>
                <c:pt idx="42">
                  <c:v> 6.60 </c:v>
                </c:pt>
                <c:pt idx="43">
                  <c:v> 6.75 </c:v>
                </c:pt>
                <c:pt idx="44">
                  <c:v> 6.91 </c:v>
                </c:pt>
                <c:pt idx="45">
                  <c:v> 7.07 </c:v>
                </c:pt>
                <c:pt idx="46">
                  <c:v> 7.23 </c:v>
                </c:pt>
                <c:pt idx="47">
                  <c:v> 7.38 </c:v>
                </c:pt>
                <c:pt idx="48">
                  <c:v> 7.54 </c:v>
                </c:pt>
                <c:pt idx="49">
                  <c:v> 7.70 </c:v>
                </c:pt>
                <c:pt idx="50">
                  <c:v> 7.85 </c:v>
                </c:pt>
                <c:pt idx="51">
                  <c:v> 8.01 </c:v>
                </c:pt>
                <c:pt idx="52">
                  <c:v> 8.17 </c:v>
                </c:pt>
                <c:pt idx="53">
                  <c:v> 8.33 </c:v>
                </c:pt>
                <c:pt idx="54">
                  <c:v> 8.48 </c:v>
                </c:pt>
                <c:pt idx="55">
                  <c:v> 8.64 </c:v>
                </c:pt>
                <c:pt idx="56">
                  <c:v> 8.80 </c:v>
                </c:pt>
                <c:pt idx="57">
                  <c:v> 8.95 </c:v>
                </c:pt>
                <c:pt idx="58">
                  <c:v> 9.11 </c:v>
                </c:pt>
                <c:pt idx="59">
                  <c:v> 9.27 </c:v>
                </c:pt>
                <c:pt idx="60">
                  <c:v> 9.42 </c:v>
                </c:pt>
                <c:pt idx="61">
                  <c:v> 9.58 </c:v>
                </c:pt>
                <c:pt idx="62">
                  <c:v> 9.74 </c:v>
                </c:pt>
                <c:pt idx="63">
                  <c:v> 9.90 </c:v>
                </c:pt>
                <c:pt idx="64">
                  <c:v> 10.05 </c:v>
                </c:pt>
                <c:pt idx="65">
                  <c:v> 10.21 </c:v>
                </c:pt>
                <c:pt idx="66">
                  <c:v> 10.37 </c:v>
                </c:pt>
                <c:pt idx="67">
                  <c:v> 10.52 </c:v>
                </c:pt>
                <c:pt idx="68">
                  <c:v> 10.68 </c:v>
                </c:pt>
                <c:pt idx="69">
                  <c:v> 10.84 </c:v>
                </c:pt>
                <c:pt idx="70">
                  <c:v> 11.00 </c:v>
                </c:pt>
                <c:pt idx="71">
                  <c:v> 11.15 </c:v>
                </c:pt>
                <c:pt idx="72">
                  <c:v> 11.31 </c:v>
                </c:pt>
                <c:pt idx="73">
                  <c:v> 11.47 </c:v>
                </c:pt>
                <c:pt idx="74">
                  <c:v> 11.62 </c:v>
                </c:pt>
                <c:pt idx="75">
                  <c:v> 11.78 </c:v>
                </c:pt>
                <c:pt idx="76">
                  <c:v> 11.94 </c:v>
                </c:pt>
              </c:strCache>
            </c:strRef>
          </c:cat>
          <c:val>
            <c:numRef>
              <c:f>Sample!$B$21:$BZ$21</c:f>
              <c:numCache>
                <c:formatCode>General</c:formatCode>
                <c:ptCount val="77"/>
                <c:pt idx="0">
                  <c:v>0</c:v>
                </c:pt>
                <c:pt idx="1">
                  <c:v>-0.0661347697905502</c:v>
                </c:pt>
                <c:pt idx="2">
                  <c:v>-0.12050542109163</c:v>
                </c:pt>
                <c:pt idx="3">
                  <c:v>-0.163668668415075</c:v>
                </c:pt>
                <c:pt idx="4">
                  <c:v>-0.196180271810698</c:v>
                </c:pt>
                <c:pt idx="5">
                  <c:v>-0.21859711227898</c:v>
                </c:pt>
                <c:pt idx="6">
                  <c:v>-0.231478828157799</c:v>
                </c:pt>
                <c:pt idx="7">
                  <c:v>-0.235389036332539</c:v>
                </c:pt>
                <c:pt idx="8">
                  <c:v>-0.230896162013165</c:v>
                </c:pt>
                <c:pt idx="9">
                  <c:v>-0.218573900778954</c:v>
                </c:pt>
                <c:pt idx="10">
                  <c:v>-0.199001336595576</c:v>
                </c:pt>
                <c:pt idx="11">
                  <c:v>-0.172762739544714</c:v>
                </c:pt>
                <c:pt idx="12">
                  <c:v>-0.140447067059428</c:v>
                </c:pt>
                <c:pt idx="13">
                  <c:v>-0.10264719251569</c:v>
                </c:pt>
                <c:pt idx="14">
                  <c:v>-0.0599588850797155</c:v>
                </c:pt>
                <c:pt idx="15">
                  <c:v>-0.012979564740835</c:v>
                </c:pt>
                <c:pt idx="16">
                  <c:v>0.0376931435398053</c:v>
                </c:pt>
                <c:pt idx="17">
                  <c:v>0.091463032672511</c:v>
                </c:pt>
                <c:pt idx="18">
                  <c:v>0.147737089467248</c:v>
                </c:pt>
                <c:pt idx="19">
                  <c:v>0.205927400179298</c:v>
                </c:pt>
                <c:pt idx="20">
                  <c:v>0.265453162105204</c:v>
                </c:pt>
                <c:pt idx="21">
                  <c:v>0.3257427780284</c:v>
                </c:pt>
                <c:pt idx="22">
                  <c:v>0.386236010651233</c:v>
                </c:pt>
                <c:pt idx="23">
                  <c:v>0.446386174561753</c:v>
                </c:pt>
                <c:pt idx="24">
                  <c:v>0.505662343772346</c:v>
                </c:pt>
                <c:pt idx="25">
                  <c:v>0.563551553434841</c:v>
                </c:pt>
                <c:pt idx="26">
                  <c:v>0.619560974984061</c:v>
                </c:pt>
                <c:pt idx="27">
                  <c:v>0.673220044689067</c:v>
                </c:pt>
                <c:pt idx="28">
                  <c:v>0.724082526397719</c:v>
                </c:pt>
                <c:pt idx="29">
                  <c:v>0.771728490144345</c:v>
                </c:pt>
                <c:pt idx="30">
                  <c:v>0.81576618924983</c:v>
                </c:pt>
                <c:pt idx="31">
                  <c:v>0.855833819575475</c:v>
                </c:pt>
                <c:pt idx="32">
                  <c:v>0.89160114569285</c:v>
                </c:pt>
                <c:pt idx="33">
                  <c:v>0.922770979897232</c:v>
                </c:pt>
                <c:pt idx="34">
                  <c:v>0.949080501217355</c:v>
                </c:pt>
                <c:pt idx="35">
                  <c:v>0.970302402853469</c:v>
                </c:pt>
                <c:pt idx="36">
                  <c:v>0.986245857803407</c:v>
                </c:pt>
                <c:pt idx="37">
                  <c:v>0.996757293805882</c:v>
                </c:pt>
                <c:pt idx="38">
                  <c:v>1.00172097013507</c:v>
                </c:pt>
                <c:pt idx="39">
                  <c:v>1.0010593502132</c:v>
                </c:pt>
                <c:pt idx="40">
                  <c:v>0.99473326546147</c:v>
                </c:pt>
                <c:pt idx="41">
                  <c:v>0.982741867275641</c:v>
                </c:pt>
                <c:pt idx="42">
                  <c:v>0.965122365484536</c:v>
                </c:pt>
                <c:pt idx="43">
                  <c:v>0.941949553117926</c:v>
                </c:pt>
                <c:pt idx="44">
                  <c:v>0.913335118768252</c:v>
                </c:pt>
                <c:pt idx="45">
                  <c:v>0.879426749269331</c:v>
                </c:pt>
                <c:pt idx="46">
                  <c:v>0.840407026827067</c:v>
                </c:pt>
                <c:pt idx="47">
                  <c:v>0.796492126114231</c:v>
                </c:pt>
                <c:pt idx="48">
                  <c:v>0.747930318175739</c:v>
                </c:pt>
                <c:pt idx="49">
                  <c:v>0.695000289275145</c:v>
                </c:pt>
                <c:pt idx="50">
                  <c:v>0.638009284039869</c:v>
                </c:pt>
                <c:pt idx="51">
                  <c:v>0.577291083425042</c:v>
                </c:pt>
                <c:pt idx="52">
                  <c:v>0.513203829107175</c:v>
                </c:pt>
                <c:pt idx="53">
                  <c:v>0.446127706932809</c:v>
                </c:pt>
                <c:pt idx="54">
                  <c:v>0.376462502978233</c:v>
                </c:pt>
                <c:pt idx="55">
                  <c:v>0.304625046618738</c:v>
                </c:pt>
                <c:pt idx="56">
                  <c:v>0.231046555755091</c:v>
                </c:pt>
                <c:pt idx="57">
                  <c:v>0.156169899996566</c:v>
                </c:pt>
                <c:pt idx="58">
                  <c:v>0.0804467981503273</c:v>
                </c:pt>
                <c:pt idx="59">
                  <c:v>0.00433496681310365</c:v>
                </c:pt>
                <c:pt idx="60">
                  <c:v>-0.0717047627995464</c:v>
                </c:pt>
                <c:pt idx="61">
                  <c:v>-0.147211342420328</c:v>
                </c:pt>
                <c:pt idx="62">
                  <c:v>-0.22172640120669</c:v>
                </c:pt>
                <c:pt idx="63">
                  <c:v>-0.294797119629107</c:v>
                </c:pt>
                <c:pt idx="64">
                  <c:v>-0.365979065373227</c:v>
                </c:pt>
                <c:pt idx="65">
                  <c:v>-0.434838974066922</c:v>
                </c:pt>
                <c:pt idx="66">
                  <c:v>-0.500957457960314</c:v>
                </c:pt>
                <c:pt idx="67">
                  <c:v>-0.563931626109613</c:v>
                </c:pt>
                <c:pt idx="68">
                  <c:v>-0.623377600141557</c:v>
                </c:pt>
                <c:pt idx="69">
                  <c:v>-0.67893291030085</c:v>
                </c:pt>
                <c:pt idx="70">
                  <c:v>-0.730258757204383</c:v>
                </c:pt>
                <c:pt idx="71">
                  <c:v>-0.777042125538561</c:v>
                </c:pt>
                <c:pt idx="72">
                  <c:v>-0.818997736834693</c:v>
                </c:pt>
                <c:pt idx="73">
                  <c:v>-0.855869829436434</c:v>
                </c:pt>
                <c:pt idx="74">
                  <c:v>-0.887433754826665</c:v>
                </c:pt>
                <c:pt idx="75">
                  <c:v>-0.913497380602247</c:v>
                </c:pt>
                <c:pt idx="76">
                  <c:v>-0.93390229156697</c:v>
                </c:pt>
              </c:numCache>
            </c:numRef>
          </c:val>
          <c:smooth val="0"/>
        </c:ser>
        <c:ser>
          <c:idx val="2"/>
          <c:order val="2"/>
          <c:tx>
            <c:strRef>
              <c:f>Sample!$A$22</c:f>
              <c:strCache>
                <c:ptCount val="1"/>
                <c:pt idx="0">
                  <c:v>Uo_C</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ple!$B$14:$BZ$14</c:f>
              <c:strCache>
                <c:ptCount val="77"/>
                <c:pt idx="0">
                  <c:v>0</c:v>
                </c:pt>
                <c:pt idx="1">
                  <c:v> 0.16 </c:v>
                </c:pt>
                <c:pt idx="2">
                  <c:v> 0.31 </c:v>
                </c:pt>
                <c:pt idx="3">
                  <c:v> 0.47 </c:v>
                </c:pt>
                <c:pt idx="4">
                  <c:v> 0.63 </c:v>
                </c:pt>
                <c:pt idx="5">
                  <c:v> 0.79 </c:v>
                </c:pt>
                <c:pt idx="6">
                  <c:v> 0.94 </c:v>
                </c:pt>
                <c:pt idx="7">
                  <c:v> 1.10 </c:v>
                </c:pt>
                <c:pt idx="8">
                  <c:v> 1.26 </c:v>
                </c:pt>
                <c:pt idx="9">
                  <c:v> 1.41 </c:v>
                </c:pt>
                <c:pt idx="10">
                  <c:v> 1.57 </c:v>
                </c:pt>
                <c:pt idx="11">
                  <c:v> 1.73 </c:v>
                </c:pt>
                <c:pt idx="12">
                  <c:v> 1.88 </c:v>
                </c:pt>
                <c:pt idx="13">
                  <c:v> 2.04 </c:v>
                </c:pt>
                <c:pt idx="14">
                  <c:v> 2.20 </c:v>
                </c:pt>
                <c:pt idx="15">
                  <c:v> 2.36 </c:v>
                </c:pt>
                <c:pt idx="16">
                  <c:v> 2.51 </c:v>
                </c:pt>
                <c:pt idx="17">
                  <c:v> 2.67 </c:v>
                </c:pt>
                <c:pt idx="18">
                  <c:v> 2.83 </c:v>
                </c:pt>
                <c:pt idx="19">
                  <c:v> 2.98 </c:v>
                </c:pt>
                <c:pt idx="20">
                  <c:v> 3.14 </c:v>
                </c:pt>
                <c:pt idx="21">
                  <c:v> 3.30 </c:v>
                </c:pt>
                <c:pt idx="22">
                  <c:v> 3.46 </c:v>
                </c:pt>
                <c:pt idx="23">
                  <c:v> 3.61 </c:v>
                </c:pt>
                <c:pt idx="24">
                  <c:v> 3.77 </c:v>
                </c:pt>
                <c:pt idx="25">
                  <c:v> 3.93 </c:v>
                </c:pt>
                <c:pt idx="26">
                  <c:v> 4.08 </c:v>
                </c:pt>
                <c:pt idx="27">
                  <c:v> 4.24 </c:v>
                </c:pt>
                <c:pt idx="28">
                  <c:v> 4.40 </c:v>
                </c:pt>
                <c:pt idx="29">
                  <c:v> 4.56 </c:v>
                </c:pt>
                <c:pt idx="30">
                  <c:v> 4.71 </c:v>
                </c:pt>
                <c:pt idx="31">
                  <c:v> 4.87 </c:v>
                </c:pt>
                <c:pt idx="32">
                  <c:v> 5.03 </c:v>
                </c:pt>
                <c:pt idx="33">
                  <c:v> 5.18 </c:v>
                </c:pt>
                <c:pt idx="34">
                  <c:v> 5.34 </c:v>
                </c:pt>
                <c:pt idx="35">
                  <c:v> 5.50 </c:v>
                </c:pt>
                <c:pt idx="36">
                  <c:v> 5.65 </c:v>
                </c:pt>
                <c:pt idx="37">
                  <c:v> 5.81 </c:v>
                </c:pt>
                <c:pt idx="38">
                  <c:v> 5.97 </c:v>
                </c:pt>
                <c:pt idx="39">
                  <c:v> 6.13 </c:v>
                </c:pt>
                <c:pt idx="40">
                  <c:v> 6.28 </c:v>
                </c:pt>
                <c:pt idx="41">
                  <c:v> 6.44 </c:v>
                </c:pt>
                <c:pt idx="42">
                  <c:v> 6.60 </c:v>
                </c:pt>
                <c:pt idx="43">
                  <c:v> 6.75 </c:v>
                </c:pt>
                <c:pt idx="44">
                  <c:v> 6.91 </c:v>
                </c:pt>
                <c:pt idx="45">
                  <c:v> 7.07 </c:v>
                </c:pt>
                <c:pt idx="46">
                  <c:v> 7.23 </c:v>
                </c:pt>
                <c:pt idx="47">
                  <c:v> 7.38 </c:v>
                </c:pt>
                <c:pt idx="48">
                  <c:v> 7.54 </c:v>
                </c:pt>
                <c:pt idx="49">
                  <c:v> 7.70 </c:v>
                </c:pt>
                <c:pt idx="50">
                  <c:v> 7.85 </c:v>
                </c:pt>
                <c:pt idx="51">
                  <c:v> 8.01 </c:v>
                </c:pt>
                <c:pt idx="52">
                  <c:v> 8.17 </c:v>
                </c:pt>
                <c:pt idx="53">
                  <c:v> 8.33 </c:v>
                </c:pt>
                <c:pt idx="54">
                  <c:v> 8.48 </c:v>
                </c:pt>
                <c:pt idx="55">
                  <c:v> 8.64 </c:v>
                </c:pt>
                <c:pt idx="56">
                  <c:v> 8.80 </c:v>
                </c:pt>
                <c:pt idx="57">
                  <c:v> 8.95 </c:v>
                </c:pt>
                <c:pt idx="58">
                  <c:v> 9.11 </c:v>
                </c:pt>
                <c:pt idx="59">
                  <c:v> 9.27 </c:v>
                </c:pt>
                <c:pt idx="60">
                  <c:v> 9.42 </c:v>
                </c:pt>
                <c:pt idx="61">
                  <c:v> 9.58 </c:v>
                </c:pt>
                <c:pt idx="62">
                  <c:v> 9.74 </c:v>
                </c:pt>
                <c:pt idx="63">
                  <c:v> 9.90 </c:v>
                </c:pt>
                <c:pt idx="64">
                  <c:v> 10.05 </c:v>
                </c:pt>
                <c:pt idx="65">
                  <c:v> 10.21 </c:v>
                </c:pt>
                <c:pt idx="66">
                  <c:v> 10.37 </c:v>
                </c:pt>
                <c:pt idx="67">
                  <c:v> 10.52 </c:v>
                </c:pt>
                <c:pt idx="68">
                  <c:v> 10.68 </c:v>
                </c:pt>
                <c:pt idx="69">
                  <c:v> 10.84 </c:v>
                </c:pt>
                <c:pt idx="70">
                  <c:v> 11.00 </c:v>
                </c:pt>
                <c:pt idx="71">
                  <c:v> 11.15 </c:v>
                </c:pt>
                <c:pt idx="72">
                  <c:v> 11.31 </c:v>
                </c:pt>
                <c:pt idx="73">
                  <c:v> 11.47 </c:v>
                </c:pt>
                <c:pt idx="74">
                  <c:v> 11.62 </c:v>
                </c:pt>
                <c:pt idx="75">
                  <c:v> 11.78 </c:v>
                </c:pt>
                <c:pt idx="76">
                  <c:v> 11.94 </c:v>
                </c:pt>
              </c:strCache>
            </c:strRef>
          </c:cat>
          <c:val>
            <c:numRef>
              <c:f>Sample!$B$22:$BZ$22</c:f>
              <c:numCache>
                <c:formatCode>General</c:formatCode>
                <c:ptCount val="77"/>
                <c:pt idx="0">
                  <c:v>0</c:v>
                </c:pt>
                <c:pt idx="1">
                  <c:v>-0.0661347697905502</c:v>
                </c:pt>
                <c:pt idx="2">
                  <c:v>-0.12050542109163</c:v>
                </c:pt>
                <c:pt idx="3">
                  <c:v>-0.163668668415075</c:v>
                </c:pt>
                <c:pt idx="4">
                  <c:v>-0.196180271810698</c:v>
                </c:pt>
                <c:pt idx="5">
                  <c:v>-0.21859711227898</c:v>
                </c:pt>
                <c:pt idx="6">
                  <c:v>-0.231478828157799</c:v>
                </c:pt>
                <c:pt idx="7">
                  <c:v>-0.235389036332539</c:v>
                </c:pt>
                <c:pt idx="8">
                  <c:v>-0.230896162013165</c:v>
                </c:pt>
                <c:pt idx="9">
                  <c:v>-0.218573900778954</c:v>
                </c:pt>
                <c:pt idx="10">
                  <c:v>-0.199001336595576</c:v>
                </c:pt>
                <c:pt idx="11">
                  <c:v>-0.172762739544714</c:v>
                </c:pt>
                <c:pt idx="12">
                  <c:v>-0.140447067059428</c:v>
                </c:pt>
                <c:pt idx="13">
                  <c:v>-0.10264719251569</c:v>
                </c:pt>
                <c:pt idx="14">
                  <c:v>-0.0599588850797155</c:v>
                </c:pt>
                <c:pt idx="15">
                  <c:v>-0.0129795647408349</c:v>
                </c:pt>
                <c:pt idx="16">
                  <c:v>0.0376931435398052</c:v>
                </c:pt>
                <c:pt idx="17">
                  <c:v>0.091463032672511</c:v>
                </c:pt>
                <c:pt idx="18">
                  <c:v>0.147737089467248</c:v>
                </c:pt>
                <c:pt idx="19">
                  <c:v>0.205927400179298</c:v>
                </c:pt>
                <c:pt idx="20">
                  <c:v>0.265453162105205</c:v>
                </c:pt>
                <c:pt idx="21">
                  <c:v>0.3257427780284</c:v>
                </c:pt>
                <c:pt idx="22">
                  <c:v>0.386236010651233</c:v>
                </c:pt>
                <c:pt idx="23">
                  <c:v>0.446386174561752</c:v>
                </c:pt>
                <c:pt idx="24">
                  <c:v>0.505662343772346</c:v>
                </c:pt>
                <c:pt idx="25">
                  <c:v>0.563551553434841</c:v>
                </c:pt>
                <c:pt idx="26">
                  <c:v>0.619560974984061</c:v>
                </c:pt>
                <c:pt idx="27">
                  <c:v>0.673220044689067</c:v>
                </c:pt>
                <c:pt idx="28">
                  <c:v>0.724082526397719</c:v>
                </c:pt>
                <c:pt idx="29">
                  <c:v>0.771728490144345</c:v>
                </c:pt>
                <c:pt idx="30">
                  <c:v>0.81576618924983</c:v>
                </c:pt>
                <c:pt idx="31">
                  <c:v>0.855833819575475</c:v>
                </c:pt>
                <c:pt idx="32">
                  <c:v>0.89160114569285</c:v>
                </c:pt>
                <c:pt idx="33">
                  <c:v>0.922770979897232</c:v>
                </c:pt>
                <c:pt idx="34">
                  <c:v>0.949080501217355</c:v>
                </c:pt>
                <c:pt idx="35">
                  <c:v>0.970302402853469</c:v>
                </c:pt>
                <c:pt idx="36">
                  <c:v>0.986245857803406</c:v>
                </c:pt>
                <c:pt idx="37">
                  <c:v>0.996757293805882</c:v>
                </c:pt>
                <c:pt idx="38">
                  <c:v>1.00172097013507</c:v>
                </c:pt>
                <c:pt idx="39">
                  <c:v>1.0010593502132</c:v>
                </c:pt>
                <c:pt idx="40">
                  <c:v>0.99473326546147</c:v>
                </c:pt>
                <c:pt idx="41">
                  <c:v>0.982741867275641</c:v>
                </c:pt>
                <c:pt idx="42">
                  <c:v>0.965122365484536</c:v>
                </c:pt>
                <c:pt idx="43">
                  <c:v>0.941949553117926</c:v>
                </c:pt>
                <c:pt idx="44">
                  <c:v>0.913335118768252</c:v>
                </c:pt>
                <c:pt idx="45">
                  <c:v>0.879426749269331</c:v>
                </c:pt>
                <c:pt idx="46">
                  <c:v>0.840407026827067</c:v>
                </c:pt>
                <c:pt idx="47">
                  <c:v>0.796492126114231</c:v>
                </c:pt>
                <c:pt idx="48">
                  <c:v>0.747930318175739</c:v>
                </c:pt>
                <c:pt idx="49">
                  <c:v>0.695000289275145</c:v>
                </c:pt>
                <c:pt idx="50">
                  <c:v>0.638009284039869</c:v>
                </c:pt>
                <c:pt idx="51">
                  <c:v>0.577291083425042</c:v>
                </c:pt>
                <c:pt idx="52">
                  <c:v>0.513203829107175</c:v>
                </c:pt>
                <c:pt idx="53">
                  <c:v>0.446127706932809</c:v>
                </c:pt>
                <c:pt idx="54">
                  <c:v>0.376462502978233</c:v>
                </c:pt>
                <c:pt idx="55">
                  <c:v>0.304625046618738</c:v>
                </c:pt>
                <c:pt idx="56">
                  <c:v>0.231046555755091</c:v>
                </c:pt>
                <c:pt idx="57">
                  <c:v>0.156169899996566</c:v>
                </c:pt>
                <c:pt idx="58">
                  <c:v>0.0804467981503273</c:v>
                </c:pt>
                <c:pt idx="59">
                  <c:v>0.00433496681310364</c:v>
                </c:pt>
                <c:pt idx="60">
                  <c:v>-0.0717047627995462</c:v>
                </c:pt>
                <c:pt idx="61">
                  <c:v>-0.147211342420328</c:v>
                </c:pt>
                <c:pt idx="62">
                  <c:v>-0.22172640120669</c:v>
                </c:pt>
                <c:pt idx="63">
                  <c:v>-0.294797119629107</c:v>
                </c:pt>
                <c:pt idx="64">
                  <c:v>-0.365979065373227</c:v>
                </c:pt>
                <c:pt idx="65">
                  <c:v>-0.434838974066922</c:v>
                </c:pt>
                <c:pt idx="66">
                  <c:v>-0.500957457960314</c:v>
                </c:pt>
                <c:pt idx="67">
                  <c:v>-0.563931626109613</c:v>
                </c:pt>
                <c:pt idx="68">
                  <c:v>-0.623377600141557</c:v>
                </c:pt>
                <c:pt idx="69">
                  <c:v>-0.67893291030085</c:v>
                </c:pt>
                <c:pt idx="70">
                  <c:v>-0.730258757204383</c:v>
                </c:pt>
                <c:pt idx="71">
                  <c:v>-0.777042125538561</c:v>
                </c:pt>
                <c:pt idx="72">
                  <c:v>-0.818997736834693</c:v>
                </c:pt>
                <c:pt idx="73">
                  <c:v>-0.855869829436434</c:v>
                </c:pt>
                <c:pt idx="74">
                  <c:v>-0.887433754826665</c:v>
                </c:pt>
                <c:pt idx="75">
                  <c:v>-0.913497380602247</c:v>
                </c:pt>
                <c:pt idx="76">
                  <c:v>-0.93390229156697</c:v>
                </c:pt>
              </c:numCache>
            </c:numRef>
          </c:val>
          <c:smooth val="0"/>
        </c:ser>
        <c:hiLowLines>
          <c:spPr>
            <a:ln w="0">
              <a:noFill/>
            </a:ln>
          </c:spPr>
        </c:hiLowLines>
        <c:marker val="1"/>
        <c:axId val="290550"/>
        <c:axId val="24275003"/>
      </c:lineChart>
      <c:catAx>
        <c:axId val="2905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75003"/>
        <c:crossesAt val="0"/>
        <c:auto val="1"/>
        <c:lblAlgn val="ctr"/>
        <c:lblOffset val="100"/>
        <c:noMultiLvlLbl val="0"/>
      </c:catAx>
      <c:valAx>
        <c:axId val="24275003"/>
        <c:scaling>
          <c:orientation val="minMax"/>
        </c:scaling>
        <c:delete val="0"/>
        <c:axPos val="l"/>
        <c:majorGridlines>
          <c:spPr>
            <a:ln w="0">
              <a:solidFill>
                <a:srgbClr val="808080"/>
              </a:solidFill>
            </a:ln>
          </c:spPr>
        </c:majorGridlines>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550"/>
        <c:crossesAt val="1"/>
        <c:crossBetween val="midCat"/>
      </c:valAx>
      <c:spPr>
        <a:solidFill>
          <a:srgbClr val="ffffff"/>
        </a:solidFill>
        <a:ln w="0">
          <a:noFill/>
        </a:ln>
      </c:spPr>
    </c:plotArea>
    <c:legend>
      <c:legendPos val="r"/>
      <c:layout>
        <c:manualLayout>
          <c:xMode val="edge"/>
          <c:yMode val="edge"/>
          <c:x val="0.856035875622383"/>
          <c:y val="0.402285831960461"/>
          <c:w val="0.129125861443598"/>
          <c:h val="0.192545304777595"/>
        </c:manualLayout>
      </c:layout>
      <c:overlay val="0"/>
      <c:spPr>
        <a:noFill/>
        <a:ln w="0">
          <a:noFill/>
        </a:ln>
      </c:spPr>
      <c:txPr>
        <a:bodyPr/>
        <a:lstStyle/>
        <a:p>
          <a:pPr>
            <a:defRPr b="0" sz="1000" spc="-1" strike="noStrike">
              <a:solidFill>
                <a:srgbClr val="000000"/>
              </a:solidFill>
              <a:latin typeface="Calibri"/>
            </a:defRPr>
          </a:pPr>
        </a:p>
      </c:txPr>
    </c:legend>
    <c:plotVisOnly val="1"/>
    <c:dispBlanksAs val="span"/>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79800</xdr:colOff>
      <xdr:row>1</xdr:row>
      <xdr:rowOff>47520</xdr:rowOff>
    </xdr:from>
    <xdr:to>
      <xdr:col>15</xdr:col>
      <xdr:colOff>263880</xdr:colOff>
      <xdr:row>7</xdr:row>
      <xdr:rowOff>142920</xdr:rowOff>
    </xdr:to>
    <xdr:grpSp>
      <xdr:nvGrpSpPr>
        <xdr:cNvPr id="0" name="Gruppieren 32"/>
        <xdr:cNvGrpSpPr/>
      </xdr:nvGrpSpPr>
      <xdr:grpSpPr>
        <a:xfrm>
          <a:off x="9921240" y="209520"/>
          <a:ext cx="2221560" cy="1123920"/>
          <a:chOff x="9921240" y="209520"/>
          <a:chExt cx="2221560" cy="1123920"/>
        </a:xfrm>
      </xdr:grpSpPr>
      <xdr:sp>
        <xdr:nvSpPr>
          <xdr:cNvPr id="1" name="Ellipse 1"/>
          <xdr:cNvSpPr/>
        </xdr:nvSpPr>
        <xdr:spPr>
          <a:xfrm>
            <a:off x="9921240" y="476280"/>
            <a:ext cx="350640" cy="342720"/>
          </a:xfrm>
          <a:prstGeom prst="ellipse">
            <a:avLst/>
          </a:prstGeom>
          <a:solidFill>
            <a:srgbClr val="ffffff"/>
          </a:solidFill>
          <a:ln w="9360">
            <a:solidFill>
              <a:srgbClr val="000000"/>
            </a:solidFill>
            <a:miter/>
          </a:ln>
        </xdr:spPr>
        <xdr:style>
          <a:lnRef idx="0"/>
          <a:fillRef idx="0"/>
          <a:effectRef idx="0"/>
          <a:fontRef idx="minor"/>
        </xdr:style>
      </xdr:sp>
      <xdr:sp>
        <xdr:nvSpPr>
          <xdr:cNvPr id="2" name="Ellipse 2"/>
          <xdr:cNvSpPr/>
        </xdr:nvSpPr>
        <xdr:spPr>
          <a:xfrm>
            <a:off x="11792160" y="466560"/>
            <a:ext cx="350640" cy="342720"/>
          </a:xfrm>
          <a:prstGeom prst="ellipse">
            <a:avLst/>
          </a:prstGeom>
          <a:solidFill>
            <a:srgbClr val="ffffff"/>
          </a:solidFill>
          <a:ln w="9360">
            <a:solidFill>
              <a:srgbClr val="000000"/>
            </a:solidFill>
            <a:miter/>
          </a:ln>
        </xdr:spPr>
        <xdr:style>
          <a:lnRef idx="0"/>
          <a:fillRef idx="0"/>
          <a:effectRef idx="0"/>
          <a:fontRef idx="minor"/>
        </xdr:style>
      </xdr:sp>
      <xdr:sp>
        <xdr:nvSpPr>
          <xdr:cNvPr id="3" name="Gerade Verbindung 7"/>
          <xdr:cNvSpPr/>
        </xdr:nvSpPr>
        <xdr:spPr>
          <a:xfrm>
            <a:off x="10086840" y="209520"/>
            <a:ext cx="0" cy="254880"/>
          </a:xfrm>
          <a:prstGeom prst="line">
            <a:avLst/>
          </a:prstGeom>
          <a:ln w="9360">
            <a:solidFill>
              <a:srgbClr val="000000"/>
            </a:solidFill>
            <a:miter/>
          </a:ln>
        </xdr:spPr>
        <xdr:style>
          <a:lnRef idx="0"/>
          <a:fillRef idx="0"/>
          <a:effectRef idx="0"/>
          <a:fontRef idx="minor"/>
        </xdr:style>
      </xdr:sp>
      <xdr:sp>
        <xdr:nvSpPr>
          <xdr:cNvPr id="4" name="Gerade Verbindung 12"/>
          <xdr:cNvSpPr/>
        </xdr:nvSpPr>
        <xdr:spPr>
          <a:xfrm>
            <a:off x="11967480" y="209520"/>
            <a:ext cx="0" cy="254880"/>
          </a:xfrm>
          <a:prstGeom prst="line">
            <a:avLst/>
          </a:prstGeom>
          <a:ln w="9360">
            <a:solidFill>
              <a:srgbClr val="000000"/>
            </a:solidFill>
            <a:miter/>
          </a:ln>
        </xdr:spPr>
        <xdr:style>
          <a:lnRef idx="0"/>
          <a:fillRef idx="0"/>
          <a:effectRef idx="0"/>
          <a:fontRef idx="minor"/>
        </xdr:style>
      </xdr:sp>
      <xdr:sp>
        <xdr:nvSpPr>
          <xdr:cNvPr id="5" name="Gerade Verbindung 16"/>
          <xdr:cNvSpPr/>
        </xdr:nvSpPr>
        <xdr:spPr>
          <a:xfrm>
            <a:off x="11870280" y="218880"/>
            <a:ext cx="194760" cy="1440"/>
          </a:xfrm>
          <a:prstGeom prst="line">
            <a:avLst/>
          </a:prstGeom>
          <a:ln w="9360">
            <a:solidFill>
              <a:srgbClr val="000000"/>
            </a:solidFill>
            <a:miter/>
          </a:ln>
        </xdr:spPr>
        <xdr:style>
          <a:lnRef idx="0"/>
          <a:fillRef idx="0"/>
          <a:effectRef idx="0"/>
          <a:fontRef idx="minor"/>
        </xdr:style>
      </xdr:sp>
      <xdr:sp>
        <xdr:nvSpPr>
          <xdr:cNvPr id="6" name="Gerade Verbindung 17"/>
          <xdr:cNvSpPr/>
        </xdr:nvSpPr>
        <xdr:spPr>
          <a:xfrm>
            <a:off x="10008720" y="218880"/>
            <a:ext cx="194760" cy="1440"/>
          </a:xfrm>
          <a:prstGeom prst="line">
            <a:avLst/>
          </a:prstGeom>
          <a:ln w="9360">
            <a:solidFill>
              <a:srgbClr val="000000"/>
            </a:solidFill>
            <a:miter/>
          </a:ln>
        </xdr:spPr>
        <xdr:style>
          <a:lnRef idx="0"/>
          <a:fillRef idx="0"/>
          <a:effectRef idx="0"/>
          <a:fontRef idx="minor"/>
        </xdr:style>
      </xdr:sp>
      <xdr:sp>
        <xdr:nvSpPr>
          <xdr:cNvPr id="7" name="Rechteck 18"/>
          <xdr:cNvSpPr/>
        </xdr:nvSpPr>
        <xdr:spPr>
          <a:xfrm>
            <a:off x="10301040" y="1028880"/>
            <a:ext cx="370080" cy="114120"/>
          </a:xfrm>
          <a:prstGeom prst="rect">
            <a:avLst/>
          </a:prstGeom>
          <a:solidFill>
            <a:srgbClr val="ffffff"/>
          </a:solidFill>
          <a:ln w="9360">
            <a:solidFill>
              <a:srgbClr val="000000"/>
            </a:solidFill>
            <a:round/>
          </a:ln>
        </xdr:spPr>
        <xdr:style>
          <a:lnRef idx="0"/>
          <a:fillRef idx="0"/>
          <a:effectRef idx="0"/>
          <a:fontRef idx="minor"/>
        </xdr:style>
      </xdr:sp>
      <xdr:sp>
        <xdr:nvSpPr>
          <xdr:cNvPr id="8" name="Gerade Verbindung 19"/>
          <xdr:cNvSpPr/>
        </xdr:nvSpPr>
        <xdr:spPr>
          <a:xfrm>
            <a:off x="11295000" y="981000"/>
            <a:ext cx="0" cy="226080"/>
          </a:xfrm>
          <a:prstGeom prst="line">
            <a:avLst/>
          </a:prstGeom>
          <a:ln w="9360">
            <a:solidFill>
              <a:srgbClr val="000000"/>
            </a:solidFill>
            <a:miter/>
          </a:ln>
        </xdr:spPr>
        <xdr:style>
          <a:lnRef idx="0"/>
          <a:fillRef idx="0"/>
          <a:effectRef idx="0"/>
          <a:fontRef idx="minor"/>
        </xdr:style>
      </xdr:sp>
      <xdr:sp>
        <xdr:nvSpPr>
          <xdr:cNvPr id="9" name="Gerade Verbindung 20"/>
          <xdr:cNvSpPr/>
        </xdr:nvSpPr>
        <xdr:spPr>
          <a:xfrm>
            <a:off x="11363400" y="981000"/>
            <a:ext cx="0" cy="226080"/>
          </a:xfrm>
          <a:prstGeom prst="line">
            <a:avLst/>
          </a:prstGeom>
          <a:ln w="9360">
            <a:solidFill>
              <a:srgbClr val="000000"/>
            </a:solidFill>
            <a:miter/>
          </a:ln>
        </xdr:spPr>
        <xdr:style>
          <a:lnRef idx="0"/>
          <a:fillRef idx="0"/>
          <a:effectRef idx="0"/>
          <a:fontRef idx="minor"/>
        </xdr:style>
      </xdr:sp>
      <xdr:sp>
        <xdr:nvSpPr>
          <xdr:cNvPr id="10" name="Gerade Verbindung 21"/>
          <xdr:cNvSpPr/>
        </xdr:nvSpPr>
        <xdr:spPr>
          <a:xfrm>
            <a:off x="11967480" y="809640"/>
            <a:ext cx="0" cy="283320"/>
          </a:xfrm>
          <a:prstGeom prst="line">
            <a:avLst/>
          </a:prstGeom>
          <a:ln w="9360">
            <a:solidFill>
              <a:srgbClr val="000000"/>
            </a:solidFill>
            <a:miter/>
          </a:ln>
        </xdr:spPr>
        <xdr:style>
          <a:lnRef idx="0"/>
          <a:fillRef idx="0"/>
          <a:effectRef idx="0"/>
          <a:fontRef idx="minor"/>
        </xdr:style>
      </xdr:sp>
      <xdr:sp>
        <xdr:nvSpPr>
          <xdr:cNvPr id="11" name="Gerade Verbindung 23"/>
          <xdr:cNvSpPr/>
        </xdr:nvSpPr>
        <xdr:spPr>
          <a:xfrm>
            <a:off x="10086840" y="809640"/>
            <a:ext cx="0" cy="283320"/>
          </a:xfrm>
          <a:prstGeom prst="line">
            <a:avLst/>
          </a:prstGeom>
          <a:ln w="9360">
            <a:solidFill>
              <a:srgbClr val="000000"/>
            </a:solidFill>
            <a:miter/>
          </a:ln>
        </xdr:spPr>
        <xdr:style>
          <a:lnRef idx="0"/>
          <a:fillRef idx="0"/>
          <a:effectRef idx="0"/>
          <a:fontRef idx="minor"/>
        </xdr:style>
      </xdr:sp>
      <xdr:sp>
        <xdr:nvSpPr>
          <xdr:cNvPr id="12" name="Gerade Verbindung 24"/>
          <xdr:cNvSpPr/>
        </xdr:nvSpPr>
        <xdr:spPr>
          <a:xfrm>
            <a:off x="10077120" y="1085760"/>
            <a:ext cx="194760" cy="1440"/>
          </a:xfrm>
          <a:prstGeom prst="line">
            <a:avLst/>
          </a:prstGeom>
          <a:ln w="9360">
            <a:solidFill>
              <a:srgbClr val="000000"/>
            </a:solidFill>
            <a:miter/>
          </a:ln>
        </xdr:spPr>
        <xdr:style>
          <a:lnRef idx="0"/>
          <a:fillRef idx="0"/>
          <a:effectRef idx="0"/>
          <a:fontRef idx="minor"/>
        </xdr:style>
      </xdr:sp>
      <xdr:sp>
        <xdr:nvSpPr>
          <xdr:cNvPr id="13" name="Gerade Verbindung 25"/>
          <xdr:cNvSpPr/>
        </xdr:nvSpPr>
        <xdr:spPr>
          <a:xfrm>
            <a:off x="10690920" y="1085760"/>
            <a:ext cx="604080" cy="1440"/>
          </a:xfrm>
          <a:prstGeom prst="line">
            <a:avLst/>
          </a:prstGeom>
          <a:ln w="9360">
            <a:solidFill>
              <a:srgbClr val="000000"/>
            </a:solidFill>
            <a:miter/>
          </a:ln>
        </xdr:spPr>
        <xdr:style>
          <a:lnRef idx="0"/>
          <a:fillRef idx="0"/>
          <a:effectRef idx="0"/>
          <a:fontRef idx="minor"/>
        </xdr:style>
      </xdr:sp>
      <xdr:sp>
        <xdr:nvSpPr>
          <xdr:cNvPr id="14" name="Gerade Verbindung 27"/>
          <xdr:cNvSpPr/>
        </xdr:nvSpPr>
        <xdr:spPr>
          <a:xfrm>
            <a:off x="11363400" y="1085760"/>
            <a:ext cx="604080" cy="1440"/>
          </a:xfrm>
          <a:prstGeom prst="line">
            <a:avLst/>
          </a:prstGeom>
          <a:ln w="9360">
            <a:solidFill>
              <a:srgbClr val="000000"/>
            </a:solidFill>
            <a:miter/>
          </a:ln>
        </xdr:spPr>
        <xdr:style>
          <a:lnRef idx="0"/>
          <a:fillRef idx="0"/>
          <a:effectRef idx="0"/>
          <a:fontRef idx="minor"/>
        </xdr:style>
      </xdr:sp>
      <xdr:sp>
        <xdr:nvSpPr>
          <xdr:cNvPr id="15" name="Gerade Verbindung 28"/>
          <xdr:cNvSpPr/>
        </xdr:nvSpPr>
        <xdr:spPr>
          <a:xfrm>
            <a:off x="10973520" y="1085760"/>
            <a:ext cx="0" cy="226080"/>
          </a:xfrm>
          <a:prstGeom prst="line">
            <a:avLst/>
          </a:prstGeom>
          <a:ln w="9360">
            <a:solidFill>
              <a:srgbClr val="000000"/>
            </a:solidFill>
            <a:miter/>
          </a:ln>
        </xdr:spPr>
        <xdr:style>
          <a:lnRef idx="0"/>
          <a:fillRef idx="0"/>
          <a:effectRef idx="0"/>
          <a:fontRef idx="minor"/>
        </xdr:style>
      </xdr:sp>
      <xdr:sp>
        <xdr:nvSpPr>
          <xdr:cNvPr id="16" name="Ellipse 29"/>
          <xdr:cNvSpPr/>
        </xdr:nvSpPr>
        <xdr:spPr>
          <a:xfrm>
            <a:off x="10934640" y="1287720"/>
            <a:ext cx="77760" cy="45720"/>
          </a:xfrm>
          <a:prstGeom prst="ellipse">
            <a:avLst/>
          </a:prstGeom>
          <a:solidFill>
            <a:srgbClr val="ffffff"/>
          </a:solidFill>
          <a:ln w="9360">
            <a:solidFill>
              <a:srgbClr val="000000"/>
            </a:solidFill>
            <a:miter/>
          </a:ln>
        </xdr:spPr>
        <xdr:style>
          <a:lnRef idx="0"/>
          <a:fillRef idx="0"/>
          <a:effectRef idx="0"/>
          <a:fontRef idx="minor"/>
        </xdr:style>
      </xdr:sp>
      <xdr:cxnSp>
        <xdr:nvCxnSpPr>
          <xdr:cNvPr id="17" name="Gerade Verbindung mit Pfeil 31"/>
          <xdr:cNvCxnSpPr/>
        </xdr:nvCxnSpPr>
        <xdr:spPr>
          <a:xfrm>
            <a:off x="10369440" y="809640"/>
            <a:ext cx="555840" cy="2160"/>
          </a:xfrm>
          <a:prstGeom prst="straightConnector1">
            <a:avLst/>
          </a:prstGeom>
          <a:ln w="9360">
            <a:solidFill>
              <a:srgbClr val="000000"/>
            </a:solidFill>
            <a:miter/>
            <a:tailEnd len="med" type="arrow" w="med"/>
          </a:ln>
        </xdr:spPr>
      </xdr:cxnSp>
    </xdr:grpSp>
    <xdr:clientData/>
  </xdr:twoCellAnchor>
  <xdr:twoCellAnchor editAs="oneCell">
    <xdr:from>
      <xdr:col>0</xdr:col>
      <xdr:colOff>223560</xdr:colOff>
      <xdr:row>23</xdr:row>
      <xdr:rowOff>56880</xdr:rowOff>
    </xdr:from>
    <xdr:to>
      <xdr:col>15</xdr:col>
      <xdr:colOff>770040</xdr:colOff>
      <xdr:row>47</xdr:row>
      <xdr:rowOff>86040</xdr:rowOff>
    </xdr:to>
    <xdr:graphicFrame>
      <xdr:nvGraphicFramePr>
        <xdr:cNvPr id="18" name="Diagramm 22"/>
        <xdr:cNvGraphicFramePr/>
      </xdr:nvGraphicFramePr>
      <xdr:xfrm>
        <a:off x="223560" y="3838320"/>
        <a:ext cx="1242540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4960</xdr:colOff>
      <xdr:row>33</xdr:row>
      <xdr:rowOff>86040</xdr:rowOff>
    </xdr:from>
    <xdr:to>
      <xdr:col>9</xdr:col>
      <xdr:colOff>325800</xdr:colOff>
      <xdr:row>34</xdr:row>
      <xdr:rowOff>157680</xdr:rowOff>
    </xdr:to>
    <xdr:sp>
      <xdr:nvSpPr>
        <xdr:cNvPr id="19" name="Textfeld 21"/>
        <xdr:cNvSpPr/>
      </xdr:nvSpPr>
      <xdr:spPr>
        <a:xfrm>
          <a:off x="6414120" y="5486760"/>
          <a:ext cx="1115640" cy="233640"/>
        </a:xfrm>
        <a:prstGeom prst="rect">
          <a:avLst/>
        </a:prstGeom>
        <a:noFill/>
        <a:ln w="0">
          <a:noFill/>
        </a:ln>
      </xdr:spPr>
      <xdr:style>
        <a:lnRef idx="0"/>
        <a:fillRef idx="0"/>
        <a:effectRef idx="0"/>
        <a:fontRef idx="minor"/>
      </xdr:style>
      <xdr:txBody>
        <a:bodyPr wrap="none" lIns="90000" rIns="90000" tIns="46800" bIns="46800" anchor="t">
          <a:spAutoFit/>
        </a:bodyPr>
        <a:p>
          <a:r>
            <a:rPr b="0" lang="en-US" sz="1100" spc="-1" strike="noStrike">
              <a:solidFill>
                <a:srgbClr val="000000"/>
              </a:solidFill>
              <a:latin typeface="Calibri"/>
            </a:rPr>
            <a:t>Ausschwingzon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520</xdr:colOff>
      <xdr:row>1</xdr:row>
      <xdr:rowOff>47520</xdr:rowOff>
    </xdr:from>
    <xdr:to>
      <xdr:col>10</xdr:col>
      <xdr:colOff>273240</xdr:colOff>
      <xdr:row>7</xdr:row>
      <xdr:rowOff>142920</xdr:rowOff>
    </xdr:to>
    <xdr:grpSp>
      <xdr:nvGrpSpPr>
        <xdr:cNvPr id="20" name="Gruppieren 32"/>
        <xdr:cNvGrpSpPr/>
      </xdr:nvGrpSpPr>
      <xdr:grpSpPr>
        <a:xfrm>
          <a:off x="5990400" y="209520"/>
          <a:ext cx="2220840" cy="1123920"/>
          <a:chOff x="5990400" y="209520"/>
          <a:chExt cx="2220840" cy="1123920"/>
        </a:xfrm>
      </xdr:grpSpPr>
      <xdr:sp>
        <xdr:nvSpPr>
          <xdr:cNvPr id="21" name="Ellipse 1"/>
          <xdr:cNvSpPr/>
        </xdr:nvSpPr>
        <xdr:spPr>
          <a:xfrm>
            <a:off x="5990400" y="476280"/>
            <a:ext cx="350640" cy="342720"/>
          </a:xfrm>
          <a:prstGeom prst="ellipse">
            <a:avLst/>
          </a:prstGeom>
          <a:solidFill>
            <a:srgbClr val="ffffff"/>
          </a:solidFill>
          <a:ln w="9360">
            <a:solidFill>
              <a:srgbClr val="000000"/>
            </a:solidFill>
            <a:miter/>
          </a:ln>
        </xdr:spPr>
        <xdr:style>
          <a:lnRef idx="0"/>
          <a:fillRef idx="0"/>
          <a:effectRef idx="0"/>
          <a:fontRef idx="minor"/>
        </xdr:style>
      </xdr:sp>
      <xdr:sp>
        <xdr:nvSpPr>
          <xdr:cNvPr id="22" name="Ellipse 2"/>
          <xdr:cNvSpPr/>
        </xdr:nvSpPr>
        <xdr:spPr>
          <a:xfrm>
            <a:off x="7860600" y="466560"/>
            <a:ext cx="350640" cy="342720"/>
          </a:xfrm>
          <a:prstGeom prst="ellipse">
            <a:avLst/>
          </a:prstGeom>
          <a:solidFill>
            <a:srgbClr val="ffffff"/>
          </a:solidFill>
          <a:ln w="9360">
            <a:solidFill>
              <a:srgbClr val="000000"/>
            </a:solidFill>
            <a:miter/>
          </a:ln>
        </xdr:spPr>
        <xdr:style>
          <a:lnRef idx="0"/>
          <a:fillRef idx="0"/>
          <a:effectRef idx="0"/>
          <a:fontRef idx="minor"/>
        </xdr:style>
      </xdr:sp>
      <xdr:sp>
        <xdr:nvSpPr>
          <xdr:cNvPr id="23" name="Gerade Verbindung 7"/>
          <xdr:cNvSpPr/>
        </xdr:nvSpPr>
        <xdr:spPr>
          <a:xfrm>
            <a:off x="6156000" y="209520"/>
            <a:ext cx="0" cy="254880"/>
          </a:xfrm>
          <a:prstGeom prst="line">
            <a:avLst/>
          </a:prstGeom>
          <a:ln w="9360">
            <a:solidFill>
              <a:srgbClr val="000000"/>
            </a:solidFill>
            <a:miter/>
          </a:ln>
        </xdr:spPr>
        <xdr:style>
          <a:lnRef idx="0"/>
          <a:fillRef idx="0"/>
          <a:effectRef idx="0"/>
          <a:fontRef idx="minor"/>
        </xdr:style>
      </xdr:sp>
      <xdr:sp>
        <xdr:nvSpPr>
          <xdr:cNvPr id="24" name="Gerade Verbindung 12"/>
          <xdr:cNvSpPr/>
        </xdr:nvSpPr>
        <xdr:spPr>
          <a:xfrm>
            <a:off x="8035920" y="209520"/>
            <a:ext cx="0" cy="254880"/>
          </a:xfrm>
          <a:prstGeom prst="line">
            <a:avLst/>
          </a:prstGeom>
          <a:ln w="9360">
            <a:solidFill>
              <a:srgbClr val="000000"/>
            </a:solidFill>
            <a:miter/>
          </a:ln>
        </xdr:spPr>
        <xdr:style>
          <a:lnRef idx="0"/>
          <a:fillRef idx="0"/>
          <a:effectRef idx="0"/>
          <a:fontRef idx="minor"/>
        </xdr:style>
      </xdr:sp>
      <xdr:sp>
        <xdr:nvSpPr>
          <xdr:cNvPr id="25" name="Gerade Verbindung 16"/>
          <xdr:cNvSpPr/>
        </xdr:nvSpPr>
        <xdr:spPr>
          <a:xfrm>
            <a:off x="7938720" y="218880"/>
            <a:ext cx="194760" cy="1440"/>
          </a:xfrm>
          <a:prstGeom prst="line">
            <a:avLst/>
          </a:prstGeom>
          <a:ln w="9360">
            <a:solidFill>
              <a:srgbClr val="000000"/>
            </a:solidFill>
            <a:miter/>
          </a:ln>
        </xdr:spPr>
        <xdr:style>
          <a:lnRef idx="0"/>
          <a:fillRef idx="0"/>
          <a:effectRef idx="0"/>
          <a:fontRef idx="minor"/>
        </xdr:style>
      </xdr:sp>
      <xdr:sp>
        <xdr:nvSpPr>
          <xdr:cNvPr id="26" name="Gerade Verbindung 17"/>
          <xdr:cNvSpPr/>
        </xdr:nvSpPr>
        <xdr:spPr>
          <a:xfrm>
            <a:off x="6077880" y="218880"/>
            <a:ext cx="194760" cy="1440"/>
          </a:xfrm>
          <a:prstGeom prst="line">
            <a:avLst/>
          </a:prstGeom>
          <a:ln w="9360">
            <a:solidFill>
              <a:srgbClr val="000000"/>
            </a:solidFill>
            <a:miter/>
          </a:ln>
        </xdr:spPr>
        <xdr:style>
          <a:lnRef idx="0"/>
          <a:fillRef idx="0"/>
          <a:effectRef idx="0"/>
          <a:fontRef idx="minor"/>
        </xdr:style>
      </xdr:sp>
      <xdr:sp>
        <xdr:nvSpPr>
          <xdr:cNvPr id="27" name="Rechteck 18"/>
          <xdr:cNvSpPr/>
        </xdr:nvSpPr>
        <xdr:spPr>
          <a:xfrm>
            <a:off x="6370200" y="1028880"/>
            <a:ext cx="370080" cy="114120"/>
          </a:xfrm>
          <a:prstGeom prst="rect">
            <a:avLst/>
          </a:prstGeom>
          <a:solidFill>
            <a:srgbClr val="ffffff"/>
          </a:solidFill>
          <a:ln w="9360">
            <a:solidFill>
              <a:srgbClr val="000000"/>
            </a:solidFill>
            <a:round/>
          </a:ln>
        </xdr:spPr>
        <xdr:style>
          <a:lnRef idx="0"/>
          <a:fillRef idx="0"/>
          <a:effectRef idx="0"/>
          <a:fontRef idx="minor"/>
        </xdr:style>
      </xdr:sp>
      <xdr:sp>
        <xdr:nvSpPr>
          <xdr:cNvPr id="28" name="Gerade Verbindung 19"/>
          <xdr:cNvSpPr/>
        </xdr:nvSpPr>
        <xdr:spPr>
          <a:xfrm>
            <a:off x="7363800" y="981000"/>
            <a:ext cx="0" cy="226080"/>
          </a:xfrm>
          <a:prstGeom prst="line">
            <a:avLst/>
          </a:prstGeom>
          <a:ln w="9360">
            <a:solidFill>
              <a:srgbClr val="000000"/>
            </a:solidFill>
            <a:miter/>
          </a:ln>
        </xdr:spPr>
        <xdr:style>
          <a:lnRef idx="0"/>
          <a:fillRef idx="0"/>
          <a:effectRef idx="0"/>
          <a:fontRef idx="minor"/>
        </xdr:style>
      </xdr:sp>
      <xdr:sp>
        <xdr:nvSpPr>
          <xdr:cNvPr id="29" name="Gerade Verbindung 20"/>
          <xdr:cNvSpPr/>
        </xdr:nvSpPr>
        <xdr:spPr>
          <a:xfrm>
            <a:off x="7432200" y="981000"/>
            <a:ext cx="0" cy="226080"/>
          </a:xfrm>
          <a:prstGeom prst="line">
            <a:avLst/>
          </a:prstGeom>
          <a:ln w="9360">
            <a:solidFill>
              <a:srgbClr val="000000"/>
            </a:solidFill>
            <a:miter/>
          </a:ln>
        </xdr:spPr>
        <xdr:style>
          <a:lnRef idx="0"/>
          <a:fillRef idx="0"/>
          <a:effectRef idx="0"/>
          <a:fontRef idx="minor"/>
        </xdr:style>
      </xdr:sp>
      <xdr:sp>
        <xdr:nvSpPr>
          <xdr:cNvPr id="30" name="Gerade Verbindung 21"/>
          <xdr:cNvSpPr/>
        </xdr:nvSpPr>
        <xdr:spPr>
          <a:xfrm>
            <a:off x="8035920" y="809640"/>
            <a:ext cx="0" cy="283320"/>
          </a:xfrm>
          <a:prstGeom prst="line">
            <a:avLst/>
          </a:prstGeom>
          <a:ln w="9360">
            <a:solidFill>
              <a:srgbClr val="000000"/>
            </a:solidFill>
            <a:miter/>
          </a:ln>
        </xdr:spPr>
        <xdr:style>
          <a:lnRef idx="0"/>
          <a:fillRef idx="0"/>
          <a:effectRef idx="0"/>
          <a:fontRef idx="minor"/>
        </xdr:style>
      </xdr:sp>
      <xdr:sp>
        <xdr:nvSpPr>
          <xdr:cNvPr id="31" name="Gerade Verbindung 23"/>
          <xdr:cNvSpPr/>
        </xdr:nvSpPr>
        <xdr:spPr>
          <a:xfrm>
            <a:off x="6156000" y="809640"/>
            <a:ext cx="0" cy="283320"/>
          </a:xfrm>
          <a:prstGeom prst="line">
            <a:avLst/>
          </a:prstGeom>
          <a:ln w="9360">
            <a:solidFill>
              <a:srgbClr val="000000"/>
            </a:solidFill>
            <a:miter/>
          </a:ln>
        </xdr:spPr>
        <xdr:style>
          <a:lnRef idx="0"/>
          <a:fillRef idx="0"/>
          <a:effectRef idx="0"/>
          <a:fontRef idx="minor"/>
        </xdr:style>
      </xdr:sp>
      <xdr:sp>
        <xdr:nvSpPr>
          <xdr:cNvPr id="32" name="Gerade Verbindung 24"/>
          <xdr:cNvSpPr/>
        </xdr:nvSpPr>
        <xdr:spPr>
          <a:xfrm>
            <a:off x="6145920" y="1085760"/>
            <a:ext cx="194760" cy="1440"/>
          </a:xfrm>
          <a:prstGeom prst="line">
            <a:avLst/>
          </a:prstGeom>
          <a:ln w="9360">
            <a:solidFill>
              <a:srgbClr val="000000"/>
            </a:solidFill>
            <a:miter/>
          </a:ln>
        </xdr:spPr>
        <xdr:style>
          <a:lnRef idx="0"/>
          <a:fillRef idx="0"/>
          <a:effectRef idx="0"/>
          <a:fontRef idx="minor"/>
        </xdr:style>
      </xdr:sp>
      <xdr:sp>
        <xdr:nvSpPr>
          <xdr:cNvPr id="33" name="Gerade Verbindung 25"/>
          <xdr:cNvSpPr/>
        </xdr:nvSpPr>
        <xdr:spPr>
          <a:xfrm>
            <a:off x="6759720" y="1085760"/>
            <a:ext cx="603720" cy="1440"/>
          </a:xfrm>
          <a:prstGeom prst="line">
            <a:avLst/>
          </a:prstGeom>
          <a:ln w="9360">
            <a:solidFill>
              <a:srgbClr val="000000"/>
            </a:solidFill>
            <a:miter/>
          </a:ln>
        </xdr:spPr>
        <xdr:style>
          <a:lnRef idx="0"/>
          <a:fillRef idx="0"/>
          <a:effectRef idx="0"/>
          <a:fontRef idx="minor"/>
        </xdr:style>
      </xdr:sp>
      <xdr:sp>
        <xdr:nvSpPr>
          <xdr:cNvPr id="34" name="Gerade Verbindung 27"/>
          <xdr:cNvSpPr/>
        </xdr:nvSpPr>
        <xdr:spPr>
          <a:xfrm>
            <a:off x="7432200" y="1085760"/>
            <a:ext cx="603720" cy="1440"/>
          </a:xfrm>
          <a:prstGeom prst="line">
            <a:avLst/>
          </a:prstGeom>
          <a:ln w="9360">
            <a:solidFill>
              <a:srgbClr val="000000"/>
            </a:solidFill>
            <a:miter/>
          </a:ln>
        </xdr:spPr>
        <xdr:style>
          <a:lnRef idx="0"/>
          <a:fillRef idx="0"/>
          <a:effectRef idx="0"/>
          <a:fontRef idx="minor"/>
        </xdr:style>
      </xdr:sp>
      <xdr:sp>
        <xdr:nvSpPr>
          <xdr:cNvPr id="35" name="Gerade Verbindung 28"/>
          <xdr:cNvSpPr/>
        </xdr:nvSpPr>
        <xdr:spPr>
          <a:xfrm>
            <a:off x="7042320" y="1085760"/>
            <a:ext cx="0" cy="226080"/>
          </a:xfrm>
          <a:prstGeom prst="line">
            <a:avLst/>
          </a:prstGeom>
          <a:ln w="9360">
            <a:solidFill>
              <a:srgbClr val="000000"/>
            </a:solidFill>
            <a:miter/>
          </a:ln>
        </xdr:spPr>
        <xdr:style>
          <a:lnRef idx="0"/>
          <a:fillRef idx="0"/>
          <a:effectRef idx="0"/>
          <a:fontRef idx="minor"/>
        </xdr:style>
      </xdr:sp>
      <xdr:sp>
        <xdr:nvSpPr>
          <xdr:cNvPr id="36" name="Ellipse 29"/>
          <xdr:cNvSpPr/>
        </xdr:nvSpPr>
        <xdr:spPr>
          <a:xfrm>
            <a:off x="7003440" y="1287720"/>
            <a:ext cx="77760" cy="45720"/>
          </a:xfrm>
          <a:prstGeom prst="ellipse">
            <a:avLst/>
          </a:prstGeom>
          <a:solidFill>
            <a:srgbClr val="ffffff"/>
          </a:solidFill>
          <a:ln w="9360">
            <a:solidFill>
              <a:srgbClr val="000000"/>
            </a:solidFill>
            <a:miter/>
          </a:ln>
        </xdr:spPr>
        <xdr:style>
          <a:lnRef idx="0"/>
          <a:fillRef idx="0"/>
          <a:effectRef idx="0"/>
          <a:fontRef idx="minor"/>
        </xdr:style>
      </xdr:sp>
      <xdr:cxnSp>
        <xdr:nvCxnSpPr>
          <xdr:cNvPr id="37" name="Gerade Verbindung mit Pfeil 31"/>
          <xdr:cNvCxnSpPr/>
        </xdr:nvCxnSpPr>
        <xdr:spPr>
          <a:xfrm>
            <a:off x="6438240" y="809640"/>
            <a:ext cx="555840" cy="2160"/>
          </a:xfrm>
          <a:prstGeom prst="straightConnector1">
            <a:avLst/>
          </a:prstGeom>
          <a:ln w="9360">
            <a:solidFill>
              <a:srgbClr val="000000"/>
            </a:solidFill>
            <a:miter/>
            <a:tailEnd len="med" type="arrow" w="med"/>
          </a:ln>
        </xdr:spPr>
      </xdr:cxnSp>
    </xdr:grpSp>
    <xdr:clientData/>
  </xdr:twoCellAnchor>
  <xdr:twoCellAnchor editAs="oneCell">
    <xdr:from>
      <xdr:col>0</xdr:col>
      <xdr:colOff>50760</xdr:colOff>
      <xdr:row>22</xdr:row>
      <xdr:rowOff>66600</xdr:rowOff>
    </xdr:from>
    <xdr:to>
      <xdr:col>13</xdr:col>
      <xdr:colOff>692640</xdr:colOff>
      <xdr:row>43</xdr:row>
      <xdr:rowOff>162000</xdr:rowOff>
    </xdr:to>
    <xdr:graphicFrame>
      <xdr:nvGraphicFramePr>
        <xdr:cNvPr id="38" name="Diagramm 19"/>
        <xdr:cNvGraphicFramePr/>
      </xdr:nvGraphicFramePr>
      <xdr:xfrm>
        <a:off x="50760" y="3686040"/>
        <a:ext cx="1091736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kumente%20und%20Einstellungen/rdrabek_2/Eigene%20Dateien/Best-of-Eigene_Dateien/Allpass-LaPla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ule einschalten"/>
      <sheetName val="RLC einschalten"/>
      <sheetName val="C-RL einschalten"/>
      <sheetName val="Doppel T-Glied"/>
      <sheetName val="Allpass (2)"/>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E7" activeCellId="0" sqref="E7"/>
    </sheetView>
  </sheetViews>
  <sheetFormatPr defaultColWidth="11.0546875" defaultRowHeight="12.75" zeroHeight="false" outlineLevelRow="0" outlineLevelCol="0"/>
  <cols>
    <col collapsed="false" customWidth="true" hidden="false" outlineLevel="0" max="5" min="5" style="0" width="12.42"/>
    <col collapsed="false" customWidth="true" hidden="false" outlineLevel="0" max="9" min="9" style="0" width="12.42"/>
  </cols>
  <sheetData>
    <row r="2" customFormat="false" ht="15" hidden="false" customHeight="false" outlineLevel="0" collapsed="false">
      <c r="B2" s="1" t="s">
        <v>0</v>
      </c>
    </row>
    <row r="3" customFormat="false" ht="15" hidden="false" customHeight="false" outlineLevel="0" collapsed="false">
      <c r="B3" s="1" t="s">
        <v>1</v>
      </c>
    </row>
    <row r="4" customFormat="false" ht="12.75" hidden="false" customHeight="false" outlineLevel="0" collapsed="false">
      <c r="N4" s="0" t="s">
        <v>2</v>
      </c>
      <c r="P4" s="2" t="s">
        <v>3</v>
      </c>
    </row>
    <row r="5" customFormat="false" ht="12.75" hidden="false" customHeight="false" outlineLevel="0" collapsed="false">
      <c r="A5" s="3" t="s">
        <v>4</v>
      </c>
      <c r="B5" s="4" t="s">
        <v>5</v>
      </c>
      <c r="D5" s="5" t="s">
        <v>6</v>
      </c>
      <c r="E5" s="6" t="n">
        <v>400</v>
      </c>
      <c r="F5" s="4" t="s">
        <v>7</v>
      </c>
      <c r="H5" s="7" t="s">
        <v>8</v>
      </c>
      <c r="I5" s="6" t="n">
        <v>0</v>
      </c>
      <c r="J5" s="0" t="s">
        <v>9</v>
      </c>
      <c r="K5" s="4" t="s">
        <v>10</v>
      </c>
      <c r="L5" s="8" t="s">
        <v>11</v>
      </c>
      <c r="N5" s="5" t="s">
        <v>12</v>
      </c>
    </row>
    <row r="6" customFormat="false" ht="12.75" hidden="false" customHeight="false" outlineLevel="0" collapsed="false">
      <c r="A6" s="0" t="s">
        <v>13</v>
      </c>
      <c r="B6" s="4" t="s">
        <v>14</v>
      </c>
      <c r="D6" s="7" t="s">
        <v>15</v>
      </c>
      <c r="E6" s="6" t="n">
        <v>250</v>
      </c>
      <c r="F6" s="0" t="s">
        <v>7</v>
      </c>
      <c r="H6" s="7" t="s">
        <v>16</v>
      </c>
      <c r="I6" s="9" t="n">
        <f aca="false">+I5/180*PI()</f>
        <v>0</v>
      </c>
      <c r="J6" s="4" t="s">
        <v>17</v>
      </c>
      <c r="N6" s="0" t="s">
        <v>18</v>
      </c>
      <c r="O6" s="0" t="s">
        <v>19</v>
      </c>
    </row>
    <row r="7" customFormat="false" ht="12.75" hidden="false" customHeight="false" outlineLevel="0" collapsed="false">
      <c r="A7" s="0" t="s">
        <v>20</v>
      </c>
      <c r="B7" s="8" t="s">
        <v>21</v>
      </c>
      <c r="C7" s="10" t="s">
        <v>22</v>
      </c>
      <c r="D7" s="5" t="s">
        <v>23</v>
      </c>
      <c r="E7" s="6" t="n">
        <v>5000</v>
      </c>
      <c r="F7" s="4" t="s">
        <v>24</v>
      </c>
      <c r="H7" s="7" t="s">
        <v>25</v>
      </c>
      <c r="I7" s="11" t="n">
        <f aca="false">2*PI()*E5</f>
        <v>2513.27412287183</v>
      </c>
      <c r="J7" s="0" t="s">
        <v>26</v>
      </c>
    </row>
    <row r="8" customFormat="false" ht="12.75" hidden="false" customHeight="false" outlineLevel="0" collapsed="false">
      <c r="A8" s="0" t="s">
        <v>27</v>
      </c>
      <c r="B8" s="4" t="s">
        <v>28</v>
      </c>
      <c r="D8" s="5" t="s">
        <v>29</v>
      </c>
      <c r="E8" s="12" t="n">
        <f aca="false">1/(2*PI()*E6*E7)</f>
        <v>1.27323954473516E-007</v>
      </c>
      <c r="F8" s="4" t="s">
        <v>30</v>
      </c>
      <c r="G8" s="4"/>
      <c r="H8" s="5" t="s">
        <v>31</v>
      </c>
      <c r="I8" s="6" t="n">
        <v>44100</v>
      </c>
      <c r="J8" s="4" t="s">
        <v>7</v>
      </c>
      <c r="N8" s="3" t="s">
        <v>32</v>
      </c>
      <c r="O8" s="7" t="s">
        <v>33</v>
      </c>
    </row>
    <row r="9" customFormat="false" ht="12.75" hidden="false" customHeight="false" outlineLevel="0" collapsed="false">
      <c r="B9" s="4" t="s">
        <v>34</v>
      </c>
      <c r="H9" s="7" t="s">
        <v>35</v>
      </c>
      <c r="I9" s="13" t="n">
        <f aca="false">1/E5*I8</f>
        <v>110.25</v>
      </c>
      <c r="J9" s="0" t="s">
        <v>36</v>
      </c>
      <c r="N9" s="7" t="s">
        <v>37</v>
      </c>
    </row>
    <row r="10" customFormat="false" ht="12.75" hidden="false" customHeight="false" outlineLevel="0" collapsed="false">
      <c r="B10" s="4" t="s">
        <v>38</v>
      </c>
    </row>
    <row r="11" customFormat="false" ht="12.75" hidden="false" customHeight="false" outlineLevel="0" collapsed="false">
      <c r="B11" s="4"/>
      <c r="D11" s="5"/>
      <c r="E11" s="5"/>
    </row>
    <row r="12" customFormat="false" ht="12.75" hidden="false" customHeight="false" outlineLevel="0" collapsed="false">
      <c r="A12" s="4" t="s">
        <v>39</v>
      </c>
      <c r="B12" s="4"/>
      <c r="D12" s="0" t="s">
        <v>40</v>
      </c>
      <c r="I12" s="0" t="s">
        <v>41</v>
      </c>
    </row>
    <row r="13" customFormat="false" ht="12.75" hidden="false" customHeight="false" outlineLevel="0" collapsed="false">
      <c r="A13" s="4" t="s">
        <v>42</v>
      </c>
      <c r="B13" s="4"/>
      <c r="C13" s="11"/>
      <c r="D13" s="14"/>
      <c r="E13" s="8"/>
      <c r="I13" s="0" t="s">
        <v>43</v>
      </c>
    </row>
    <row r="14" customFormat="false" ht="12.75" hidden="false" customHeight="false" outlineLevel="0" collapsed="false">
      <c r="B14" s="4"/>
      <c r="D14" s="4"/>
      <c r="F14" s="5"/>
      <c r="G14" s="14"/>
      <c r="H14" s="8"/>
    </row>
    <row r="15" customFormat="false" ht="12.75" hidden="false" customHeight="false" outlineLevel="0" collapsed="false">
      <c r="A15" s="4" t="s">
        <v>44</v>
      </c>
      <c r="B15" s="9" t="n">
        <f aca="false">0</f>
        <v>0</v>
      </c>
      <c r="C15" s="9" t="n">
        <f aca="false">+B15+1/$I$8</f>
        <v>2.26757369614512E-005</v>
      </c>
      <c r="D15" s="9" t="n">
        <f aca="false">+C15+1/$I$8</f>
        <v>4.53514739229025E-005</v>
      </c>
      <c r="E15" s="9" t="n">
        <f aca="false">+D15+1/$I$8</f>
        <v>6.80272108843537E-005</v>
      </c>
      <c r="F15" s="9" t="n">
        <f aca="false">+E15+1/$I$8</f>
        <v>9.0702947845805E-005</v>
      </c>
      <c r="G15" s="9" t="n">
        <f aca="false">+F15+1/$I$8</f>
        <v>0.000113378684807256</v>
      </c>
      <c r="H15" s="9" t="n">
        <f aca="false">+G15+1/$I$8</f>
        <v>0.000136054421768707</v>
      </c>
      <c r="I15" s="9" t="n">
        <f aca="false">+H15+1/$I$8</f>
        <v>0.000158730158730159</v>
      </c>
      <c r="J15" s="9" t="n">
        <f aca="false">+I15+1/$I$8</f>
        <v>0.00018140589569161</v>
      </c>
      <c r="K15" s="9" t="n">
        <f aca="false">+J15+1/$I$8</f>
        <v>0.000204081632653061</v>
      </c>
      <c r="L15" s="9" t="n">
        <f aca="false">+K15+1/$I$8</f>
        <v>0.000226757369614512</v>
      </c>
      <c r="M15" s="9" t="n">
        <f aca="false">+L15+1/$I$8</f>
        <v>0.000249433106575964</v>
      </c>
      <c r="N15" s="9" t="n">
        <f aca="false">+M15+1/$I$8</f>
        <v>0.000272108843537415</v>
      </c>
      <c r="O15" s="9" t="n">
        <f aca="false">+N15+1/$I$8</f>
        <v>0.000294784580498866</v>
      </c>
      <c r="P15" s="9" t="n">
        <f aca="false">+O15+1/$I$8</f>
        <v>0.000317460317460317</v>
      </c>
      <c r="Q15" s="9" t="n">
        <f aca="false">+P15+1/$I$8</f>
        <v>0.000340136054421769</v>
      </c>
      <c r="R15" s="9" t="n">
        <f aca="false">+Q15+1/$I$8</f>
        <v>0.00036281179138322</v>
      </c>
      <c r="S15" s="9" t="n">
        <f aca="false">+R15+1/$I$8</f>
        <v>0.000385487528344671</v>
      </c>
      <c r="T15" s="9" t="n">
        <f aca="false">+S15+1/$I$8</f>
        <v>0.000408163265306122</v>
      </c>
      <c r="U15" s="9" t="n">
        <f aca="false">+T15+1/$I$8</f>
        <v>0.000430839002267574</v>
      </c>
      <c r="V15" s="9" t="n">
        <f aca="false">+U15+1/$I$8</f>
        <v>0.000453514739229025</v>
      </c>
      <c r="W15" s="9" t="n">
        <f aca="false">+V15+1/$I$8</f>
        <v>0.000476190476190476</v>
      </c>
      <c r="X15" s="9" t="n">
        <f aca="false">+W15+1/$I$8</f>
        <v>0.000498866213151927</v>
      </c>
      <c r="Y15" s="9" t="n">
        <f aca="false">+X15+1/$I$8</f>
        <v>0.000521541950113379</v>
      </c>
      <c r="Z15" s="9" t="n">
        <f aca="false">+Y15+1/$I$8</f>
        <v>0.00054421768707483</v>
      </c>
      <c r="AA15" s="9" t="n">
        <f aca="false">+Z15+1/$I$8</f>
        <v>0.000566893424036281</v>
      </c>
      <c r="AB15" s="9" t="n">
        <f aca="false">+AA15+1/$I$8</f>
        <v>0.000589569160997732</v>
      </c>
      <c r="AC15" s="9" t="n">
        <f aca="false">+AB15+1/$I$8</f>
        <v>0.000612244897959184</v>
      </c>
      <c r="AD15" s="9" t="n">
        <f aca="false">+AC15+1/$I$8</f>
        <v>0.000634920634920635</v>
      </c>
      <c r="AE15" s="9" t="n">
        <f aca="false">+AD15+1/$I$8</f>
        <v>0.000657596371882086</v>
      </c>
      <c r="AF15" s="9" t="n">
        <f aca="false">+AE15+1/$I$8</f>
        <v>0.000680272108843538</v>
      </c>
      <c r="AG15" s="9" t="n">
        <f aca="false">+AF15+1/$I$8</f>
        <v>0.000702947845804989</v>
      </c>
      <c r="AH15" s="9" t="n">
        <f aca="false">+AG15+1/$I$8</f>
        <v>0.00072562358276644</v>
      </c>
      <c r="AI15" s="9" t="n">
        <f aca="false">+AH15+1/$I$8</f>
        <v>0.000748299319727891</v>
      </c>
      <c r="AJ15" s="9" t="n">
        <f aca="false">+AI15+1/$I$8</f>
        <v>0.000770975056689343</v>
      </c>
      <c r="AK15" s="9" t="n">
        <f aca="false">+AJ15+1/$I$8</f>
        <v>0.000793650793650794</v>
      </c>
      <c r="AL15" s="9" t="n">
        <f aca="false">+AK15+1/$I$8</f>
        <v>0.000816326530612245</v>
      </c>
      <c r="AM15" s="9" t="n">
        <f aca="false">+AL15+1/$I$8</f>
        <v>0.000839002267573696</v>
      </c>
      <c r="AN15" s="9" t="n">
        <f aca="false">+AM15+1/$I$8</f>
        <v>0.000861678004535148</v>
      </c>
      <c r="AO15" s="9" t="n">
        <f aca="false">+AN15+1/$I$8</f>
        <v>0.000884353741496599</v>
      </c>
      <c r="AP15" s="9" t="n">
        <f aca="false">+AO15+1/$I$8</f>
        <v>0.00090702947845805</v>
      </c>
      <c r="AQ15" s="9" t="n">
        <f aca="false">+AP15+1/$I$8</f>
        <v>0.000929705215419502</v>
      </c>
      <c r="AR15" s="9" t="n">
        <f aca="false">+AQ15+1/$I$8</f>
        <v>0.000952380952380953</v>
      </c>
      <c r="AS15" s="9" t="n">
        <f aca="false">+AR15+1/$I$8</f>
        <v>0.000975056689342404</v>
      </c>
      <c r="AT15" s="9" t="n">
        <f aca="false">+AS15+1/$I$8</f>
        <v>0.000997732426303855</v>
      </c>
      <c r="AU15" s="9" t="n">
        <f aca="false">+AT15+1/$I$8</f>
        <v>0.00102040816326531</v>
      </c>
      <c r="AV15" s="9" t="n">
        <f aca="false">+AU15+1/$I$8</f>
        <v>0.00104308390022676</v>
      </c>
      <c r="AW15" s="9" t="n">
        <f aca="false">+AV15+1/$I$8</f>
        <v>0.00106575963718821</v>
      </c>
      <c r="AX15" s="9" t="n">
        <f aca="false">+AW15+1/$I$8</f>
        <v>0.00108843537414966</v>
      </c>
      <c r="AY15" s="9" t="n">
        <f aca="false">+AX15+1/$I$8</f>
        <v>0.00111111111111111</v>
      </c>
      <c r="AZ15" s="9" t="n">
        <f aca="false">+AY15+1/$I$8</f>
        <v>0.00113378684807256</v>
      </c>
      <c r="BA15" s="9" t="n">
        <f aca="false">+AZ15+1/$I$8</f>
        <v>0.00115646258503401</v>
      </c>
      <c r="BB15" s="9" t="n">
        <f aca="false">+BA15+1/$I$8</f>
        <v>0.00117913832199547</v>
      </c>
      <c r="BC15" s="9" t="n">
        <f aca="false">+BB15+1/$I$8</f>
        <v>0.00120181405895692</v>
      </c>
      <c r="BD15" s="9" t="n">
        <f aca="false">+BC15+1/$I$8</f>
        <v>0.00122448979591837</v>
      </c>
      <c r="BE15" s="9" t="n">
        <f aca="false">+BD15+1/$I$8</f>
        <v>0.00124716553287982</v>
      </c>
      <c r="BF15" s="9" t="n">
        <f aca="false">+BE15+1/$I$8</f>
        <v>0.00126984126984127</v>
      </c>
      <c r="BG15" s="9" t="n">
        <f aca="false">+BF15+1/$I$8</f>
        <v>0.00129251700680272</v>
      </c>
      <c r="BH15" s="9" t="n">
        <f aca="false">+BG15+1/$I$8</f>
        <v>0.00131519274376417</v>
      </c>
      <c r="BI15" s="9" t="n">
        <f aca="false">+BH15+1/$I$8</f>
        <v>0.00133786848072562</v>
      </c>
      <c r="BJ15" s="9" t="n">
        <f aca="false">+BI15+1/$I$8</f>
        <v>0.00136054421768708</v>
      </c>
      <c r="BK15" s="9" t="n">
        <f aca="false">+BJ15+1/$I$8</f>
        <v>0.00138321995464853</v>
      </c>
      <c r="BL15" s="9" t="n">
        <f aca="false">+BK15+1/$I$8</f>
        <v>0.00140589569160998</v>
      </c>
      <c r="BM15" s="9" t="n">
        <f aca="false">+BL15+1/$I$8</f>
        <v>0.00142857142857143</v>
      </c>
      <c r="BN15" s="9" t="n">
        <f aca="false">+BM15+1/$I$8</f>
        <v>0.00145124716553288</v>
      </c>
      <c r="BO15" s="9" t="n">
        <f aca="false">+BN15+1/$I$8</f>
        <v>0.00147392290249433</v>
      </c>
      <c r="BP15" s="9" t="n">
        <f aca="false">+BO15+1/$I$8</f>
        <v>0.00149659863945578</v>
      </c>
      <c r="BQ15" s="9" t="n">
        <f aca="false">+BP15+1/$I$8</f>
        <v>0.00151927437641723</v>
      </c>
      <c r="BR15" s="9" t="n">
        <f aca="false">+BQ15+1/$I$8</f>
        <v>0.00154195011337869</v>
      </c>
      <c r="BS15" s="9" t="n">
        <f aca="false">+BR15+1/$I$8</f>
        <v>0.00156462585034014</v>
      </c>
      <c r="BT15" s="9" t="n">
        <f aca="false">+BS15+1/$I$8</f>
        <v>0.00158730158730159</v>
      </c>
      <c r="BU15" s="9" t="n">
        <f aca="false">+BT15+1/$I$8</f>
        <v>0.00160997732426304</v>
      </c>
      <c r="BV15" s="9" t="n">
        <f aca="false">+BU15+1/$I$8</f>
        <v>0.00163265306122449</v>
      </c>
      <c r="BW15" s="9" t="n">
        <f aca="false">+BV15+1/$I$8</f>
        <v>0.00165532879818594</v>
      </c>
      <c r="BX15" s="9" t="n">
        <f aca="false">+BW15+1/$I$8</f>
        <v>0.00167800453514739</v>
      </c>
      <c r="BY15" s="9" t="n">
        <f aca="false">+BX15+1/$I$8</f>
        <v>0.00170068027210885</v>
      </c>
      <c r="BZ15" s="9" t="n">
        <f aca="false">+BY15+1/$I$8</f>
        <v>0.0017233560090703</v>
      </c>
      <c r="CA15" s="9" t="n">
        <f aca="false">+BZ15+1/$I$8</f>
        <v>0.00174603174603175</v>
      </c>
      <c r="CB15" s="9" t="n">
        <f aca="false">+CA15+1/$I$8</f>
        <v>0.0017687074829932</v>
      </c>
      <c r="CC15" s="9" t="n">
        <f aca="false">+CB15+1/$I$8</f>
        <v>0.00179138321995465</v>
      </c>
      <c r="CD15" s="9" t="n">
        <f aca="false">+CC15+1/$I$8</f>
        <v>0.0018140589569161</v>
      </c>
      <c r="CE15" s="9" t="n">
        <f aca="false">+CD15+1/$I$8</f>
        <v>0.00183673469387755</v>
      </c>
      <c r="CF15" s="9" t="n">
        <f aca="false">+CE15+1/$I$8</f>
        <v>0.001859410430839</v>
      </c>
      <c r="CG15" s="9" t="n">
        <f aca="false">+CF15+1/$I$8</f>
        <v>0.00188208616780046</v>
      </c>
      <c r="CH15" s="9" t="n">
        <f aca="false">+CG15+1/$I$8</f>
        <v>0.00190476190476191</v>
      </c>
      <c r="CI15" s="9" t="n">
        <f aca="false">+CH15+1/$I$8</f>
        <v>0.00192743764172336</v>
      </c>
      <c r="CJ15" s="9" t="n">
        <f aca="false">+CI15+1/$I$8</f>
        <v>0.00195011337868481</v>
      </c>
      <c r="CK15" s="9" t="n">
        <f aca="false">+CJ15+1/$I$8</f>
        <v>0.00197278911564626</v>
      </c>
      <c r="CL15" s="9" t="n">
        <f aca="false">+CK15+1/$I$8</f>
        <v>0.00199546485260771</v>
      </c>
      <c r="CM15" s="9" t="n">
        <f aca="false">+CL15+1/$I$8</f>
        <v>0.00201814058956916</v>
      </c>
      <c r="CN15" s="9" t="n">
        <f aca="false">+CM15+1/$I$8</f>
        <v>0.00204081632653061</v>
      </c>
      <c r="CO15" s="9" t="n">
        <f aca="false">+CN15+1/$I$8</f>
        <v>0.00206349206349207</v>
      </c>
      <c r="CP15" s="9" t="n">
        <f aca="false">+CO15+1/$I$8</f>
        <v>0.00208616780045352</v>
      </c>
      <c r="CQ15" s="9" t="n">
        <f aca="false">+CP15+1/$I$8</f>
        <v>0.00210884353741497</v>
      </c>
      <c r="CR15" s="9" t="n">
        <f aca="false">+CQ15+1/$I$8</f>
        <v>0.00213151927437642</v>
      </c>
      <c r="CS15" s="9" t="n">
        <f aca="false">+CR15+1/$I$8</f>
        <v>0.00215419501133787</v>
      </c>
      <c r="CT15" s="9" t="n">
        <f aca="false">+CS15+1/$I$8</f>
        <v>0.00217687074829932</v>
      </c>
      <c r="CU15" s="9" t="n">
        <f aca="false">+CT15+1/$I$8</f>
        <v>0.00219954648526077</v>
      </c>
      <c r="CV15" s="9" t="n">
        <f aca="false">+CU15+1/$I$8</f>
        <v>0.00222222222222222</v>
      </c>
      <c r="CW15" s="9" t="n">
        <f aca="false">+CV15+1/$I$8</f>
        <v>0.00224489795918368</v>
      </c>
      <c r="CX15" s="9" t="n">
        <f aca="false">+CW15+1/$I$8</f>
        <v>0.00226757369614513</v>
      </c>
      <c r="CY15" s="9" t="n">
        <f aca="false">+CX15+1/$I$8</f>
        <v>0.00229024943310658</v>
      </c>
      <c r="CZ15" s="9" t="n">
        <f aca="false">+CY15+1/$I$8</f>
        <v>0.00231292517006803</v>
      </c>
      <c r="DA15" s="9" t="n">
        <f aca="false">+CZ15+1/$I$8</f>
        <v>0.00233560090702948</v>
      </c>
      <c r="DB15" s="9" t="n">
        <f aca="false">+DA15+1/$I$8</f>
        <v>0.00235827664399093</v>
      </c>
      <c r="DC15" s="9" t="n">
        <f aca="false">+DB15+1/$I$8</f>
        <v>0.00238095238095238</v>
      </c>
      <c r="DD15" s="9" t="n">
        <f aca="false">+DC15+1/$I$8</f>
        <v>0.00240362811791383</v>
      </c>
      <c r="DE15" s="9" t="n">
        <f aca="false">+DD15+1/$I$8</f>
        <v>0.00242630385487529</v>
      </c>
      <c r="DF15" s="9" t="n">
        <f aca="false">+DE15+1/$I$8</f>
        <v>0.00244897959183674</v>
      </c>
      <c r="DG15" s="9" t="n">
        <f aca="false">+DF15+1/$I$8</f>
        <v>0.00247165532879819</v>
      </c>
      <c r="DH15" s="9" t="n">
        <f aca="false">+DG15+1/$I$8</f>
        <v>0.00249433106575964</v>
      </c>
      <c r="DI15" s="9" t="n">
        <f aca="false">+DH15+1/$I$8</f>
        <v>0.00251700680272109</v>
      </c>
      <c r="DJ15" s="9" t="n">
        <f aca="false">+DI15+1/$I$8</f>
        <v>0.00253968253968254</v>
      </c>
      <c r="DK15" s="9" t="n">
        <f aca="false">+DJ15+1/$I$8</f>
        <v>0.00256235827664399</v>
      </c>
      <c r="DL15" s="9" t="n">
        <f aca="false">+DK15+1/$I$8</f>
        <v>0.00258503401360545</v>
      </c>
      <c r="DM15" s="9" t="n">
        <f aca="false">+DL15+1/$I$8</f>
        <v>0.0026077097505669</v>
      </c>
      <c r="DN15" s="9" t="n">
        <f aca="false">+DM15+1/$I$8</f>
        <v>0.00263038548752835</v>
      </c>
      <c r="DO15" s="9" t="n">
        <f aca="false">+DN15+1/$I$8</f>
        <v>0.0026530612244898</v>
      </c>
      <c r="DP15" s="9" t="n">
        <f aca="false">+DO15+1/$I$8</f>
        <v>0.00267573696145125</v>
      </c>
      <c r="DQ15" s="9" t="n">
        <f aca="false">+DP15+1/$I$8</f>
        <v>0.0026984126984127</v>
      </c>
      <c r="DR15" s="9" t="n">
        <f aca="false">+DQ15+1/$I$8</f>
        <v>0.00272108843537415</v>
      </c>
      <c r="DS15" s="9" t="n">
        <f aca="false">+DR15+1/$I$8</f>
        <v>0.0027437641723356</v>
      </c>
      <c r="DT15" s="9" t="n">
        <f aca="false">+DS15+1/$I$8</f>
        <v>0.00276643990929706</v>
      </c>
      <c r="DU15" s="9" t="n">
        <f aca="false">+DT15+1/$I$8</f>
        <v>0.00278911564625851</v>
      </c>
      <c r="DV15" s="9" t="n">
        <f aca="false">+DU15+1/$I$8</f>
        <v>0.00281179138321996</v>
      </c>
      <c r="DW15" s="9" t="n">
        <f aca="false">+DV15+1/$I$8</f>
        <v>0.00283446712018141</v>
      </c>
      <c r="DX15" s="9" t="n">
        <f aca="false">+DW15+1/$I$8</f>
        <v>0.00285714285714286</v>
      </c>
      <c r="DY15" s="9" t="n">
        <f aca="false">+DX15+1/$I$8</f>
        <v>0.00287981859410431</v>
      </c>
      <c r="DZ15" s="9" t="n">
        <f aca="false">+DY15+1/$I$8</f>
        <v>0.00290249433106576</v>
      </c>
      <c r="EA15" s="9" t="n">
        <f aca="false">+DZ15+1/$I$8</f>
        <v>0.00292517006802721</v>
      </c>
      <c r="EB15" s="9" t="n">
        <f aca="false">+EA15+1/$I$8</f>
        <v>0.00294784580498867</v>
      </c>
      <c r="EC15" s="9" t="n">
        <f aca="false">+EB15+1/$I$8</f>
        <v>0.00297052154195012</v>
      </c>
      <c r="ED15" s="9" t="n">
        <f aca="false">+EC15+1/$I$8</f>
        <v>0.00299319727891157</v>
      </c>
      <c r="EE15" s="9" t="n">
        <f aca="false">+ED15+1/$I$8</f>
        <v>0.00301587301587302</v>
      </c>
      <c r="EF15" s="9" t="n">
        <f aca="false">+EE15+1/$I$8</f>
        <v>0.00303854875283447</v>
      </c>
      <c r="EG15" s="9" t="n">
        <f aca="false">+EF15+1/$I$8</f>
        <v>0.00306122448979592</v>
      </c>
      <c r="EH15" s="9" t="n">
        <f aca="false">+EG15+1/$I$8</f>
        <v>0.00308390022675737</v>
      </c>
      <c r="EI15" s="9" t="n">
        <f aca="false">+EH15+1/$I$8</f>
        <v>0.00310657596371882</v>
      </c>
      <c r="EJ15" s="9" t="n">
        <f aca="false">+EI15+1/$I$8</f>
        <v>0.00312925170068028</v>
      </c>
      <c r="EK15" s="9" t="n">
        <f aca="false">+EJ15+1/$I$8</f>
        <v>0.00315192743764173</v>
      </c>
      <c r="EL15" s="9" t="n">
        <f aca="false">+EK15+1/$I$8</f>
        <v>0.00317460317460318</v>
      </c>
      <c r="EM15" s="9" t="n">
        <f aca="false">+EL15+1/$I$8</f>
        <v>0.00319727891156463</v>
      </c>
      <c r="EN15" s="9" t="n">
        <f aca="false">+EM15+1/$I$8</f>
        <v>0.00321995464852608</v>
      </c>
      <c r="EO15" s="9" t="n">
        <f aca="false">+EN15+1/$I$8</f>
        <v>0.00324263038548753</v>
      </c>
      <c r="EP15" s="9" t="n">
        <f aca="false">+EO15+1/$I$8</f>
        <v>0.00326530612244898</v>
      </c>
      <c r="EQ15" s="9" t="n">
        <f aca="false">+EP15+1/$I$8</f>
        <v>0.00328798185941043</v>
      </c>
      <c r="ER15" s="9" t="n">
        <f aca="false">+EQ15+1/$I$8</f>
        <v>0.00331065759637189</v>
      </c>
      <c r="ES15" s="9" t="n">
        <f aca="false">+ER15+1/$I$8</f>
        <v>0.00333333333333334</v>
      </c>
      <c r="ET15" s="9" t="n">
        <f aca="false">+ES15+1/$I$8</f>
        <v>0.00335600907029479</v>
      </c>
      <c r="EU15" s="9" t="n">
        <f aca="false">+ET15+1/$I$8</f>
        <v>0.00337868480725624</v>
      </c>
      <c r="EV15" s="9" t="n">
        <f aca="false">+EU15+1/$I$8</f>
        <v>0.00340136054421769</v>
      </c>
      <c r="EW15" s="9" t="n">
        <f aca="false">+EV15+1/$I$8</f>
        <v>0.00342403628117914</v>
      </c>
      <c r="EX15" s="9" t="n">
        <f aca="false">+EW15+1/$I$8</f>
        <v>0.00344671201814059</v>
      </c>
      <c r="EY15" s="9" t="n">
        <f aca="false">+EX15+1/$I$8</f>
        <v>0.00346938775510204</v>
      </c>
      <c r="EZ15" s="9" t="n">
        <f aca="false">+EY15+1/$I$8</f>
        <v>0.0034920634920635</v>
      </c>
      <c r="FA15" s="9" t="n">
        <f aca="false">+EZ15+1/$I$8</f>
        <v>0.00351473922902495</v>
      </c>
      <c r="FB15" s="9" t="n">
        <f aca="false">+FA15+1/$I$8</f>
        <v>0.0035374149659864</v>
      </c>
      <c r="FC15" s="9" t="n">
        <f aca="false">+FB15+1/$I$8</f>
        <v>0.00356009070294785</v>
      </c>
      <c r="FD15" s="9" t="n">
        <f aca="false">+FC15+1/$I$8</f>
        <v>0.0035827664399093</v>
      </c>
      <c r="FE15" s="9" t="n">
        <f aca="false">+FD15+1/$I$8</f>
        <v>0.00360544217687075</v>
      </c>
      <c r="FF15" s="9" t="n">
        <f aca="false">+FE15+1/$I$8</f>
        <v>0.0036281179138322</v>
      </c>
      <c r="FG15" s="9" t="n">
        <f aca="false">+FF15+1/$I$8</f>
        <v>0.00365079365079366</v>
      </c>
      <c r="FH15" s="9" t="n">
        <f aca="false">+FG15+1/$I$8</f>
        <v>0.00367346938775511</v>
      </c>
      <c r="FI15" s="9" t="n">
        <f aca="false">+FH15+1/$I$8</f>
        <v>0.00369614512471656</v>
      </c>
      <c r="FJ15" s="9" t="n">
        <f aca="false">+FI15+1/$I$8</f>
        <v>0.00371882086167801</v>
      </c>
      <c r="FK15" s="9" t="n">
        <f aca="false">+FJ15+1/$I$8</f>
        <v>0.00374149659863946</v>
      </c>
      <c r="FL15" s="9" t="n">
        <f aca="false">+FK15+1/$I$8</f>
        <v>0.00376417233560091</v>
      </c>
      <c r="FM15" s="9" t="n">
        <f aca="false">+FL15+1/$I$8</f>
        <v>0.00378684807256236</v>
      </c>
      <c r="FN15" s="9" t="n">
        <f aca="false">+FM15+1/$I$8</f>
        <v>0.00380952380952381</v>
      </c>
      <c r="FO15" s="9" t="n">
        <f aca="false">+FN15+1/$I$8</f>
        <v>0.00383219954648527</v>
      </c>
      <c r="FP15" s="9" t="n">
        <f aca="false">+FO15+1/$I$8</f>
        <v>0.00385487528344672</v>
      </c>
      <c r="FQ15" s="9" t="n">
        <f aca="false">+FP15+1/$I$8</f>
        <v>0.00387755102040817</v>
      </c>
      <c r="FR15" s="9" t="n">
        <f aca="false">+FQ15+1/$I$8</f>
        <v>0.00390022675736962</v>
      </c>
      <c r="FS15" s="9" t="n">
        <f aca="false">+FR15+1/$I$8</f>
        <v>0.00392290249433107</v>
      </c>
      <c r="FT15" s="9" t="n">
        <f aca="false">+FS15+1/$I$8</f>
        <v>0.00394557823129252</v>
      </c>
      <c r="FU15" s="9" t="n">
        <f aca="false">+FT15+1/$I$8</f>
        <v>0.00396825396825397</v>
      </c>
      <c r="FV15" s="9" t="n">
        <f aca="false">+FU15+1/$I$8</f>
        <v>0.00399092970521542</v>
      </c>
      <c r="FW15" s="9" t="n">
        <f aca="false">+FV15+1/$I$8</f>
        <v>0.00401360544217687</v>
      </c>
      <c r="FX15" s="9" t="n">
        <f aca="false">+FW15+1/$I$8</f>
        <v>0.00403628117913832</v>
      </c>
      <c r="FY15" s="9" t="n">
        <f aca="false">+FX15+1/$I$8</f>
        <v>0.00405895691609978</v>
      </c>
      <c r="FZ15" s="9" t="n">
        <f aca="false">+FY15+1/$I$8</f>
        <v>0.00408163265306123</v>
      </c>
      <c r="GA15" s="9" t="n">
        <f aca="false">+FZ15+1/$I$8</f>
        <v>0.00410430839002268</v>
      </c>
      <c r="GB15" s="9" t="n">
        <f aca="false">+GA15+1/$I$8</f>
        <v>0.00412698412698413</v>
      </c>
      <c r="GC15" s="9" t="n">
        <f aca="false">+GB15+1/$I$8</f>
        <v>0.00414965986394558</v>
      </c>
      <c r="GD15" s="9" t="n">
        <f aca="false">+GC15+1/$I$8</f>
        <v>0.00417233560090703</v>
      </c>
      <c r="GE15" s="9" t="n">
        <f aca="false">+GD15+1/$I$8</f>
        <v>0.00419501133786848</v>
      </c>
      <c r="GF15" s="9" t="n">
        <f aca="false">+GE15+1/$I$8</f>
        <v>0.00421768707482993</v>
      </c>
      <c r="GG15" s="9" t="n">
        <f aca="false">+GF15+1/$I$8</f>
        <v>0.00424036281179138</v>
      </c>
      <c r="GH15" s="9" t="n">
        <f aca="false">+GG15+1/$I$8</f>
        <v>0.00426303854875283</v>
      </c>
      <c r="GI15" s="9" t="n">
        <f aca="false">+GH15+1/$I$8</f>
        <v>0.00428571428571428</v>
      </c>
      <c r="GJ15" s="9" t="n">
        <f aca="false">+GI15+1/$I$8</f>
        <v>0.00430839002267573</v>
      </c>
      <c r="GK15" s="9" t="n">
        <f aca="false">+GJ15+1/$I$8</f>
        <v>0.00433106575963719</v>
      </c>
      <c r="GL15" s="9" t="n">
        <f aca="false">+GK15+1/$I$8</f>
        <v>0.00435374149659864</v>
      </c>
      <c r="GM15" s="9" t="n">
        <f aca="false">+GL15+1/$I$8</f>
        <v>0.00437641723356009</v>
      </c>
      <c r="GN15" s="9" t="n">
        <f aca="false">+GM15+1/$I$8</f>
        <v>0.00439909297052154</v>
      </c>
      <c r="GO15" s="9" t="n">
        <f aca="false">+GN15+1/$I$8</f>
        <v>0.00442176870748299</v>
      </c>
      <c r="GP15" s="9" t="n">
        <f aca="false">+GO15+1/$I$8</f>
        <v>0.00444444444444444</v>
      </c>
      <c r="GQ15" s="9" t="n">
        <f aca="false">+GP15+1/$I$8</f>
        <v>0.00446712018140589</v>
      </c>
      <c r="GR15" s="9" t="n">
        <f aca="false">+GQ15+1/$I$8</f>
        <v>0.00448979591836734</v>
      </c>
      <c r="GS15" s="9" t="n">
        <f aca="false">+GR15+1/$I$8</f>
        <v>0.00451247165532879</v>
      </c>
      <c r="GT15" s="9" t="n">
        <f aca="false">+GS15+1/$I$8</f>
        <v>0.00453514739229024</v>
      </c>
      <c r="GU15" s="9" t="n">
        <f aca="false">+GT15+1/$I$8</f>
        <v>0.00455782312925169</v>
      </c>
      <c r="GV15" s="9" t="n">
        <f aca="false">+GU15+1/$I$8</f>
        <v>0.00458049886621314</v>
      </c>
      <c r="GW15" s="9" t="n">
        <f aca="false">+GV15+1/$I$8</f>
        <v>0.0046031746031746</v>
      </c>
      <c r="GX15" s="9" t="n">
        <f aca="false">+GW15+1/$I$8</f>
        <v>0.00462585034013605</v>
      </c>
      <c r="GY15" s="9" t="n">
        <f aca="false">+GX15+1/$I$8</f>
        <v>0.0046485260770975</v>
      </c>
      <c r="GZ15" s="9" t="n">
        <f aca="false">+GY15+1/$I$8</f>
        <v>0.00467120181405895</v>
      </c>
      <c r="HA15" s="9" t="n">
        <f aca="false">+GZ15+1/$I$8</f>
        <v>0.0046938775510204</v>
      </c>
      <c r="HB15" s="9" t="n">
        <f aca="false">+HA15+1/$I$8</f>
        <v>0.00471655328798185</v>
      </c>
      <c r="HC15" s="9" t="n">
        <f aca="false">+HB15+1/$I$8</f>
        <v>0.0047392290249433</v>
      </c>
      <c r="HD15" s="9" t="n">
        <f aca="false">+HC15+1/$I$8</f>
        <v>0.00476190476190475</v>
      </c>
      <c r="HE15" s="9" t="n">
        <f aca="false">+HD15+1/$I$8</f>
        <v>0.0047845804988662</v>
      </c>
      <c r="HF15" s="9" t="n">
        <f aca="false">+HE15+1/$I$8</f>
        <v>0.00480725623582765</v>
      </c>
      <c r="HG15" s="9" t="n">
        <f aca="false">+HF15+1/$I$8</f>
        <v>0.0048299319727891</v>
      </c>
      <c r="HH15" s="9" t="n">
        <f aca="false">+HG15+1/$I$8</f>
        <v>0.00485260770975055</v>
      </c>
      <c r="HI15" s="9" t="n">
        <f aca="false">+HH15+1/$I$8</f>
        <v>0.00487528344671201</v>
      </c>
      <c r="HJ15" s="9" t="n">
        <f aca="false">+HI15+1/$I$8</f>
        <v>0.00489795918367346</v>
      </c>
      <c r="HK15" s="9" t="n">
        <f aca="false">+HJ15+1/$I$8</f>
        <v>0.00492063492063491</v>
      </c>
      <c r="HL15" s="9" t="n">
        <f aca="false">+HK15+1/$I$8</f>
        <v>0.00494331065759636</v>
      </c>
      <c r="HM15" s="9" t="n">
        <f aca="false">+HL15+1/$I$8</f>
        <v>0.00496598639455781</v>
      </c>
      <c r="HN15" s="9" t="n">
        <f aca="false">+HM15+1/$I$8</f>
        <v>0.00498866213151926</v>
      </c>
      <c r="HO15" s="9" t="n">
        <f aca="false">+HN15+1/$I$8</f>
        <v>0.00501133786848071</v>
      </c>
      <c r="HP15" s="9" t="n">
        <f aca="false">+HO15+1/$I$8</f>
        <v>0.00503401360544216</v>
      </c>
      <c r="HQ15" s="9" t="n">
        <f aca="false">+HP15+1/$I$8</f>
        <v>0.00505668934240361</v>
      </c>
      <c r="HR15" s="9" t="n">
        <f aca="false">+HQ15+1/$I$8</f>
        <v>0.00507936507936506</v>
      </c>
      <c r="HS15" s="9" t="n">
        <f aca="false">+HR15+1/$I$8</f>
        <v>0.00510204081632651</v>
      </c>
      <c r="HT15" s="9" t="n">
        <f aca="false">+HS15+1/$I$8</f>
        <v>0.00512471655328797</v>
      </c>
      <c r="HU15" s="9" t="n">
        <f aca="false">+HT15+1/$I$8</f>
        <v>0.00514739229024942</v>
      </c>
      <c r="HV15" s="9" t="n">
        <f aca="false">+HU15+1/$I$8</f>
        <v>0.00517006802721087</v>
      </c>
      <c r="HW15" s="9" t="n">
        <f aca="false">+HV15+1/$I$8</f>
        <v>0.00519274376417232</v>
      </c>
      <c r="HX15" s="9" t="n">
        <f aca="false">+HW15+1/$I$8</f>
        <v>0.00521541950113377</v>
      </c>
      <c r="HY15" s="9" t="n">
        <f aca="false">+HX15+1/$I$8</f>
        <v>0.00523809523809522</v>
      </c>
      <c r="HZ15" s="9" t="n">
        <f aca="false">+HY15+1/$I$8</f>
        <v>0.00526077097505667</v>
      </c>
      <c r="IA15" s="9" t="n">
        <f aca="false">+HZ15+1/$I$8</f>
        <v>0.00528344671201812</v>
      </c>
      <c r="IB15" s="9" t="n">
        <f aca="false">+IA15+1/$I$8</f>
        <v>0.00530612244897957</v>
      </c>
      <c r="IC15" s="9" t="n">
        <f aca="false">+IB15+1/$I$8</f>
        <v>0.00532879818594102</v>
      </c>
      <c r="ID15" s="9" t="n">
        <f aca="false">+IC15+1/$I$8</f>
        <v>0.00535147392290247</v>
      </c>
      <c r="IE15" s="9" t="n">
        <f aca="false">+ID15+1/$I$8</f>
        <v>0.00537414965986392</v>
      </c>
      <c r="IF15" s="9" t="n">
        <f aca="false">+IE15+1/$I$8</f>
        <v>0.00539682539682538</v>
      </c>
      <c r="IG15" s="9" t="n">
        <f aca="false">+IF15+1/$I$8</f>
        <v>0.00541950113378683</v>
      </c>
      <c r="IH15" s="9" t="n">
        <f aca="false">+IG15+1/$I$8</f>
        <v>0.00544217687074828</v>
      </c>
      <c r="II15" s="9" t="n">
        <f aca="false">+IH15+1/$I$8</f>
        <v>0.00546485260770973</v>
      </c>
      <c r="IJ15" s="9" t="n">
        <f aca="false">+II15+1/$I$8</f>
        <v>0.00548752834467118</v>
      </c>
      <c r="IK15" s="9" t="n">
        <f aca="false">+IJ15+1/$I$8</f>
        <v>0.00551020408163263</v>
      </c>
      <c r="IL15" s="9" t="n">
        <f aca="false">+IK15+1/$I$8</f>
        <v>0.00553287981859408</v>
      </c>
      <c r="IM15" s="9" t="n">
        <f aca="false">+IL15+1/$I$8</f>
        <v>0.00555555555555553</v>
      </c>
      <c r="IN15" s="9" t="n">
        <f aca="false">+IM15+1/$I$8</f>
        <v>0.00557823129251698</v>
      </c>
      <c r="IO15" s="9" t="n">
        <f aca="false">+IN15+1/$I$8</f>
        <v>0.00560090702947843</v>
      </c>
      <c r="IP15" s="9" t="n">
        <f aca="false">+IO15+1/$I$8</f>
        <v>0.00562358276643988</v>
      </c>
      <c r="IQ15" s="9" t="n">
        <f aca="false">+IP15+1/$I$8</f>
        <v>0.00564625850340133</v>
      </c>
      <c r="IR15" s="9" t="n">
        <f aca="false">+IQ15+1/$I$8</f>
        <v>0.00566893424036279</v>
      </c>
      <c r="IS15" s="9" t="n">
        <f aca="false">+IR15+1/$I$8</f>
        <v>0.00569160997732424</v>
      </c>
      <c r="IT15" s="9" t="n">
        <f aca="false">+IS15+1/$I$8</f>
        <v>0.00571428571428569</v>
      </c>
      <c r="IU15" s="9" t="n">
        <f aca="false">+IT15+1/$I$8</f>
        <v>0.00573696145124714</v>
      </c>
      <c r="IV15" s="9" t="n">
        <f aca="false">+IU15+1/$I$8</f>
        <v>0.00575963718820859</v>
      </c>
    </row>
    <row r="16" customFormat="false" ht="12.75" hidden="false" customHeight="false" outlineLevel="0" collapsed="false">
      <c r="A16" s="4" t="s">
        <v>45</v>
      </c>
      <c r="B16" s="15" t="n">
        <f aca="false">+SIN($I$7*B15+$I$6)</f>
        <v>0</v>
      </c>
      <c r="C16" s="15" t="n">
        <f aca="false">+SIN($I$7*C15+$I$6)</f>
        <v>0.0569594981169959</v>
      </c>
      <c r="D16" s="15" t="n">
        <f aca="false">+SIN($I$7*D15+$I$6)</f>
        <v>0.113734047592409</v>
      </c>
      <c r="E16" s="15" t="n">
        <f aca="false">+SIN($I$7*E15+$I$6)</f>
        <v>0.170139300316633</v>
      </c>
      <c r="F16" s="15" t="n">
        <f aca="false">+SIN($I$7*F15+$I$6)</f>
        <v>0.225992107294077</v>
      </c>
      <c r="G16" s="15" t="n">
        <f aca="false">+SIN($I$7*G15+$I$6)</f>
        <v>0.281111113331655</v>
      </c>
      <c r="H16" s="15" t="n">
        <f aca="false">+SIN($I$7*H15+$I$6)</f>
        <v>0.335317345902764</v>
      </c>
      <c r="I16" s="15" t="n">
        <f aca="false">+SIN($I$7*I15+$I$6)</f>
        <v>0.388434796274695</v>
      </c>
      <c r="J16" s="15" t="n">
        <f aca="false">+SIN($I$7*J15+$I$6)</f>
        <v>0.440290991012542</v>
      </c>
      <c r="K16" s="15" t="n">
        <f aca="false">+SIN($I$7*K15+$I$6)</f>
        <v>0.490717552003938</v>
      </c>
      <c r="L16" s="15" t="n">
        <f aca="false">+SIN($I$7*L15+$I$6)</f>
        <v>0.539550743186181</v>
      </c>
      <c r="M16" s="15" t="n">
        <f aca="false">+SIN($I$7*M15+$I$6)</f>
        <v>0.586632002200546</v>
      </c>
      <c r="N16" s="15" t="n">
        <f aca="false">+SIN($I$7*N15+$I$6)</f>
        <v>0.631808455247461</v>
      </c>
      <c r="O16" s="15" t="n">
        <f aca="false">+SIN($I$7*O15+$I$6)</f>
        <v>0.674933413470833</v>
      </c>
      <c r="P16" s="15" t="n">
        <f aca="false">+SIN($I$7*P15+$I$6)</f>
        <v>0.715866849259718</v>
      </c>
      <c r="Q16" s="15" t="n">
        <f aca="false">+SIN($I$7*Q15+$I$6)</f>
        <v>0.754475850920814</v>
      </c>
      <c r="R16" s="15" t="n">
        <f aca="false">+SIN($I$7*R15+$I$6)</f>
        <v>0.790635054245408</v>
      </c>
      <c r="S16" s="15" t="n">
        <f aca="false">+SIN($I$7*S15+$I$6)</f>
        <v>0.824227049569498</v>
      </c>
      <c r="T16" s="15" t="n">
        <f aca="false">+SIN($I$7*T15+$I$6)</f>
        <v>0.855142763005346</v>
      </c>
      <c r="U16" s="15" t="n">
        <f aca="false">+SIN($I$7*U15+$I$6)</f>
        <v>0.883281810606594</v>
      </c>
      <c r="V16" s="15" t="n">
        <f aca="false">+SIN($I$7*V15+$I$6)</f>
        <v>0.908552824316969</v>
      </c>
      <c r="W16" s="15" t="n">
        <f aca="false">+SIN($I$7*W15+$I$6)</f>
        <v>0.930873748644204</v>
      </c>
      <c r="X16" s="15" t="n">
        <f aca="false">+SIN($I$7*X15+$I$6)</f>
        <v>0.950172107095887</v>
      </c>
      <c r="Y16" s="15" t="n">
        <f aca="false">+SIN($I$7*Y15+$I$6)</f>
        <v>0.966385237512088</v>
      </c>
      <c r="Z16" s="15" t="n">
        <f aca="false">+SIN($I$7*Z15+$I$6)</f>
        <v>0.979460495530667</v>
      </c>
      <c r="AA16" s="15" t="n">
        <f aca="false">+SIN($I$7*AA15+$I$6)</f>
        <v>0.989355425524575</v>
      </c>
      <c r="AB16" s="15" t="n">
        <f aca="false">+SIN($I$7*AB15+$I$6)</f>
        <v>0.996037898456137</v>
      </c>
      <c r="AC16" s="15" t="n">
        <f aca="false">+SIN($I$7*AC15+$I$6)</f>
        <v>0.999486216200688</v>
      </c>
      <c r="AD16" s="15" t="n">
        <f aca="false">+SIN($I$7*AD15+$I$6)</f>
        <v>0.999689182000816</v>
      </c>
      <c r="AE16" s="15" t="n">
        <f aca="false">+SIN($I$7*AE15+$I$6)</f>
        <v>0.996646136822468</v>
      </c>
      <c r="AF16" s="15" t="n">
        <f aca="false">+SIN($I$7*AF15+$I$6)</f>
        <v>0.990366961494838</v>
      </c>
      <c r="AG16" s="15" t="n">
        <f aca="false">+SIN($I$7*AG15+$I$6)</f>
        <v>0.980872044627124</v>
      </c>
      <c r="AH16" s="15" t="n">
        <f aca="false">+SIN($I$7*AH15+$I$6)</f>
        <v>0.968192216406294</v>
      </c>
      <c r="AI16" s="15" t="n">
        <f aca="false">+SIN($I$7*AI15+$I$6)</f>
        <v>0.952368648490852</v>
      </c>
      <c r="AJ16" s="15" t="n">
        <f aca="false">+SIN($I$7*AJ15+$I$6)</f>
        <v>0.933452720325625</v>
      </c>
      <c r="AK16" s="15" t="n">
        <f aca="false">+SIN($I$7*AK15+$I$6)</f>
        <v>0.911505852311673</v>
      </c>
      <c r="AL16" s="15" t="n">
        <f aca="false">+SIN($I$7*AL15+$I$6)</f>
        <v>0.886599306373</v>
      </c>
      <c r="AM16" s="15" t="n">
        <f aca="false">+SIN($I$7*AM15+$I$6)</f>
        <v>0.85881395456765</v>
      </c>
      <c r="AN16" s="15" t="n">
        <f aca="false">+SIN($I$7*AN15+$I$6)</f>
        <v>0.8282400164945</v>
      </c>
      <c r="AO16" s="15" t="n">
        <f aca="false">+SIN($I$7*AO15+$I$6)</f>
        <v>0.794976766348397</v>
      </c>
      <c r="AP16" s="15" t="n">
        <f aca="false">+SIN($I$7*AP15+$I$6)</f>
        <v>0.759132210574843</v>
      </c>
      <c r="AQ16" s="15" t="n">
        <f aca="false">+SIN($I$7*AQ15+$I$6)</f>
        <v>0.720822737170881</v>
      </c>
      <c r="AR16" s="15" t="n">
        <f aca="false">+SIN($I$7*AR15+$I$6)</f>
        <v>0.680172737770919</v>
      </c>
      <c r="AS16" s="15" t="n">
        <f aca="false">+SIN($I$7*AS15+$I$6)</f>
        <v>0.637314203744578</v>
      </c>
      <c r="AT16" s="15" t="n">
        <f aca="false">+SIN($I$7*AT15+$I$6)</f>
        <v>0.592386297618047</v>
      </c>
      <c r="AU16" s="15" t="n">
        <f aca="false">+SIN($I$7*AU15+$I$6)</f>
        <v>0.545534901210548</v>
      </c>
      <c r="AV16" s="15" t="n">
        <f aca="false">+SIN($I$7*AV15+$I$6)</f>
        <v>0.49691214195312</v>
      </c>
      <c r="AW16" s="15" t="n">
        <f aca="false">+SIN($I$7*AW15+$I$6)</f>
        <v>0.446675898927777</v>
      </c>
      <c r="AX16" s="15" t="n">
        <f aca="false">+SIN($I$7*AX15+$I$6)</f>
        <v>0.394989290230937</v>
      </c>
      <c r="AY16" s="15" t="n">
        <f aca="false">+SIN($I$7*AY15+$I$6)</f>
        <v>0.342020143325667</v>
      </c>
      <c r="AZ16" s="15" t="n">
        <f aca="false">+SIN($I$7*AZ15+$I$6)</f>
        <v>0.287940450102517</v>
      </c>
      <c r="BA16" s="15" t="n">
        <f aca="false">+SIN($I$7*BA15+$I$6)</f>
        <v>0.232925808418377</v>
      </c>
      <c r="BB16" s="15" t="n">
        <f aca="false">+SIN($I$7*BB15+$I$6)</f>
        <v>0.177154851926684</v>
      </c>
      <c r="BC16" s="15" t="n">
        <f aca="false">+SIN($I$7*BC15+$I$6)</f>
        <v>0.120808670050345</v>
      </c>
      <c r="BD16" s="15" t="n">
        <f aca="false">+SIN($I$7*BD15+$I$6)</f>
        <v>0.064070219980711</v>
      </c>
      <c r="BE16" s="15" t="n">
        <f aca="false">+SIN($I$7*BE15+$I$6)</f>
        <v>0.00712373261188914</v>
      </c>
      <c r="BF16" s="15" t="n">
        <f aca="false">+SIN($I$7*BF15+$I$6)</f>
        <v>-0.0498458856606995</v>
      </c>
      <c r="BG16" s="15" t="n">
        <f aca="false">+SIN($I$7*BG15+$I$6)</f>
        <v>-0.106653653335122</v>
      </c>
      <c r="BH16" s="15" t="n">
        <f aca="false">+SIN($I$7*BH15+$I$6)</f>
        <v>-0.16311511444161</v>
      </c>
      <c r="BI16" s="15" t="n">
        <f aca="false">+SIN($I$7*BI15+$I$6)</f>
        <v>-0.219046937474819</v>
      </c>
      <c r="BJ16" s="15" t="n">
        <f aca="false">+SIN($I$7*BJ15+$I$6)</f>
        <v>-0.274267510674933</v>
      </c>
      <c r="BK16" s="15" t="n">
        <f aca="false">+SIN($I$7*BK15+$I$6)</f>
        <v>-0.328597531724719</v>
      </c>
      <c r="BL16" s="15" t="n">
        <f aca="false">+SIN($I$7*BL15+$I$6)</f>
        <v>-0.381860589947774</v>
      </c>
      <c r="BM16" s="15" t="n">
        <f aca="false">+SIN($I$7*BM15+$I$6)</f>
        <v>-0.43388373911756</v>
      </c>
      <c r="BN16" s="15" t="n">
        <f aca="false">+SIN($I$7*BN15+$I$6)</f>
        <v>-0.484498059017294</v>
      </c>
      <c r="BO16" s="15" t="n">
        <f aca="false">+SIN($I$7*BO15+$I$6)</f>
        <v>-0.533539203927303</v>
      </c>
      <c r="BP16" s="15" t="n">
        <f aca="false">+SIN($I$7*BP15+$I$6)</f>
        <v>-0.580847936258905</v>
      </c>
      <c r="BQ16" s="15" t="n">
        <f aca="false">+SIN($I$7*BQ15+$I$6)</f>
        <v>-0.626270643602072</v>
      </c>
      <c r="BR16" s="15" t="n">
        <f aca="false">+SIN($I$7*BR15+$I$6)</f>
        <v>-0.66965983750803</v>
      </c>
      <c r="BS16" s="15" t="n">
        <f aca="false">+SIN($I$7*BS15+$I$6)</f>
        <v>-0.710874632387237</v>
      </c>
      <c r="BT16" s="15" t="n">
        <f aca="false">+SIN($I$7*BT15+$I$6)</f>
        <v>-0.749781202967736</v>
      </c>
      <c r="BU16" s="15" t="n">
        <f aca="false">+SIN($I$7*BU15+$I$6)</f>
        <v>-0.786253218828519</v>
      </c>
      <c r="BV16" s="15" t="n">
        <f aca="false">+SIN($I$7*BV15+$I$6)</f>
        <v>-0.820172254596958</v>
      </c>
      <c r="BW16" s="15" t="n">
        <f aca="false">+SIN($I$7*BW15+$I$6)</f>
        <v>-0.85142817447838</v>
      </c>
      <c r="BX16" s="15" t="n">
        <f aca="false">+SIN($I$7*BX15+$I$6)</f>
        <v>-0.879919489869226</v>
      </c>
      <c r="BY16" s="15" t="n">
        <f aca="false">+SIN($I$7*BY15+$I$6)</f>
        <v>-0.905553688892586</v>
      </c>
      <c r="BZ16" s="15" t="n">
        <f aca="false">+SIN($I$7*BZ15+$I$6)</f>
        <v>-0.928247536786146</v>
      </c>
      <c r="CA16" s="15" t="n">
        <f aca="false">+SIN($I$7*CA15+$I$6)</f>
        <v>-0.947927346167133</v>
      </c>
      <c r="CB16" s="15" t="n">
        <f aca="false">+SIN($I$7*CB15+$I$6)</f>
        <v>-0.964529216296744</v>
      </c>
      <c r="CC16" s="15" t="n">
        <f aca="false">+SIN($I$7*CC15+$I$6)</f>
        <v>-0.977999240567129</v>
      </c>
      <c r="CD16" s="15" t="n">
        <f aca="false">+SIN($I$7*CD15+$I$6)</f>
        <v>-0.988293681537244</v>
      </c>
      <c r="CE16" s="15" t="n">
        <f aca="false">+SIN($I$7*CE15+$I$6)</f>
        <v>-0.995379112949199</v>
      </c>
      <c r="CF16" s="15" t="n">
        <f aca="false">+SIN($I$7*CF15+$I$6)</f>
        <v>-0.999232528263997</v>
      </c>
      <c r="CG16" s="15" t="n">
        <f aca="false">+SIN($I$7*CG15+$I$6)</f>
        <v>-0.999841415364231</v>
      </c>
      <c r="CH16" s="15" t="n">
        <f aca="false">+SIN($I$7*CH15+$I$6)</f>
        <v>-0.99720379718118</v>
      </c>
      <c r="CI16" s="15" t="n">
        <f aca="false">+SIN($I$7*CI15+$I$6)</f>
        <v>-0.991328238114393</v>
      </c>
      <c r="CJ16" s="15" t="n">
        <f aca="false">+SIN($I$7*CJ15+$I$6)</f>
        <v>-0.982233816222909</v>
      </c>
      <c r="CK16" s="15" t="n">
        <f aca="false">+SIN($I$7*CK15+$I$6)</f>
        <v>-0.969950061278416</v>
      </c>
      <c r="CL16" s="15" t="n">
        <f aca="false">+SIN($I$7*CL15+$I$6)</f>
        <v>-0.954516858881483</v>
      </c>
      <c r="CM16" s="15" t="n">
        <f aca="false">+SIN($I$7*CM15+$I$6)</f>
        <v>-0.93598432095221</v>
      </c>
      <c r="CN16" s="15" t="n">
        <f aca="false">+SIN($I$7*CN15+$I$6)</f>
        <v>-0.91441262301581</v>
      </c>
      <c r="CO16" s="15" t="n">
        <f aca="false">+SIN($I$7*CO15+$I$6)</f>
        <v>-0.889871808811466</v>
      </c>
      <c r="CP16" s="15" t="n">
        <f aca="false">+SIN($I$7*CP15+$I$6)</f>
        <v>-0.862441562858888</v>
      </c>
      <c r="CQ16" s="15" t="n">
        <f aca="false">+SIN($I$7*CQ15+$I$6)</f>
        <v>-0.832210951721071</v>
      </c>
      <c r="CR16" s="15" t="n">
        <f aca="false">+SIN($I$7*CR15+$I$6)</f>
        <v>-0.799278134803364</v>
      </c>
      <c r="CS16" s="15" t="n">
        <f aca="false">+SIN($I$7*CS15+$I$6)</f>
        <v>-0.763750045627899</v>
      </c>
      <c r="CT16" s="15" t="n">
        <f aca="false">+SIN($I$7*CT15+$I$6)</f>
        <v>-0.725742044618279</v>
      </c>
      <c r="CU16" s="15" t="n">
        <f aca="false">+SIN($I$7*CU15+$I$6)</f>
        <v>-0.685377544521953</v>
      </c>
      <c r="CV16" s="15" t="n">
        <f aca="false">+SIN($I$7*CV15+$I$6)</f>
        <v>-0.642787609686535</v>
      </c>
      <c r="CW16" s="15" t="n">
        <f aca="false">+SIN($I$7*CW15+$I$6)</f>
        <v>-0.598110530491211</v>
      </c>
      <c r="CX16" s="15" t="n">
        <f aca="false">+SIN($I$7*CX15+$I$6)</f>
        <v>-0.551491374315089</v>
      </c>
      <c r="CY16" s="15" t="n">
        <f aca="false">+SIN($I$7*CY15+$I$6)</f>
        <v>-0.503081514500482</v>
      </c>
      <c r="CZ16" s="15" t="n">
        <f aca="false">+SIN($I$7*CZ15+$I$6)</f>
        <v>-0.453038138840612</v>
      </c>
      <c r="DA16" s="15" t="n">
        <f aca="false">+SIN($I$7*DA15+$I$6)</f>
        <v>-0.401523739187661</v>
      </c>
      <c r="DB16" s="15" t="n">
        <f aca="false">+SIN($I$7*DB15+$I$6)</f>
        <v>-0.348705583838452</v>
      </c>
      <c r="DC16" s="15" t="n">
        <f aca="false">+SIN($I$7*DC15+$I$6)</f>
        <v>-0.294755174410899</v>
      </c>
      <c r="DD16" s="15" t="n">
        <f aca="false">+SIN($I$7*DD15+$I$6)</f>
        <v>-0.239847688974794</v>
      </c>
      <c r="DE16" s="15" t="n">
        <f aca="false">+SIN($I$7*DE15+$I$6)</f>
        <v>-0.184161413245075</v>
      </c>
      <c r="DF16" s="15" t="n">
        <f aca="false">+SIN($I$7*DF15+$I$6)</f>
        <v>-0.1278771616845</v>
      </c>
      <c r="DG16" s="15" t="n">
        <f aca="false">+SIN($I$7*DG15+$I$6)</f>
        <v>-0.0711776903954343</v>
      </c>
      <c r="DH16" s="15" t="n">
        <f aca="false">+SIN($I$7*DH15+$I$6)</f>
        <v>-0.0142471037070967</v>
      </c>
      <c r="DI16" s="15" t="n">
        <f aca="false">+SIN($I$7*DI15+$I$6)</f>
        <v>0.0427297436149232</v>
      </c>
      <c r="DJ16" s="15" t="n">
        <f aca="false">+SIN($I$7*DJ15+$I$6)</f>
        <v>0.099567846595823</v>
      </c>
      <c r="DK16" s="15" t="n">
        <f aca="false">+SIN($I$7*DK15+$I$6)</f>
        <v>0.15608265076648</v>
      </c>
      <c r="DL16" s="15" t="n">
        <f aca="false">+SIN($I$7*DL15+$I$6)</f>
        <v>0.212090651415543</v>
      </c>
      <c r="DM16" s="15" t="n">
        <f aca="false">+SIN($I$7*DM15+$I$6)</f>
        <v>0.267409989432938</v>
      </c>
      <c r="DN16" s="15" t="n">
        <f aca="false">+SIN($I$7*DN15+$I$6)</f>
        <v>0.321861041810073</v>
      </c>
      <c r="DO16" s="15" t="n">
        <f aca="false">+SIN($I$7*DO15+$I$6)</f>
        <v>0.375267004879381</v>
      </c>
      <c r="DP16" s="15" t="n">
        <f aca="false">+SIN($I$7*DP15+$I$6)</f>
        <v>0.427454468399398</v>
      </c>
      <c r="DQ16" s="15" t="n">
        <f aca="false">+SIN($I$7*DQ15+$I$6)</f>
        <v>0.478253978621324</v>
      </c>
      <c r="DR16" s="15" t="n">
        <f aca="false">+SIN($I$7*DR15+$I$6)</f>
        <v>0.527500588508771</v>
      </c>
      <c r="DS16" s="15" t="n">
        <f aca="false">+SIN($I$7*DS15+$I$6)</f>
        <v>0.575034393324119</v>
      </c>
      <c r="DT16" s="15" t="n">
        <f aca="false">+SIN($I$7*DT15+$I$6)</f>
        <v>0.620701049842438</v>
      </c>
      <c r="DU16" s="15" t="n">
        <f aca="false">+SIN($I$7*DU15+$I$6)</f>
        <v>0.664352277507052</v>
      </c>
      <c r="DV16" s="15" t="n">
        <f aca="false">+SIN($I$7*DV15+$I$6)</f>
        <v>0.705846339899508</v>
      </c>
      <c r="DW16" s="15" t="n">
        <f aca="false">+SIN($I$7*DW15+$I$6)</f>
        <v>0.745048504960589</v>
      </c>
      <c r="DX16" s="15" t="n">
        <f aca="false">+SIN($I$7*DX15+$I$6)</f>
        <v>0.781831482468035</v>
      </c>
      <c r="DY16" s="15" t="n">
        <f aca="false">+SIN($I$7*DY15+$I$6)</f>
        <v>0.816075837350465</v>
      </c>
      <c r="DZ16" s="15" t="n">
        <f aca="false">+SIN($I$7*DZ15+$I$6)</f>
        <v>0.847670377495472</v>
      </c>
      <c r="EA16" s="15" t="n">
        <f aca="false">+SIN($I$7*EA15+$I$6)</f>
        <v>0.876512514792651</v>
      </c>
      <c r="EB16" s="15" t="n">
        <f aca="false">+SIN($I$7*EB15+$I$6)</f>
        <v>0.902508598239278</v>
      </c>
      <c r="EC16" s="15" t="n">
        <f aca="false">+SIN($I$7*EC15+$I$6)</f>
        <v>0.925574218027</v>
      </c>
      <c r="ED16" s="15" t="n">
        <f aca="false">+SIN($I$7*ED15+$I$6)</f>
        <v>0.94563447962219</v>
      </c>
      <c r="EE16" s="15" t="n">
        <f aca="false">+SIN($I$7*EE15+$I$6)</f>
        <v>0.962624246950014</v>
      </c>
      <c r="EF16" s="15" t="n">
        <f aca="false">+SIN($I$7*EF15+$I$6)</f>
        <v>0.976488353892584</v>
      </c>
      <c r="EG16" s="15" t="n">
        <f aca="false">+SIN($I$7*EG15+$I$6)</f>
        <v>0.987181783414452</v>
      </c>
      <c r="EH16" s="15" t="n">
        <f aca="false">+SIN($I$7*EH15+$I$6)</f>
        <v>0.994669813733836</v>
      </c>
      <c r="EI16" s="15" t="n">
        <f aca="false">+SIN($I$7*EI15+$I$6)</f>
        <v>0.998928131064952</v>
      </c>
      <c r="EJ16" s="15" t="n">
        <f aca="false">+SIN($I$7*EJ15+$I$6)</f>
        <v>0.999942908565361</v>
      </c>
      <c r="EK16" s="15" t="n">
        <f aca="false">+SIN($I$7*EK15+$I$6)</f>
        <v>0.99771085123201</v>
      </c>
      <c r="EL16" s="15" t="n">
        <f aca="false">+SIN($I$7*EL15+$I$6)</f>
        <v>0.992239206600171</v>
      </c>
      <c r="EM16" s="15" t="n">
        <f aca="false">+SIN($I$7*EM15+$I$6)</f>
        <v>0.983545741210551</v>
      </c>
      <c r="EN16" s="15" t="n">
        <f aca="false">+SIN($I$7*EN15+$I$6)</f>
        <v>0.971658682920972</v>
      </c>
      <c r="EO16" s="15" t="n">
        <f aca="false">+SIN($I$7*EO15+$I$6)</f>
        <v>0.956616629249947</v>
      </c>
      <c r="EP16" s="15" t="n">
        <f aca="false">+SIN($I$7*EP15+$I$6)</f>
        <v>0.938468422049757</v>
      </c>
      <c r="EQ16" s="15" t="n">
        <f aca="false">+SIN($I$7*EQ15+$I$6)</f>
        <v>0.917272988915972</v>
      </c>
      <c r="ER16" s="15" t="n">
        <f aca="false">+SIN($I$7*ER15+$I$6)</f>
        <v>0.893099151848354</v>
      </c>
      <c r="ES16" s="15" t="n">
        <f aca="false">+SIN($I$7*ES15+$I$6)</f>
        <v>0.866025403784434</v>
      </c>
      <c r="ET16" s="15" t="n">
        <f aca="false">+SIN($I$7*ET15+$I$6)</f>
        <v>0.836139653731357</v>
      </c>
      <c r="EU16" s="15" t="n">
        <f aca="false">+SIN($I$7*EU15+$I$6)</f>
        <v>0.803538941323562</v>
      </c>
      <c r="EV16" s="15" t="n">
        <f aca="false">+SIN($I$7*EV15+$I$6)</f>
        <v>0.768329121733122</v>
      </c>
      <c r="EW16" s="15" t="n">
        <f aca="false">+SIN($I$7*EW15+$I$6)</f>
        <v>0.730624521955866</v>
      </c>
      <c r="EX16" s="15" t="n">
        <f aca="false">+SIN($I$7*EX15+$I$6)</f>
        <v>0.690547569589312</v>
      </c>
      <c r="EY16" s="15" t="n">
        <f aca="false">+SIN($I$7*EY15+$I$6)</f>
        <v>0.648228395307781</v>
      </c>
      <c r="EZ16" s="15" t="n">
        <f aca="false">+SIN($I$7*EZ15+$I$6)</f>
        <v>0.60380441032547</v>
      </c>
      <c r="FA16" s="15" t="n">
        <v>0</v>
      </c>
      <c r="FB16" s="15" t="n">
        <v>0</v>
      </c>
      <c r="FC16" s="15" t="n">
        <v>0</v>
      </c>
      <c r="FD16" s="15" t="n">
        <v>0</v>
      </c>
      <c r="FE16" s="15" t="n">
        <v>0</v>
      </c>
      <c r="FF16" s="15" t="n">
        <v>0</v>
      </c>
      <c r="FG16" s="15" t="n">
        <v>0</v>
      </c>
      <c r="FH16" s="15" t="n">
        <v>0</v>
      </c>
      <c r="FI16" s="15" t="n">
        <v>0</v>
      </c>
      <c r="FJ16" s="15" t="n">
        <v>0</v>
      </c>
      <c r="FK16" s="15" t="n">
        <v>0</v>
      </c>
      <c r="FL16" s="15" t="n">
        <v>0</v>
      </c>
      <c r="FM16" s="15" t="n">
        <v>0</v>
      </c>
      <c r="FN16" s="15" t="n">
        <v>0</v>
      </c>
      <c r="FO16" s="15" t="n">
        <v>0</v>
      </c>
      <c r="FP16" s="15" t="n">
        <v>0</v>
      </c>
      <c r="FQ16" s="15" t="n">
        <v>0</v>
      </c>
      <c r="FR16" s="15" t="n">
        <v>0</v>
      </c>
      <c r="FS16" s="15" t="n">
        <v>0</v>
      </c>
      <c r="FT16" s="15" t="n">
        <v>0</v>
      </c>
      <c r="FU16" s="15" t="n">
        <v>0</v>
      </c>
      <c r="FV16" s="15" t="n">
        <v>0</v>
      </c>
      <c r="FW16" s="15" t="n">
        <v>0</v>
      </c>
      <c r="FX16" s="15" t="n">
        <v>0</v>
      </c>
      <c r="FY16" s="15" t="n">
        <v>0</v>
      </c>
      <c r="FZ16" s="15" t="n">
        <v>0</v>
      </c>
      <c r="GA16" s="15" t="n">
        <v>0</v>
      </c>
      <c r="GB16" s="15" t="n">
        <v>0</v>
      </c>
      <c r="GC16" s="15" t="n">
        <v>0</v>
      </c>
      <c r="GD16" s="15" t="n">
        <v>0</v>
      </c>
      <c r="GE16" s="15" t="n">
        <v>0</v>
      </c>
      <c r="GF16" s="15" t="n">
        <v>0</v>
      </c>
      <c r="GG16" s="15" t="n">
        <v>0</v>
      </c>
      <c r="GH16" s="15" t="n">
        <v>0</v>
      </c>
      <c r="GI16" s="15" t="n">
        <v>0</v>
      </c>
      <c r="GJ16" s="15" t="n">
        <v>0</v>
      </c>
      <c r="GK16" s="15" t="n">
        <v>0</v>
      </c>
      <c r="GL16" s="15" t="n">
        <v>0</v>
      </c>
      <c r="GM16" s="15" t="n">
        <v>0</v>
      </c>
      <c r="GN16" s="15" t="n">
        <v>0</v>
      </c>
      <c r="GO16" s="15" t="n">
        <v>0</v>
      </c>
      <c r="GP16" s="15" t="n">
        <v>0</v>
      </c>
      <c r="GQ16" s="15" t="n">
        <v>0</v>
      </c>
      <c r="GR16" s="15" t="n">
        <v>0</v>
      </c>
      <c r="GS16" s="15" t="n">
        <v>0</v>
      </c>
      <c r="GT16" s="15" t="n">
        <v>0</v>
      </c>
      <c r="GU16" s="15" t="n">
        <v>0</v>
      </c>
      <c r="GV16" s="15" t="n">
        <v>0</v>
      </c>
      <c r="GW16" s="15" t="n">
        <v>0</v>
      </c>
      <c r="GX16" s="15" t="n">
        <v>0</v>
      </c>
      <c r="GY16" s="15" t="n">
        <v>0</v>
      </c>
      <c r="GZ16" s="15" t="n">
        <v>0</v>
      </c>
      <c r="HA16" s="15" t="n">
        <f aca="false">+SIN($I$7*HA15+$I$6)</f>
        <v>-0.695682550603504</v>
      </c>
      <c r="HB16" s="15" t="n">
        <f aca="false">+SIN($I$7*HB15+$I$6)</f>
        <v>-0.653636284498213</v>
      </c>
      <c r="HC16" s="15" t="n">
        <f aca="false">+SIN($I$7*HC15+$I$6)</f>
        <v>-0.609467648166642</v>
      </c>
      <c r="HD16" s="15" t="n">
        <f aca="false">+SIN($I$7*HD15+$I$6)</f>
        <v>-0.563320058063645</v>
      </c>
      <c r="HE16" s="15" t="n">
        <f aca="false">+SIN($I$7*HE15+$I$6)</f>
        <v>-0.515343356346963</v>
      </c>
      <c r="HF16" s="15" t="n">
        <f aca="false">+SIN($I$7*HF15+$I$6)</f>
        <v>-0.465693324336722</v>
      </c>
      <c r="HG16" s="15" t="n">
        <f aca="false">+SIN($I$7*HG15+$I$6)</f>
        <v>-0.414531176690322</v>
      </c>
      <c r="HH16" s="15" t="n">
        <f aca="false">+SIN($I$7*HH15+$I$6)</f>
        <v>-0.362023037935203</v>
      </c>
      <c r="HI16" s="15" t="n">
        <f aca="false">+SIN($I$7*HI15+$I$6)</f>
        <v>-0.30833940305913</v>
      </c>
      <c r="HJ16" s="15" t="n">
        <f aca="false">+SIN($I$7*HJ15+$I$6)</f>
        <v>-0.25365458390954</v>
      </c>
      <c r="HK16" s="15" t="n">
        <f aca="false">+SIN($I$7*HK15+$I$6)</f>
        <v>-0.198146143199432</v>
      </c>
      <c r="HL16" s="15" t="n">
        <f aca="false">+SIN($I$7*HL15+$I$6)</f>
        <v>-0.141994317957662</v>
      </c>
      <c r="HM16" s="15" t="n">
        <f aca="false">+SIN($I$7*HM15+$I$6)</f>
        <v>-0.0853814342956652</v>
      </c>
      <c r="HN16" s="15" t="n">
        <f aca="false">+SIN($I$7*HN15+$I$6)</f>
        <v>-0.0284913153908818</v>
      </c>
      <c r="HO16" s="15" t="n">
        <f aca="false">+SIN($I$7*HO15+$I$6)</f>
        <v>0.0284913153908063</v>
      </c>
      <c r="HP16" s="15" t="n">
        <f aca="false">+SIN($I$7*HP15+$I$6)</f>
        <v>0.0853814342955899</v>
      </c>
      <c r="HQ16" s="15" t="n">
        <f aca="false">+SIN($I$7*HQ15+$I$6)</f>
        <v>0.141994317957587</v>
      </c>
      <c r="HR16" s="15" t="n">
        <f aca="false">+SIN($I$7*HR15+$I$6)</f>
        <v>0.198146143199358</v>
      </c>
      <c r="HS16" s="15" t="n">
        <f aca="false">+SIN($I$7*HS15+$I$6)</f>
        <v>0.253654583909466</v>
      </c>
      <c r="HT16" s="15" t="n">
        <f aca="false">+SIN($I$7*HT15+$I$6)</f>
        <v>0.308339403059058</v>
      </c>
      <c r="HU16" s="15" t="n">
        <f aca="false">+SIN($I$7*HU15+$I$6)</f>
        <v>0.362023037935132</v>
      </c>
      <c r="HV16" s="15" t="n">
        <f aca="false">+SIN($I$7*HV15+$I$6)</f>
        <v>0.414531176690254</v>
      </c>
      <c r="HW16" s="15" t="n">
        <f aca="false">+SIN($I$7*HW15+$I$6)</f>
        <v>0.465693324336655</v>
      </c>
      <c r="HX16" s="15" t="n">
        <f aca="false">+SIN($I$7*HX15+$I$6)</f>
        <v>0.515343356346899</v>
      </c>
      <c r="HY16" s="15" t="n">
        <f aca="false">+SIN($I$7*HY15+$I$6)</f>
        <v>0.563320058063582</v>
      </c>
      <c r="HZ16" s="15" t="n">
        <f aca="false">+SIN($I$7*HZ15+$I$6)</f>
        <v>0.609467648166582</v>
      </c>
      <c r="IA16" s="15" t="n">
        <f aca="false">+SIN($I$7*IA15+$I$6)</f>
        <v>0.653636284498156</v>
      </c>
      <c r="IB16" s="15" t="n">
        <f aca="false">+SIN($I$7*IB15+$I$6)</f>
        <v>0.695682550603449</v>
      </c>
      <c r="IC16" s="15" t="n">
        <f aca="false">+SIN($I$7*IC15+$I$6)</f>
        <v>0.735469921406631</v>
      </c>
      <c r="ID16" s="15" t="n">
        <f aca="false">+SIN($I$7*ID15+$I$6)</f>
        <v>0.772869206510569</v>
      </c>
      <c r="IE16" s="15" t="n">
        <f aca="false">+SIN($I$7*IE15+$I$6)</f>
        <v>0.80775896968066</v>
      </c>
      <c r="IF16" s="15" t="n">
        <f aca="false">+SIN($I$7*IF15+$I$6)</f>
        <v>0.840025923150742</v>
      </c>
      <c r="IG16" s="15" t="n">
        <f aca="false">+SIN($I$7*IG15+$I$6)</f>
        <v>0.869565295470754</v>
      </c>
      <c r="IH16" s="15" t="n">
        <f aca="false">+SIN($I$7*IH15+$I$6)</f>
        <v>0.896281171701761</v>
      </c>
      <c r="II16" s="15" t="n">
        <f aca="false">+SIN($I$7*II15+$I$6)</f>
        <v>0.920086804853691</v>
      </c>
      <c r="IJ16" s="15" t="n">
        <f aca="false">+SIN($I$7*IJ15+$I$6)</f>
        <v>0.940904897554569</v>
      </c>
      <c r="IK16" s="15" t="n">
        <f aca="false">+SIN($I$7*IK15+$I$6)</f>
        <v>0.958667853036643</v>
      </c>
      <c r="IL16" s="15" t="n">
        <f aca="false">+SIN($I$7*IL15+$I$6)</f>
        <v>0.973317994624462</v>
      </c>
      <c r="IM16" s="15" t="n">
        <f aca="false">+SIN($I$7*IM15+$I$6)</f>
        <v>0.984807753012197</v>
      </c>
      <c r="IN16" s="15" t="n">
        <f aca="false">+SIN($I$7*IN15+$I$6)</f>
        <v>0.993099820722147</v>
      </c>
      <c r="IO16" s="15" t="n">
        <f aca="false">+SIN($I$7*IO15+$I$6)</f>
        <v>0.998167273242868</v>
      </c>
      <c r="IP16" s="15" t="n">
        <f aca="false">+SIN($I$7*IP15+$I$6)</f>
        <v>0.999993656453608</v>
      </c>
      <c r="IQ16" s="15" t="n">
        <f aca="false">+SIN($I$7*IQ15+$I$6)</f>
        <v>0.998573040051169</v>
      </c>
      <c r="IR16" s="15" t="n">
        <f aca="false">+SIN($I$7*IR15+$I$6)</f>
        <v>0.993910036805722</v>
      </c>
      <c r="IS16" s="15" t="n">
        <f aca="false">+SIN($I$7*IS15+$I$6)</f>
        <v>0.986019787583047</v>
      </c>
      <c r="IT16" s="15" t="n">
        <f aca="false">+SIN($I$7*IT15+$I$6)</f>
        <v>0.974927912181839</v>
      </c>
      <c r="IU16" s="15" t="n">
        <f aca="false">+SIN($I$7*IU15+$I$6)</f>
        <v>0.960670426145701</v>
      </c>
      <c r="IV16" s="15" t="n">
        <f aca="false">+SIN($I$7*IV15+$I$6)</f>
        <v>0.943293623819949</v>
      </c>
    </row>
    <row r="17" customFormat="false" ht="12.75" hidden="false" customHeight="false" outlineLevel="0" collapsed="false">
      <c r="A17" s="4" t="s">
        <v>46</v>
      </c>
      <c r="B17" s="7" t="n">
        <v>0</v>
      </c>
      <c r="C17" s="16" t="n">
        <f aca="false">+B21</f>
        <v>0</v>
      </c>
      <c r="D17" s="16" t="n">
        <f aca="false">+C21</f>
        <v>0.00405767666295955</v>
      </c>
      <c r="E17" s="16" t="n">
        <f aca="false">+D21</f>
        <v>0.012015324390439</v>
      </c>
      <c r="F17" s="16" t="n">
        <f aca="false">+E21</f>
        <v>0.0237077223166043</v>
      </c>
      <c r="G17" s="16" t="n">
        <f aca="false">+F21</f>
        <v>0.0389624874166667</v>
      </c>
      <c r="H17" s="16" t="n">
        <f aca="false">+G21</f>
        <v>0.0576004574023421</v>
      </c>
      <c r="I17" s="16" t="n">
        <f aca="false">+H21</f>
        <v>0.0794361019284202</v>
      </c>
      <c r="J17" s="16" t="n">
        <f aca="false">+I21</f>
        <v>0.104277960550896</v>
      </c>
      <c r="K17" s="16" t="n">
        <f aca="false">+J21</f>
        <v>0.131929105798237</v>
      </c>
      <c r="L17" s="16" t="n">
        <f aca="false">+K21</f>
        <v>0.162187629643542</v>
      </c>
      <c r="M17" s="16" t="n">
        <f aca="false">+L21</f>
        <v>0.194847151596761</v>
      </c>
      <c r="N17" s="16" t="n">
        <f aca="false">+M21</f>
        <v>0.229697346573162</v>
      </c>
      <c r="O17" s="16" t="n">
        <f aca="false">+N21</f>
        <v>0.266524490636873</v>
      </c>
      <c r="P17" s="16" t="n">
        <f aca="false">+O21</f>
        <v>0.305112022667009</v>
      </c>
      <c r="Q17" s="16" t="n">
        <f aca="false">+P21</f>
        <v>0.345241119948562</v>
      </c>
      <c r="R17" s="16" t="n">
        <f aca="false">+Q21</f>
        <v>0.386691285651283</v>
      </c>
      <c r="S17" s="16" t="n">
        <f aca="false">+R21</f>
        <v>0.429240946127095</v>
      </c>
      <c r="T17" s="16" t="n">
        <f aca="false">+S21</f>
        <v>0.472668055930521</v>
      </c>
      <c r="U17" s="16" t="n">
        <f aca="false">+T21</f>
        <v>0.516750708447055</v>
      </c>
      <c r="V17" s="16" t="n">
        <f aca="false">+U21</f>
        <v>0.561267750001565</v>
      </c>
      <c r="W17" s="16" t="n">
        <f aca="false">+V21</f>
        <v>0.605999395312711</v>
      </c>
      <c r="X17" s="16" t="n">
        <f aca="false">+W21</f>
        <v>0.650727842159946</v>
      </c>
      <c r="Y17" s="16" t="n">
        <f aca="false">+X21</f>
        <v>0.695237883137052</v>
      </c>
      <c r="Z17" s="16" t="n">
        <f aca="false">+Y21</f>
        <v>0.739317512380255</v>
      </c>
      <c r="AA17" s="16" t="n">
        <f aca="false">+Z21</f>
        <v>0.782758525179768</v>
      </c>
      <c r="AB17" s="16" t="n">
        <f aca="false">+AA21</f>
        <v>0.825357108411003</v>
      </c>
      <c r="AC17" s="16" t="n">
        <f aca="false">+AB21</f>
        <v>0.866914419755691</v>
      </c>
      <c r="AD17" s="16" t="n">
        <f aca="false">+AC21</f>
        <v>0.90723715372355</v>
      </c>
      <c r="AE17" s="16" t="n">
        <f aca="false">+AD21</f>
        <v>0.946138092531852</v>
      </c>
      <c r="AF17" s="16" t="n">
        <f aca="false">+AE21</f>
        <v>0.983436639953175</v>
      </c>
      <c r="AG17" s="16" t="n">
        <f aca="false">+AF21</f>
        <v>1.01895933630048</v>
      </c>
      <c r="AH17" s="16" t="n">
        <f aca="false">+AG21</f>
        <v>1.05254035278343</v>
      </c>
      <c r="AI17" s="16" t="n">
        <f aca="false">+AH21</f>
        <v>1.0840219635401</v>
      </c>
      <c r="AJ17" s="16" t="n">
        <f aca="false">+AI21</f>
        <v>1.1132549937241</v>
      </c>
      <c r="AK17" s="16" t="n">
        <f aca="false">+AJ21</f>
        <v>1.14009924210779</v>
      </c>
      <c r="AL17" s="16" t="n">
        <f aca="false">+AK21</f>
        <v>1.16442387674819</v>
      </c>
      <c r="AM17" s="16" t="n">
        <f aca="false">+AL21</f>
        <v>1.18610780235252</v>
      </c>
      <c r="AN17" s="16" t="n">
        <f aca="false">+AM21</f>
        <v>1.20503999807479</v>
      </c>
      <c r="AO17" s="16" t="n">
        <f aca="false">+AN21</f>
        <v>1.22111982457391</v>
      </c>
      <c r="AP17" s="16" t="n">
        <f aca="false">+AO21</f>
        <v>1.23425729926592</v>
      </c>
      <c r="AQ17" s="16" t="n">
        <f aca="false">+AP21</f>
        <v>1.24437333880875</v>
      </c>
      <c r="AR17" s="16" t="n">
        <f aca="false">+AQ21</f>
        <v>1.25139996796689</v>
      </c>
      <c r="AS17" s="16" t="n">
        <f aca="false">+AR21</f>
        <v>1.25528049411473</v>
      </c>
      <c r="AT17" s="16" t="n">
        <f aca="false">+AS21</f>
        <v>1.255969646751</v>
      </c>
      <c r="AU17" s="16" t="n">
        <f aca="false">+AT21</f>
        <v>1.25343368151295</v>
      </c>
      <c r="AV17" s="16" t="n">
        <f aca="false">+AU21</f>
        <v>1.24765044829568</v>
      </c>
      <c r="AW17" s="16" t="n">
        <f aca="false">+AV21</f>
        <v>1.23860942320118</v>
      </c>
      <c r="AX17" s="16" t="n">
        <f aca="false">+AW21</f>
        <v>1.22631170416057</v>
      </c>
      <c r="AY17" s="16" t="n">
        <f aca="false">+AX21</f>
        <v>1.21076997019311</v>
      </c>
      <c r="AZ17" s="16" t="n">
        <f aca="false">+AY21</f>
        <v>1.19200840438537</v>
      </c>
      <c r="BA17" s="16" t="n">
        <f aca="false">+AZ21</f>
        <v>1.17006258079345</v>
      </c>
      <c r="BB17" s="16" t="n">
        <f aca="false">+BA21</f>
        <v>1.14497931559001</v>
      </c>
      <c r="BC17" s="16" t="n">
        <f aca="false">+BB21</f>
        <v>1.11681648289558</v>
      </c>
      <c r="BD17" s="16" t="n">
        <f aca="false">+BC21</f>
        <v>1.08564279584986</v>
      </c>
      <c r="BE17" s="16" t="n">
        <f aca="false">+BD21</f>
        <v>1.05153755359301</v>
      </c>
      <c r="BF17" s="16" t="n">
        <f aca="false">+BE21</f>
        <v>1.01459035493924</v>
      </c>
      <c r="BG17" s="16" t="n">
        <f aca="false">+BF21</f>
        <v>0.974900779634404</v>
      </c>
      <c r="BH17" s="16" t="n">
        <f aca="false">+BG21</f>
        <v>0.932578038195961</v>
      </c>
      <c r="BI17" s="16" t="n">
        <f aca="false">+BH21</f>
        <v>0.887740591437072</v>
      </c>
      <c r="BJ17" s="16" t="n">
        <f aca="false">+BI21</f>
        <v>0.840515740876112</v>
      </c>
      <c r="BK17" s="16" t="n">
        <f aca="false">+BJ21</f>
        <v>0.791039191328806</v>
      </c>
      <c r="BL17" s="16" t="n">
        <f aca="false">+BK21</f>
        <v>0.739454587071567</v>
      </c>
      <c r="BM17" s="16" t="n">
        <f aca="false">+BL21</f>
        <v>0.685913023051634</v>
      </c>
      <c r="BN17" s="16" t="n">
        <f aca="false">+BM21</f>
        <v>0.630572532701655</v>
      </c>
      <c r="BO17" s="16" t="n">
        <f aca="false">+BN21</f>
        <v>0.573597553993429</v>
      </c>
      <c r="BP17" s="16" t="n">
        <f aca="false">+BO21</f>
        <v>0.515158375437158</v>
      </c>
      <c r="BQ17" s="16" t="n">
        <f aca="false">+BP21</f>
        <v>0.455430563798652</v>
      </c>
      <c r="BR17" s="16" t="n">
        <f aca="false">+BQ21</f>
        <v>0.394594375367263</v>
      </c>
      <c r="BS17" s="16" t="n">
        <f aca="false">+BR21</f>
        <v>0.33283415266159</v>
      </c>
      <c r="BT17" s="16" t="n">
        <f aca="false">+BS21</f>
        <v>0.270337708508215</v>
      </c>
      <c r="BU17" s="16" t="n">
        <f aca="false">+BT21</f>
        <v>0.207295699470528</v>
      </c>
      <c r="BV17" s="16" t="n">
        <f aca="false">+BU21</f>
        <v>0.143900990640104</v>
      </c>
      <c r="BW17" s="16" t="n">
        <f aca="false">+BV21</f>
        <v>0.08034801383195</v>
      </c>
      <c r="BX17" s="16" t="n">
        <f aca="false">+BW21</f>
        <v>0.0168321212470715</v>
      </c>
      <c r="BY17" s="16" t="n">
        <f aca="false">+BX21</f>
        <v>-0.0464510633187041</v>
      </c>
      <c r="BZ17" s="16" t="n">
        <f aca="false">+BY21</f>
        <v>-0.109306293632068</v>
      </c>
      <c r="CA17" s="16" t="n">
        <f aca="false">+BZ21</f>
        <v>-0.171539348456271</v>
      </c>
      <c r="CB17" s="16" t="n">
        <f aca="false">+CA21</f>
        <v>-0.232957675177351</v>
      </c>
      <c r="CC17" s="16" t="n">
        <f aca="false">+CB21</f>
        <v>-0.293371027549762</v>
      </c>
      <c r="CD17" s="16" t="n">
        <f aca="false">+CC21</f>
        <v>-0.352592095507106</v>
      </c>
      <c r="CE17" s="16" t="n">
        <f aca="false">+CD21</f>
        <v>-0.410437125008855</v>
      </c>
      <c r="CF17" s="16" t="n">
        <f aca="false">+CE21</f>
        <v>-0.46672652592572</v>
      </c>
      <c r="CG17" s="16" t="n">
        <f aca="false">+CF21</f>
        <v>-0.521285466004638</v>
      </c>
      <c r="CH17" s="16" t="n">
        <f aca="false">+CG21</f>
        <v>-0.573944448999002</v>
      </c>
      <c r="CI17" s="16" t="n">
        <f aca="false">+CH21</f>
        <v>-0.624539875100686</v>
      </c>
      <c r="CJ17" s="16" t="n">
        <f aca="false">+CI21</f>
        <v>-0.67291458186738</v>
      </c>
      <c r="CK17" s="16" t="n">
        <f aca="false">+CJ21</f>
        <v>-0.718918363901606</v>
      </c>
      <c r="CL17" s="16" t="n">
        <f aca="false">+CK21</f>
        <v>-0.762408469606349</v>
      </c>
      <c r="CM17" s="16" t="n">
        <f aca="false">+CL21</f>
        <v>-0.803250073416207</v>
      </c>
      <c r="CN17" s="16" t="n">
        <f aca="false">+CM21</f>
        <v>-0.841316721982165</v>
      </c>
      <c r="CO17" s="16" t="n">
        <f aca="false">+CN21</f>
        <v>-0.876490752872314</v>
      </c>
      <c r="CP17" s="16" t="n">
        <f aca="false">+CO21</f>
        <v>-0.908663684439598</v>
      </c>
      <c r="CQ17" s="16" t="n">
        <f aca="false">+CP21</f>
        <v>-0.937736575601012</v>
      </c>
      <c r="CR17" s="16" t="n">
        <f aca="false">+CQ21</f>
        <v>-0.963620354369914</v>
      </c>
      <c r="CS17" s="16" t="n">
        <f aca="false">+CR21</f>
        <v>-0.986236114084294</v>
      </c>
      <c r="CT17" s="16" t="n">
        <f aca="false">+CS21</f>
        <v>-1.00551537637834</v>
      </c>
      <c r="CU17" s="16" t="n">
        <f aca="false">+CT21</f>
        <v>-1.02140032005233</v>
      </c>
      <c r="CV17" s="16" t="n">
        <f aca="false">+CU21</f>
        <v>-1.03384397510631</v>
      </c>
      <c r="CW17" s="16" t="n">
        <f aca="false">+CV21</f>
        <v>-1.04281038131569</v>
      </c>
      <c r="CX17" s="16" t="n">
        <f aca="false">+CW21</f>
        <v>-1.04827471084203</v>
      </c>
      <c r="CY17" s="16" t="n">
        <f aca="false">+CX21</f>
        <v>-1.05022335448837</v>
      </c>
      <c r="CZ17" s="16" t="n">
        <f aca="false">+CY21</f>
        <v>-1.04865397132663</v>
      </c>
      <c r="DA17" s="16" t="n">
        <f aca="false">+CZ21</f>
        <v>-1.04357550154293</v>
      </c>
      <c r="DB17" s="16" t="n">
        <f aca="false">+DA21</f>
        <v>-1.03500814246622</v>
      </c>
      <c r="DC17" s="16" t="n">
        <f aca="false">+DB21</f>
        <v>-1.02298328786449</v>
      </c>
      <c r="DD17" s="16" t="n">
        <f aca="false">+DC21</f>
        <v>-1.00754343071226</v>
      </c>
      <c r="DE17" s="16" t="n">
        <f aca="false">+DD21</f>
        <v>-0.988742029751143</v>
      </c>
      <c r="DF17" s="16" t="n">
        <f aca="false">+DE21</f>
        <v>-0.966643340282767</v>
      </c>
      <c r="DG17" s="16" t="n">
        <f aca="false">+DF21</f>
        <v>-0.941322209749276</v>
      </c>
      <c r="DH17" s="16" t="n">
        <f aca="false">+DG21</f>
        <v>-0.912863838770617</v>
      </c>
      <c r="DI17" s="16" t="n">
        <f aca="false">+DH21</f>
        <v>-0.881363508419968</v>
      </c>
      <c r="DJ17" s="16" t="n">
        <f aca="false">+DI21</f>
        <v>-0.84692627462796</v>
      </c>
      <c r="DK17" s="16" t="n">
        <f aca="false">+DJ21</f>
        <v>-0.809666630712974</v>
      </c>
      <c r="DL17" s="16" t="n">
        <f aca="false">+DK21</f>
        <v>-0.769708139138073</v>
      </c>
      <c r="DM17" s="16" t="n">
        <f aca="false">+DL21</f>
        <v>-0.72718303369489</v>
      </c>
      <c r="DN17" s="16" t="n">
        <f aca="false">+DM21</f>
        <v>-0.68223179341066</v>
      </c>
      <c r="DO17" s="16" t="n">
        <f aca="false">+DN21</f>
        <v>-0.635002689566228</v>
      </c>
      <c r="DP17" s="16" t="n">
        <f aca="false">+DO21</f>
        <v>-0.585651307300033</v>
      </c>
      <c r="DQ17" s="16" t="n">
        <f aca="false">+DP21</f>
        <v>-0.534340043355425</v>
      </c>
      <c r="DR17" s="16" t="n">
        <f aca="false">+DQ21</f>
        <v>-0.481237581606015</v>
      </c>
      <c r="DS17" s="16" t="n">
        <f aca="false">+DR21</f>
        <v>-0.426518348065747</v>
      </c>
      <c r="DT17" s="16" t="n">
        <f aca="false">+DS21</f>
        <v>-0.370361947156885</v>
      </c>
      <c r="DU17" s="16" t="n">
        <f aca="false">+DT21</f>
        <v>-0.31295258106983</v>
      </c>
      <c r="DV17" s="16" t="n">
        <f aca="false">+DU21</f>
        <v>-0.254478454103452</v>
      </c>
      <c r="DW17" s="16" t="n">
        <f aca="false">+DV21</f>
        <v>-0.195131163923278</v>
      </c>
      <c r="DX17" s="16" t="n">
        <f aca="false">+DW21</f>
        <v>-0.135105081717243</v>
      </c>
      <c r="DY17" s="16" t="n">
        <f aca="false">+DX21</f>
        <v>-0.074596723264645</v>
      </c>
      <c r="DZ17" s="16" t="n">
        <f aca="false">+DY21</f>
        <v>-0.0138041129633434</v>
      </c>
      <c r="EA17" s="16" t="n">
        <f aca="false">+DZ21</f>
        <v>0.0470738571169954</v>
      </c>
      <c r="EB17" s="16" t="n">
        <f aca="false">+EA21</f>
        <v>0.10783807107175</v>
      </c>
      <c r="EC17" s="16" t="n">
        <f aca="false">+EB21</f>
        <v>0.168289833795151</v>
      </c>
      <c r="ED17" s="16" t="n">
        <f aca="false">+EC21</f>
        <v>0.228231514315409</v>
      </c>
      <c r="EE17" s="16" t="n">
        <f aca="false">+ED21</f>
        <v>0.287467185739826</v>
      </c>
      <c r="EF17" s="16" t="n">
        <f aca="false">+EE21</f>
        <v>0.345803259729654</v>
      </c>
      <c r="EG17" s="16" t="n">
        <f aca="false">+EF21</f>
        <v>0.403049113442304</v>
      </c>
      <c r="EH17" s="16" t="n">
        <f aca="false">+EG21</f>
        <v>0.459017706903062</v>
      </c>
      <c r="EI17" s="16" t="n">
        <f aca="false">+EH21</f>
        <v>0.513526188799583</v>
      </c>
      <c r="EJ17" s="16" t="n">
        <f aca="false">+EI21</f>
        <v>0.566396488730161</v>
      </c>
      <c r="EK17" s="16" t="n">
        <f aca="false">+EJ21</f>
        <v>0.617455893980757</v>
      </c>
      <c r="EL17" s="16" t="n">
        <f aca="false">+EK21</f>
        <v>0.666537608956141</v>
      </c>
      <c r="EM17" s="16" t="n">
        <f aca="false">+EL21</f>
        <v>0.713481295446842</v>
      </c>
      <c r="EN17" s="16" t="n">
        <f aca="false">+EM21</f>
        <v>0.758133591975909</v>
      </c>
      <c r="EO17" s="16" t="n">
        <f aca="false">+EN21</f>
        <v>0.800348610537489</v>
      </c>
      <c r="EP17" s="16" t="n">
        <f aca="false">+EO21</f>
        <v>0.839988409112676</v>
      </c>
      <c r="EQ17" s="16" t="n">
        <f aca="false">+EP21</f>
        <v>0.876923438426804</v>
      </c>
      <c r="ER17" s="16" t="n">
        <f aca="false">+EQ21</f>
        <v>0.911032961496047</v>
      </c>
      <c r="ES17" s="16" t="n">
        <f aca="false">+ER21</f>
        <v>0.942205444599607</v>
      </c>
      <c r="ET17" s="16" t="n">
        <f aca="false">+ES21</f>
        <v>0.970338918406593</v>
      </c>
      <c r="EU17" s="16" t="n">
        <f aca="false">+ET21</f>
        <v>0.995341308083653</v>
      </c>
      <c r="EV17" s="16" t="n">
        <f aca="false">+EU21</f>
        <v>1.01713073131019</v>
      </c>
      <c r="EW17" s="16" t="n">
        <f aca="false">+EV21</f>
        <v>1.03563576323227</v>
      </c>
      <c r="EX17" s="16" t="n">
        <f aca="false">+EW21</f>
        <v>1.05079566749364</v>
      </c>
      <c r="EY17" s="16" t="n">
        <f aca="false">+EX21</f>
        <v>1.06256059259262</v>
      </c>
      <c r="EZ17" s="16" t="n">
        <f aca="false">+EY21</f>
        <v>1.07089173292608</v>
      </c>
      <c r="FA17" s="16" t="n">
        <f aca="false">+EZ21</f>
        <v>1.07576145399657</v>
      </c>
      <c r="FB17" s="16" t="n">
        <f aca="false">+FA21</f>
        <v>1.03744394514293</v>
      </c>
      <c r="FC17" s="16" t="n">
        <f aca="false">+FB21</f>
        <v>1.00049126627023</v>
      </c>
      <c r="FD17" s="16" t="n">
        <f aca="false">+FC21</f>
        <v>0.964854803548061</v>
      </c>
      <c r="FE17" s="16" t="n">
        <f aca="false">+FD21</f>
        <v>0.930487674720313</v>
      </c>
      <c r="FF17" s="16" t="n">
        <f aca="false">+FE21</f>
        <v>0.897344667428281</v>
      </c>
      <c r="FG17" s="16" t="n">
        <f aca="false">+FF21</f>
        <v>0.865382179730654</v>
      </c>
      <c r="FH17" s="16" t="n">
        <f aca="false">+FG21</f>
        <v>0.834558162742113</v>
      </c>
      <c r="FI17" s="16" t="n">
        <f aca="false">+FH21</f>
        <v>0.804832065315083</v>
      </c>
      <c r="FJ17" s="16" t="n">
        <f aca="false">+FI21</f>
        <v>0.776164780691871</v>
      </c>
      <c r="FK17" s="16" t="n">
        <f aca="false">+FJ21</f>
        <v>0.748518595056987</v>
      </c>
      <c r="FL17" s="16" t="n">
        <f aca="false">+FK21</f>
        <v>0.721857137921994</v>
      </c>
      <c r="FM17" s="16" t="n">
        <f aca="false">+FL21</f>
        <v>0.696145334277583</v>
      </c>
      <c r="FN17" s="16" t="n">
        <f aca="false">+FM21</f>
        <v>0.671349358449949</v>
      </c>
      <c r="FO17" s="16" t="n">
        <f aca="false">+FN21</f>
        <v>0.647436589600759</v>
      </c>
      <c r="FP17" s="16" t="n">
        <f aca="false">+FO21</f>
        <v>0.624375568812154</v>
      </c>
      <c r="FQ17" s="16" t="n">
        <f aca="false">+FP21</f>
        <v>0.602135957700349</v>
      </c>
      <c r="FR17" s="16" t="n">
        <f aca="false">+FQ21</f>
        <v>0.580688498503368</v>
      </c>
      <c r="FS17" s="16" t="n">
        <f aca="false">+FR21</f>
        <v>0.560004975590417</v>
      </c>
      <c r="FT17" s="16" t="n">
        <f aca="false">+FS21</f>
        <v>0.540058178342247</v>
      </c>
      <c r="FU17" s="16" t="n">
        <f aca="false">+FT21</f>
        <v>0.520821865353686</v>
      </c>
      <c r="FV17" s="16" t="n">
        <f aca="false">+FU21</f>
        <v>0.502270729911236</v>
      </c>
      <c r="FW17" s="16" t="n">
        <f aca="false">+FV21</f>
        <v>0.484380366700326</v>
      </c>
      <c r="FX17" s="16" t="n">
        <f aca="false">+FW21</f>
        <v>0.467127239698411</v>
      </c>
      <c r="FY17" s="16" t="n">
        <f aca="false">+FX21</f>
        <v>0.450488651211697</v>
      </c>
      <c r="FZ17" s="16" t="n">
        <f aca="false">+FY21</f>
        <v>0.434442712014733</v>
      </c>
      <c r="GA17" s="16" t="n">
        <f aca="false">+FZ21</f>
        <v>0.418968312553609</v>
      </c>
      <c r="GB17" s="16" t="n">
        <f aca="false">+GA21</f>
        <v>0.404045095174864</v>
      </c>
      <c r="GC17" s="16" t="n">
        <f aca="false">+GB21</f>
        <v>0.389653427343567</v>
      </c>
      <c r="GD17" s="16" t="n">
        <f aca="false">+GC21</f>
        <v>0.375774375815351</v>
      </c>
      <c r="GE17" s="16" t="n">
        <f aca="false">+GD21</f>
        <v>0.362389681728404</v>
      </c>
      <c r="GF17" s="16" t="n">
        <f aca="false">+GE21</f>
        <v>0.349481736582659</v>
      </c>
      <c r="GG17" s="16" t="n">
        <f aca="false">+GF21</f>
        <v>0.337033559074588</v>
      </c>
      <c r="GH17" s="16" t="n">
        <f aca="false">+GG21</f>
        <v>0.325028772757105</v>
      </c>
      <c r="GI17" s="16" t="n">
        <f aca="false">+GH21</f>
        <v>0.313451584495211</v>
      </c>
      <c r="GJ17" s="16" t="n">
        <f aca="false">+GI21</f>
        <v>0.302286763689018</v>
      </c>
      <c r="GK17" s="16" t="n">
        <f aca="false">+GJ21</f>
        <v>0.291519622236832</v>
      </c>
      <c r="GL17" s="16" t="n">
        <f aca="false">+GK21</f>
        <v>0.281135995211928</v>
      </c>
      <c r="GM17" s="16" t="n">
        <f aca="false">+GL21</f>
        <v>0.271122222227603</v>
      </c>
      <c r="GN17" s="16" t="n">
        <f aca="false">+GM21</f>
        <v>0.26146512946598</v>
      </c>
      <c r="GO17" s="16" t="n">
        <f aca="false">+GN21</f>
        <v>0.25215201234693</v>
      </c>
      <c r="GP17" s="16" t="n">
        <f aca="false">+GO21</f>
        <v>0.243170618814311</v>
      </c>
      <c r="GQ17" s="16" t="n">
        <f aca="false">+GP21</f>
        <v>0.234509133217532</v>
      </c>
      <c r="GR17" s="16" t="n">
        <f aca="false">+GQ21</f>
        <v>0.226156160767238</v>
      </c>
      <c r="GS17" s="16" t="n">
        <f aca="false">+GR21</f>
        <v>0.218100712544671</v>
      </c>
      <c r="GT17" s="16" t="n">
        <f aca="false">+GS21</f>
        <v>0.210332191044976</v>
      </c>
      <c r="GU17" s="16" t="n">
        <f aca="false">+GT21</f>
        <v>0.202840376235449</v>
      </c>
      <c r="GV17" s="16" t="n">
        <f aca="false">+GU21</f>
        <v>0.195615412110362</v>
      </c>
      <c r="GW17" s="16" t="n">
        <f aca="false">+GV21</f>
        <v>0.188647793724706</v>
      </c>
      <c r="GX17" s="16" t="n">
        <f aca="false">+GW21</f>
        <v>0.181928354689769</v>
      </c>
      <c r="GY17" s="16" t="n">
        <f aca="false">+GX21</f>
        <v>0.17544825511411</v>
      </c>
      <c r="GZ17" s="16" t="n">
        <f aca="false">+GY21</f>
        <v>0.169198969974069</v>
      </c>
      <c r="HA17" s="16" t="n">
        <f aca="false">+GZ21</f>
        <v>0.163172277898497</v>
      </c>
      <c r="HB17" s="16" t="n">
        <f aca="false">+HA21</f>
        <v>0.107801266448059</v>
      </c>
      <c r="HC17" s="16" t="n">
        <f aca="false">+HB21</f>
        <v>0.0573978019841189</v>
      </c>
      <c r="HD17" s="16" t="n">
        <f aca="false">+HC21</f>
        <v>0.0119361388865288</v>
      </c>
      <c r="HE17" s="16" t="n">
        <f aca="false">+HD21</f>
        <v>-0.0286187681237115</v>
      </c>
      <c r="HF17" s="16" t="n">
        <f aca="false">+HE21</f>
        <v>-0.0643113904940019</v>
      </c>
      <c r="HG17" s="16" t="n">
        <f aca="false">+HF21</f>
        <v>-0.0951957131834124</v>
      </c>
      <c r="HH17" s="16" t="n">
        <f aca="false">+HG21</f>
        <v>-0.121335282860944</v>
      </c>
      <c r="HI17" s="16" t="n">
        <f aca="false">+HH21</f>
        <v>-0.142803217096293</v>
      </c>
      <c r="HJ17" s="16" t="n">
        <f aca="false">+HI21</f>
        <v>-0.159682174796825</v>
      </c>
      <c r="HK17" s="16" t="n">
        <f aca="false">+HJ21</f>
        <v>-0.172064288260184</v>
      </c>
      <c r="HL17" s="16" t="n">
        <f aca="false">+HK21</f>
        <v>-0.180051057326869</v>
      </c>
      <c r="HM17" s="16" t="n">
        <f aca="false">+HL21</f>
        <v>-0.183753206230785</v>
      </c>
      <c r="HN17" s="16" t="n">
        <f aca="false">+HM21</f>
        <v>-0.183290503857817</v>
      </c>
      <c r="HO17" s="16" t="n">
        <f aca="false">+HN21</f>
        <v>-0.178791548232576</v>
      </c>
      <c r="HP17" s="16" t="n">
        <f aca="false">+HO21</f>
        <v>-0.17039351616118</v>
      </c>
      <c r="HQ17" s="16" t="n">
        <f aca="false">+HP21</f>
        <v>-0.158241879062957</v>
      </c>
      <c r="HR17" s="16" t="n">
        <f aca="false">+HQ21</f>
        <v>-0.142490086125899</v>
      </c>
      <c r="HS17" s="16" t="n">
        <f aca="false">+HR21</f>
        <v>-0.123299216019243</v>
      </c>
      <c r="HT17" s="16" t="n">
        <f aca="false">+HS21</f>
        <v>-0.100837598491373</v>
      </c>
      <c r="HU17" s="16" t="n">
        <f aca="false">+HT21</f>
        <v>-0.0752804072719702</v>
      </c>
      <c r="HV17" s="16" t="n">
        <f aca="false">+HU21</f>
        <v>-0.0468092257837683</v>
      </c>
      <c r="HW17" s="16" t="n">
        <f aca="false">+HV21</f>
        <v>-0.0156115872509953</v>
      </c>
      <c r="HX17" s="16" t="n">
        <f aca="false">+HW21</f>
        <v>0.0181195091315704</v>
      </c>
      <c r="HY17" s="16" t="n">
        <f aca="false">+HX21</f>
        <v>0.0541861042333511</v>
      </c>
      <c r="HZ17" s="16" t="n">
        <f aca="false">+HY21</f>
        <v>0.0923858054247173</v>
      </c>
      <c r="IA17" s="16" t="n">
        <f aca="false">+HZ21</f>
        <v>0.132512331553326</v>
      </c>
      <c r="IB17" s="16" t="n">
        <f aca="false">+IA21</f>
        <v>0.174356074542899</v>
      </c>
      <c r="IC17" s="16" t="n">
        <f aca="false">+IB21</f>
        <v>0.217704675648568</v>
      </c>
      <c r="ID17" s="16" t="n">
        <f aca="false">+IC21</f>
        <v>0.262343614360416</v>
      </c>
      <c r="IE17" s="16" t="n">
        <f aca="false">+ID21</f>
        <v>0.308056807910619</v>
      </c>
      <c r="IF17" s="16" t="n">
        <f aca="false">+IE21</f>
        <v>0.354627219309936</v>
      </c>
      <c r="IG17" s="16" t="n">
        <f aca="false">+IF21</f>
        <v>0.401837471816099</v>
      </c>
      <c r="IH17" s="16" t="n">
        <f aca="false">+IG21</f>
        <v>0.449470467720187</v>
      </c>
      <c r="II17" s="16" t="n">
        <f aca="false">+IH21</f>
        <v>0.49731000932725</v>
      </c>
      <c r="IJ17" s="16" t="n">
        <f aca="false">+II21</f>
        <v>0.545141420004431</v>
      </c>
      <c r="IK17" s="16" t="n">
        <f aca="false">+IJ21</f>
        <v>0.592752163173532</v>
      </c>
      <c r="IL17" s="16" t="n">
        <f aca="false">+IK21</f>
        <v>0.639932457135435</v>
      </c>
      <c r="IM17" s="16" t="n">
        <f aca="false">+IL21</f>
        <v>0.686475883630985</v>
      </c>
      <c r="IN17" s="16" t="n">
        <f aca="false">+IM21</f>
        <v>0.732179988066826</v>
      </c>
      <c r="IO17" s="16" t="n">
        <f aca="false">+IN21</f>
        <v>0.776846869365101</v>
      </c>
      <c r="IP17" s="16" t="n">
        <f aca="false">+IO21</f>
        <v>0.820283757432963</v>
      </c>
      <c r="IQ17" s="16" t="n">
        <f aca="false">+IP21</f>
        <v>0.862303576291146</v>
      </c>
      <c r="IR17" s="16" t="n">
        <f aca="false">+IQ21</f>
        <v>0.902725490950496</v>
      </c>
      <c r="IS17" s="16" t="n">
        <f aca="false">+IR21</f>
        <v>0.941375436181082</v>
      </c>
      <c r="IT17" s="16" t="n">
        <f aca="false">+IS21</f>
        <v>0.978086625380105</v>
      </c>
      <c r="IU17" s="16" t="n">
        <f aca="false">+IT21</f>
        <v>1.01270003781221</v>
      </c>
      <c r="IV17" s="16" t="n">
        <f aca="false">+IU21</f>
        <v>1.04506488256867</v>
      </c>
    </row>
    <row r="18" customFormat="false" ht="12.75" hidden="false" customHeight="false" outlineLevel="0" collapsed="false">
      <c r="A18" s="4" t="s">
        <v>47</v>
      </c>
      <c r="B18" s="15" t="n">
        <f aca="false">2*B16-B17</f>
        <v>0</v>
      </c>
      <c r="C18" s="15" t="n">
        <f aca="false">2*C16-C17</f>
        <v>0.113918996233992</v>
      </c>
      <c r="D18" s="15" t="n">
        <f aca="false">2*D16-D17</f>
        <v>0.223410418521858</v>
      </c>
      <c r="E18" s="15" t="n">
        <f aca="false">2*E16-E17</f>
        <v>0.328263276242826</v>
      </c>
      <c r="F18" s="15" t="n">
        <f aca="false">2*F16-F17</f>
        <v>0.428276492271549</v>
      </c>
      <c r="G18" s="15" t="n">
        <f aca="false">2*G16-G17</f>
        <v>0.523259739246643</v>
      </c>
      <c r="H18" s="15" t="n">
        <f aca="false">2*H16-H17</f>
        <v>0.613034234403187</v>
      </c>
      <c r="I18" s="15" t="n">
        <f aca="false">2*I16-I17</f>
        <v>0.697433490620969</v>
      </c>
      <c r="J18" s="15" t="n">
        <f aca="false">2*J16-J17</f>
        <v>0.776304021474189</v>
      </c>
      <c r="K18" s="15" t="n">
        <f aca="false">2*K16-K17</f>
        <v>0.849505998209639</v>
      </c>
      <c r="L18" s="15" t="n">
        <f aca="false">2*L16-L17</f>
        <v>0.916913856728821</v>
      </c>
      <c r="M18" s="15" t="n">
        <f aca="false">2*M16-M17</f>
        <v>0.97841685280433</v>
      </c>
      <c r="N18" s="15" t="n">
        <f aca="false">2*N16-N17</f>
        <v>1.03391956392176</v>
      </c>
      <c r="O18" s="15" t="n">
        <f aca="false">2*O16-O17</f>
        <v>1.08334233630479</v>
      </c>
      <c r="P18" s="15" t="n">
        <f aca="false">2*P16-P17</f>
        <v>1.12662167585243</v>
      </c>
      <c r="Q18" s="15" t="n">
        <f aca="false">2*Q16-Q17</f>
        <v>1.16371058189307</v>
      </c>
      <c r="R18" s="15" t="n">
        <f aca="false">2*R16-R17</f>
        <v>1.19457882283953</v>
      </c>
      <c r="S18" s="15" t="n">
        <f aca="false">2*S16-S17</f>
        <v>1.2192131530119</v>
      </c>
      <c r="T18" s="15" t="n">
        <f aca="false">2*T16-T17</f>
        <v>1.23761747008017</v>
      </c>
      <c r="U18" s="15" t="n">
        <f aca="false">2*U16-U17</f>
        <v>1.24981291276613</v>
      </c>
      <c r="V18" s="15" t="n">
        <f aca="false">2*V16-V17</f>
        <v>1.25583789863237</v>
      </c>
      <c r="W18" s="15" t="n">
        <f aca="false">2*W16-W17</f>
        <v>1.2557481019757</v>
      </c>
      <c r="X18" s="15" t="n">
        <f aca="false">2*X16-X17</f>
        <v>1.24961637203183</v>
      </c>
      <c r="Y18" s="15" t="n">
        <f aca="false">2*Y16-Y17</f>
        <v>1.23753259188712</v>
      </c>
      <c r="Z18" s="15" t="n">
        <f aca="false">2*Z16-Z17</f>
        <v>1.21960347868108</v>
      </c>
      <c r="AA18" s="15" t="n">
        <f aca="false">2*AA16-AA17</f>
        <v>1.19595232586938</v>
      </c>
      <c r="AB18" s="15" t="n">
        <f aca="false">2*AB16-AB17</f>
        <v>1.16671868850127</v>
      </c>
      <c r="AC18" s="15" t="n">
        <f aca="false">2*AC16-AC17</f>
        <v>1.13205801264568</v>
      </c>
      <c r="AD18" s="15" t="n">
        <f aca="false">2*AD16-AD17</f>
        <v>1.09214121027808</v>
      </c>
      <c r="AE18" s="15" t="n">
        <f aca="false">2*AE16-AE17</f>
        <v>1.04715418111308</v>
      </c>
      <c r="AF18" s="15" t="n">
        <f aca="false">2*AF16-AF17</f>
        <v>0.997297283036501</v>
      </c>
      <c r="AG18" s="15" t="n">
        <f aca="false">2*AG16-AG17</f>
        <v>0.942784752953765</v>
      </c>
      <c r="AH18" s="15" t="n">
        <f aca="false">2*AH16-AH17</f>
        <v>0.883844080029158</v>
      </c>
      <c r="AI18" s="15" t="n">
        <f aca="false">2*AI16-AI17</f>
        <v>0.820715333441602</v>
      </c>
      <c r="AJ18" s="15" t="n">
        <f aca="false">2*AJ16-AJ17</f>
        <v>0.75365044692715</v>
      </c>
      <c r="AK18" s="15" t="n">
        <f aca="false">2*AK16-AK17</f>
        <v>0.682912462515561</v>
      </c>
      <c r="AL18" s="15" t="n">
        <f aca="false">2*AL16-AL17</f>
        <v>0.608774735997808</v>
      </c>
      <c r="AM18" s="15" t="n">
        <f aca="false">2*AM16-AM17</f>
        <v>0.53152010678278</v>
      </c>
      <c r="AN18" s="15" t="n">
        <f aca="false">2*AN16-AN17</f>
        <v>0.451440034914213</v>
      </c>
      <c r="AO18" s="15" t="n">
        <f aca="false">2*AO16-AO17</f>
        <v>0.368833708122881</v>
      </c>
      <c r="AP18" s="15" t="n">
        <f aca="false">2*AP16-AP17</f>
        <v>0.284007121883764</v>
      </c>
      <c r="AQ18" s="15" t="n">
        <f aca="false">2*AQ16-AQ17</f>
        <v>0.197272135533014</v>
      </c>
      <c r="AR18" s="15" t="n">
        <f aca="false">2*AR16-AR17</f>
        <v>0.108945507574945</v>
      </c>
      <c r="AS18" s="15" t="n">
        <f aca="false">2*AS16-AS17</f>
        <v>0.0193479133744272</v>
      </c>
      <c r="AT18" s="15" t="n">
        <f aca="false">2*AT16-AT17</f>
        <v>-0.071197051514909</v>
      </c>
      <c r="AU18" s="15" t="n">
        <f aca="false">2*AU16-AU17</f>
        <v>-0.162363879091852</v>
      </c>
      <c r="AV18" s="15" t="n">
        <f aca="false">2*AV16-AV17</f>
        <v>-0.253826164389436</v>
      </c>
      <c r="AW18" s="15" t="n">
        <f aca="false">2*AW16-AW17</f>
        <v>-0.345257625345624</v>
      </c>
      <c r="AX18" s="15" t="n">
        <f aca="false">2*AX16-AX17</f>
        <v>-0.436333123698695</v>
      </c>
      <c r="AY18" s="15" t="n">
        <f aca="false">2*AY16-AY17</f>
        <v>-0.526729683541778</v>
      </c>
      <c r="AZ18" s="15" t="n">
        <f aca="false">2*AZ16-AZ17</f>
        <v>-0.616127504180339</v>
      </c>
      <c r="BA18" s="15" t="n">
        <f aca="false">2*BA16-BA17</f>
        <v>-0.704210963956698</v>
      </c>
      <c r="BB18" s="15" t="n">
        <f aca="false">2*BB16-BB17</f>
        <v>-0.790669611736638</v>
      </c>
      <c r="BC18" s="15" t="n">
        <f aca="false">2*BC16-BC17</f>
        <v>-0.875199142794891</v>
      </c>
      <c r="BD18" s="15" t="n">
        <f aca="false">2*BD16-BD17</f>
        <v>-0.957502355888438</v>
      </c>
      <c r="BE18" s="15" t="n">
        <f aca="false">2*BE16-BE17</f>
        <v>-1.03729008836923</v>
      </c>
      <c r="BF18" s="15" t="n">
        <f aca="false">2*BF16-BF17</f>
        <v>-1.11428212626064</v>
      </c>
      <c r="BG18" s="15" t="n">
        <f aca="false">2*BG16-BG17</f>
        <v>-1.18820808630465</v>
      </c>
      <c r="BH18" s="15" t="n">
        <f aca="false">2*BH16-BH17</f>
        <v>-1.25880826707918</v>
      </c>
      <c r="BI18" s="15" t="n">
        <f aca="false">2*BI16-BI17</f>
        <v>-1.32583446638671</v>
      </c>
      <c r="BJ18" s="15" t="n">
        <f aca="false">2*BJ16-BJ17</f>
        <v>-1.38905076222598</v>
      </c>
      <c r="BK18" s="15" t="n">
        <f aca="false">2*BK16-BK17</f>
        <v>-1.44823425477824</v>
      </c>
      <c r="BL18" s="15" t="n">
        <f aca="false">2*BL16-BL17</f>
        <v>-1.50317576696712</v>
      </c>
      <c r="BM18" s="15" t="n">
        <f aca="false">2*BM16-BM17</f>
        <v>-1.55368050128676</v>
      </c>
      <c r="BN18" s="15" t="n">
        <f aca="false">2*BN16-BN17</f>
        <v>-1.59956865073624</v>
      </c>
      <c r="BO18" s="15" t="n">
        <f aca="false">2*BO16-BO17</f>
        <v>-1.64067596184804</v>
      </c>
      <c r="BP18" s="15" t="n">
        <f aca="false">2*BP16-BP17</f>
        <v>-1.67685424795497</v>
      </c>
      <c r="BQ18" s="15" t="n">
        <f aca="false">2*BQ16-BQ17</f>
        <v>-1.7079718510028</v>
      </c>
      <c r="BR18" s="15" t="n">
        <f aca="false">2*BR16-BR17</f>
        <v>-1.73391405038332</v>
      </c>
      <c r="BS18" s="15" t="n">
        <f aca="false">2*BS16-BS17</f>
        <v>-1.75458341743606</v>
      </c>
      <c r="BT18" s="15" t="n">
        <f aca="false">2*BT16-BT17</f>
        <v>-1.76990011444369</v>
      </c>
      <c r="BU18" s="15" t="n">
        <f aca="false">2*BU16-BU17</f>
        <v>-1.77980213712757</v>
      </c>
      <c r="BV18" s="15" t="n">
        <f aca="false">2*BV16-BV17</f>
        <v>-1.78424549983402</v>
      </c>
      <c r="BW18" s="15" t="n">
        <f aca="false">2*BW16-BW17</f>
        <v>-1.78320436278871</v>
      </c>
      <c r="BX18" s="15" t="n">
        <f aca="false">2*BX16-BX17</f>
        <v>-1.77667110098552</v>
      </c>
      <c r="BY18" s="15" t="n">
        <f aca="false">2*BY16-BY17</f>
        <v>-1.76465631446647</v>
      </c>
      <c r="BZ18" s="15" t="n">
        <f aca="false">2*BZ16-BZ17</f>
        <v>-1.74718877994022</v>
      </c>
      <c r="CA18" s="15" t="n">
        <f aca="false">2*CA16-CA17</f>
        <v>-1.724315343878</v>
      </c>
      <c r="CB18" s="15" t="n">
        <f aca="false">2*CB16-CB17</f>
        <v>-1.69610075741614</v>
      </c>
      <c r="CC18" s="15" t="n">
        <f aca="false">2*CC16-CC17</f>
        <v>-1.6626274535845</v>
      </c>
      <c r="CD18" s="15" t="n">
        <f aca="false">2*CD16-CD17</f>
        <v>-1.62399526756738</v>
      </c>
      <c r="CE18" s="15" t="n">
        <f aca="false">2*CE16-CE17</f>
        <v>-1.58032110088954</v>
      </c>
      <c r="CF18" s="15" t="n">
        <f aca="false">2*CF16-CF17</f>
        <v>-1.53173853060227</v>
      </c>
      <c r="CG18" s="15" t="n">
        <f aca="false">2*CG16-CG17</f>
        <v>-1.47839736472382</v>
      </c>
      <c r="CH18" s="15" t="n">
        <f aca="false">2*CH16-CH17</f>
        <v>-1.42046314536336</v>
      </c>
      <c r="CI18" s="15" t="n">
        <f aca="false">2*CI16-CI17</f>
        <v>-1.3581166011281</v>
      </c>
      <c r="CJ18" s="15" t="n">
        <f aca="false">2*CJ16-CJ17</f>
        <v>-1.29155305057844</v>
      </c>
      <c r="CK18" s="15" t="n">
        <f aca="false">2*CK16-CK17</f>
        <v>-1.22098175865523</v>
      </c>
      <c r="CL18" s="15" t="n">
        <f aca="false">2*CL16-CL17</f>
        <v>-1.14662524815662</v>
      </c>
      <c r="CM18" s="15" t="n">
        <f aca="false">2*CM16-CM17</f>
        <v>-1.06871856848821</v>
      </c>
      <c r="CN18" s="15" t="n">
        <f aca="false">2*CN16-CN17</f>
        <v>-0.987508524049455</v>
      </c>
      <c r="CO18" s="15" t="n">
        <f aca="false">2*CO16-CO17</f>
        <v>-0.903252864750619</v>
      </c>
      <c r="CP18" s="15" t="n">
        <f aca="false">2*CP16-CP17</f>
        <v>-0.816219441278178</v>
      </c>
      <c r="CQ18" s="15" t="n">
        <f aca="false">2*CQ16-CQ17</f>
        <v>-0.72668532784113</v>
      </c>
      <c r="CR18" s="15" t="n">
        <f aca="false">2*CR16-CR17</f>
        <v>-0.634935915236815</v>
      </c>
      <c r="CS18" s="15" t="n">
        <f aca="false">2*CS16-CS17</f>
        <v>-0.541263977171504</v>
      </c>
      <c r="CT18" s="15" t="n">
        <f aca="false">2*CT16-CT17</f>
        <v>-0.445968712858218</v>
      </c>
      <c r="CU18" s="15" t="n">
        <f aca="false">2*CU16-CU17</f>
        <v>-0.349354768991574</v>
      </c>
      <c r="CV18" s="15" t="n">
        <f aca="false">2*CV16-CV17</f>
        <v>-0.251731244266763</v>
      </c>
      <c r="CW18" s="15" t="n">
        <f aca="false">2*CW16-CW17</f>
        <v>-0.153410679666734</v>
      </c>
      <c r="CX18" s="15" t="n">
        <f aca="false">2*CX16-CX17</f>
        <v>-0.054708037788149</v>
      </c>
      <c r="CY18" s="15" t="n">
        <f aca="false">2*CY16-CY17</f>
        <v>0.0440603254874084</v>
      </c>
      <c r="CZ18" s="15" t="n">
        <f aca="false">2*CZ16-CZ17</f>
        <v>0.142577693645403</v>
      </c>
      <c r="DA18" s="15" t="n">
        <f aca="false">2*DA16-DA17</f>
        <v>0.240528023167606</v>
      </c>
      <c r="DB18" s="15" t="n">
        <f aca="false">2*DB16-DB17</f>
        <v>0.337596974789316</v>
      </c>
      <c r="DC18" s="15" t="n">
        <f aca="false">2*DC16-DC17</f>
        <v>0.433472939042695</v>
      </c>
      <c r="DD18" s="15" t="n">
        <f aca="false">2*DD16-DD17</f>
        <v>0.527848052762676</v>
      </c>
      <c r="DE18" s="15" t="n">
        <f aca="false">2*DE16-DE17</f>
        <v>0.620419203260993</v>
      </c>
      <c r="DF18" s="15" t="n">
        <f aca="false">2*DF16-DF17</f>
        <v>0.710889016913768</v>
      </c>
      <c r="DG18" s="15" t="n">
        <f aca="false">2*DG16-DG17</f>
        <v>0.798966828958407</v>
      </c>
      <c r="DH18" s="15" t="n">
        <f aca="false">2*DH16-DH17</f>
        <v>0.884369631356424</v>
      </c>
      <c r="DI18" s="15" t="n">
        <f aca="false">2*DI16-DI17</f>
        <v>0.966822995649814</v>
      </c>
      <c r="DJ18" s="15" t="n">
        <f aca="false">2*DJ16-DJ17</f>
        <v>1.04606196781961</v>
      </c>
      <c r="DK18" s="15" t="n">
        <f aca="false">2*DK16-DK17</f>
        <v>1.12183193224593</v>
      </c>
      <c r="DL18" s="15" t="n">
        <f aca="false">2*DL16-DL17</f>
        <v>1.19388944196916</v>
      </c>
      <c r="DM18" s="15" t="n">
        <f aca="false">2*DM16-DM17</f>
        <v>1.26200301256077</v>
      </c>
      <c r="DN18" s="15" t="n">
        <f aca="false">2*DN16-DN17</f>
        <v>1.32595387703081</v>
      </c>
      <c r="DO18" s="15" t="n">
        <f aca="false">2*DO16-DO17</f>
        <v>1.38553669932499</v>
      </c>
      <c r="DP18" s="15" t="n">
        <f aca="false">2*DP16-DP17</f>
        <v>1.44056024409883</v>
      </c>
      <c r="DQ18" s="15" t="n">
        <f aca="false">2*DQ16-DQ17</f>
        <v>1.49084800059807</v>
      </c>
      <c r="DR18" s="15" t="n">
        <f aca="false">2*DR16-DR17</f>
        <v>1.53623875862356</v>
      </c>
      <c r="DS18" s="15" t="n">
        <f aca="false">2*DS16-DS17</f>
        <v>1.57658713471399</v>
      </c>
      <c r="DT18" s="15" t="n">
        <f aca="false">2*DT16-DT17</f>
        <v>1.61176404684176</v>
      </c>
      <c r="DU18" s="15" t="n">
        <f aca="false">2*DU16-DU17</f>
        <v>1.64165713608393</v>
      </c>
      <c r="DV18" s="15" t="n">
        <f aca="false">2*DV16-DV17</f>
        <v>1.66617113390247</v>
      </c>
      <c r="DW18" s="15" t="n">
        <f aca="false">2*DW16-DW17</f>
        <v>1.68522817384446</v>
      </c>
      <c r="DX18" s="15" t="n">
        <f aca="false">2*DX16-DX17</f>
        <v>1.69876804665331</v>
      </c>
      <c r="DY18" s="15" t="n">
        <f aca="false">2*DY16-DY17</f>
        <v>1.70674839796558</v>
      </c>
      <c r="DZ18" s="15" t="n">
        <f aca="false">2*DZ16-DZ17</f>
        <v>1.70914486795429</v>
      </c>
      <c r="EA18" s="15" t="n">
        <f aca="false">2*EA16-EA17</f>
        <v>1.70595117246831</v>
      </c>
      <c r="EB18" s="15" t="n">
        <f aca="false">2*EB16-EB17</f>
        <v>1.69717912540681</v>
      </c>
      <c r="EC18" s="15" t="n">
        <f aca="false">2*EC16-EC17</f>
        <v>1.68285860225885</v>
      </c>
      <c r="ED18" s="15" t="n">
        <f aca="false">2*ED16-ED17</f>
        <v>1.66303744492897</v>
      </c>
      <c r="EE18" s="15" t="n">
        <f aca="false">2*EE16-EE17</f>
        <v>1.6377813081602</v>
      </c>
      <c r="EF18" s="15" t="n">
        <f aca="false">2*EF16-EF17</f>
        <v>1.60717344805551</v>
      </c>
      <c r="EG18" s="15" t="n">
        <f aca="false">2*EG16-EG17</f>
        <v>1.5713144533866</v>
      </c>
      <c r="EH18" s="15" t="n">
        <f aca="false">2*EH16-EH17</f>
        <v>1.53032192056461</v>
      </c>
      <c r="EI18" s="15" t="n">
        <f aca="false">2*EI16-EI17</f>
        <v>1.48433007333032</v>
      </c>
      <c r="EJ18" s="15" t="n">
        <f aca="false">2*EJ16-EJ17</f>
        <v>1.43348932840056</v>
      </c>
      <c r="EK18" s="15" t="n">
        <f aca="false">2*EK16-EK17</f>
        <v>1.37796580848326</v>
      </c>
      <c r="EL18" s="15" t="n">
        <f aca="false">2*EL16-EL17</f>
        <v>1.3179408042442</v>
      </c>
      <c r="EM18" s="15" t="n">
        <f aca="false">2*EM16-EM17</f>
        <v>1.25361018697426</v>
      </c>
      <c r="EN18" s="15" t="n">
        <f aca="false">2*EN16-EN17</f>
        <v>1.18518377386604</v>
      </c>
      <c r="EO18" s="15" t="n">
        <f aca="false">2*EO16-EO17</f>
        <v>1.1128846479624</v>
      </c>
      <c r="EP18" s="15" t="n">
        <f aca="false">2*EP16-EP17</f>
        <v>1.03694843498684</v>
      </c>
      <c r="EQ18" s="15" t="n">
        <f aca="false">2*EQ16-EQ17</f>
        <v>0.95762253940514</v>
      </c>
      <c r="ER18" s="15" t="n">
        <f aca="false">2*ER16-ER17</f>
        <v>0.875165342200661</v>
      </c>
      <c r="ES18" s="15" t="n">
        <f aca="false">2*ES16-ES17</f>
        <v>0.789845362969261</v>
      </c>
      <c r="ET18" s="15" t="n">
        <f aca="false">2*ET16-ET17</f>
        <v>0.701940389056121</v>
      </c>
      <c r="EU18" s="15" t="n">
        <f aca="false">2*EU16-EU17</f>
        <v>0.61173657456347</v>
      </c>
      <c r="EV18" s="15" t="n">
        <f aca="false">2*EV16-EV17</f>
        <v>0.519527512156051</v>
      </c>
      <c r="EW18" s="15" t="n">
        <f aca="false">2*EW16-EW17</f>
        <v>0.425613280679463</v>
      </c>
      <c r="EX18" s="15" t="n">
        <f aca="false">2*EX16-EX17</f>
        <v>0.330299471684984</v>
      </c>
      <c r="EY18" s="15" t="n">
        <f aca="false">2*EY16-EY17</f>
        <v>0.233896198022941</v>
      </c>
      <c r="EZ18" s="15" t="n">
        <f aca="false">2*EZ16-EZ17</f>
        <v>0.136717087724855</v>
      </c>
      <c r="FA18" s="15" t="n">
        <f aca="false">2*FA16-FA17</f>
        <v>-1.07576145399657</v>
      </c>
      <c r="FB18" s="15" t="n">
        <f aca="false">2*FB16-FB17</f>
        <v>-1.03744394514293</v>
      </c>
      <c r="FC18" s="15" t="n">
        <f aca="false">2*FC16-FC17</f>
        <v>-1.00049126627023</v>
      </c>
      <c r="FD18" s="15" t="n">
        <f aca="false">2*FD16-FD17</f>
        <v>-0.964854803548061</v>
      </c>
      <c r="FE18" s="15" t="n">
        <f aca="false">2*FE16-FE17</f>
        <v>-0.930487674720313</v>
      </c>
      <c r="FF18" s="15" t="n">
        <f aca="false">2*FF16-FF17</f>
        <v>-0.897344667428281</v>
      </c>
      <c r="FG18" s="15" t="n">
        <f aca="false">2*FG16-FG17</f>
        <v>-0.865382179730654</v>
      </c>
      <c r="FH18" s="15" t="n">
        <f aca="false">2*FH16-FH17</f>
        <v>-0.834558162742113</v>
      </c>
      <c r="FI18" s="15" t="n">
        <f aca="false">2*FI16-FI17</f>
        <v>-0.804832065315083</v>
      </c>
      <c r="FJ18" s="15" t="n">
        <f aca="false">2*FJ16-FJ17</f>
        <v>-0.776164780691871</v>
      </c>
      <c r="FK18" s="15" t="n">
        <f aca="false">2*FK16-FK17</f>
        <v>-0.748518595056987</v>
      </c>
      <c r="FL18" s="15" t="n">
        <f aca="false">2*FL16-FL17</f>
        <v>-0.721857137921994</v>
      </c>
      <c r="FM18" s="15" t="n">
        <f aca="false">2*FM16-FM17</f>
        <v>-0.696145334277583</v>
      </c>
      <c r="FN18" s="15" t="n">
        <f aca="false">2*FN16-FN17</f>
        <v>-0.671349358449949</v>
      </c>
      <c r="FO18" s="15" t="n">
        <f aca="false">2*FO16-FO17</f>
        <v>-0.647436589600759</v>
      </c>
      <c r="FP18" s="15" t="n">
        <f aca="false">2*FP16-FP17</f>
        <v>-0.624375568812154</v>
      </c>
      <c r="FQ18" s="15" t="n">
        <f aca="false">2*FQ16-FQ17</f>
        <v>-0.602135957700349</v>
      </c>
      <c r="FR18" s="15" t="n">
        <f aca="false">2*FR16-FR17</f>
        <v>-0.580688498503368</v>
      </c>
      <c r="FS18" s="15" t="n">
        <f aca="false">2*FS16-FS17</f>
        <v>-0.560004975590417</v>
      </c>
      <c r="FT18" s="15" t="n">
        <f aca="false">2*FT16-FT17</f>
        <v>-0.540058178342247</v>
      </c>
      <c r="FU18" s="15" t="n">
        <f aca="false">2*FU16-FU17</f>
        <v>-0.520821865353686</v>
      </c>
      <c r="FV18" s="15" t="n">
        <f aca="false">2*FV16-FV17</f>
        <v>-0.502270729911236</v>
      </c>
      <c r="FW18" s="15" t="n">
        <f aca="false">2*FW16-FW17</f>
        <v>-0.484380366700326</v>
      </c>
      <c r="FX18" s="15" t="n">
        <f aca="false">2*FX16-FX17</f>
        <v>-0.467127239698411</v>
      </c>
      <c r="FY18" s="15" t="n">
        <f aca="false">2*FY16-FY17</f>
        <v>-0.450488651211697</v>
      </c>
      <c r="FZ18" s="15" t="n">
        <f aca="false">2*FZ16-FZ17</f>
        <v>-0.434442712014733</v>
      </c>
      <c r="GA18" s="15" t="n">
        <f aca="false">2*GA16-GA17</f>
        <v>-0.418968312553609</v>
      </c>
      <c r="GB18" s="15" t="n">
        <f aca="false">2*GB16-GB17</f>
        <v>-0.404045095174864</v>
      </c>
      <c r="GC18" s="15" t="n">
        <f aca="false">2*GC16-GC17</f>
        <v>-0.389653427343567</v>
      </c>
      <c r="GD18" s="15" t="n">
        <f aca="false">2*GD16-GD17</f>
        <v>-0.375774375815351</v>
      </c>
      <c r="GE18" s="15" t="n">
        <f aca="false">2*GE16-GE17</f>
        <v>-0.362389681728404</v>
      </c>
      <c r="GF18" s="15" t="n">
        <f aca="false">2*GF16-GF17</f>
        <v>-0.349481736582659</v>
      </c>
      <c r="GG18" s="15" t="n">
        <f aca="false">2*GG16-GG17</f>
        <v>-0.337033559074588</v>
      </c>
      <c r="GH18" s="15" t="n">
        <f aca="false">2*GH16-GH17</f>
        <v>-0.325028772757105</v>
      </c>
      <c r="GI18" s="15" t="n">
        <f aca="false">2*GI16-GI17</f>
        <v>-0.313451584495211</v>
      </c>
      <c r="GJ18" s="15" t="n">
        <f aca="false">2*GJ16-GJ17</f>
        <v>-0.302286763689018</v>
      </c>
      <c r="GK18" s="15" t="n">
        <f aca="false">2*GK16-GK17</f>
        <v>-0.291519622236832</v>
      </c>
      <c r="GL18" s="15" t="n">
        <f aca="false">2*GL16-GL17</f>
        <v>-0.281135995211928</v>
      </c>
      <c r="GM18" s="15" t="n">
        <f aca="false">2*GM16-GM17</f>
        <v>-0.271122222227603</v>
      </c>
      <c r="GN18" s="15" t="n">
        <f aca="false">2*GN16-GN17</f>
        <v>-0.26146512946598</v>
      </c>
      <c r="GO18" s="15" t="n">
        <f aca="false">2*GO16-GO17</f>
        <v>-0.25215201234693</v>
      </c>
      <c r="GP18" s="15" t="n">
        <f aca="false">2*GP16-GP17</f>
        <v>-0.243170618814311</v>
      </c>
      <c r="GQ18" s="15" t="n">
        <f aca="false">2*GQ16-GQ17</f>
        <v>-0.234509133217532</v>
      </c>
      <c r="GR18" s="15" t="n">
        <f aca="false">2*GR16-GR17</f>
        <v>-0.226156160767238</v>
      </c>
      <c r="GS18" s="15" t="n">
        <f aca="false">2*GS16-GS17</f>
        <v>-0.218100712544671</v>
      </c>
      <c r="GT18" s="15" t="n">
        <f aca="false">2*GT16-GT17</f>
        <v>-0.210332191044976</v>
      </c>
      <c r="GU18" s="15" t="n">
        <f aca="false">2*GU16-GU17</f>
        <v>-0.202840376235449</v>
      </c>
      <c r="GV18" s="15" t="n">
        <f aca="false">2*GV16-GV17</f>
        <v>-0.195615412110362</v>
      </c>
      <c r="GW18" s="15" t="n">
        <f aca="false">2*GW16-GW17</f>
        <v>-0.188647793724706</v>
      </c>
      <c r="GX18" s="15" t="n">
        <f aca="false">2*GX16-GX17</f>
        <v>-0.181928354689769</v>
      </c>
      <c r="GY18" s="15" t="n">
        <f aca="false">2*GY16-GY17</f>
        <v>-0.17544825511411</v>
      </c>
      <c r="GZ18" s="15" t="n">
        <f aca="false">2*GZ16-GZ17</f>
        <v>-0.169198969974069</v>
      </c>
      <c r="HA18" s="15" t="n">
        <f aca="false">2*HA16-HA17</f>
        <v>-1.5545373791055</v>
      </c>
      <c r="HB18" s="15" t="n">
        <f aca="false">2*HB16-HB17</f>
        <v>-1.41507383544449</v>
      </c>
      <c r="HC18" s="15" t="n">
        <f aca="false">2*HC16-HC17</f>
        <v>-1.2763330983174</v>
      </c>
      <c r="HD18" s="15" t="n">
        <f aca="false">2*HD16-HD17</f>
        <v>-1.13857625501382</v>
      </c>
      <c r="HE18" s="15" t="n">
        <f aca="false">2*HE16-HE17</f>
        <v>-1.00206794457022</v>
      </c>
      <c r="HF18" s="15" t="n">
        <f aca="false">2*HF16-HF17</f>
        <v>-0.867075258179442</v>
      </c>
      <c r="HG18" s="15" t="n">
        <f aca="false">2*HG16-HG17</f>
        <v>-0.733866640197232</v>
      </c>
      <c r="HH18" s="15" t="n">
        <f aca="false">2*HH16-HH17</f>
        <v>-0.602710793009462</v>
      </c>
      <c r="HI18" s="15" t="n">
        <f aca="false">2*HI16-HI17</f>
        <v>-0.473875589021968</v>
      </c>
      <c r="HJ18" s="15" t="n">
        <f aca="false">2*HJ16-HJ17</f>
        <v>-0.347626993022254</v>
      </c>
      <c r="HK18" s="15" t="n">
        <f aca="false">2*HK16-HK17</f>
        <v>-0.22422799813868</v>
      </c>
      <c r="HL18" s="15" t="n">
        <f aca="false">2*HL16-HL17</f>
        <v>-0.103937578588454</v>
      </c>
      <c r="HM18" s="15" t="n">
        <f aca="false">2*HM16-HM17</f>
        <v>0.0129903376394545</v>
      </c>
      <c r="HN18" s="15" t="n">
        <f aca="false">2*HN16-HN17</f>
        <v>0.126307873076053</v>
      </c>
      <c r="HO18" s="15" t="n">
        <f aca="false">2*HO16-HO17</f>
        <v>0.235774179014188</v>
      </c>
      <c r="HP18" s="15" t="n">
        <f aca="false">2*HP16-HP17</f>
        <v>0.341156384752359</v>
      </c>
      <c r="HQ18" s="15" t="n">
        <f aca="false">2*HQ16-HQ17</f>
        <v>0.44223051497813</v>
      </c>
      <c r="HR18" s="15" t="n">
        <f aca="false">2*HR16-HR17</f>
        <v>0.538782372524614</v>
      </c>
      <c r="HS18" s="15" t="n">
        <f aca="false">2*HS16-HS17</f>
        <v>0.630608383838176</v>
      </c>
      <c r="HT18" s="15" t="n">
        <f aca="false">2*HT16-HT17</f>
        <v>0.71751640460949</v>
      </c>
      <c r="HU18" s="15" t="n">
        <f aca="false">2*HU16-HU17</f>
        <v>0.799326483142235</v>
      </c>
      <c r="HV18" s="15" t="n">
        <f aca="false">2*HV16-HV17</f>
        <v>0.875871579164275</v>
      </c>
      <c r="HW18" s="15" t="n">
        <f aca="false">2*HW16-HW17</f>
        <v>0.946998235924306</v>
      </c>
      <c r="HX18" s="15" t="n">
        <f aca="false">2*HX16-HX17</f>
        <v>1.01256720356223</v>
      </c>
      <c r="HY18" s="15" t="n">
        <f aca="false">2*HY16-HY17</f>
        <v>1.07245401189381</v>
      </c>
      <c r="HZ18" s="15" t="n">
        <f aca="false">2*HZ16-HZ17</f>
        <v>1.12654949090845</v>
      </c>
      <c r="IA18" s="15" t="n">
        <f aca="false">2*IA16-IA17</f>
        <v>1.17476023744299</v>
      </c>
      <c r="IB18" s="15" t="n">
        <f aca="false">2*IB16-IB17</f>
        <v>1.217009026664</v>
      </c>
      <c r="IC18" s="15" t="n">
        <f aca="false">2*IC16-IC17</f>
        <v>1.25323516716469</v>
      </c>
      <c r="ID18" s="15" t="n">
        <f aca="false">2*ID16-ID17</f>
        <v>1.28339479866072</v>
      </c>
      <c r="IE18" s="15" t="n">
        <f aca="false">2*IE16-IE17</f>
        <v>1.3074611314507</v>
      </c>
      <c r="IF18" s="15" t="n">
        <f aca="false">2*IF16-IF17</f>
        <v>1.32542462699155</v>
      </c>
      <c r="IG18" s="15" t="n">
        <f aca="false">2*IG16-IG17</f>
        <v>1.33729311912541</v>
      </c>
      <c r="IH18" s="15" t="n">
        <f aca="false">2*IH16-IH17</f>
        <v>1.34309187568334</v>
      </c>
      <c r="II18" s="15" t="n">
        <f aca="false">2*II16-II17</f>
        <v>1.34286360038013</v>
      </c>
      <c r="IJ18" s="15" t="n">
        <f aca="false">2*IJ16-IJ17</f>
        <v>1.33666837510471</v>
      </c>
      <c r="IK18" s="15" t="n">
        <f aca="false">2*IK16-IK17</f>
        <v>1.32458354289975</v>
      </c>
      <c r="IL18" s="15" t="n">
        <f aca="false">2*IL16-IL17</f>
        <v>1.30670353211349</v>
      </c>
      <c r="IM18" s="15" t="n">
        <f aca="false">2*IM16-IM17</f>
        <v>1.28313962239341</v>
      </c>
      <c r="IN18" s="15" t="n">
        <f aca="false">2*IN16-IN17</f>
        <v>1.25401965337747</v>
      </c>
      <c r="IO18" s="15" t="n">
        <f aca="false">2*IO16-IO17</f>
        <v>1.21948767712064</v>
      </c>
      <c r="IP18" s="15" t="n">
        <f aca="false">2*IP16-IP17</f>
        <v>1.17970355547425</v>
      </c>
      <c r="IQ18" s="15" t="n">
        <f aca="false">2*IQ16-IQ17</f>
        <v>1.13484250381119</v>
      </c>
      <c r="IR18" s="15" t="n">
        <f aca="false">2*IR16-IR17</f>
        <v>1.08509458266095</v>
      </c>
      <c r="IS18" s="15" t="n">
        <f aca="false">2*IS16-IS17</f>
        <v>1.03066413898501</v>
      </c>
      <c r="IT18" s="15" t="n">
        <f aca="false">2*IT16-IT17</f>
        <v>0.971769198983574</v>
      </c>
      <c r="IU18" s="15" t="n">
        <f aca="false">2*IU16-IU17</f>
        <v>0.908640814479194</v>
      </c>
      <c r="IV18" s="15" t="n">
        <f aca="false">2*IV16-IV17</f>
        <v>0.841522365071229</v>
      </c>
    </row>
    <row r="19" customFormat="false" ht="12.75" hidden="false" customHeight="false" outlineLevel="0" collapsed="false">
      <c r="A19" s="4" t="s">
        <v>12</v>
      </c>
      <c r="B19" s="15" t="n">
        <f aca="false">+B18/$E$7</f>
        <v>0</v>
      </c>
      <c r="C19" s="15" t="n">
        <f aca="false">+C18/$E$7</f>
        <v>2.27837992467984E-005</v>
      </c>
      <c r="D19" s="15" t="n">
        <f aca="false">+D18/$E$7</f>
        <v>4.46820837043716E-005</v>
      </c>
      <c r="E19" s="15" t="n">
        <f aca="false">+E18/$E$7</f>
        <v>6.56526552485653E-005</v>
      </c>
      <c r="F19" s="15" t="n">
        <f aca="false">+F18/$E$7</f>
        <v>8.56552984543098E-005</v>
      </c>
      <c r="G19" s="15" t="n">
        <f aca="false">+G18/$E$7</f>
        <v>0.000104651947849329</v>
      </c>
      <c r="H19" s="15" t="n">
        <f aca="false">+H18/$E$7</f>
        <v>0.000122606846880637</v>
      </c>
      <c r="I19" s="15" t="n">
        <f aca="false">+I18/$E$7</f>
        <v>0.000139486698124194</v>
      </c>
      <c r="J19" s="15" t="n">
        <f aca="false">+J18/$E$7</f>
        <v>0.000155260804294838</v>
      </c>
      <c r="K19" s="15" t="n">
        <f aca="false">+K18/$E$7</f>
        <v>0.000169901199641928</v>
      </c>
      <c r="L19" s="15" t="n">
        <f aca="false">+L18/$E$7</f>
        <v>0.000183382771345764</v>
      </c>
      <c r="M19" s="15" t="n">
        <f aca="false">+M18/$E$7</f>
        <v>0.000195683370560866</v>
      </c>
      <c r="N19" s="15" t="n">
        <f aca="false">+N18/$E$7</f>
        <v>0.000206783912784352</v>
      </c>
      <c r="O19" s="15" t="n">
        <f aca="false">+O18/$E$7</f>
        <v>0.000216668467260958</v>
      </c>
      <c r="P19" s="15" t="n">
        <f aca="false">+P18/$E$7</f>
        <v>0.000225324335170486</v>
      </c>
      <c r="Q19" s="15" t="n">
        <f aca="false">+Q18/$E$7</f>
        <v>0.000232742116378613</v>
      </c>
      <c r="R19" s="15" t="n">
        <f aca="false">+R18/$E$7</f>
        <v>0.000238915764567907</v>
      </c>
      <c r="S19" s="15" t="n">
        <f aca="false">+S18/$E$7</f>
        <v>0.00024384263060238</v>
      </c>
      <c r="T19" s="15" t="n">
        <f aca="false">+T18/$E$7</f>
        <v>0.000247523494016034</v>
      </c>
      <c r="U19" s="15" t="n">
        <f aca="false">+U18/$E$7</f>
        <v>0.000249962582553227</v>
      </c>
      <c r="V19" s="15" t="n">
        <f aca="false">+V18/$E$7</f>
        <v>0.000251167579726474</v>
      </c>
      <c r="W19" s="15" t="n">
        <f aca="false">+W18/$E$7</f>
        <v>0.000251149620395139</v>
      </c>
      <c r="X19" s="15" t="n">
        <f aca="false">+X18/$E$7</f>
        <v>0.000249923274406365</v>
      </c>
      <c r="Y19" s="15" t="n">
        <f aca="false">+Y18/$E$7</f>
        <v>0.000247506518377425</v>
      </c>
      <c r="Z19" s="15" t="n">
        <f aca="false">+Z18/$E$7</f>
        <v>0.000243920695736216</v>
      </c>
      <c r="AA19" s="15" t="n">
        <f aca="false">+AA18/$E$7</f>
        <v>0.000239190465173876</v>
      </c>
      <c r="AB19" s="15" t="n">
        <f aca="false">+AB18/$E$7</f>
        <v>0.000233343737700254</v>
      </c>
      <c r="AC19" s="15" t="n">
        <f aca="false">+AC18/$E$7</f>
        <v>0.000226411602529137</v>
      </c>
      <c r="AD19" s="15" t="n">
        <f aca="false">+AD18/$E$7</f>
        <v>0.000218428242055617</v>
      </c>
      <c r="AE19" s="15" t="n">
        <f aca="false">+AE18/$E$7</f>
        <v>0.000209430836222617</v>
      </c>
      <c r="AF19" s="15" t="n">
        <f aca="false">+AF18/$E$7</f>
        <v>0.0001994594566073</v>
      </c>
      <c r="AG19" s="15" t="n">
        <f aca="false">+AG18/$E$7</f>
        <v>0.000188556950590753</v>
      </c>
      <c r="AH19" s="15" t="n">
        <f aca="false">+AH18/$E$7</f>
        <v>0.000176768816005832</v>
      </c>
      <c r="AI19" s="15" t="n">
        <f aca="false">+AI18/$E$7</f>
        <v>0.00016414306668832</v>
      </c>
      <c r="AJ19" s="15" t="n">
        <f aca="false">+AJ18/$E$7</f>
        <v>0.00015073008938543</v>
      </c>
      <c r="AK19" s="15" t="n">
        <f aca="false">+AK18/$E$7</f>
        <v>0.000136582492503112</v>
      </c>
      <c r="AL19" s="15" t="n">
        <f aca="false">+AL18/$E$7</f>
        <v>0.000121754947199562</v>
      </c>
      <c r="AM19" s="15" t="n">
        <f aca="false">+AM18/$E$7</f>
        <v>0.000106304021356556</v>
      </c>
      <c r="AN19" s="15" t="n">
        <f aca="false">+AN18/$E$7</f>
        <v>9.02880069828425E-005</v>
      </c>
      <c r="AO19" s="15" t="n">
        <f aca="false">+AO18/$E$7</f>
        <v>7.37667416245763E-005</v>
      </c>
      <c r="AP19" s="15" t="n">
        <f aca="false">+AP18/$E$7</f>
        <v>5.68014243767528E-005</v>
      </c>
      <c r="AQ19" s="15" t="n">
        <f aca="false">+AQ18/$E$7</f>
        <v>3.94544271066029E-005</v>
      </c>
      <c r="AR19" s="15" t="n">
        <f aca="false">+AR18/$E$7</f>
        <v>2.17891015149889E-005</v>
      </c>
      <c r="AS19" s="15" t="n">
        <f aca="false">+AS18/$E$7</f>
        <v>3.86958267488544E-006</v>
      </c>
      <c r="AT19" s="15" t="n">
        <f aca="false">+AT18/$E$7</f>
        <v>-1.42394103029818E-005</v>
      </c>
      <c r="AU19" s="15" t="n">
        <f aca="false">+AU18/$E$7</f>
        <v>-3.24727758183703E-005</v>
      </c>
      <c r="AV19" s="15" t="n">
        <f aca="false">+AV18/$E$7</f>
        <v>-5.07652328778873E-005</v>
      </c>
      <c r="AW19" s="15" t="n">
        <f aca="false">+AW18/$E$7</f>
        <v>-6.90515250691249E-005</v>
      </c>
      <c r="AX19" s="15" t="n">
        <f aca="false">+AX18/$E$7</f>
        <v>-8.7266624739739E-005</v>
      </c>
      <c r="AY19" s="15" t="n">
        <f aca="false">+AY18/$E$7</f>
        <v>-0.000105345936708356</v>
      </c>
      <c r="AZ19" s="15" t="n">
        <f aca="false">+AZ18/$E$7</f>
        <v>-0.000123225500836068</v>
      </c>
      <c r="BA19" s="15" t="n">
        <f aca="false">+BA18/$E$7</f>
        <v>-0.00014084219279134</v>
      </c>
      <c r="BB19" s="15" t="n">
        <f aca="false">+BB18/$E$7</f>
        <v>-0.000158133922347328</v>
      </c>
      <c r="BC19" s="15" t="n">
        <f aca="false">+BC18/$E$7</f>
        <v>-0.000175039828558978</v>
      </c>
      <c r="BD19" s="15" t="n">
        <f aca="false">+BD18/$E$7</f>
        <v>-0.000191500471177688</v>
      </c>
      <c r="BE19" s="15" t="n">
        <f aca="false">+BE18/$E$7</f>
        <v>-0.000207458017673847</v>
      </c>
      <c r="BF19" s="15" t="n">
        <f aca="false">+BF18/$E$7</f>
        <v>-0.000222856425252129</v>
      </c>
      <c r="BG19" s="15" t="n">
        <f aca="false">+BG18/$E$7</f>
        <v>-0.00023764161726093</v>
      </c>
      <c r="BH19" s="15" t="n">
        <f aca="false">+BH18/$E$7</f>
        <v>-0.000251761653415836</v>
      </c>
      <c r="BI19" s="15" t="n">
        <f aca="false">+BI18/$E$7</f>
        <v>-0.000265166893277342</v>
      </c>
      <c r="BJ19" s="15" t="n">
        <f aca="false">+BJ18/$E$7</f>
        <v>-0.000277810152445196</v>
      </c>
      <c r="BK19" s="15" t="n">
        <f aca="false">+BK18/$E$7</f>
        <v>-0.000289646850955649</v>
      </c>
      <c r="BL19" s="15" t="n">
        <f aca="false">+BL18/$E$7</f>
        <v>-0.000300635153393423</v>
      </c>
      <c r="BM19" s="15" t="n">
        <f aca="false">+BM18/$E$7</f>
        <v>-0.000310736100257351</v>
      </c>
      <c r="BN19" s="15" t="n">
        <f aca="false">+BN18/$E$7</f>
        <v>-0.000319913730147248</v>
      </c>
      <c r="BO19" s="15" t="n">
        <f aca="false">+BO18/$E$7</f>
        <v>-0.000328135192369607</v>
      </c>
      <c r="BP19" s="15" t="n">
        <f aca="false">+BP18/$E$7</f>
        <v>-0.000335370849590994</v>
      </c>
      <c r="BQ19" s="15" t="n">
        <f aca="false">+BQ18/$E$7</f>
        <v>-0.000341594370200559</v>
      </c>
      <c r="BR19" s="15" t="n">
        <f aca="false">+BR18/$E$7</f>
        <v>-0.000346782810076665</v>
      </c>
      <c r="BS19" s="15" t="n">
        <f aca="false">+BS18/$E$7</f>
        <v>-0.000350916683487213</v>
      </c>
      <c r="BT19" s="15" t="n">
        <f aca="false">+BT18/$E$7</f>
        <v>-0.000353980022888738</v>
      </c>
      <c r="BU19" s="15" t="n">
        <f aca="false">+BU18/$E$7</f>
        <v>-0.000355960427425513</v>
      </c>
      <c r="BV19" s="15" t="n">
        <f aca="false">+BV18/$E$7</f>
        <v>-0.000356849099966804</v>
      </c>
      <c r="BW19" s="15" t="n">
        <f aca="false">+BW18/$E$7</f>
        <v>-0.000356640872557742</v>
      </c>
      <c r="BX19" s="15" t="n">
        <f aca="false">+BX18/$E$7</f>
        <v>-0.000355334220197105</v>
      </c>
      <c r="BY19" s="15" t="n">
        <f aca="false">+BY18/$E$7</f>
        <v>-0.000352931262893294</v>
      </c>
      <c r="BZ19" s="15" t="n">
        <f aca="false">+BZ18/$E$7</f>
        <v>-0.000349437755988045</v>
      </c>
      <c r="CA19" s="15" t="n">
        <f aca="false">+CA18/$E$7</f>
        <v>-0.000344863068775599</v>
      </c>
      <c r="CB19" s="15" t="n">
        <f aca="false">+CB18/$E$7</f>
        <v>-0.000339220151483227</v>
      </c>
      <c r="CC19" s="15" t="n">
        <f aca="false">+CC18/$E$7</f>
        <v>-0.000332525490716899</v>
      </c>
      <c r="CD19" s="15" t="n">
        <f aca="false">+CD18/$E$7</f>
        <v>-0.000324799053513476</v>
      </c>
      <c r="CE19" s="15" t="n">
        <f aca="false">+CE18/$E$7</f>
        <v>-0.000316064220177908</v>
      </c>
      <c r="CF19" s="15" t="n">
        <f aca="false">+CF18/$E$7</f>
        <v>-0.000306347706120455</v>
      </c>
      <c r="CG19" s="15" t="n">
        <f aca="false">+CG18/$E$7</f>
        <v>-0.000295679472944765</v>
      </c>
      <c r="CH19" s="15" t="n">
        <f aca="false">+CH18/$E$7</f>
        <v>-0.000284092629072672</v>
      </c>
      <c r="CI19" s="15" t="n">
        <f aca="false">+CI18/$E$7</f>
        <v>-0.00027162332022562</v>
      </c>
      <c r="CJ19" s="15" t="n">
        <f aca="false">+CJ18/$E$7</f>
        <v>-0.000258310610115688</v>
      </c>
      <c r="CK19" s="15" t="n">
        <f aca="false">+CK18/$E$7</f>
        <v>-0.000244196351731045</v>
      </c>
      <c r="CL19" s="15" t="n">
        <f aca="false">+CL18/$E$7</f>
        <v>-0.000229325049631323</v>
      </c>
      <c r="CM19" s="15" t="n">
        <f aca="false">+CM18/$E$7</f>
        <v>-0.000213743713697643</v>
      </c>
      <c r="CN19" s="15" t="n">
        <f aca="false">+CN18/$E$7</f>
        <v>-0.000197501704809891</v>
      </c>
      <c r="CO19" s="15" t="n">
        <f aca="false">+CO18/$E$7</f>
        <v>-0.000180650572950124</v>
      </c>
      <c r="CP19" s="15" t="n">
        <f aca="false">+CP18/$E$7</f>
        <v>-0.000163243888255636</v>
      </c>
      <c r="CQ19" s="15" t="n">
        <f aca="false">+CQ18/$E$7</f>
        <v>-0.000145337065568226</v>
      </c>
      <c r="CR19" s="15" t="n">
        <f aca="false">+CR18/$E$7</f>
        <v>-0.000126987183047363</v>
      </c>
      <c r="CS19" s="15" t="n">
        <f aca="false">+CS18/$E$7</f>
        <v>-0.000108252795434301</v>
      </c>
      <c r="CT19" s="15" t="n">
        <f aca="false">+CT18/$E$7</f>
        <v>-8.91937425716436E-005</v>
      </c>
      <c r="CU19" s="15" t="n">
        <f aca="false">+CU18/$E$7</f>
        <v>-6.98709537983148E-005</v>
      </c>
      <c r="CV19" s="15" t="n">
        <f aca="false">+CV18/$E$7</f>
        <v>-5.03462488533526E-005</v>
      </c>
      <c r="CW19" s="15" t="n">
        <f aca="false">+CW18/$E$7</f>
        <v>-3.06821359333468E-005</v>
      </c>
      <c r="CX19" s="15" t="n">
        <f aca="false">+CX18/$E$7</f>
        <v>-1.09416075576298E-005</v>
      </c>
      <c r="CY19" s="15" t="n">
        <f aca="false">+CY18/$E$7</f>
        <v>8.81206509748167E-006</v>
      </c>
      <c r="CZ19" s="15" t="n">
        <f aca="false">+CZ18/$E$7</f>
        <v>2.85155387290807E-005</v>
      </c>
      <c r="DA19" s="15" t="n">
        <f aca="false">+DA18/$E$7</f>
        <v>4.81056046335213E-005</v>
      </c>
      <c r="DB19" s="15" t="n">
        <f aca="false">+DB18/$E$7</f>
        <v>6.75193949578631E-005</v>
      </c>
      <c r="DC19" s="15" t="n">
        <f aca="false">+DC18/$E$7</f>
        <v>8.6694587808539E-005</v>
      </c>
      <c r="DD19" s="15" t="n">
        <f aca="false">+DD18/$E$7</f>
        <v>0.000105569610552535</v>
      </c>
      <c r="DE19" s="15" t="n">
        <f aca="false">+DE18/$E$7</f>
        <v>0.000124083840652199</v>
      </c>
      <c r="DF19" s="15" t="n">
        <f aca="false">+DF18/$E$7</f>
        <v>0.000142177803382754</v>
      </c>
      <c r="DG19" s="15" t="n">
        <f aca="false">+DG18/$E$7</f>
        <v>0.000159793365791681</v>
      </c>
      <c r="DH19" s="15" t="n">
        <f aca="false">+DH18/$E$7</f>
        <v>0.000176873926271285</v>
      </c>
      <c r="DI19" s="15" t="n">
        <f aca="false">+DI18/$E$7</f>
        <v>0.000193364599129963</v>
      </c>
      <c r="DJ19" s="15" t="n">
        <f aca="false">+DJ18/$E$7</f>
        <v>0.000209212393563921</v>
      </c>
      <c r="DK19" s="15" t="n">
        <f aca="false">+DK18/$E$7</f>
        <v>0.000224366386449187</v>
      </c>
      <c r="DL19" s="15" t="n">
        <f aca="false">+DL18/$E$7</f>
        <v>0.000238777888393832</v>
      </c>
      <c r="DM19" s="15" t="n">
        <f aca="false">+DM18/$E$7</f>
        <v>0.000252400602512153</v>
      </c>
      <c r="DN19" s="15" t="n">
        <f aca="false">+DN18/$E$7</f>
        <v>0.000265190775406161</v>
      </c>
      <c r="DO19" s="15" t="n">
        <f aca="false">+DO18/$E$7</f>
        <v>0.000277107339864998</v>
      </c>
      <c r="DP19" s="15" t="n">
        <f aca="false">+DP18/$E$7</f>
        <v>0.000288112048819766</v>
      </c>
      <c r="DQ19" s="15" t="n">
        <f aca="false">+DQ18/$E$7</f>
        <v>0.000298169600119615</v>
      </c>
      <c r="DR19" s="15" t="n">
        <f aca="false">+DR18/$E$7</f>
        <v>0.000307247751724711</v>
      </c>
      <c r="DS19" s="15" t="n">
        <f aca="false">+DS18/$E$7</f>
        <v>0.000315317426942797</v>
      </c>
      <c r="DT19" s="15" t="n">
        <f aca="false">+DT18/$E$7</f>
        <v>0.000322352809368352</v>
      </c>
      <c r="DU19" s="15" t="n">
        <f aca="false">+DU18/$E$7</f>
        <v>0.000328331427216787</v>
      </c>
      <c r="DV19" s="15" t="n">
        <f aca="false">+DV18/$E$7</f>
        <v>0.000333234226780493</v>
      </c>
      <c r="DW19" s="15" t="n">
        <f aca="false">+DW18/$E$7</f>
        <v>0.000337045634768891</v>
      </c>
      <c r="DX19" s="15" t="n">
        <f aca="false">+DX18/$E$7</f>
        <v>0.000339753609330662</v>
      </c>
      <c r="DY19" s="15" t="n">
        <f aca="false">+DY18/$E$7</f>
        <v>0.000341349679593115</v>
      </c>
      <c r="DZ19" s="15" t="n">
        <f aca="false">+DZ18/$E$7</f>
        <v>0.000341828973590857</v>
      </c>
      <c r="EA19" s="15" t="n">
        <f aca="false">+EA18/$E$7</f>
        <v>0.000341190234493661</v>
      </c>
      <c r="EB19" s="15" t="n">
        <f aca="false">+EB18/$E$7</f>
        <v>0.000339435825081361</v>
      </c>
      <c r="EC19" s="15" t="n">
        <f aca="false">+EC18/$E$7</f>
        <v>0.00033657172045177</v>
      </c>
      <c r="ED19" s="15" t="n">
        <f aca="false">+ED18/$E$7</f>
        <v>0.000332607488985794</v>
      </c>
      <c r="EE19" s="15" t="n">
        <f aca="false">+EE18/$E$7</f>
        <v>0.000327556261632041</v>
      </c>
      <c r="EF19" s="15" t="n">
        <f aca="false">+EF18/$E$7</f>
        <v>0.000321434689611103</v>
      </c>
      <c r="EG19" s="15" t="n">
        <f aca="false">+EG18/$E$7</f>
        <v>0.00031426289067732</v>
      </c>
      <c r="EH19" s="15" t="n">
        <f aca="false">+EH18/$E$7</f>
        <v>0.000306064384112922</v>
      </c>
      <c r="EI19" s="15" t="n">
        <f aca="false">+EI18/$E$7</f>
        <v>0.000296866014666064</v>
      </c>
      <c r="EJ19" s="15" t="n">
        <f aca="false">+EJ18/$E$7</f>
        <v>0.000286697865680112</v>
      </c>
      <c r="EK19" s="15" t="n">
        <f aca="false">+EK18/$E$7</f>
        <v>0.000275593161696652</v>
      </c>
      <c r="EL19" s="15" t="n">
        <f aca="false">+EL18/$E$7</f>
        <v>0.00026358816084884</v>
      </c>
      <c r="EM19" s="15" t="n">
        <f aca="false">+EM18/$E$7</f>
        <v>0.000250722037394852</v>
      </c>
      <c r="EN19" s="15" t="n">
        <f aca="false">+EN18/$E$7</f>
        <v>0.000237036754773207</v>
      </c>
      <c r="EO19" s="15" t="n">
        <f aca="false">+EO18/$E$7</f>
        <v>0.000222576929592481</v>
      </c>
      <c r="EP19" s="15" t="n">
        <f aca="false">+EP18/$E$7</f>
        <v>0.000207389686997368</v>
      </c>
      <c r="EQ19" s="15" t="n">
        <f aca="false">+EQ18/$E$7</f>
        <v>0.000191524507881028</v>
      </c>
      <c r="ER19" s="15" t="n">
        <f aca="false">+ER18/$E$7</f>
        <v>0.000175033068440132</v>
      </c>
      <c r="ES19" s="15" t="n">
        <f aca="false">+ES18/$E$7</f>
        <v>0.000157969072593852</v>
      </c>
      <c r="ET19" s="15" t="n">
        <f aca="false">+ET18/$E$7</f>
        <v>0.000140388077811224</v>
      </c>
      <c r="EU19" s="15" t="n">
        <f aca="false">+EU18/$E$7</f>
        <v>0.000122347314912694</v>
      </c>
      <c r="EV19" s="15" t="n">
        <f aca="false">+EV18/$E$7</f>
        <v>0.00010390550243121</v>
      </c>
      <c r="EW19" s="15" t="n">
        <f aca="false">+EW18/$E$7</f>
        <v>8.51226561358925E-005</v>
      </c>
      <c r="EX19" s="15" t="n">
        <f aca="false">+EX18/$E$7</f>
        <v>6.60598943369969E-005</v>
      </c>
      <c r="EY19" s="15" t="n">
        <f aca="false">+EY18/$E$7</f>
        <v>4.67792396045883E-005</v>
      </c>
      <c r="EZ19" s="15" t="n">
        <f aca="false">+EZ18/$E$7</f>
        <v>2.73434175449711E-005</v>
      </c>
      <c r="FA19" s="15" t="n">
        <f aca="false">+FA18/$E$7</f>
        <v>-0.000215152290799313</v>
      </c>
      <c r="FB19" s="15" t="n">
        <f aca="false">+FB18/$E$7</f>
        <v>-0.000207488789028586</v>
      </c>
      <c r="FC19" s="15" t="n">
        <f aca="false">+FC18/$E$7</f>
        <v>-0.000200098253254046</v>
      </c>
      <c r="FD19" s="15" t="n">
        <f aca="false">+FD18/$E$7</f>
        <v>-0.000192970960709612</v>
      </c>
      <c r="FE19" s="15" t="n">
        <f aca="false">+FE18/$E$7</f>
        <v>-0.000186097534944063</v>
      </c>
      <c r="FF19" s="15" t="n">
        <f aca="false">+FF18/$E$7</f>
        <v>-0.000179468933485656</v>
      </c>
      <c r="FG19" s="15" t="n">
        <f aca="false">+FG18/$E$7</f>
        <v>-0.000173076435946131</v>
      </c>
      <c r="FH19" s="15" t="n">
        <f aca="false">+FH18/$E$7</f>
        <v>-0.000166911632548423</v>
      </c>
      <c r="FI19" s="15" t="n">
        <f aca="false">+FI18/$E$7</f>
        <v>-0.000160966413063017</v>
      </c>
      <c r="FJ19" s="15" t="n">
        <f aca="false">+FJ18/$E$7</f>
        <v>-0.000155232956138374</v>
      </c>
      <c r="FK19" s="15" t="n">
        <f aca="false">+FK18/$E$7</f>
        <v>-0.000149703719011397</v>
      </c>
      <c r="FL19" s="15" t="n">
        <f aca="false">+FL18/$E$7</f>
        <v>-0.000144371427584399</v>
      </c>
      <c r="FM19" s="15" t="n">
        <f aca="false">+FM18/$E$7</f>
        <v>-0.000139229066855517</v>
      </c>
      <c r="FN19" s="15" t="n">
        <f aca="false">+FN18/$E$7</f>
        <v>-0.00013426987168999</v>
      </c>
      <c r="FO19" s="15" t="n">
        <f aca="false">+FO18/$E$7</f>
        <v>-0.000129487317920152</v>
      </c>
      <c r="FP19" s="15" t="n">
        <f aca="false">+FP18/$E$7</f>
        <v>-0.000124875113762431</v>
      </c>
      <c r="FQ19" s="15" t="n">
        <f aca="false">+FQ18/$E$7</f>
        <v>-0.00012042719154007</v>
      </c>
      <c r="FR19" s="15" t="n">
        <f aca="false">+FR18/$E$7</f>
        <v>-0.000116137699700674</v>
      </c>
      <c r="FS19" s="15" t="n">
        <f aca="false">+FS18/$E$7</f>
        <v>-0.000112000995118083</v>
      </c>
      <c r="FT19" s="15" t="n">
        <f aca="false">+FT18/$E$7</f>
        <v>-0.000108011635668449</v>
      </c>
      <c r="FU19" s="15" t="n">
        <f aca="false">+FU18/$E$7</f>
        <v>-0.000104164373070737</v>
      </c>
      <c r="FV19" s="15" t="n">
        <f aca="false">+FV18/$E$7</f>
        <v>-0.000100454145982247</v>
      </c>
      <c r="FW19" s="15" t="n">
        <f aca="false">+FW18/$E$7</f>
        <v>-9.68760733400652E-005</v>
      </c>
      <c r="FX19" s="15" t="n">
        <f aca="false">+FX18/$E$7</f>
        <v>-9.34254479396822E-005</v>
      </c>
      <c r="FY19" s="15" t="n">
        <f aca="false">+FY18/$E$7</f>
        <v>-9.00977302423394E-005</v>
      </c>
      <c r="FZ19" s="15" t="n">
        <f aca="false">+FZ18/$E$7</f>
        <v>-8.68885424029465E-005</v>
      </c>
      <c r="GA19" s="15" t="n">
        <f aca="false">+GA18/$E$7</f>
        <v>-8.37936625107218E-005</v>
      </c>
      <c r="GB19" s="15" t="n">
        <f aca="false">+GB18/$E$7</f>
        <v>-8.08090190349727E-005</v>
      </c>
      <c r="GC19" s="15" t="n">
        <f aca="false">+GC18/$E$7</f>
        <v>-7.79306854687134E-005</v>
      </c>
      <c r="GD19" s="15" t="n">
        <f aca="false">+GD18/$E$7</f>
        <v>-7.51548751630703E-005</v>
      </c>
      <c r="GE19" s="15" t="n">
        <f aca="false">+GE18/$E$7</f>
        <v>-7.24779363456807E-005</v>
      </c>
      <c r="GF19" s="15" t="n">
        <f aca="false">+GF18/$E$7</f>
        <v>-6.98963473165318E-005</v>
      </c>
      <c r="GG19" s="15" t="n">
        <f aca="false">+GG18/$E$7</f>
        <v>-6.74067118149175E-005</v>
      </c>
      <c r="GH19" s="15" t="n">
        <f aca="false">+GH18/$E$7</f>
        <v>-6.5005754551421E-005</v>
      </c>
      <c r="GI19" s="15" t="n">
        <f aca="false">+GI18/$E$7</f>
        <v>-6.26903168990423E-005</v>
      </c>
      <c r="GJ19" s="15" t="n">
        <f aca="false">+GJ18/$E$7</f>
        <v>-6.04573527378037E-005</v>
      </c>
      <c r="GK19" s="15" t="n">
        <f aca="false">+GK18/$E$7</f>
        <v>-5.83039244473663E-005</v>
      </c>
      <c r="GL19" s="15" t="n">
        <f aca="false">+GL18/$E$7</f>
        <v>-5.62271990423856E-005</v>
      </c>
      <c r="GM19" s="15" t="n">
        <f aca="false">+GM18/$E$7</f>
        <v>-5.42244444455207E-005</v>
      </c>
      <c r="GN19" s="15" t="n">
        <f aca="false">+GN18/$E$7</f>
        <v>-5.2293025893196E-005</v>
      </c>
      <c r="GO19" s="15" t="n">
        <f aca="false">+GO18/$E$7</f>
        <v>-5.04304024693859E-005</v>
      </c>
      <c r="GP19" s="15" t="n">
        <f aca="false">+GP18/$E$7</f>
        <v>-4.86341237628621E-005</v>
      </c>
      <c r="GQ19" s="15" t="n">
        <f aca="false">+GQ18/$E$7</f>
        <v>-4.69018266435063E-005</v>
      </c>
      <c r="GR19" s="15" t="n">
        <f aca="false">+GR18/$E$7</f>
        <v>-4.52312321534476E-005</v>
      </c>
      <c r="GS19" s="15" t="n">
        <f aca="false">+GS18/$E$7</f>
        <v>-4.36201425089341E-005</v>
      </c>
      <c r="GT19" s="15" t="n">
        <f aca="false">+GT18/$E$7</f>
        <v>-4.20664382089953E-005</v>
      </c>
      <c r="GU19" s="15" t="n">
        <f aca="false">+GU18/$E$7</f>
        <v>-4.05680752470897E-005</v>
      </c>
      <c r="GV19" s="15" t="n">
        <f aca="false">+GV18/$E$7</f>
        <v>-3.91230824220723E-005</v>
      </c>
      <c r="GW19" s="15" t="n">
        <f aca="false">+GW18/$E$7</f>
        <v>-3.77295587449411E-005</v>
      </c>
      <c r="GX19" s="15" t="n">
        <f aca="false">+GX18/$E$7</f>
        <v>-3.63856709379537E-005</v>
      </c>
      <c r="GY19" s="15" t="n">
        <f aca="false">+GY18/$E$7</f>
        <v>-3.50896510228221E-005</v>
      </c>
      <c r="GZ19" s="15" t="n">
        <f aca="false">+GZ18/$E$7</f>
        <v>-3.38397939948138E-005</v>
      </c>
      <c r="HA19" s="15" t="n">
        <f aca="false">+HA18/$E$7</f>
        <v>-0.000310907475821101</v>
      </c>
      <c r="HB19" s="15" t="n">
        <f aca="false">+HB18/$E$7</f>
        <v>-0.000283014767088897</v>
      </c>
      <c r="HC19" s="15" t="n">
        <f aca="false">+HC18/$E$7</f>
        <v>-0.000255266619663481</v>
      </c>
      <c r="HD19" s="15" t="n">
        <f aca="false">+HD18/$E$7</f>
        <v>-0.000227715251002764</v>
      </c>
      <c r="HE19" s="15" t="n">
        <f aca="false">+HE18/$E$7</f>
        <v>-0.000200413588914043</v>
      </c>
      <c r="HF19" s="15" t="n">
        <f aca="false">+HF18/$E$7</f>
        <v>-0.000173415051635889</v>
      </c>
      <c r="HG19" s="15" t="n">
        <f aca="false">+HG18/$E$7</f>
        <v>-0.000146773328039446</v>
      </c>
      <c r="HH19" s="15" t="n">
        <f aca="false">+HH18/$E$7</f>
        <v>-0.000120542158601892</v>
      </c>
      <c r="HI19" s="15" t="n">
        <f aca="false">+HI18/$E$7</f>
        <v>-9.47751178043935E-005</v>
      </c>
      <c r="HJ19" s="15" t="n">
        <f aca="false">+HJ18/$E$7</f>
        <v>-6.95253986044508E-005</v>
      </c>
      <c r="HK19" s="15" t="n">
        <f aca="false">+HK18/$E$7</f>
        <v>-4.4845599627736E-005</v>
      </c>
      <c r="HL19" s="15" t="n">
        <f aca="false">+HL18/$E$7</f>
        <v>-2.07875157176908E-005</v>
      </c>
      <c r="HM19" s="15" t="n">
        <f aca="false">+HM18/$E$7</f>
        <v>2.5980675278909E-006</v>
      </c>
      <c r="HN19" s="15" t="n">
        <f aca="false">+HN18/$E$7</f>
        <v>2.52615746152107E-005</v>
      </c>
      <c r="HO19" s="15" t="n">
        <f aca="false">+HO18/$E$7</f>
        <v>4.71548358028377E-005</v>
      </c>
      <c r="HP19" s="15" t="n">
        <f aca="false">+HP18/$E$7</f>
        <v>6.82312769504719E-005</v>
      </c>
      <c r="HQ19" s="15" t="n">
        <f aca="false">+HQ18/$E$7</f>
        <v>8.8446102995626E-005</v>
      </c>
      <c r="HR19" s="15" t="n">
        <f aca="false">+HR18/$E$7</f>
        <v>0.000107756474504923</v>
      </c>
      <c r="HS19" s="15" t="n">
        <f aca="false">+HS18/$E$7</f>
        <v>0.000126121676767635</v>
      </c>
      <c r="HT19" s="15" t="n">
        <f aca="false">+HT18/$E$7</f>
        <v>0.000143503280921898</v>
      </c>
      <c r="HU19" s="15" t="n">
        <f aca="false">+HU18/$E$7</f>
        <v>0.000159865296628447</v>
      </c>
      <c r="HV19" s="15" t="n">
        <f aca="false">+HV18/$E$7</f>
        <v>0.000175174315832855</v>
      </c>
      <c r="HW19" s="15" t="n">
        <f aca="false">+HW18/$E$7</f>
        <v>0.000189399647184861</v>
      </c>
      <c r="HX19" s="15" t="n">
        <f aca="false">+HX18/$E$7</f>
        <v>0.000202513440712445</v>
      </c>
      <c r="HY19" s="15" t="n">
        <f aca="false">+HY18/$E$7</f>
        <v>0.000214490802378763</v>
      </c>
      <c r="HZ19" s="15" t="n">
        <f aca="false">+HZ18/$E$7</f>
        <v>0.000225309898181689</v>
      </c>
      <c r="IA19" s="15" t="n">
        <f aca="false">+IA18/$E$7</f>
        <v>0.000234952047488597</v>
      </c>
      <c r="IB19" s="15" t="n">
        <f aca="false">+IB18/$E$7</f>
        <v>0.0002434018053328</v>
      </c>
      <c r="IC19" s="15" t="n">
        <f aca="false">+IC18/$E$7</f>
        <v>0.000250647033432939</v>
      </c>
      <c r="ID19" s="15" t="n">
        <f aca="false">+ID18/$E$7</f>
        <v>0.000256678959732144</v>
      </c>
      <c r="IE19" s="15" t="n">
        <f aca="false">+IE18/$E$7</f>
        <v>0.00026149222629014</v>
      </c>
      <c r="IF19" s="15" t="n">
        <f aca="false">+IF18/$E$7</f>
        <v>0.00026508492539831</v>
      </c>
      <c r="IG19" s="15" t="n">
        <f aca="false">+IG18/$E$7</f>
        <v>0.000267458623825082</v>
      </c>
      <c r="IH19" s="15" t="n">
        <f aca="false">+IH18/$E$7</f>
        <v>0.000268618375136667</v>
      </c>
      <c r="II19" s="15" t="n">
        <f aca="false">+II18/$E$7</f>
        <v>0.000268572720076027</v>
      </c>
      <c r="IJ19" s="15" t="n">
        <f aca="false">+IJ18/$E$7</f>
        <v>0.000267333675020941</v>
      </c>
      <c r="IK19" s="15" t="n">
        <f aca="false">+IK18/$E$7</f>
        <v>0.000264916708579951</v>
      </c>
      <c r="IL19" s="15" t="n">
        <f aca="false">+IL18/$E$7</f>
        <v>0.000261340706422698</v>
      </c>
      <c r="IM19" s="15" t="n">
        <f aca="false">+IM18/$E$7</f>
        <v>0.000256627924478682</v>
      </c>
      <c r="IN19" s="15" t="n">
        <f aca="false">+IN18/$E$7</f>
        <v>0.000250803930675494</v>
      </c>
      <c r="IO19" s="15" t="n">
        <f aca="false">+IO18/$E$7</f>
        <v>0.000243897535424127</v>
      </c>
      <c r="IP19" s="15" t="n">
        <f aca="false">+IP18/$E$7</f>
        <v>0.000235940711094851</v>
      </c>
      <c r="IQ19" s="15" t="n">
        <f aca="false">+IQ18/$E$7</f>
        <v>0.000226968500762239</v>
      </c>
      <c r="IR19" s="15" t="n">
        <f aca="false">+IR18/$E$7</f>
        <v>0.00021701891653219</v>
      </c>
      <c r="IS19" s="15" t="n">
        <f aca="false">+IS18/$E$7</f>
        <v>0.000206132827797002</v>
      </c>
      <c r="IT19" s="15" t="n">
        <f aca="false">+IT18/$E$7</f>
        <v>0.000194353839796715</v>
      </c>
      <c r="IU19" s="15" t="n">
        <f aca="false">+IU18/$E$7</f>
        <v>0.000181728162895839</v>
      </c>
      <c r="IV19" s="15" t="n">
        <f aca="false">+IV18/$E$7</f>
        <v>0.000168304473014246</v>
      </c>
    </row>
    <row r="20" customFormat="false" ht="12.75" hidden="false" customHeight="false" outlineLevel="0" collapsed="false">
      <c r="A20" s="8" t="s">
        <v>48</v>
      </c>
      <c r="B20" s="15" t="n">
        <f aca="false">+B19/$I$8/$E$8</f>
        <v>0</v>
      </c>
      <c r="C20" s="15" t="n">
        <f aca="false">+C19/$I$8/$E$8</f>
        <v>0.00405767666295955</v>
      </c>
      <c r="D20" s="15" t="n">
        <f aca="false">+D19/$I$8/$E$8</f>
        <v>0.00795764772747948</v>
      </c>
      <c r="E20" s="15" t="n">
        <f aca="false">+E19/$I$8/$E$8</f>
        <v>0.0116923979261653</v>
      </c>
      <c r="F20" s="15" t="n">
        <f aca="false">+F19/$I$8/$E$8</f>
        <v>0.0152547651000624</v>
      </c>
      <c r="G20" s="15" t="n">
        <f aca="false">+G19/$I$8/$E$8</f>
        <v>0.0186379699856753</v>
      </c>
      <c r="H20" s="15" t="n">
        <f aca="false">+H19/$I$8/$E$8</f>
        <v>0.0218356445260782</v>
      </c>
      <c r="I20" s="15" t="n">
        <f aca="false">+I19/$I$8/$E$8</f>
        <v>0.0248418586224753</v>
      </c>
      <c r="J20" s="15" t="n">
        <f aca="false">+J19/$I$8/$E$8</f>
        <v>0.0276511452473416</v>
      </c>
      <c r="K20" s="15" t="n">
        <f aca="false">+K19/$I$8/$E$8</f>
        <v>0.0302585238453046</v>
      </c>
      <c r="L20" s="15" t="n">
        <f aca="false">+L19/$I$8/$E$8</f>
        <v>0.0326595219532194</v>
      </c>
      <c r="M20" s="15" t="n">
        <f aca="false">+M19/$I$8/$E$8</f>
        <v>0.0348501949764006</v>
      </c>
      <c r="N20" s="15" t="n">
        <f aca="false">+N19/$I$8/$E$8</f>
        <v>0.0368271440637116</v>
      </c>
      <c r="O20" s="15" t="n">
        <f aca="false">+O19/$I$8/$E$8</f>
        <v>0.0385875320301353</v>
      </c>
      <c r="P20" s="15" t="n">
        <f aca="false">+P19/$I$8/$E$8</f>
        <v>0.0401290972815534</v>
      </c>
      <c r="Q20" s="15" t="n">
        <f aca="false">+Q19/$I$8/$E$8</f>
        <v>0.0414501657027206</v>
      </c>
      <c r="R20" s="15" t="n">
        <f aca="false">+R19/$I$8/$E$8</f>
        <v>0.042549660475812</v>
      </c>
      <c r="S20" s="15" t="n">
        <f aca="false">+S19/$I$8/$E$8</f>
        <v>0.0434271098034267</v>
      </c>
      <c r="T20" s="15" t="n">
        <f aca="false">+T19/$I$8/$E$8</f>
        <v>0.0440826525165334</v>
      </c>
      <c r="U20" s="15" t="n">
        <f aca="false">+U19/$I$8/$E$8</f>
        <v>0.0445170415545096</v>
      </c>
      <c r="V20" s="15" t="n">
        <f aca="false">+V19/$I$8/$E$8</f>
        <v>0.0447316453111463</v>
      </c>
      <c r="W20" s="15" t="n">
        <f aca="false">+W19/$I$8/$E$8</f>
        <v>0.0447284468472356</v>
      </c>
      <c r="X20" s="15" t="n">
        <f aca="false">+X19/$I$8/$E$8</f>
        <v>0.0445100409771056</v>
      </c>
      <c r="Y20" s="15" t="n">
        <f aca="false">+Y19/$I$8/$E$8</f>
        <v>0.0440796292432032</v>
      </c>
      <c r="Z20" s="15" t="n">
        <f aca="false">+Z19/$I$8/$E$8</f>
        <v>0.0434410127995128</v>
      </c>
      <c r="AA20" s="15" t="n">
        <f aca="false">+AA19/$I$8/$E$8</f>
        <v>0.0425985832312344</v>
      </c>
      <c r="AB20" s="15" t="n">
        <f aca="false">+AB19/$I$8/$E$8</f>
        <v>0.0415573113446884</v>
      </c>
      <c r="AC20" s="15" t="n">
        <f aca="false">+AC19/$I$8/$E$8</f>
        <v>0.0403227339678588</v>
      </c>
      <c r="AD20" s="15" t="n">
        <f aca="false">+AD19/$I$8/$E$8</f>
        <v>0.0389009388083026</v>
      </c>
      <c r="AE20" s="15" t="n">
        <f aca="false">+AE19/$I$8/$E$8</f>
        <v>0.0372985474213231</v>
      </c>
      <c r="AF20" s="15" t="n">
        <f aca="false">+AF19/$I$8/$E$8</f>
        <v>0.0355226963473076</v>
      </c>
      <c r="AG20" s="15" t="n">
        <f aca="false">+AG19/$I$8/$E$8</f>
        <v>0.033581016482948</v>
      </c>
      <c r="AH20" s="15" t="n">
        <f aca="false">+AH19/$I$8/$E$8</f>
        <v>0.0314816107566716</v>
      </c>
      <c r="AI20" s="15" t="n">
        <f aca="false">+AI19/$I$8/$E$8</f>
        <v>0.0292330301839981</v>
      </c>
      <c r="AJ20" s="15" t="n">
        <f aca="false">+AJ19/$I$8/$E$8</f>
        <v>0.0268442483836848</v>
      </c>
      <c r="AK20" s="15" t="n">
        <f aca="false">+AK19/$I$8/$E$8</f>
        <v>0.0243246346404059</v>
      </c>
      <c r="AL20" s="15" t="n">
        <f aca="false">+AL19/$I$8/$E$8</f>
        <v>0.0216839256043286</v>
      </c>
      <c r="AM20" s="15" t="n">
        <f aca="false">+AM19/$I$8/$E$8</f>
        <v>0.0189321957222681</v>
      </c>
      <c r="AN20" s="15" t="n">
        <f aca="false">+AN19/$I$8/$E$8</f>
        <v>0.0160798264991248</v>
      </c>
      <c r="AO20" s="15" t="n">
        <f aca="false">+AO19/$I$8/$E$8</f>
        <v>0.0131374746920082</v>
      </c>
      <c r="AP20" s="15" t="n">
        <f aca="false">+AP19/$I$8/$E$8</f>
        <v>0.0101160395428256</v>
      </c>
      <c r="AQ20" s="15" t="n">
        <f aca="false">+AQ19/$I$8/$E$8</f>
        <v>0.00702662915814613</v>
      </c>
      <c r="AR20" s="15" t="n">
        <f aca="false">+AR19/$I$8/$E$8</f>
        <v>0.00388052614783511</v>
      </c>
      <c r="AS20" s="15" t="n">
        <f aca="false">+AS19/$I$8/$E$8</f>
        <v>0.000689152636274288</v>
      </c>
      <c r="AT20" s="15" t="n">
        <f aca="false">+AT19/$I$8/$E$8</f>
        <v>-0.00253596523805547</v>
      </c>
      <c r="AU20" s="15" t="n">
        <f aca="false">+AU19/$I$8/$E$8</f>
        <v>-0.005783233217271</v>
      </c>
      <c r="AV20" s="15" t="n">
        <f aca="false">+AV19/$I$8/$E$8</f>
        <v>-0.00904102509449805</v>
      </c>
      <c r="AW20" s="15" t="n">
        <f aca="false">+AW19/$I$8/$E$8</f>
        <v>-0.0122977190406085</v>
      </c>
      <c r="AX20" s="15" t="n">
        <f aca="false">+AX19/$I$8/$E$8</f>
        <v>-0.015541733967457</v>
      </c>
      <c r="AY20" s="15" t="n">
        <f aca="false">+AY19/$I$8/$E$8</f>
        <v>-0.0187615658077384</v>
      </c>
      <c r="AZ20" s="15" t="n">
        <f aca="false">+AZ19/$I$8/$E$8</f>
        <v>-0.0219458235919225</v>
      </c>
      <c r="BA20" s="15" t="n">
        <f aca="false">+BA19/$I$8/$E$8</f>
        <v>-0.0250832652034439</v>
      </c>
      <c r="BB20" s="15" t="n">
        <f aca="false">+BB19/$I$8/$E$8</f>
        <v>-0.0281628326944276</v>
      </c>
      <c r="BC20" s="15" t="n">
        <f aca="false">+BC19/$I$8/$E$8</f>
        <v>-0.0311736870457201</v>
      </c>
      <c r="BD20" s="15" t="n">
        <f aca="false">+BD19/$I$8/$E$8</f>
        <v>-0.0341052422568485</v>
      </c>
      <c r="BE20" s="15" t="n">
        <f aca="false">+BE19/$I$8/$E$8</f>
        <v>-0.0369471986537675</v>
      </c>
      <c r="BF20" s="15" t="n">
        <f aca="false">+BF19/$I$8/$E$8</f>
        <v>-0.0396895753048396</v>
      </c>
      <c r="BG20" s="15" t="n">
        <f aca="false">+BG19/$I$8/$E$8</f>
        <v>-0.042322741438443</v>
      </c>
      <c r="BH20" s="15" t="n">
        <f aca="false">+BH19/$I$8/$E$8</f>
        <v>-0.0448374467588895</v>
      </c>
      <c r="BI20" s="15" t="n">
        <f aca="false">+BI19/$I$8/$E$8</f>
        <v>-0.0472248505609596</v>
      </c>
      <c r="BJ20" s="15" t="n">
        <f aca="false">+BJ19/$I$8/$E$8</f>
        <v>-0.0494765495473065</v>
      </c>
      <c r="BK20" s="15" t="n">
        <f aca="false">+BK19/$I$8/$E$8</f>
        <v>-0.0515846042572383</v>
      </c>
      <c r="BL20" s="15" t="n">
        <f aca="false">+BL19/$I$8/$E$8</f>
        <v>-0.053541564019933</v>
      </c>
      <c r="BM20" s="15" t="n">
        <f aca="false">+BM19/$I$8/$E$8</f>
        <v>-0.0553404903499793</v>
      </c>
      <c r="BN20" s="15" t="n">
        <f aca="false">+BN19/$I$8/$E$8</f>
        <v>-0.0569749787082258</v>
      </c>
      <c r="BO20" s="15" t="n">
        <f aca="false">+BO19/$I$8/$E$8</f>
        <v>-0.0584391785562716</v>
      </c>
      <c r="BP20" s="15" t="n">
        <f aca="false">+BP19/$I$8/$E$8</f>
        <v>-0.0597278116385053</v>
      </c>
      <c r="BQ20" s="15" t="n">
        <f aca="false">+BQ19/$I$8/$E$8</f>
        <v>-0.0608361884313894</v>
      </c>
      <c r="BR20" s="15" t="n">
        <f aca="false">+BR19/$I$8/$E$8</f>
        <v>-0.0617602227056731</v>
      </c>
      <c r="BS20" s="15" t="n">
        <f aca="false">+BS19/$I$8/$E$8</f>
        <v>-0.0624964441533743</v>
      </c>
      <c r="BT20" s="15" t="n">
        <f aca="false">+BT19/$I$8/$E$8</f>
        <v>-0.0630420090376874</v>
      </c>
      <c r="BU20" s="15" t="n">
        <f aca="false">+BU19/$I$8/$E$8</f>
        <v>-0.0633947088304238</v>
      </c>
      <c r="BV20" s="15" t="n">
        <f aca="false">+BV19/$I$8/$E$8</f>
        <v>-0.0635529768081543</v>
      </c>
      <c r="BW20" s="15" t="n">
        <f aca="false">+BW19/$I$8/$E$8</f>
        <v>-0.0635158925848785</v>
      </c>
      <c r="BX20" s="15" t="n">
        <f aca="false">+BX19/$I$8/$E$8</f>
        <v>-0.0632831845657756</v>
      </c>
      <c r="BY20" s="15" t="n">
        <f aca="false">+BY19/$I$8/$E$8</f>
        <v>-0.0628552303133639</v>
      </c>
      <c r="BZ20" s="15" t="n">
        <f aca="false">+BZ19/$I$8/$E$8</f>
        <v>-0.0622330548242032</v>
      </c>
      <c r="CA20" s="15" t="n">
        <f aca="false">+CA19/$I$8/$E$8</f>
        <v>-0.0614183267210801</v>
      </c>
      <c r="CB20" s="15" t="n">
        <f aca="false">+CB19/$I$8/$E$8</f>
        <v>-0.0604133523724106</v>
      </c>
      <c r="CC20" s="15" t="n">
        <f aca="false">+CC19/$I$8/$E$8</f>
        <v>-0.0592210679573442</v>
      </c>
      <c r="CD20" s="15" t="n">
        <f aca="false">+CD19/$I$8/$E$8</f>
        <v>-0.0578450295017492</v>
      </c>
      <c r="CE20" s="15" t="n">
        <f aca="false">+CE19/$I$8/$E$8</f>
        <v>-0.0562894009168653</v>
      </c>
      <c r="CF20" s="15" t="n">
        <f aca="false">+CF19/$I$8/$E$8</f>
        <v>-0.0545589400789175</v>
      </c>
      <c r="CG20" s="15" t="n">
        <f aca="false">+CG19/$I$8/$E$8</f>
        <v>-0.0526589829943637</v>
      </c>
      <c r="CH20" s="15" t="n">
        <f aca="false">+CH19/$I$8/$E$8</f>
        <v>-0.0505954261016845</v>
      </c>
      <c r="CI20" s="15" t="n">
        <f aca="false">+CI19/$I$8/$E$8</f>
        <v>-0.0483747067666936</v>
      </c>
      <c r="CJ20" s="15" t="n">
        <f aca="false">+CJ19/$I$8/$E$8</f>
        <v>-0.0460037820342257</v>
      </c>
      <c r="CK20" s="15" t="n">
        <f aca="false">+CK19/$I$8/$E$8</f>
        <v>-0.0434901057047438</v>
      </c>
      <c r="CL20" s="15" t="n">
        <f aca="false">+CL19/$I$8/$E$8</f>
        <v>-0.0408416038098571</v>
      </c>
      <c r="CM20" s="15" t="n">
        <f aca="false">+CM19/$I$8/$E$8</f>
        <v>-0.0380666485659588</v>
      </c>
      <c r="CN20" s="15" t="n">
        <f aca="false">+CN19/$I$8/$E$8</f>
        <v>-0.0351740308901482</v>
      </c>
      <c r="CO20" s="15" t="n">
        <f aca="false">+CO19/$I$8/$E$8</f>
        <v>-0.0321729315672844</v>
      </c>
      <c r="CP20" s="15" t="n">
        <f aca="false">+CP19/$I$8/$E$8</f>
        <v>-0.0290728911614137</v>
      </c>
      <c r="CQ20" s="15" t="n">
        <f aca="false">+CQ19/$I$8/$E$8</f>
        <v>-0.0258837787689023</v>
      </c>
      <c r="CR20" s="15" t="n">
        <f aca="false">+CR19/$I$8/$E$8</f>
        <v>-0.0226157597143797</v>
      </c>
      <c r="CS20" s="15" t="n">
        <f aca="false">+CS19/$I$8/$E$8</f>
        <v>-0.0192792622940453</v>
      </c>
      <c r="CT20" s="15" t="n">
        <f aca="false">+CT19/$I$8/$E$8</f>
        <v>-0.015884943673994</v>
      </c>
      <c r="CU20" s="15" t="n">
        <f aca="false">+CU19/$I$8/$E$8</f>
        <v>-0.0124436550539738</v>
      </c>
      <c r="CV20" s="15" t="n">
        <f aca="false">+CV19/$I$8/$E$8</f>
        <v>-0.00896640620938186</v>
      </c>
      <c r="CW20" s="15" t="n">
        <f aca="false">+CW19/$I$8/$E$8</f>
        <v>-0.00546432952634045</v>
      </c>
      <c r="CX20" s="15" t="n">
        <f aca="false">+CX19/$I$8/$E$8</f>
        <v>-0.00194864364634424</v>
      </c>
      <c r="CY20" s="15" t="n">
        <f aca="false">+CY19/$I$8/$E$8</f>
        <v>0.00156938316174623</v>
      </c>
      <c r="CZ20" s="15" t="n">
        <f aca="false">+CZ19/$I$8/$E$8</f>
        <v>0.00507846978369813</v>
      </c>
      <c r="DA20" s="15" t="n">
        <f aca="false">+DA19/$I$8/$E$8</f>
        <v>0.00856735907671006</v>
      </c>
      <c r="DB20" s="15" t="n">
        <f aca="false">+DB19/$I$8/$E$8</f>
        <v>0.0120248546017262</v>
      </c>
      <c r="DC20" s="15" t="n">
        <f aca="false">+DC19/$I$8/$E$8</f>
        <v>0.015439857152228</v>
      </c>
      <c r="DD20" s="15" t="n">
        <f aca="false">+DD19/$I$8/$E$8</f>
        <v>0.0188014009611213</v>
      </c>
      <c r="DE20" s="15" t="n">
        <f aca="false">+DE19/$I$8/$E$8</f>
        <v>0.022098689468376</v>
      </c>
      <c r="DF20" s="15" t="n">
        <f aca="false">+DF19/$I$8/$E$8</f>
        <v>0.0253211305334917</v>
      </c>
      <c r="DG20" s="15" t="n">
        <f aca="false">+DG19/$I$8/$E$8</f>
        <v>0.0284583709786583</v>
      </c>
      <c r="DH20" s="15" t="n">
        <f aca="false">+DH19/$I$8/$E$8</f>
        <v>0.0315003303506491</v>
      </c>
      <c r="DI20" s="15" t="n">
        <f aca="false">+DI19/$I$8/$E$8</f>
        <v>0.0344372337920083</v>
      </c>
      <c r="DJ20" s="15" t="n">
        <f aca="false">+DJ19/$I$8/$E$8</f>
        <v>0.0372596439149859</v>
      </c>
      <c r="DK20" s="15" t="n">
        <f aca="false">+DK19/$I$8/$E$8</f>
        <v>0.039958491574901</v>
      </c>
      <c r="DL20" s="15" t="n">
        <f aca="false">+DL19/$I$8/$E$8</f>
        <v>0.0425251054431828</v>
      </c>
      <c r="DM20" s="15" t="n">
        <f aca="false">+DM19/$I$8/$E$8</f>
        <v>0.04495124028423</v>
      </c>
      <c r="DN20" s="15" t="n">
        <f aca="false">+DN19/$I$8/$E$8</f>
        <v>0.0472291038444318</v>
      </c>
      <c r="DO20" s="15" t="n">
        <f aca="false">+DO19/$I$8/$E$8</f>
        <v>0.0493513822661954</v>
      </c>
      <c r="DP20" s="15" t="n">
        <f aca="false">+DP19/$I$8/$E$8</f>
        <v>0.0513112639446077</v>
      </c>
      <c r="DQ20" s="15" t="n">
        <f aca="false">+DQ19/$I$8/$E$8</f>
        <v>0.0531024617494098</v>
      </c>
      <c r="DR20" s="15" t="n">
        <f aca="false">+DR19/$I$8/$E$8</f>
        <v>0.0547192335402684</v>
      </c>
      <c r="DS20" s="15" t="n">
        <f aca="false">+DS19/$I$8/$E$8</f>
        <v>0.0561564009088621</v>
      </c>
      <c r="DT20" s="15" t="n">
        <f aca="false">+DT19/$I$8/$E$8</f>
        <v>0.0574093660870547</v>
      </c>
      <c r="DU20" s="15" t="n">
        <f aca="false">+DU19/$I$8/$E$8</f>
        <v>0.0584741269663781</v>
      </c>
      <c r="DV20" s="15" t="n">
        <f aca="false">+DV19/$I$8/$E$8</f>
        <v>0.0593472901801742</v>
      </c>
      <c r="DW20" s="15" t="n">
        <f aca="false">+DW19/$I$8/$E$8</f>
        <v>0.060026082206035</v>
      </c>
      <c r="DX20" s="15" t="n">
        <f aca="false">+DX19/$I$8/$E$8</f>
        <v>0.0605083584525978</v>
      </c>
      <c r="DY20" s="15" t="n">
        <f aca="false">+DY19/$I$8/$E$8</f>
        <v>0.0607926103013016</v>
      </c>
      <c r="DZ20" s="15" t="n">
        <f aca="false">+DZ19/$I$8/$E$8</f>
        <v>0.0608779700803388</v>
      </c>
      <c r="EA20" s="15" t="n">
        <f aca="false">+EA19/$I$8/$E$8</f>
        <v>0.0607642139547543</v>
      </c>
      <c r="EB20" s="15" t="n">
        <f aca="false">+EB19/$I$8/$E$8</f>
        <v>0.0604517627234011</v>
      </c>
      <c r="EC20" s="15" t="n">
        <f aca="false">+EC19/$I$8/$E$8</f>
        <v>0.0599416805202584</v>
      </c>
      <c r="ED20" s="15" t="n">
        <f aca="false">+ED19/$I$8/$E$8</f>
        <v>0.0592356714244171</v>
      </c>
      <c r="EE20" s="15" t="n">
        <f aca="false">+EE19/$I$8/$E$8</f>
        <v>0.0583360739898274</v>
      </c>
      <c r="EF20" s="15" t="n">
        <f aca="false">+EF19/$I$8/$E$8</f>
        <v>0.0572458537126506</v>
      </c>
      <c r="EG20" s="15" t="n">
        <f aca="false">+EG19/$I$8/$E$8</f>
        <v>0.0559685934607574</v>
      </c>
      <c r="EH20" s="15" t="n">
        <f aca="false">+EH19/$I$8/$E$8</f>
        <v>0.0545084818965216</v>
      </c>
      <c r="EI20" s="15" t="n">
        <f aca="false">+EI19/$I$8/$E$8</f>
        <v>0.0528702999305775</v>
      </c>
      <c r="EJ20" s="15" t="n">
        <f aca="false">+EJ19/$I$8/$E$8</f>
        <v>0.051059405250596</v>
      </c>
      <c r="EK20" s="15" t="n">
        <f aca="false">+EK19/$I$8/$E$8</f>
        <v>0.0490817149753848</v>
      </c>
      <c r="EL20" s="15" t="n">
        <f aca="false">+EL19/$I$8/$E$8</f>
        <v>0.0469436864907007</v>
      </c>
      <c r="EM20" s="15" t="n">
        <f aca="false">+EM19/$I$8/$E$8</f>
        <v>0.0446522965290665</v>
      </c>
      <c r="EN20" s="15" t="n">
        <f aca="false">+EN19/$I$8/$E$8</f>
        <v>0.0422150185615801</v>
      </c>
      <c r="EO20" s="15" t="n">
        <f aca="false">+EO19/$I$8/$E$8</f>
        <v>0.0396397985751877</v>
      </c>
      <c r="EP20" s="15" t="n">
        <f aca="false">+EP19/$I$8/$E$8</f>
        <v>0.0369350293141279</v>
      </c>
      <c r="EQ20" s="15" t="n">
        <f aca="false">+EQ19/$I$8/$E$8</f>
        <v>0.0341095230692425</v>
      </c>
      <c r="ER20" s="15" t="n">
        <f aca="false">+ER19/$I$8/$E$8</f>
        <v>0.03117248310356</v>
      </c>
      <c r="ES20" s="15" t="n">
        <f aca="false">+ES19/$I$8/$E$8</f>
        <v>0.0281334738069863</v>
      </c>
      <c r="ET20" s="15" t="n">
        <f aca="false">+ET19/$I$8/$E$8</f>
        <v>0.0250023896770598</v>
      </c>
      <c r="EU20" s="15" t="n">
        <f aca="false">+EU19/$I$8/$E$8</f>
        <v>0.0217894232265395</v>
      </c>
      <c r="EV20" s="15" t="n">
        <f aca="false">+EV19/$I$8/$E$8</f>
        <v>0.0185050319220775</v>
      </c>
      <c r="EW20" s="15" t="n">
        <f aca="false">+EW19/$I$8/$E$8</f>
        <v>0.0151599042613702</v>
      </c>
      <c r="EX20" s="15" t="n">
        <f aca="false">+EX19/$I$8/$E$8</f>
        <v>0.0117649250989811</v>
      </c>
      <c r="EY20" s="15" t="n">
        <f aca="false">+EY19/$I$8/$E$8</f>
        <v>0.00833114033346322</v>
      </c>
      <c r="EZ20" s="15" t="n">
        <f aca="false">+EZ19/$I$8/$E$8</f>
        <v>0.00486972107048296</v>
      </c>
      <c r="FA20" s="15" t="n">
        <f aca="false">+FA19/$I$8/$E$8</f>
        <v>-0.0383175088536359</v>
      </c>
      <c r="FB20" s="15" t="n">
        <f aca="false">+FB19/$I$8/$E$8</f>
        <v>-0.0369526788727012</v>
      </c>
      <c r="FC20" s="15" t="n">
        <f aca="false">+FC19/$I$8/$E$8</f>
        <v>-0.035636462722169</v>
      </c>
      <c r="FD20" s="15" t="n">
        <f aca="false">+FD19/$I$8/$E$8</f>
        <v>-0.0343671288277484</v>
      </c>
      <c r="FE20" s="15" t="n">
        <f aca="false">+FE19/$I$8/$E$8</f>
        <v>-0.0331430072920316</v>
      </c>
      <c r="FF20" s="15" t="n">
        <f aca="false">+FF19/$I$8/$E$8</f>
        <v>-0.0319624876976266</v>
      </c>
      <c r="FG20" s="15" t="n">
        <f aca="false">+FG19/$I$8/$E$8</f>
        <v>-0.0308240169885413</v>
      </c>
      <c r="FH20" s="15" t="n">
        <f aca="false">+FH19/$I$8/$E$8</f>
        <v>-0.0297260974270297</v>
      </c>
      <c r="FI20" s="15" t="n">
        <f aca="false">+FI19/$I$8/$E$8</f>
        <v>-0.0286672846232128</v>
      </c>
      <c r="FJ20" s="15" t="n">
        <f aca="false">+FJ19/$I$8/$E$8</f>
        <v>-0.0276461856348834</v>
      </c>
      <c r="FK20" s="15" t="n">
        <f aca="false">+FK19/$I$8/$E$8</f>
        <v>-0.026661457134993</v>
      </c>
      <c r="FL20" s="15" t="n">
        <f aca="false">+FL19/$I$8/$E$8</f>
        <v>-0.0257118036444115</v>
      </c>
      <c r="FM20" s="15" t="n">
        <f aca="false">+FM19/$I$8/$E$8</f>
        <v>-0.0247959758276334</v>
      </c>
      <c r="FN20" s="15" t="n">
        <f aca="false">+FN19/$I$8/$E$8</f>
        <v>-0.0239127688491903</v>
      </c>
      <c r="FO20" s="15" t="n">
        <f aca="false">+FO19/$I$8/$E$8</f>
        <v>-0.0230610207886052</v>
      </c>
      <c r="FP20" s="15" t="n">
        <f aca="false">+FP19/$I$8/$E$8</f>
        <v>-0.0222396111118051</v>
      </c>
      <c r="FQ20" s="15" t="n">
        <f aca="false">+FQ19/$I$8/$E$8</f>
        <v>-0.0214474591969804</v>
      </c>
      <c r="FR20" s="15" t="n">
        <f aca="false">+FR19/$I$8/$E$8</f>
        <v>-0.0206835229129509</v>
      </c>
      <c r="FS20" s="15" t="n">
        <f aca="false">+FS19/$I$8/$E$8</f>
        <v>-0.0199467972481699</v>
      </c>
      <c r="FT20" s="15" t="n">
        <f aca="false">+FT19/$I$8/$E$8</f>
        <v>-0.0192363129885611</v>
      </c>
      <c r="FU20" s="15" t="n">
        <f aca="false">+FU19/$I$8/$E$8</f>
        <v>-0.0185511354424498</v>
      </c>
      <c r="FV20" s="15" t="n">
        <f aca="false">+FV19/$I$8/$E$8</f>
        <v>-0.0178903632109107</v>
      </c>
      <c r="FW20" s="15" t="n">
        <f aca="false">+FW19/$I$8/$E$8</f>
        <v>-0.0172531270019147</v>
      </c>
      <c r="FX20" s="15" t="n">
        <f aca="false">+FX19/$I$8/$E$8</f>
        <v>-0.0166385884867144</v>
      </c>
      <c r="FY20" s="15" t="n">
        <f aca="false">+FY19/$I$8/$E$8</f>
        <v>-0.0160459391969642</v>
      </c>
      <c r="FZ20" s="15" t="n">
        <f aca="false">+FZ19/$I$8/$E$8</f>
        <v>-0.0154743994611237</v>
      </c>
      <c r="GA20" s="15" t="n">
        <f aca="false">+GA19/$I$8/$E$8</f>
        <v>-0.0149232173787452</v>
      </c>
      <c r="GB20" s="15" t="n">
        <f aca="false">+GB19/$I$8/$E$8</f>
        <v>-0.0143916678312964</v>
      </c>
      <c r="GC20" s="15" t="n">
        <f aca="false">+GC19/$I$8/$E$8</f>
        <v>-0.0138790515282158</v>
      </c>
      <c r="GD20" s="15" t="n">
        <f aca="false">+GD19/$I$8/$E$8</f>
        <v>-0.0133846940869478</v>
      </c>
      <c r="GE20" s="15" t="n">
        <f aca="false">+GE19/$I$8/$E$8</f>
        <v>-0.0129079451457449</v>
      </c>
      <c r="GF20" s="15" t="n">
        <f aca="false">+GF19/$I$8/$E$8</f>
        <v>-0.0124481775080712</v>
      </c>
      <c r="GG20" s="15" t="n">
        <f aca="false">+GG19/$I$8/$E$8</f>
        <v>-0.0120047863174824</v>
      </c>
      <c r="GH20" s="15" t="n">
        <f aca="false">+GH19/$I$8/$E$8</f>
        <v>-0.0115771882618937</v>
      </c>
      <c r="GI20" s="15" t="n">
        <f aca="false">+GI19/$I$8/$E$8</f>
        <v>-0.0111648208061932</v>
      </c>
      <c r="GJ20" s="15" t="n">
        <f aca="false">+GJ19/$I$8/$E$8</f>
        <v>-0.0107671414521865</v>
      </c>
      <c r="GK20" s="15" t="n">
        <f aca="false">+GK19/$I$8/$E$8</f>
        <v>-0.0103836270249037</v>
      </c>
      <c r="GL20" s="15" t="n">
        <f aca="false">+GL19/$I$8/$E$8</f>
        <v>-0.0100137729843248</v>
      </c>
      <c r="GM20" s="15" t="n">
        <f aca="false">+GM19/$I$8/$E$8</f>
        <v>-0.00965709276162333</v>
      </c>
      <c r="GN20" s="15" t="n">
        <f aca="false">+GN19/$I$8/$E$8</f>
        <v>-0.00931311711905019</v>
      </c>
      <c r="GO20" s="15" t="n">
        <f aca="false">+GO19/$I$8/$E$8</f>
        <v>-0.00898139353261902</v>
      </c>
      <c r="GP20" s="15" t="n">
        <f aca="false">+GP19/$I$8/$E$8</f>
        <v>-0.00866148559677916</v>
      </c>
      <c r="GQ20" s="15" t="n">
        <f aca="false">+GQ19/$I$8/$E$8</f>
        <v>-0.00835297245029373</v>
      </c>
      <c r="GR20" s="15" t="n">
        <f aca="false">+GR19/$I$8/$E$8</f>
        <v>-0.00805544822256719</v>
      </c>
      <c r="GS20" s="15" t="n">
        <f aca="false">+GS19/$I$8/$E$8</f>
        <v>-0.00776852149969429</v>
      </c>
      <c r="GT20" s="15" t="n">
        <f aca="false">+GT19/$I$8/$E$8</f>
        <v>-0.00749181480952769</v>
      </c>
      <c r="GU20" s="15" t="n">
        <f aca="false">+GU19/$I$8/$E$8</f>
        <v>-0.00722496412508702</v>
      </c>
      <c r="GV20" s="15" t="n">
        <f aca="false">+GV19/$I$8/$E$8</f>
        <v>-0.00696761838565592</v>
      </c>
      <c r="GW20" s="15" t="n">
        <f aca="false">+GW19/$I$8/$E$8</f>
        <v>-0.00671943903493717</v>
      </c>
      <c r="GX20" s="15" t="n">
        <f aca="false">+GX19/$I$8/$E$8</f>
        <v>-0.00648009957565822</v>
      </c>
      <c r="GY20" s="15" t="n">
        <f aca="false">+GY19/$I$8/$E$8</f>
        <v>-0.00624928514004123</v>
      </c>
      <c r="GZ20" s="15" t="n">
        <f aca="false">+GZ19/$I$8/$E$8</f>
        <v>-0.00602669207557251</v>
      </c>
      <c r="HA20" s="15" t="n">
        <f aca="false">+HA19/$I$8/$E$8</f>
        <v>-0.0553710114504375</v>
      </c>
      <c r="HB20" s="15" t="n">
        <f aca="false">+HB19/$I$8/$E$8</f>
        <v>-0.0504034644639402</v>
      </c>
      <c r="HC20" s="15" t="n">
        <f aca="false">+HC19/$I$8/$E$8</f>
        <v>-0.0454616630975902</v>
      </c>
      <c r="HD20" s="15" t="n">
        <f aca="false">+HD19/$I$8/$E$8</f>
        <v>-0.0405549070102403</v>
      </c>
      <c r="HE20" s="15" t="n">
        <f aca="false">+HE19/$I$8/$E$8</f>
        <v>-0.0356926223702904</v>
      </c>
      <c r="HF20" s="15" t="n">
        <f aca="false">+HF19/$I$8/$E$8</f>
        <v>-0.0308843226894105</v>
      </c>
      <c r="HG20" s="15" t="n">
        <f aca="false">+HG19/$I$8/$E$8</f>
        <v>-0.0261395696775312</v>
      </c>
      <c r="HH20" s="15" t="n">
        <f aca="false">+HH19/$I$8/$E$8</f>
        <v>-0.0214679342353493</v>
      </c>
      <c r="HI20" s="15" t="n">
        <f aca="false">+HI19/$I$8/$E$8</f>
        <v>-0.0168789577005323</v>
      </c>
      <c r="HJ20" s="15" t="n">
        <f aca="false">+HJ19/$I$8/$E$8</f>
        <v>-0.0123821134633585</v>
      </c>
      <c r="HK20" s="15" t="n">
        <f aca="false">+HK19/$I$8/$E$8</f>
        <v>-0.00798676906668507</v>
      </c>
      <c r="HL20" s="15" t="n">
        <f aca="false">+HL19/$I$8/$E$8</f>
        <v>-0.00370214890391609</v>
      </c>
      <c r="HM20" s="15" t="n">
        <f aca="false">+HM19/$I$8/$E$8</f>
        <v>0.000462702372967814</v>
      </c>
      <c r="HN20" s="15" t="n">
        <f aca="false">+HN19/$I$8/$E$8</f>
        <v>0.00449895562524129</v>
      </c>
      <c r="HO20" s="15" t="n">
        <f aca="false">+HO19/$I$8/$E$8</f>
        <v>0.00839803207139614</v>
      </c>
      <c r="HP20" s="15" t="n">
        <f aca="false">+HP19/$I$8/$E$8</f>
        <v>0.012151637098223</v>
      </c>
      <c r="HQ20" s="15" t="n">
        <f aca="false">+HQ19/$I$8/$E$8</f>
        <v>0.0157517929370581</v>
      </c>
      <c r="HR20" s="15" t="n">
        <f aca="false">+HR19/$I$8/$E$8</f>
        <v>0.0191908701066554</v>
      </c>
      <c r="HS20" s="15" t="n">
        <f aca="false">+HS19/$I$8/$E$8</f>
        <v>0.0224616175278701</v>
      </c>
      <c r="HT20" s="15" t="n">
        <f aca="false">+HT19/$I$8/$E$8</f>
        <v>0.0255571912194029</v>
      </c>
      <c r="HU20" s="15" t="n">
        <f aca="false">+HU19/$I$8/$E$8</f>
        <v>0.0284711814882019</v>
      </c>
      <c r="HV20" s="15" t="n">
        <f aca="false">+HV19/$I$8/$E$8</f>
        <v>0.031197638532773</v>
      </c>
      <c r="HW20" s="15" t="n">
        <f aca="false">+HW19/$I$8/$E$8</f>
        <v>0.0337310963825657</v>
      </c>
      <c r="HX20" s="15" t="n">
        <f aca="false">+HX19/$I$8/$E$8</f>
        <v>0.0360665951017806</v>
      </c>
      <c r="HY20" s="15" t="n">
        <f aca="false">+HY19/$I$8/$E$8</f>
        <v>0.0381997011913663</v>
      </c>
      <c r="HZ20" s="15" t="n">
        <f aca="false">+HZ19/$I$8/$E$8</f>
        <v>0.0401265261286088</v>
      </c>
      <c r="IA20" s="15" t="n">
        <f aca="false">+IA19/$I$8/$E$8</f>
        <v>0.0418437429895724</v>
      </c>
      <c r="IB20" s="15" t="n">
        <f aca="false">+IB19/$I$8/$E$8</f>
        <v>0.0433486011056699</v>
      </c>
      <c r="IC20" s="15" t="n">
        <f aca="false">+IC19/$I$8/$E$8</f>
        <v>0.0446389387118478</v>
      </c>
      <c r="ID20" s="15" t="n">
        <f aca="false">+ID19/$I$8/$E$8</f>
        <v>0.0457131935502027</v>
      </c>
      <c r="IE20" s="15" t="n">
        <f aca="false">+IE19/$I$8/$E$8</f>
        <v>0.0465704113993165</v>
      </c>
      <c r="IF20" s="15" t="n">
        <f aca="false">+IF19/$I$8/$E$8</f>
        <v>0.0472102525061637</v>
      </c>
      <c r="IG20" s="15" t="n">
        <f aca="false">+IG19/$I$8/$E$8</f>
        <v>0.047632995904088</v>
      </c>
      <c r="IH20" s="15" t="n">
        <f aca="false">+IH19/$I$8/$E$8</f>
        <v>0.0478395416070624</v>
      </c>
      <c r="II20" s="15" t="n">
        <f aca="false">+II19/$I$8/$E$8</f>
        <v>0.047831410677181</v>
      </c>
      <c r="IJ20" s="15" t="n">
        <f aca="false">+IJ19/$I$8/$E$8</f>
        <v>0.0476107431691015</v>
      </c>
      <c r="IK20" s="15" t="n">
        <f aca="false">+IK19/$I$8/$E$8</f>
        <v>0.0471802939619026</v>
      </c>
      <c r="IL20" s="15" t="n">
        <f aca="false">+IL19/$I$8/$E$8</f>
        <v>0.0465434264955507</v>
      </c>
      <c r="IM20" s="15" t="n">
        <f aca="false">+IM19/$I$8/$E$8</f>
        <v>0.0457041044358403</v>
      </c>
      <c r="IN20" s="15" t="n">
        <f aca="false">+IN19/$I$8/$E$8</f>
        <v>0.0446668812982752</v>
      </c>
      <c r="IO20" s="15" t="n">
        <f aca="false">+IO19/$I$8/$E$8</f>
        <v>0.0434368880678625</v>
      </c>
      <c r="IP20" s="15" t="n">
        <f aca="false">+IP19/$I$8/$E$8</f>
        <v>0.0420198188581822</v>
      </c>
      <c r="IQ20" s="15" t="n">
        <f aca="false">+IQ19/$I$8/$E$8</f>
        <v>0.0404219146593502</v>
      </c>
      <c r="IR20" s="15" t="n">
        <f aca="false">+IR19/$I$8/$E$8</f>
        <v>0.0386499452305864</v>
      </c>
      <c r="IS20" s="15" t="n">
        <f aca="false">+IS19/$I$8/$E$8</f>
        <v>0.0367111891990223</v>
      </c>
      <c r="IT20" s="15" t="n">
        <f aca="false">+IT19/$I$8/$E$8</f>
        <v>0.0346134124321047</v>
      </c>
      <c r="IU20" s="15" t="n">
        <f aca="false">+IU19/$I$8/$E$8</f>
        <v>0.032364844756459</v>
      </c>
      <c r="IV20" s="15" t="n">
        <f aca="false">+IV19/$I$8/$E$8</f>
        <v>0.0299741551013524</v>
      </c>
    </row>
    <row r="21" customFormat="false" ht="12.75" hidden="false" customHeight="false" outlineLevel="0" collapsed="false">
      <c r="A21" s="4" t="s">
        <v>49</v>
      </c>
      <c r="B21" s="15" t="n">
        <f aca="false">B17+B20</f>
        <v>0</v>
      </c>
      <c r="C21" s="15" t="n">
        <f aca="false">C17+C20</f>
        <v>0.00405767666295955</v>
      </c>
      <c r="D21" s="15" t="n">
        <f aca="false">D17+D20</f>
        <v>0.012015324390439</v>
      </c>
      <c r="E21" s="15" t="n">
        <f aca="false">E17+E20</f>
        <v>0.0237077223166043</v>
      </c>
      <c r="F21" s="15" t="n">
        <f aca="false">F17+F20</f>
        <v>0.0389624874166667</v>
      </c>
      <c r="G21" s="15" t="n">
        <f aca="false">G17+G20</f>
        <v>0.0576004574023421</v>
      </c>
      <c r="H21" s="15" t="n">
        <f aca="false">H17+H20</f>
        <v>0.0794361019284202</v>
      </c>
      <c r="I21" s="15" t="n">
        <f aca="false">I17+I20</f>
        <v>0.104277960550896</v>
      </c>
      <c r="J21" s="15" t="n">
        <f aca="false">J17+J20</f>
        <v>0.131929105798237</v>
      </c>
      <c r="K21" s="15" t="n">
        <f aca="false">K17+K20</f>
        <v>0.162187629643542</v>
      </c>
      <c r="L21" s="15" t="n">
        <f aca="false">L17+L20</f>
        <v>0.194847151596761</v>
      </c>
      <c r="M21" s="15" t="n">
        <f aca="false">M17+M20</f>
        <v>0.229697346573162</v>
      </c>
      <c r="N21" s="15" t="n">
        <f aca="false">N17+N20</f>
        <v>0.266524490636873</v>
      </c>
      <c r="O21" s="15" t="n">
        <f aca="false">O17+O20</f>
        <v>0.305112022667009</v>
      </c>
      <c r="P21" s="15" t="n">
        <f aca="false">P17+P20</f>
        <v>0.345241119948562</v>
      </c>
      <c r="Q21" s="15" t="n">
        <f aca="false">Q17+Q20</f>
        <v>0.386691285651283</v>
      </c>
      <c r="R21" s="15" t="n">
        <f aca="false">R17+R20</f>
        <v>0.429240946127095</v>
      </c>
      <c r="S21" s="15" t="n">
        <f aca="false">S17+S20</f>
        <v>0.472668055930521</v>
      </c>
      <c r="T21" s="15" t="n">
        <f aca="false">T17+T20</f>
        <v>0.516750708447055</v>
      </c>
      <c r="U21" s="15" t="n">
        <f aca="false">U17+U20</f>
        <v>0.561267750001565</v>
      </c>
      <c r="V21" s="15" t="n">
        <f aca="false">V17+V20</f>
        <v>0.605999395312711</v>
      </c>
      <c r="W21" s="15" t="n">
        <f aca="false">W17+W20</f>
        <v>0.650727842159946</v>
      </c>
      <c r="X21" s="15" t="n">
        <f aca="false">X17+X20</f>
        <v>0.695237883137052</v>
      </c>
      <c r="Y21" s="15" t="n">
        <f aca="false">Y17+Y20</f>
        <v>0.739317512380255</v>
      </c>
      <c r="Z21" s="15" t="n">
        <f aca="false">Z17+Z20</f>
        <v>0.782758525179768</v>
      </c>
      <c r="AA21" s="15" t="n">
        <f aca="false">AA17+AA20</f>
        <v>0.825357108411003</v>
      </c>
      <c r="AB21" s="15" t="n">
        <f aca="false">AB17+AB20</f>
        <v>0.866914419755691</v>
      </c>
      <c r="AC21" s="15" t="n">
        <f aca="false">AC17+AC20</f>
        <v>0.90723715372355</v>
      </c>
      <c r="AD21" s="15" t="n">
        <f aca="false">AD17+AD20</f>
        <v>0.946138092531852</v>
      </c>
      <c r="AE21" s="15" t="n">
        <f aca="false">AE17+AE20</f>
        <v>0.983436639953175</v>
      </c>
      <c r="AF21" s="15" t="n">
        <f aca="false">AF17+AF20</f>
        <v>1.01895933630048</v>
      </c>
      <c r="AG21" s="15" t="n">
        <f aca="false">AG17+AG20</f>
        <v>1.05254035278343</v>
      </c>
      <c r="AH21" s="15" t="n">
        <f aca="false">AH17+AH20</f>
        <v>1.0840219635401</v>
      </c>
      <c r="AI21" s="15" t="n">
        <f aca="false">AI17+AI20</f>
        <v>1.1132549937241</v>
      </c>
      <c r="AJ21" s="15" t="n">
        <f aca="false">AJ17+AJ20</f>
        <v>1.14009924210779</v>
      </c>
      <c r="AK21" s="15" t="n">
        <f aca="false">AK17+AK20</f>
        <v>1.16442387674819</v>
      </c>
      <c r="AL21" s="15" t="n">
        <f aca="false">AL17+AL20</f>
        <v>1.18610780235252</v>
      </c>
      <c r="AM21" s="15" t="n">
        <f aca="false">AM17+AM20</f>
        <v>1.20503999807479</v>
      </c>
      <c r="AN21" s="15" t="n">
        <f aca="false">AN17+AN20</f>
        <v>1.22111982457391</v>
      </c>
      <c r="AO21" s="15" t="n">
        <f aca="false">AO17+AO20</f>
        <v>1.23425729926592</v>
      </c>
      <c r="AP21" s="15" t="n">
        <f aca="false">AP17+AP20</f>
        <v>1.24437333880875</v>
      </c>
      <c r="AQ21" s="15" t="n">
        <f aca="false">AQ17+AQ20</f>
        <v>1.25139996796689</v>
      </c>
      <c r="AR21" s="15" t="n">
        <f aca="false">AR17+AR20</f>
        <v>1.25528049411473</v>
      </c>
      <c r="AS21" s="15" t="n">
        <f aca="false">AS17+AS20</f>
        <v>1.255969646751</v>
      </c>
      <c r="AT21" s="15" t="n">
        <f aca="false">AT17+AT20</f>
        <v>1.25343368151295</v>
      </c>
      <c r="AU21" s="15" t="n">
        <f aca="false">AU17+AU20</f>
        <v>1.24765044829568</v>
      </c>
      <c r="AV21" s="15" t="n">
        <f aca="false">AV17+AV20</f>
        <v>1.23860942320118</v>
      </c>
      <c r="AW21" s="15" t="n">
        <f aca="false">AW17+AW20</f>
        <v>1.22631170416057</v>
      </c>
      <c r="AX21" s="15" t="n">
        <f aca="false">AX17+AX20</f>
        <v>1.21076997019311</v>
      </c>
      <c r="AY21" s="15" t="n">
        <f aca="false">AY17+AY20</f>
        <v>1.19200840438537</v>
      </c>
      <c r="AZ21" s="15" t="n">
        <f aca="false">AZ17+AZ20</f>
        <v>1.17006258079345</v>
      </c>
      <c r="BA21" s="15" t="n">
        <f aca="false">BA17+BA20</f>
        <v>1.14497931559001</v>
      </c>
      <c r="BB21" s="15" t="n">
        <f aca="false">BB17+BB20</f>
        <v>1.11681648289558</v>
      </c>
      <c r="BC21" s="15" t="n">
        <f aca="false">BC17+BC20</f>
        <v>1.08564279584986</v>
      </c>
      <c r="BD21" s="15" t="n">
        <f aca="false">BD17+BD20</f>
        <v>1.05153755359301</v>
      </c>
      <c r="BE21" s="15" t="n">
        <f aca="false">BE17+BE20</f>
        <v>1.01459035493924</v>
      </c>
      <c r="BF21" s="15" t="n">
        <f aca="false">BF17+BF20</f>
        <v>0.974900779634404</v>
      </c>
      <c r="BG21" s="15" t="n">
        <f aca="false">BG17+BG20</f>
        <v>0.932578038195961</v>
      </c>
      <c r="BH21" s="15" t="n">
        <f aca="false">BH17+BH20</f>
        <v>0.887740591437072</v>
      </c>
      <c r="BI21" s="15" t="n">
        <f aca="false">BI17+BI20</f>
        <v>0.840515740876112</v>
      </c>
      <c r="BJ21" s="15" t="n">
        <f aca="false">BJ17+BJ20</f>
        <v>0.791039191328806</v>
      </c>
      <c r="BK21" s="15" t="n">
        <f aca="false">BK17+BK20</f>
        <v>0.739454587071567</v>
      </c>
      <c r="BL21" s="15" t="n">
        <f aca="false">BL17+BL20</f>
        <v>0.685913023051634</v>
      </c>
      <c r="BM21" s="15" t="n">
        <f aca="false">BM17+BM20</f>
        <v>0.630572532701655</v>
      </c>
      <c r="BN21" s="15" t="n">
        <f aca="false">BN17+BN20</f>
        <v>0.573597553993429</v>
      </c>
      <c r="BO21" s="15" t="n">
        <f aca="false">BO17+BO20</f>
        <v>0.515158375437158</v>
      </c>
      <c r="BP21" s="15" t="n">
        <f aca="false">BP17+BP20</f>
        <v>0.455430563798652</v>
      </c>
      <c r="BQ21" s="15" t="n">
        <f aca="false">BQ17+BQ20</f>
        <v>0.394594375367263</v>
      </c>
      <c r="BR21" s="15" t="n">
        <f aca="false">BR17+BR20</f>
        <v>0.33283415266159</v>
      </c>
      <c r="BS21" s="15" t="n">
        <f aca="false">BS17+BS20</f>
        <v>0.270337708508215</v>
      </c>
      <c r="BT21" s="15" t="n">
        <f aca="false">BT17+BT20</f>
        <v>0.207295699470528</v>
      </c>
      <c r="BU21" s="15" t="n">
        <f aca="false">BU17+BU20</f>
        <v>0.143900990640104</v>
      </c>
      <c r="BV21" s="15" t="n">
        <f aca="false">BV17+BV20</f>
        <v>0.08034801383195</v>
      </c>
      <c r="BW21" s="15" t="n">
        <f aca="false">BW17+BW20</f>
        <v>0.0168321212470715</v>
      </c>
      <c r="BX21" s="15" t="n">
        <f aca="false">BX17+BX20</f>
        <v>-0.0464510633187041</v>
      </c>
      <c r="BY21" s="15" t="n">
        <f aca="false">BY17+BY20</f>
        <v>-0.109306293632068</v>
      </c>
      <c r="BZ21" s="15" t="n">
        <f aca="false">BZ17+BZ20</f>
        <v>-0.171539348456271</v>
      </c>
      <c r="CA21" s="15" t="n">
        <f aca="false">CA17+CA20</f>
        <v>-0.232957675177351</v>
      </c>
      <c r="CB21" s="15" t="n">
        <f aca="false">CB17+CB20</f>
        <v>-0.293371027549762</v>
      </c>
      <c r="CC21" s="15" t="n">
        <f aca="false">CC17+CC20</f>
        <v>-0.352592095507106</v>
      </c>
      <c r="CD21" s="15" t="n">
        <f aca="false">CD17+CD20</f>
        <v>-0.410437125008855</v>
      </c>
      <c r="CE21" s="15" t="n">
        <f aca="false">CE17+CE20</f>
        <v>-0.46672652592572</v>
      </c>
      <c r="CF21" s="15" t="n">
        <f aca="false">CF17+CF20</f>
        <v>-0.521285466004638</v>
      </c>
      <c r="CG21" s="15" t="n">
        <f aca="false">CG17+CG20</f>
        <v>-0.573944448999002</v>
      </c>
      <c r="CH21" s="15" t="n">
        <f aca="false">CH17+CH20</f>
        <v>-0.624539875100686</v>
      </c>
      <c r="CI21" s="15" t="n">
        <f aca="false">CI17+CI20</f>
        <v>-0.67291458186738</v>
      </c>
      <c r="CJ21" s="15" t="n">
        <f aca="false">CJ17+CJ20</f>
        <v>-0.718918363901606</v>
      </c>
      <c r="CK21" s="15" t="n">
        <f aca="false">CK17+CK20</f>
        <v>-0.762408469606349</v>
      </c>
      <c r="CL21" s="15" t="n">
        <f aca="false">CL17+CL20</f>
        <v>-0.803250073416207</v>
      </c>
      <c r="CM21" s="15" t="n">
        <f aca="false">CM17+CM20</f>
        <v>-0.841316721982165</v>
      </c>
      <c r="CN21" s="15" t="n">
        <f aca="false">CN17+CN20</f>
        <v>-0.876490752872314</v>
      </c>
      <c r="CO21" s="15" t="n">
        <f aca="false">CO17+CO20</f>
        <v>-0.908663684439598</v>
      </c>
      <c r="CP21" s="15" t="n">
        <f aca="false">CP17+CP20</f>
        <v>-0.937736575601012</v>
      </c>
      <c r="CQ21" s="15" t="n">
        <f aca="false">CQ17+CQ20</f>
        <v>-0.963620354369914</v>
      </c>
      <c r="CR21" s="15" t="n">
        <f aca="false">CR17+CR20</f>
        <v>-0.986236114084294</v>
      </c>
      <c r="CS21" s="15" t="n">
        <f aca="false">CS17+CS20</f>
        <v>-1.00551537637834</v>
      </c>
      <c r="CT21" s="15" t="n">
        <f aca="false">CT17+CT20</f>
        <v>-1.02140032005233</v>
      </c>
      <c r="CU21" s="15" t="n">
        <f aca="false">CU17+CU20</f>
        <v>-1.03384397510631</v>
      </c>
      <c r="CV21" s="15" t="n">
        <f aca="false">CV17+CV20</f>
        <v>-1.04281038131569</v>
      </c>
      <c r="CW21" s="15" t="n">
        <f aca="false">CW17+CW20</f>
        <v>-1.04827471084203</v>
      </c>
      <c r="CX21" s="15" t="n">
        <f aca="false">CX17+CX20</f>
        <v>-1.05022335448837</v>
      </c>
      <c r="CY21" s="15" t="n">
        <f aca="false">CY17+CY20</f>
        <v>-1.04865397132663</v>
      </c>
      <c r="CZ21" s="15" t="n">
        <f aca="false">CZ17+CZ20</f>
        <v>-1.04357550154293</v>
      </c>
      <c r="DA21" s="15" t="n">
        <f aca="false">DA17+DA20</f>
        <v>-1.03500814246622</v>
      </c>
      <c r="DB21" s="15" t="n">
        <f aca="false">DB17+DB20</f>
        <v>-1.02298328786449</v>
      </c>
      <c r="DC21" s="15" t="n">
        <f aca="false">DC17+DC20</f>
        <v>-1.00754343071226</v>
      </c>
      <c r="DD21" s="15" t="n">
        <f aca="false">DD17+DD20</f>
        <v>-0.988742029751143</v>
      </c>
      <c r="DE21" s="15" t="n">
        <f aca="false">DE17+DE20</f>
        <v>-0.966643340282767</v>
      </c>
      <c r="DF21" s="15" t="n">
        <f aca="false">DF17+DF20</f>
        <v>-0.941322209749276</v>
      </c>
      <c r="DG21" s="15" t="n">
        <f aca="false">DG17+DG20</f>
        <v>-0.912863838770617</v>
      </c>
      <c r="DH21" s="15" t="n">
        <f aca="false">DH17+DH20</f>
        <v>-0.881363508419968</v>
      </c>
      <c r="DI21" s="15" t="n">
        <f aca="false">DI17+DI20</f>
        <v>-0.84692627462796</v>
      </c>
      <c r="DJ21" s="15" t="n">
        <f aca="false">DJ17+DJ20</f>
        <v>-0.809666630712974</v>
      </c>
      <c r="DK21" s="15" t="n">
        <f aca="false">DK17+DK20</f>
        <v>-0.769708139138073</v>
      </c>
      <c r="DL21" s="15" t="n">
        <f aca="false">DL17+DL20</f>
        <v>-0.72718303369489</v>
      </c>
      <c r="DM21" s="15" t="n">
        <f aca="false">DM17+DM20</f>
        <v>-0.68223179341066</v>
      </c>
      <c r="DN21" s="15" t="n">
        <f aca="false">DN17+DN20</f>
        <v>-0.635002689566228</v>
      </c>
      <c r="DO21" s="15" t="n">
        <f aca="false">DO17+DO20</f>
        <v>-0.585651307300033</v>
      </c>
      <c r="DP21" s="15" t="n">
        <f aca="false">DP17+DP20</f>
        <v>-0.534340043355425</v>
      </c>
      <c r="DQ21" s="15" t="n">
        <f aca="false">DQ17+DQ20</f>
        <v>-0.481237581606015</v>
      </c>
      <c r="DR21" s="15" t="n">
        <f aca="false">DR17+DR20</f>
        <v>-0.426518348065747</v>
      </c>
      <c r="DS21" s="15" t="n">
        <f aca="false">DS17+DS20</f>
        <v>-0.370361947156885</v>
      </c>
      <c r="DT21" s="15" t="n">
        <f aca="false">DT17+DT20</f>
        <v>-0.31295258106983</v>
      </c>
      <c r="DU21" s="15" t="n">
        <f aca="false">DU17+DU20</f>
        <v>-0.254478454103452</v>
      </c>
      <c r="DV21" s="15" t="n">
        <f aca="false">DV17+DV20</f>
        <v>-0.195131163923278</v>
      </c>
      <c r="DW21" s="15" t="n">
        <f aca="false">DW17+DW20</f>
        <v>-0.135105081717243</v>
      </c>
      <c r="DX21" s="15" t="n">
        <f aca="false">DX17+DX20</f>
        <v>-0.074596723264645</v>
      </c>
      <c r="DY21" s="15" t="n">
        <f aca="false">DY17+DY20</f>
        <v>-0.0138041129633434</v>
      </c>
      <c r="DZ21" s="15" t="n">
        <f aca="false">DZ17+DZ20</f>
        <v>0.0470738571169954</v>
      </c>
      <c r="EA21" s="15" t="n">
        <f aca="false">EA17+EA20</f>
        <v>0.10783807107175</v>
      </c>
      <c r="EB21" s="15" t="n">
        <f aca="false">EB17+EB20</f>
        <v>0.168289833795151</v>
      </c>
      <c r="EC21" s="15" t="n">
        <f aca="false">EC17+EC20</f>
        <v>0.228231514315409</v>
      </c>
      <c r="ED21" s="15" t="n">
        <f aca="false">ED17+ED20</f>
        <v>0.287467185739826</v>
      </c>
      <c r="EE21" s="15" t="n">
        <f aca="false">EE17+EE20</f>
        <v>0.345803259729654</v>
      </c>
      <c r="EF21" s="15" t="n">
        <f aca="false">EF17+EF20</f>
        <v>0.403049113442304</v>
      </c>
      <c r="EG21" s="15" t="n">
        <f aca="false">EG17+EG20</f>
        <v>0.459017706903062</v>
      </c>
      <c r="EH21" s="15" t="n">
        <f aca="false">EH17+EH20</f>
        <v>0.513526188799583</v>
      </c>
      <c r="EI21" s="15" t="n">
        <f aca="false">EI17+EI20</f>
        <v>0.566396488730161</v>
      </c>
      <c r="EJ21" s="15" t="n">
        <f aca="false">EJ17+EJ20</f>
        <v>0.617455893980757</v>
      </c>
      <c r="EK21" s="15" t="n">
        <f aca="false">EK17+EK20</f>
        <v>0.666537608956141</v>
      </c>
      <c r="EL21" s="15" t="n">
        <f aca="false">EL17+EL20</f>
        <v>0.713481295446842</v>
      </c>
      <c r="EM21" s="15" t="n">
        <f aca="false">EM17+EM20</f>
        <v>0.758133591975909</v>
      </c>
      <c r="EN21" s="15" t="n">
        <f aca="false">EN17+EN20</f>
        <v>0.800348610537489</v>
      </c>
      <c r="EO21" s="15" t="n">
        <f aca="false">EO17+EO20</f>
        <v>0.839988409112676</v>
      </c>
      <c r="EP21" s="15" t="n">
        <f aca="false">EP17+EP20</f>
        <v>0.876923438426804</v>
      </c>
      <c r="EQ21" s="15" t="n">
        <f aca="false">EQ17+EQ20</f>
        <v>0.911032961496047</v>
      </c>
      <c r="ER21" s="15" t="n">
        <f aca="false">ER17+ER20</f>
        <v>0.942205444599607</v>
      </c>
      <c r="ES21" s="15" t="n">
        <f aca="false">ES17+ES20</f>
        <v>0.970338918406593</v>
      </c>
      <c r="ET21" s="15" t="n">
        <f aca="false">ET17+ET20</f>
        <v>0.995341308083653</v>
      </c>
      <c r="EU21" s="15" t="n">
        <f aca="false">EU17+EU20</f>
        <v>1.01713073131019</v>
      </c>
      <c r="EV21" s="15" t="n">
        <f aca="false">EV17+EV20</f>
        <v>1.03563576323227</v>
      </c>
      <c r="EW21" s="15" t="n">
        <f aca="false">EW17+EW20</f>
        <v>1.05079566749364</v>
      </c>
      <c r="EX21" s="15" t="n">
        <f aca="false">EX17+EX20</f>
        <v>1.06256059259262</v>
      </c>
      <c r="EY21" s="15" t="n">
        <f aca="false">EY17+EY20</f>
        <v>1.07089173292608</v>
      </c>
      <c r="EZ21" s="15" t="n">
        <f aca="false">EZ17+EZ20</f>
        <v>1.07576145399657</v>
      </c>
      <c r="FA21" s="15" t="n">
        <f aca="false">FA17+FA20</f>
        <v>1.03744394514293</v>
      </c>
      <c r="FB21" s="15" t="n">
        <f aca="false">FB17+FB20</f>
        <v>1.00049126627023</v>
      </c>
      <c r="FC21" s="15" t="n">
        <f aca="false">FC17+FC20</f>
        <v>0.964854803548061</v>
      </c>
      <c r="FD21" s="15" t="n">
        <f aca="false">FD17+FD20</f>
        <v>0.930487674720313</v>
      </c>
      <c r="FE21" s="15" t="n">
        <f aca="false">FE17+FE20</f>
        <v>0.897344667428281</v>
      </c>
      <c r="FF21" s="15" t="n">
        <f aca="false">FF17+FF20</f>
        <v>0.865382179730654</v>
      </c>
      <c r="FG21" s="15" t="n">
        <f aca="false">FG17+FG20</f>
        <v>0.834558162742113</v>
      </c>
      <c r="FH21" s="15" t="n">
        <f aca="false">FH17+FH20</f>
        <v>0.804832065315083</v>
      </c>
      <c r="FI21" s="15" t="n">
        <f aca="false">FI17+FI20</f>
        <v>0.776164780691871</v>
      </c>
      <c r="FJ21" s="15" t="n">
        <f aca="false">FJ17+FJ20</f>
        <v>0.748518595056987</v>
      </c>
      <c r="FK21" s="15" t="n">
        <f aca="false">FK17+FK20</f>
        <v>0.721857137921994</v>
      </c>
      <c r="FL21" s="15" t="n">
        <f aca="false">FL17+FL20</f>
        <v>0.696145334277583</v>
      </c>
      <c r="FM21" s="15" t="n">
        <f aca="false">FM17+FM20</f>
        <v>0.671349358449949</v>
      </c>
      <c r="FN21" s="15" t="n">
        <f aca="false">FN17+FN20</f>
        <v>0.647436589600759</v>
      </c>
      <c r="FO21" s="15" t="n">
        <f aca="false">FO17+FO20</f>
        <v>0.624375568812154</v>
      </c>
      <c r="FP21" s="15" t="n">
        <f aca="false">FP17+FP20</f>
        <v>0.602135957700349</v>
      </c>
      <c r="FQ21" s="15" t="n">
        <f aca="false">FQ17+FQ20</f>
        <v>0.580688498503368</v>
      </c>
      <c r="FR21" s="15" t="n">
        <f aca="false">FR17+FR20</f>
        <v>0.560004975590417</v>
      </c>
      <c r="FS21" s="15" t="n">
        <f aca="false">FS17+FS20</f>
        <v>0.540058178342247</v>
      </c>
      <c r="FT21" s="15" t="n">
        <f aca="false">FT17+FT20</f>
        <v>0.520821865353686</v>
      </c>
      <c r="FU21" s="15" t="n">
        <f aca="false">FU17+FU20</f>
        <v>0.502270729911236</v>
      </c>
      <c r="FV21" s="15" t="n">
        <f aca="false">FV17+FV20</f>
        <v>0.484380366700326</v>
      </c>
      <c r="FW21" s="15" t="n">
        <f aca="false">FW17+FW20</f>
        <v>0.467127239698411</v>
      </c>
      <c r="FX21" s="15" t="n">
        <f aca="false">FX17+FX20</f>
        <v>0.450488651211697</v>
      </c>
      <c r="FY21" s="15" t="n">
        <f aca="false">FY17+FY20</f>
        <v>0.434442712014733</v>
      </c>
      <c r="FZ21" s="15" t="n">
        <f aca="false">FZ17+FZ20</f>
        <v>0.418968312553609</v>
      </c>
      <c r="GA21" s="15" t="n">
        <f aca="false">GA17+GA20</f>
        <v>0.404045095174864</v>
      </c>
      <c r="GB21" s="15" t="n">
        <f aca="false">GB17+GB20</f>
        <v>0.389653427343567</v>
      </c>
      <c r="GC21" s="15" t="n">
        <f aca="false">GC17+GC20</f>
        <v>0.375774375815351</v>
      </c>
      <c r="GD21" s="15" t="n">
        <f aca="false">GD17+GD20</f>
        <v>0.362389681728404</v>
      </c>
      <c r="GE21" s="15" t="n">
        <f aca="false">GE17+GE20</f>
        <v>0.349481736582659</v>
      </c>
      <c r="GF21" s="15" t="n">
        <f aca="false">GF17+GF20</f>
        <v>0.337033559074588</v>
      </c>
      <c r="GG21" s="15" t="n">
        <f aca="false">GG17+GG20</f>
        <v>0.325028772757105</v>
      </c>
      <c r="GH21" s="15" t="n">
        <f aca="false">GH17+GH20</f>
        <v>0.313451584495211</v>
      </c>
      <c r="GI21" s="15" t="n">
        <f aca="false">GI17+GI20</f>
        <v>0.302286763689018</v>
      </c>
      <c r="GJ21" s="15" t="n">
        <f aca="false">GJ17+GJ20</f>
        <v>0.291519622236832</v>
      </c>
      <c r="GK21" s="15" t="n">
        <f aca="false">GK17+GK20</f>
        <v>0.281135995211928</v>
      </c>
      <c r="GL21" s="15" t="n">
        <f aca="false">GL17+GL20</f>
        <v>0.271122222227603</v>
      </c>
      <c r="GM21" s="15" t="n">
        <f aca="false">GM17+GM20</f>
        <v>0.26146512946598</v>
      </c>
      <c r="GN21" s="15" t="n">
        <f aca="false">GN17+GN20</f>
        <v>0.25215201234693</v>
      </c>
      <c r="GO21" s="15" t="n">
        <f aca="false">GO17+GO20</f>
        <v>0.243170618814311</v>
      </c>
      <c r="GP21" s="15" t="n">
        <f aca="false">GP17+GP20</f>
        <v>0.234509133217532</v>
      </c>
      <c r="GQ21" s="15" t="n">
        <f aca="false">GQ17+GQ20</f>
        <v>0.226156160767238</v>
      </c>
      <c r="GR21" s="15" t="n">
        <f aca="false">GR17+GR20</f>
        <v>0.218100712544671</v>
      </c>
      <c r="GS21" s="15" t="n">
        <f aca="false">GS17+GS20</f>
        <v>0.210332191044976</v>
      </c>
      <c r="GT21" s="15" t="n">
        <f aca="false">GT17+GT20</f>
        <v>0.202840376235449</v>
      </c>
      <c r="GU21" s="15" t="n">
        <f aca="false">GU17+GU20</f>
        <v>0.195615412110362</v>
      </c>
      <c r="GV21" s="15" t="n">
        <f aca="false">GV17+GV20</f>
        <v>0.188647793724706</v>
      </c>
      <c r="GW21" s="15" t="n">
        <f aca="false">GW17+GW20</f>
        <v>0.181928354689769</v>
      </c>
      <c r="GX21" s="15" t="n">
        <f aca="false">GX17+GX20</f>
        <v>0.17544825511411</v>
      </c>
      <c r="GY21" s="15" t="n">
        <f aca="false">GY17+GY20</f>
        <v>0.169198969974069</v>
      </c>
      <c r="GZ21" s="15" t="n">
        <f aca="false">GZ17+GZ20</f>
        <v>0.163172277898497</v>
      </c>
      <c r="HA21" s="15" t="n">
        <f aca="false">HA17+HA20</f>
        <v>0.107801266448059</v>
      </c>
      <c r="HB21" s="15" t="n">
        <f aca="false">HB17+HB20</f>
        <v>0.0573978019841189</v>
      </c>
      <c r="HC21" s="15" t="n">
        <f aca="false">HC17+HC20</f>
        <v>0.0119361388865288</v>
      </c>
      <c r="HD21" s="15" t="n">
        <f aca="false">HD17+HD20</f>
        <v>-0.0286187681237115</v>
      </c>
      <c r="HE21" s="15" t="n">
        <f aca="false">HE17+HE20</f>
        <v>-0.0643113904940019</v>
      </c>
      <c r="HF21" s="15" t="n">
        <f aca="false">HF17+HF20</f>
        <v>-0.0951957131834124</v>
      </c>
      <c r="HG21" s="15" t="n">
        <f aca="false">HG17+HG20</f>
        <v>-0.121335282860944</v>
      </c>
      <c r="HH21" s="15" t="n">
        <f aca="false">HH17+HH20</f>
        <v>-0.142803217096293</v>
      </c>
      <c r="HI21" s="15" t="n">
        <f aca="false">HI17+HI20</f>
        <v>-0.159682174796825</v>
      </c>
      <c r="HJ21" s="15" t="n">
        <f aca="false">HJ17+HJ20</f>
        <v>-0.172064288260184</v>
      </c>
      <c r="HK21" s="15" t="n">
        <f aca="false">HK17+HK20</f>
        <v>-0.180051057326869</v>
      </c>
      <c r="HL21" s="15" t="n">
        <f aca="false">HL17+HL20</f>
        <v>-0.183753206230785</v>
      </c>
      <c r="HM21" s="15" t="n">
        <f aca="false">HM17+HM20</f>
        <v>-0.183290503857817</v>
      </c>
      <c r="HN21" s="15" t="n">
        <f aca="false">HN17+HN20</f>
        <v>-0.178791548232576</v>
      </c>
      <c r="HO21" s="15" t="n">
        <f aca="false">HO17+HO20</f>
        <v>-0.17039351616118</v>
      </c>
      <c r="HP21" s="15" t="n">
        <f aca="false">HP17+HP20</f>
        <v>-0.158241879062957</v>
      </c>
      <c r="HQ21" s="15" t="n">
        <f aca="false">HQ17+HQ20</f>
        <v>-0.142490086125899</v>
      </c>
      <c r="HR21" s="15" t="n">
        <f aca="false">HR17+HR20</f>
        <v>-0.123299216019243</v>
      </c>
      <c r="HS21" s="15" t="n">
        <f aca="false">HS17+HS20</f>
        <v>-0.100837598491373</v>
      </c>
      <c r="HT21" s="15" t="n">
        <f aca="false">HT17+HT20</f>
        <v>-0.0752804072719702</v>
      </c>
      <c r="HU21" s="15" t="n">
        <f aca="false">HU17+HU20</f>
        <v>-0.0468092257837683</v>
      </c>
      <c r="HV21" s="15" t="n">
        <f aca="false">HV17+HV20</f>
        <v>-0.0156115872509953</v>
      </c>
      <c r="HW21" s="15" t="n">
        <f aca="false">HW17+HW20</f>
        <v>0.0181195091315704</v>
      </c>
      <c r="HX21" s="15" t="n">
        <f aca="false">HX17+HX20</f>
        <v>0.0541861042333511</v>
      </c>
      <c r="HY21" s="15" t="n">
        <f aca="false">HY17+HY20</f>
        <v>0.0923858054247173</v>
      </c>
      <c r="HZ21" s="15" t="n">
        <f aca="false">HZ17+HZ20</f>
        <v>0.132512331553326</v>
      </c>
      <c r="IA21" s="15" t="n">
        <f aca="false">IA17+IA20</f>
        <v>0.174356074542899</v>
      </c>
      <c r="IB21" s="15" t="n">
        <f aca="false">IB17+IB20</f>
        <v>0.217704675648568</v>
      </c>
      <c r="IC21" s="15" t="n">
        <f aca="false">IC17+IC20</f>
        <v>0.262343614360416</v>
      </c>
      <c r="ID21" s="15" t="n">
        <f aca="false">ID17+ID20</f>
        <v>0.308056807910619</v>
      </c>
      <c r="IE21" s="15" t="n">
        <f aca="false">IE17+IE20</f>
        <v>0.354627219309936</v>
      </c>
      <c r="IF21" s="15" t="n">
        <f aca="false">IF17+IF20</f>
        <v>0.401837471816099</v>
      </c>
      <c r="IG21" s="15" t="n">
        <f aca="false">IG17+IG20</f>
        <v>0.449470467720187</v>
      </c>
      <c r="IH21" s="15" t="n">
        <f aca="false">IH17+IH20</f>
        <v>0.49731000932725</v>
      </c>
      <c r="II21" s="15" t="n">
        <f aca="false">II17+II20</f>
        <v>0.545141420004431</v>
      </c>
      <c r="IJ21" s="15" t="n">
        <f aca="false">IJ17+IJ20</f>
        <v>0.592752163173532</v>
      </c>
      <c r="IK21" s="15" t="n">
        <f aca="false">IK17+IK20</f>
        <v>0.639932457135435</v>
      </c>
      <c r="IL21" s="15" t="n">
        <f aca="false">IL17+IL20</f>
        <v>0.686475883630985</v>
      </c>
      <c r="IM21" s="15" t="n">
        <f aca="false">IM17+IM20</f>
        <v>0.732179988066826</v>
      </c>
      <c r="IN21" s="15" t="n">
        <f aca="false">IN17+IN20</f>
        <v>0.776846869365101</v>
      </c>
      <c r="IO21" s="15" t="n">
        <f aca="false">IO17+IO20</f>
        <v>0.820283757432963</v>
      </c>
      <c r="IP21" s="15" t="n">
        <f aca="false">IP17+IP20</f>
        <v>0.862303576291146</v>
      </c>
      <c r="IQ21" s="15" t="n">
        <f aca="false">IQ17+IQ20</f>
        <v>0.902725490950496</v>
      </c>
      <c r="IR21" s="15" t="n">
        <f aca="false">IR17+IR20</f>
        <v>0.941375436181082</v>
      </c>
      <c r="IS21" s="15" t="n">
        <f aca="false">IS17+IS20</f>
        <v>0.978086625380105</v>
      </c>
      <c r="IT21" s="15" t="n">
        <f aca="false">IT17+IT20</f>
        <v>1.01270003781221</v>
      </c>
      <c r="IU21" s="15" t="n">
        <f aca="false">IU17+IU20</f>
        <v>1.04506488256867</v>
      </c>
      <c r="IV21" s="15" t="n">
        <f aca="false">IV17+IV20</f>
        <v>1.07503903767002</v>
      </c>
    </row>
    <row r="22" customFormat="false" ht="12.75" hidden="false" customHeight="false" outlineLevel="0" collapsed="false">
      <c r="A22" s="4" t="s">
        <v>50</v>
      </c>
      <c r="B22" s="15" t="n">
        <f aca="false">+B16-B18+B20</f>
        <v>0</v>
      </c>
      <c r="C22" s="15" t="n">
        <f aca="false">+C16-C18+C20</f>
        <v>-0.0529018214540363</v>
      </c>
      <c r="D22" s="15" t="n">
        <f aca="false">+D16-D18+D20</f>
        <v>-0.10171872320197</v>
      </c>
      <c r="E22" s="15" t="n">
        <f aca="false">+E16-E18+E20</f>
        <v>-0.146431578000028</v>
      </c>
      <c r="F22" s="15" t="n">
        <f aca="false">+F16-F18+F20</f>
        <v>-0.18702961987741</v>
      </c>
      <c r="G22" s="15" t="n">
        <f aca="false">+G16-G18+G20</f>
        <v>-0.223510655929313</v>
      </c>
      <c r="H22" s="15" t="n">
        <f aca="false">+H16-H18+H20</f>
        <v>-0.255881243974344</v>
      </c>
      <c r="I22" s="15" t="n">
        <f aca="false">+I16-I18+I20</f>
        <v>-0.284156835723799</v>
      </c>
      <c r="J22" s="15" t="n">
        <f aca="false">+J16-J18+J20</f>
        <v>-0.308361885214305</v>
      </c>
      <c r="K22" s="15" t="n">
        <f aca="false">+K16-K18+K20</f>
        <v>-0.328529922360396</v>
      </c>
      <c r="L22" s="15" t="n">
        <f aca="false">+L16-L18+L20</f>
        <v>-0.34470359158942</v>
      </c>
      <c r="M22" s="15" t="n">
        <f aca="false">+M16-M18+M20</f>
        <v>-0.356934655627384</v>
      </c>
      <c r="N22" s="15" t="n">
        <f aca="false">+N16-N18+N20</f>
        <v>-0.365283964610588</v>
      </c>
      <c r="O22" s="15" t="n">
        <f aca="false">+O16-O18+O20</f>
        <v>-0.369821390803824</v>
      </c>
      <c r="P22" s="15" t="n">
        <f aca="false">+P16-P18+P20</f>
        <v>-0.370625729311156</v>
      </c>
      <c r="Q22" s="15" t="n">
        <f aca="false">+Q16-Q18+Q20</f>
        <v>-0.367784565269532</v>
      </c>
      <c r="R22" s="15" t="n">
        <f aca="false">+R16-R18+R20</f>
        <v>-0.361394108118313</v>
      </c>
      <c r="S22" s="15" t="n">
        <f aca="false">+S16-S18+S20</f>
        <v>-0.351558993638977</v>
      </c>
      <c r="T22" s="15" t="n">
        <f aca="false">+T16-T18+T20</f>
        <v>-0.338392054558291</v>
      </c>
      <c r="U22" s="15" t="n">
        <f aca="false">+U16-U18+U20</f>
        <v>-0.32201406060503</v>
      </c>
      <c r="V22" s="15" t="n">
        <f aca="false">+V16-V18+V20</f>
        <v>-0.302553429004258</v>
      </c>
      <c r="W22" s="15" t="n">
        <f aca="false">+W16-W18+W20</f>
        <v>-0.280145906484258</v>
      </c>
      <c r="X22" s="15" t="n">
        <f aca="false">+X16-X18+X20</f>
        <v>-0.254934223958834</v>
      </c>
      <c r="Y22" s="15" t="n">
        <f aca="false">+Y16-Y18+Y20</f>
        <v>-0.227067725131833</v>
      </c>
      <c r="Z22" s="15" t="n">
        <f aca="false">+Z16-Z18+Z20</f>
        <v>-0.196701970350899</v>
      </c>
      <c r="AA22" s="15" t="n">
        <f aca="false">+AA16-AA18+AA20</f>
        <v>-0.163998317113572</v>
      </c>
      <c r="AB22" s="15" t="n">
        <f aca="false">+AB16-AB18+AB20</f>
        <v>-0.129123478700447</v>
      </c>
      <c r="AC22" s="15" t="n">
        <f aca="false">+AC16-AC18+AC20</f>
        <v>-0.0922490624771381</v>
      </c>
      <c r="AD22" s="15" t="n">
        <f aca="false">+AD16-AD18+AD20</f>
        <v>-0.0535510894689639</v>
      </c>
      <c r="AE22" s="15" t="n">
        <f aca="false">+AE16-AE18+AE20</f>
        <v>-0.0132094968692921</v>
      </c>
      <c r="AF22" s="15" t="n">
        <f aca="false">+AF16-AF18+AF20</f>
        <v>0.028592374805645</v>
      </c>
      <c r="AG22" s="15" t="n">
        <f aca="false">+AG16-AG18+AG20</f>
        <v>0.071668308156307</v>
      </c>
      <c r="AH22" s="15" t="n">
        <f aca="false">+AH16-AH18+AH20</f>
        <v>0.115829747133808</v>
      </c>
      <c r="AI22" s="15" t="n">
        <f aca="false">+AI16-AI18+AI20</f>
        <v>0.160886345233249</v>
      </c>
      <c r="AJ22" s="15" t="n">
        <f aca="false">+AJ16-AJ18+AJ20</f>
        <v>0.20664652178216</v>
      </c>
      <c r="AK22" s="15" t="n">
        <f aca="false">+AK16-AK18+AK20</f>
        <v>0.252918024436518</v>
      </c>
      <c r="AL22" s="15" t="n">
        <f aca="false">+AL16-AL18+AL20</f>
        <v>0.29950849597952</v>
      </c>
      <c r="AM22" s="15" t="n">
        <f aca="false">+AM16-AM18+AM20</f>
        <v>0.346226043507138</v>
      </c>
      <c r="AN22" s="15" t="n">
        <f aca="false">+AN16-AN18+AN20</f>
        <v>0.392879808079413</v>
      </c>
      <c r="AO22" s="15" t="n">
        <f aca="false">+AO16-AO18+AO20</f>
        <v>0.439280532917524</v>
      </c>
      <c r="AP22" s="15" t="n">
        <f aca="false">+AP16-AP18+AP20</f>
        <v>0.485241128233904</v>
      </c>
      <c r="AQ22" s="15" t="n">
        <f aca="false">+AQ16-AQ18+AQ20</f>
        <v>0.530577230796012</v>
      </c>
      <c r="AR22" s="15" t="n">
        <f aca="false">+AR16-AR18+AR20</f>
        <v>0.575107756343809</v>
      </c>
      <c r="AS22" s="15" t="n">
        <f aca="false">+AS16-AS18+AS20</f>
        <v>0.618655443006425</v>
      </c>
      <c r="AT22" s="15" t="n">
        <f aca="false">+AT16-AT18+AT20</f>
        <v>0.6610473838949</v>
      </c>
      <c r="AU22" s="15" t="n">
        <f aca="false">+AU16-AU18+AU20</f>
        <v>0.702115547085128</v>
      </c>
      <c r="AV22" s="15" t="n">
        <f aca="false">+AV16-AV18+AV20</f>
        <v>0.741697281248058</v>
      </c>
      <c r="AW22" s="15" t="n">
        <f aca="false">+AW16-AW18+AW20</f>
        <v>0.779635805232793</v>
      </c>
      <c r="AX22" s="15" t="n">
        <f aca="false">+AX16-AX18+AX20</f>
        <v>0.815780679962175</v>
      </c>
      <c r="AY22" s="15" t="n">
        <f aca="false">+AY16-AY18+AY20</f>
        <v>0.849988261059707</v>
      </c>
      <c r="AZ22" s="15" t="n">
        <f aca="false">+AZ16-AZ18+AZ20</f>
        <v>0.882122130690934</v>
      </c>
      <c r="BA22" s="15" t="n">
        <f aca="false">+BA16-BA18+BA20</f>
        <v>0.912053507171631</v>
      </c>
      <c r="BB22" s="15" t="n">
        <f aca="false">+BB16-BB18+BB20</f>
        <v>0.939661630968895</v>
      </c>
      <c r="BC22" s="15" t="n">
        <f aca="false">+BC16-BC18+BC20</f>
        <v>0.964834125799515</v>
      </c>
      <c r="BD22" s="15" t="n">
        <f aca="false">+BD16-BD18+BD20</f>
        <v>0.9874673336123</v>
      </c>
      <c r="BE22" s="15" t="n">
        <f aca="false">+BE16-BE18+BE20</f>
        <v>1.00746662232735</v>
      </c>
      <c r="BF22" s="15" t="n">
        <f aca="false">+BF16-BF18+BF20</f>
        <v>1.0247466652951</v>
      </c>
      <c r="BG22" s="15" t="n">
        <f aca="false">+BG16-BG18+BG20</f>
        <v>1.03923169153108</v>
      </c>
      <c r="BH22" s="15" t="n">
        <f aca="false">+BH16-BH18+BH20</f>
        <v>1.05085570587868</v>
      </c>
      <c r="BI22" s="15" t="n">
        <f aca="false">+BI16-BI18+BI20</f>
        <v>1.05956267835093</v>
      </c>
      <c r="BJ22" s="15" t="n">
        <f aca="false">+BJ16-BJ18+BJ20</f>
        <v>1.06530670200374</v>
      </c>
      <c r="BK22" s="15" t="n">
        <f aca="false">+BK16-BK18+BK20</f>
        <v>1.06805211879629</v>
      </c>
      <c r="BL22" s="15" t="n">
        <f aca="false">+BL16-BL18+BL20</f>
        <v>1.06777361299941</v>
      </c>
      <c r="BM22" s="15" t="n">
        <f aca="false">+BM16-BM18+BM20</f>
        <v>1.06445627181922</v>
      </c>
      <c r="BN22" s="15" t="n">
        <f aca="false">+BN16-BN18+BN20</f>
        <v>1.05809561301072</v>
      </c>
      <c r="BO22" s="15" t="n">
        <f aca="false">+BO16-BO18+BO20</f>
        <v>1.04869757936446</v>
      </c>
      <c r="BP22" s="15" t="n">
        <f aca="false">+BP16-BP18+BP20</f>
        <v>1.03627850005756</v>
      </c>
      <c r="BQ22" s="15" t="n">
        <f aca="false">+BQ16-BQ18+BQ20</f>
        <v>1.02086501896933</v>
      </c>
      <c r="BR22" s="15" t="n">
        <f aca="false">+BR16-BR18+BR20</f>
        <v>1.00249399016962</v>
      </c>
      <c r="BS22" s="15" t="n">
        <f aca="false">+BS16-BS18+BS20</f>
        <v>0.981212340895453</v>
      </c>
      <c r="BT22" s="15" t="n">
        <f aca="false">+BT16-BT18+BT20</f>
        <v>0.957076902438264</v>
      </c>
      <c r="BU22" s="15" t="n">
        <f aca="false">+BU16-BU18+BU20</f>
        <v>0.930154209468624</v>
      </c>
      <c r="BV22" s="15" t="n">
        <f aca="false">+BV16-BV18+BV20</f>
        <v>0.900520268428908</v>
      </c>
      <c r="BW22" s="15" t="n">
        <f aca="false">+BW16-BW18+BW20</f>
        <v>0.868260295725452</v>
      </c>
      <c r="BX22" s="15" t="n">
        <f aca="false">+BX16-BX18+BX20</f>
        <v>0.833468426550521</v>
      </c>
      <c r="BY22" s="15" t="n">
        <f aca="false">+BY16-BY18+BY20</f>
        <v>0.796247395260518</v>
      </c>
      <c r="BZ22" s="15" t="n">
        <f aca="false">+BZ16-BZ18+BZ20</f>
        <v>0.756708188329875</v>
      </c>
      <c r="CA22" s="15" t="n">
        <f aca="false">+CA16-CA18+CA20</f>
        <v>0.714969670989782</v>
      </c>
      <c r="CB22" s="15" t="n">
        <f aca="false">+CB16-CB18+CB20</f>
        <v>0.671158188746982</v>
      </c>
      <c r="CC22" s="15" t="n">
        <f aca="false">+CC16-CC18+CC20</f>
        <v>0.625407145060023</v>
      </c>
      <c r="CD22" s="15" t="n">
        <f aca="false">+CD16-CD18+CD20</f>
        <v>0.577856556528388</v>
      </c>
      <c r="CE22" s="15" t="n">
        <f aca="false">+CE16-CE18+CE20</f>
        <v>0.528652587023478</v>
      </c>
      <c r="CF22" s="15" t="n">
        <f aca="false">+CF16-CF18+CF20</f>
        <v>0.477947062259359</v>
      </c>
      <c r="CG22" s="15" t="n">
        <f aca="false">+CG16-CG18+CG20</f>
        <v>0.425896966365229</v>
      </c>
      <c r="CH22" s="15" t="n">
        <f aca="false">+CH16-CH18+CH20</f>
        <v>0.372663922080494</v>
      </c>
      <c r="CI22" s="15" t="n">
        <f aca="false">+CI16-CI18+CI20</f>
        <v>0.318413656247013</v>
      </c>
      <c r="CJ22" s="15" t="n">
        <f aca="false">+CJ16-CJ18+CJ20</f>
        <v>0.263315452321303</v>
      </c>
      <c r="CK22" s="15" t="n">
        <f aca="false">+CK16-CK18+CK20</f>
        <v>0.207541591672066</v>
      </c>
      <c r="CL22" s="15" t="n">
        <f aca="false">+CL16-CL18+CL20</f>
        <v>0.151266785465276</v>
      </c>
      <c r="CM22" s="15" t="n">
        <f aca="false">+CM16-CM18+CM20</f>
        <v>0.0946675989700443</v>
      </c>
      <c r="CN22" s="15" t="n">
        <f aca="false">+CN16-CN18+CN20</f>
        <v>0.0379218701434969</v>
      </c>
      <c r="CO22" s="15" t="n">
        <f aca="false">+CO16-CO18+CO20</f>
        <v>-0.0187918756281316</v>
      </c>
      <c r="CP22" s="15" t="n">
        <f aca="false">+CP16-CP18+CP20</f>
        <v>-0.0752950127421237</v>
      </c>
      <c r="CQ22" s="15" t="n">
        <f aca="false">+CQ16-CQ18+CQ20</f>
        <v>-0.131409402648843</v>
      </c>
      <c r="CR22" s="15" t="n">
        <f aca="false">+CR16-CR18+CR20</f>
        <v>-0.186957979280929</v>
      </c>
      <c r="CS22" s="15" t="n">
        <f aca="false">+CS16-CS18+CS20</f>
        <v>-0.24176533075044</v>
      </c>
      <c r="CT22" s="15" t="n">
        <f aca="false">+CT16-CT18+CT20</f>
        <v>-0.295658275434054</v>
      </c>
      <c r="CU22" s="15" t="n">
        <f aca="false">+CU16-CU18+CU20</f>
        <v>-0.348466430584353</v>
      </c>
      <c r="CV22" s="15" t="n">
        <f aca="false">+CV16-CV18+CV20</f>
        <v>-0.400022771629154</v>
      </c>
      <c r="CW22" s="15" t="n">
        <f aca="false">+CW16-CW18+CW20</f>
        <v>-0.450164180350818</v>
      </c>
      <c r="CX22" s="15" t="n">
        <f aca="false">+CX16-CX18+CX20</f>
        <v>-0.498731980173284</v>
      </c>
      <c r="CY22" s="15" t="n">
        <f aca="false">+CY16-CY18+CY20</f>
        <v>-0.545572456826145</v>
      </c>
      <c r="CZ22" s="15" t="n">
        <f aca="false">+CZ16-CZ18+CZ20</f>
        <v>-0.590537362702317</v>
      </c>
      <c r="DA22" s="15" t="n">
        <f aca="false">+DA16-DA18+DA20</f>
        <v>-0.633484403278558</v>
      </c>
      <c r="DB22" s="15" t="n">
        <f aca="false">+DB16-DB18+DB20</f>
        <v>-0.674277704026041</v>
      </c>
      <c r="DC22" s="15" t="n">
        <f aca="false">+DC16-DC18+DC20</f>
        <v>-0.712788256301366</v>
      </c>
      <c r="DD22" s="15" t="n">
        <f aca="false">+DD16-DD18+DD20</f>
        <v>-0.748894340776349</v>
      </c>
      <c r="DE22" s="15" t="n">
        <f aca="false">+DE16-DE18+DE20</f>
        <v>-0.782481927037692</v>
      </c>
      <c r="DF22" s="15" t="n">
        <f aca="false">+DF16-DF18+DF20</f>
        <v>-0.813445048064776</v>
      </c>
      <c r="DG22" s="15" t="n">
        <f aca="false">+DG16-DG18+DG20</f>
        <v>-0.841686148375183</v>
      </c>
      <c r="DH22" s="15" t="n">
        <f aca="false">+DH16-DH18+DH20</f>
        <v>-0.867116404712871</v>
      </c>
      <c r="DI22" s="15" t="n">
        <f aca="false">+DI16-DI18+DI20</f>
        <v>-0.889656018242883</v>
      </c>
      <c r="DJ22" s="15" t="n">
        <f aca="false">+DJ16-DJ18+DJ20</f>
        <v>-0.909234477308797</v>
      </c>
      <c r="DK22" s="15" t="n">
        <f aca="false">+DK16-DK18+DK20</f>
        <v>-0.925790789904553</v>
      </c>
      <c r="DL22" s="15" t="n">
        <f aca="false">+DL16-DL18+DL20</f>
        <v>-0.939273685110433</v>
      </c>
      <c r="DM22" s="15" t="n">
        <f aca="false">+DM16-DM18+DM20</f>
        <v>-0.949641782843598</v>
      </c>
      <c r="DN22" s="15" t="n">
        <f aca="false">+DN16-DN18+DN20</f>
        <v>-0.956863731376301</v>
      </c>
      <c r="DO22" s="15" t="n">
        <f aca="false">+DO16-DO18+DO20</f>
        <v>-0.960918312179414</v>
      </c>
      <c r="DP22" s="15" t="n">
        <f aca="false">+DP16-DP18+DP20</f>
        <v>-0.961794511754823</v>
      </c>
      <c r="DQ22" s="15" t="n">
        <f aca="false">+DQ16-DQ18+DQ20</f>
        <v>-0.95949156022734</v>
      </c>
      <c r="DR22" s="15" t="n">
        <f aca="false">+DR16-DR18+DR20</f>
        <v>-0.954018936574518</v>
      </c>
      <c r="DS22" s="15" t="n">
        <f aca="false">+DS16-DS18+DS20</f>
        <v>-0.945396340481004</v>
      </c>
      <c r="DT22" s="15" t="n">
        <f aca="false">+DT16-DT18+DT20</f>
        <v>-0.933653630912268</v>
      </c>
      <c r="DU22" s="15" t="n">
        <f aca="false">+DU16-DU18+DU20</f>
        <v>-0.918830731610504</v>
      </c>
      <c r="DV22" s="15" t="n">
        <f aca="false">+DV16-DV18+DV20</f>
        <v>-0.900977503822785</v>
      </c>
      <c r="DW22" s="15" t="n">
        <f aca="false">+DW16-DW18+DW20</f>
        <v>-0.880153586677831</v>
      </c>
      <c r="DX22" s="15" t="n">
        <f aca="false">+DX16-DX18+DX20</f>
        <v>-0.85642820573268</v>
      </c>
      <c r="DY22" s="15" t="n">
        <f aca="false">+DY16-DY18+DY20</f>
        <v>-0.829879950313809</v>
      </c>
      <c r="DZ22" s="15" t="n">
        <f aca="false">+DZ16-DZ18+DZ20</f>
        <v>-0.800596520378476</v>
      </c>
      <c r="EA22" s="15" t="n">
        <f aca="false">+EA16-EA18+EA20</f>
        <v>-0.768674443720902</v>
      </c>
      <c r="EB22" s="15" t="n">
        <f aca="false">+EB16-EB18+EB20</f>
        <v>-0.734218764444128</v>
      </c>
      <c r="EC22" s="15" t="n">
        <f aca="false">+EC16-EC18+EC20</f>
        <v>-0.697342703711591</v>
      </c>
      <c r="ED22" s="15" t="n">
        <f aca="false">+ED16-ED18+ED20</f>
        <v>-0.658167293882363</v>
      </c>
      <c r="EE22" s="15" t="n">
        <f aca="false">+EE16-EE18+EE20</f>
        <v>-0.616820987220361</v>
      </c>
      <c r="EF22" s="15" t="n">
        <f aca="false">+EF16-EF18+EF20</f>
        <v>-0.57343924045028</v>
      </c>
      <c r="EG22" s="15" t="n">
        <f aca="false">+EG16-EG18+EG20</f>
        <v>-0.52816407651139</v>
      </c>
      <c r="EH22" s="15" t="n">
        <f aca="false">+EH16-EH18+EH20</f>
        <v>-0.481143624934253</v>
      </c>
      <c r="EI22" s="15" t="n">
        <f aca="false">+EI16-EI18+EI20</f>
        <v>-0.432531642334791</v>
      </c>
      <c r="EJ22" s="15" t="n">
        <f aca="false">+EJ16-EJ18+EJ20</f>
        <v>-0.382487014584604</v>
      </c>
      <c r="EK22" s="15" t="n">
        <f aca="false">+EK16-EK18+EK20</f>
        <v>-0.331173242275868</v>
      </c>
      <c r="EL22" s="15" t="n">
        <f aca="false">+EL16-EL18+EL20</f>
        <v>-0.278757911153329</v>
      </c>
      <c r="EM22" s="15" t="n">
        <f aca="false">+EM16-EM18+EM20</f>
        <v>-0.225412149234643</v>
      </c>
      <c r="EN22" s="15" t="n">
        <f aca="false">+EN16-EN18+EN20</f>
        <v>-0.171310072383483</v>
      </c>
      <c r="EO22" s="15" t="n">
        <f aca="false">+EO16-EO18+EO20</f>
        <v>-0.11662822013727</v>
      </c>
      <c r="EP22" s="15" t="n">
        <f aca="false">+EP16-EP18+EP20</f>
        <v>-0.0615449836229529</v>
      </c>
      <c r="EQ22" s="15" t="n">
        <f aca="false">+EQ16-EQ18+EQ20</f>
        <v>-0.00624002741992547</v>
      </c>
      <c r="ER22" s="15" t="n">
        <f aca="false">+ER16-ER18+ER20</f>
        <v>0.0491062927512528</v>
      </c>
      <c r="ES22" s="15" t="n">
        <f aca="false">+ES16-ES18+ES20</f>
        <v>0.104313514622159</v>
      </c>
      <c r="ET22" s="15" t="n">
        <f aca="false">+ET16-ET18+ET20</f>
        <v>0.159201654352296</v>
      </c>
      <c r="EU22" s="15" t="n">
        <f aca="false">+EU16-EU18+EU20</f>
        <v>0.213591789986631</v>
      </c>
      <c r="EV22" s="15" t="n">
        <f aca="false">+EV16-EV18+EV20</f>
        <v>0.267306641499148</v>
      </c>
      <c r="EW22" s="15" t="n">
        <f aca="false">+EW16-EW18+EW20</f>
        <v>0.320171145537774</v>
      </c>
      <c r="EX22" s="15" t="n">
        <f aca="false">+EX16-EX18+EX20</f>
        <v>0.372013023003309</v>
      </c>
      <c r="EY22" s="15" t="n">
        <f aca="false">+EY16-EY18+EY20</f>
        <v>0.422663337618303</v>
      </c>
      <c r="EZ22" s="15" t="n">
        <f aca="false">+EZ16-EZ18+EZ20</f>
        <v>0.471957043671097</v>
      </c>
      <c r="FA22" s="15" t="n">
        <f aca="false">+FA16-FA18+FA20</f>
        <v>1.03744394514293</v>
      </c>
      <c r="FB22" s="15" t="n">
        <f aca="false">+FB16-FB18+FB20</f>
        <v>1.00049126627023</v>
      </c>
      <c r="FC22" s="15" t="n">
        <f aca="false">+FC16-FC18+FC20</f>
        <v>0.964854803548061</v>
      </c>
      <c r="FD22" s="15" t="n">
        <f aca="false">+FD16-FD18+FD20</f>
        <v>0.930487674720313</v>
      </c>
      <c r="FE22" s="15" t="n">
        <f aca="false">+FE16-FE18+FE20</f>
        <v>0.897344667428281</v>
      </c>
      <c r="FF22" s="15" t="n">
        <f aca="false">+FF16-FF18+FF20</f>
        <v>0.865382179730654</v>
      </c>
      <c r="FG22" s="15" t="n">
        <f aca="false">+FG16-FG18+FG20</f>
        <v>0.834558162742113</v>
      </c>
      <c r="FH22" s="15" t="n">
        <f aca="false">+FH16-FH18+FH20</f>
        <v>0.804832065315083</v>
      </c>
      <c r="FI22" s="15" t="n">
        <f aca="false">+FI16-FI18+FI20</f>
        <v>0.776164780691871</v>
      </c>
      <c r="FJ22" s="15" t="n">
        <f aca="false">+FJ16-FJ18+FJ20</f>
        <v>0.748518595056987</v>
      </c>
      <c r="FK22" s="15" t="n">
        <f aca="false">+FK16-FK18+FK20</f>
        <v>0.721857137921994</v>
      </c>
      <c r="FL22" s="15" t="n">
        <f aca="false">+FL16-FL18+FL20</f>
        <v>0.696145334277583</v>
      </c>
      <c r="FM22" s="15" t="n">
        <f aca="false">+FM16-FM18+FM20</f>
        <v>0.671349358449949</v>
      </c>
      <c r="FN22" s="15" t="n">
        <f aca="false">+FN16-FN18+FN20</f>
        <v>0.647436589600759</v>
      </c>
      <c r="FO22" s="15" t="n">
        <f aca="false">+FO16-FO18+FO20</f>
        <v>0.624375568812154</v>
      </c>
      <c r="FP22" s="15" t="n">
        <f aca="false">+FP16-FP18+FP20</f>
        <v>0.602135957700349</v>
      </c>
      <c r="FQ22" s="15" t="n">
        <f aca="false">+FQ16-FQ18+FQ20</f>
        <v>0.580688498503368</v>
      </c>
      <c r="FR22" s="15" t="n">
        <f aca="false">+FR16-FR18+FR20</f>
        <v>0.560004975590417</v>
      </c>
      <c r="FS22" s="15" t="n">
        <f aca="false">+FS16-FS18+FS20</f>
        <v>0.540058178342247</v>
      </c>
      <c r="FT22" s="15" t="n">
        <f aca="false">+FT16-FT18+FT20</f>
        <v>0.520821865353686</v>
      </c>
      <c r="FU22" s="15" t="n">
        <f aca="false">+FU16-FU18+FU20</f>
        <v>0.502270729911236</v>
      </c>
      <c r="FV22" s="15" t="n">
        <f aca="false">+FV16-FV18+FV20</f>
        <v>0.484380366700326</v>
      </c>
      <c r="FW22" s="15" t="n">
        <f aca="false">+FW16-FW18+FW20</f>
        <v>0.467127239698411</v>
      </c>
      <c r="FX22" s="15" t="n">
        <f aca="false">+FX16-FX18+FX20</f>
        <v>0.450488651211697</v>
      </c>
      <c r="FY22" s="15" t="n">
        <f aca="false">+FY16-FY18+FY20</f>
        <v>0.434442712014733</v>
      </c>
      <c r="FZ22" s="15" t="n">
        <f aca="false">+FZ16-FZ18+FZ20</f>
        <v>0.418968312553609</v>
      </c>
      <c r="GA22" s="15" t="n">
        <f aca="false">+GA16-GA18+GA20</f>
        <v>0.404045095174864</v>
      </c>
      <c r="GB22" s="15" t="n">
        <f aca="false">+GB16-GB18+GB20</f>
        <v>0.389653427343567</v>
      </c>
      <c r="GC22" s="15" t="n">
        <f aca="false">+GC16-GC18+GC20</f>
        <v>0.375774375815351</v>
      </c>
      <c r="GD22" s="15" t="n">
        <f aca="false">+GD16-GD18+GD20</f>
        <v>0.362389681728404</v>
      </c>
      <c r="GE22" s="15" t="n">
        <f aca="false">+GE16-GE18+GE20</f>
        <v>0.349481736582659</v>
      </c>
      <c r="GF22" s="15" t="n">
        <f aca="false">+GF16-GF18+GF20</f>
        <v>0.337033559074588</v>
      </c>
      <c r="GG22" s="15" t="n">
        <f aca="false">+GG16-GG18+GG20</f>
        <v>0.325028772757105</v>
      </c>
      <c r="GH22" s="15" t="n">
        <f aca="false">+GH16-GH18+GH20</f>
        <v>0.313451584495211</v>
      </c>
      <c r="GI22" s="15" t="n">
        <f aca="false">+GI16-GI18+GI20</f>
        <v>0.302286763689018</v>
      </c>
      <c r="GJ22" s="15" t="n">
        <f aca="false">+GJ16-GJ18+GJ20</f>
        <v>0.291519622236832</v>
      </c>
      <c r="GK22" s="15" t="n">
        <f aca="false">+GK16-GK18+GK20</f>
        <v>0.281135995211928</v>
      </c>
      <c r="GL22" s="15" t="n">
        <f aca="false">+GL16-GL18+GL20</f>
        <v>0.271122222227603</v>
      </c>
      <c r="GM22" s="15" t="n">
        <f aca="false">+GM16-GM18+GM20</f>
        <v>0.26146512946598</v>
      </c>
      <c r="GN22" s="15" t="n">
        <f aca="false">+GN16-GN18+GN20</f>
        <v>0.25215201234693</v>
      </c>
      <c r="GO22" s="15" t="n">
        <f aca="false">+GO16-GO18+GO20</f>
        <v>0.243170618814311</v>
      </c>
      <c r="GP22" s="15" t="n">
        <f aca="false">+GP16-GP18+GP20</f>
        <v>0.234509133217532</v>
      </c>
      <c r="GQ22" s="15" t="n">
        <f aca="false">+GQ16-GQ18+GQ20</f>
        <v>0.226156160767238</v>
      </c>
      <c r="GR22" s="15" t="n">
        <f aca="false">+GR16-GR18+GR20</f>
        <v>0.218100712544671</v>
      </c>
      <c r="GS22" s="15" t="n">
        <f aca="false">+GS16-GS18+GS20</f>
        <v>0.210332191044976</v>
      </c>
      <c r="GT22" s="15" t="n">
        <f aca="false">+GT16-GT18+GT20</f>
        <v>0.202840376235449</v>
      </c>
      <c r="GU22" s="15" t="n">
        <f aca="false">+GU16-GU18+GU20</f>
        <v>0.195615412110362</v>
      </c>
      <c r="GV22" s="15" t="n">
        <f aca="false">+GV16-GV18+GV20</f>
        <v>0.188647793724706</v>
      </c>
      <c r="GW22" s="15" t="n">
        <f aca="false">+GW16-GW18+GW20</f>
        <v>0.181928354689769</v>
      </c>
      <c r="GX22" s="15" t="n">
        <f aca="false">+GX16-GX18+GX20</f>
        <v>0.17544825511411</v>
      </c>
      <c r="GY22" s="15" t="n">
        <f aca="false">+GY16-GY18+GY20</f>
        <v>0.169198969974069</v>
      </c>
      <c r="GZ22" s="15" t="n">
        <f aca="false">+GZ16-GZ18+GZ20</f>
        <v>0.163172277898497</v>
      </c>
      <c r="HA22" s="15" t="n">
        <f aca="false">+HA16-HA18+HA20</f>
        <v>0.803483817051563</v>
      </c>
      <c r="HB22" s="15" t="n">
        <f aca="false">+HB16-HB18+HB20</f>
        <v>0.711034086482332</v>
      </c>
      <c r="HC22" s="15" t="n">
        <f aca="false">+HC16-HC18+HC20</f>
        <v>0.621403787053171</v>
      </c>
      <c r="HD22" s="15" t="n">
        <f aca="false">+HD16-HD18+HD20</f>
        <v>0.534701289939933</v>
      </c>
      <c r="HE22" s="15" t="n">
        <f aca="false">+HE16-HE18+HE20</f>
        <v>0.451031965852961</v>
      </c>
      <c r="HF22" s="15" t="n">
        <f aca="false">+HF16-HF18+HF20</f>
        <v>0.37049761115331</v>
      </c>
      <c r="HG22" s="15" t="n">
        <f aca="false">+HG16-HG18+HG20</f>
        <v>0.293195893829379</v>
      </c>
      <c r="HH22" s="15" t="n">
        <f aca="false">+HH16-HH18+HH20</f>
        <v>0.21921982083891</v>
      </c>
      <c r="HI22" s="15" t="n">
        <f aca="false">+HI16-HI18+HI20</f>
        <v>0.148657228262305</v>
      </c>
      <c r="HJ22" s="15" t="n">
        <f aca="false">+HJ16-HJ18+HJ20</f>
        <v>0.0815902956493558</v>
      </c>
      <c r="HK22" s="15" t="n">
        <f aca="false">+HK16-HK18+HK20</f>
        <v>0.0180950858725631</v>
      </c>
      <c r="HL22" s="15" t="n">
        <f aca="false">+HL16-HL18+HL20</f>
        <v>-0.0417588882731234</v>
      </c>
      <c r="HM22" s="15" t="n">
        <f aca="false">+HM16-HM18+HM20</f>
        <v>-0.0979090695621519</v>
      </c>
      <c r="HN22" s="15" t="n">
        <f aca="false">+HN16-HN18+HN20</f>
        <v>-0.150300232841694</v>
      </c>
      <c r="HO22" s="15" t="n">
        <f aca="false">+HO16-HO18+HO20</f>
        <v>-0.198884831551986</v>
      </c>
      <c r="HP22" s="15" t="n">
        <f aca="false">+HP16-HP18+HP20</f>
        <v>-0.243623313358547</v>
      </c>
      <c r="HQ22" s="15" t="n">
        <f aca="false">+HQ16-HQ18+HQ20</f>
        <v>-0.284484404083485</v>
      </c>
      <c r="HR22" s="15" t="n">
        <f aca="false">+HR16-HR18+HR20</f>
        <v>-0.321445359218601</v>
      </c>
      <c r="HS22" s="15" t="n">
        <f aca="false">+HS16-HS18+HS20</f>
        <v>-0.354492182400839</v>
      </c>
      <c r="HT22" s="15" t="n">
        <f aca="false">+HT16-HT18+HT20</f>
        <v>-0.383619810331029</v>
      </c>
      <c r="HU22" s="15" t="n">
        <f aca="false">+HU16-HU18+HU20</f>
        <v>-0.408832263718901</v>
      </c>
      <c r="HV22" s="15" t="n">
        <f aca="false">+HV16-HV18+HV20</f>
        <v>-0.430142763941249</v>
      </c>
      <c r="HW22" s="15" t="n">
        <f aca="false">+HW16-HW18+HW20</f>
        <v>-0.447573815205085</v>
      </c>
      <c r="HX22" s="15" t="n">
        <f aca="false">+HX16-HX18+HX20</f>
        <v>-0.461157252113548</v>
      </c>
      <c r="HY22" s="15" t="n">
        <f aca="false">+HY16-HY18+HY20</f>
        <v>-0.470934252638865</v>
      </c>
      <c r="HZ22" s="15" t="n">
        <f aca="false">+HZ16-HZ18+HZ20</f>
        <v>-0.476955316613256</v>
      </c>
      <c r="IA22" s="15" t="n">
        <f aca="false">+IA16-IA18+IA20</f>
        <v>-0.479280209955258</v>
      </c>
      <c r="IB22" s="15" t="n">
        <f aca="false">+IB16-IB18+IB20</f>
        <v>-0.477977874954881</v>
      </c>
      <c r="IC22" s="15" t="n">
        <f aca="false">+IC16-IC18+IC20</f>
        <v>-0.473126307046215</v>
      </c>
      <c r="ID22" s="15" t="n">
        <f aca="false">+ID16-ID18+ID20</f>
        <v>-0.46481239859995</v>
      </c>
      <c r="IE22" s="15" t="n">
        <f aca="false">+IE16-IE18+IE20</f>
        <v>-0.453131750370724</v>
      </c>
      <c r="IF22" s="15" t="n">
        <f aca="false">+IF16-IF18+IF20</f>
        <v>-0.438188451334642</v>
      </c>
      <c r="IG22" s="15" t="n">
        <f aca="false">+IG16-IG18+IG20</f>
        <v>-0.420094827750567</v>
      </c>
      <c r="IH22" s="15" t="n">
        <f aca="false">+IH16-IH18+IH20</f>
        <v>-0.398971162374512</v>
      </c>
      <c r="II22" s="15" t="n">
        <f aca="false">+II16-II18+II20</f>
        <v>-0.37494538484926</v>
      </c>
      <c r="IJ22" s="15" t="n">
        <f aca="false">+IJ16-IJ18+IJ20</f>
        <v>-0.348152734381037</v>
      </c>
      <c r="IK22" s="15" t="n">
        <f aca="false">+IK16-IK18+IK20</f>
        <v>-0.318735395901209</v>
      </c>
      <c r="IL22" s="15" t="n">
        <f aca="false">+IL16-IL18+IL20</f>
        <v>-0.286842110993477</v>
      </c>
      <c r="IM22" s="15" t="n">
        <f aca="false">+IM16-IM18+IM20</f>
        <v>-0.252627764945372</v>
      </c>
      <c r="IN22" s="15" t="n">
        <f aca="false">+IN16-IN18+IN20</f>
        <v>-0.216252951357046</v>
      </c>
      <c r="IO22" s="15" t="n">
        <f aca="false">+IO16-IO18+IO20</f>
        <v>-0.177883515809905</v>
      </c>
      <c r="IP22" s="15" t="n">
        <f aca="false">+IP16-IP18+IP20</f>
        <v>-0.137690080162462</v>
      </c>
      <c r="IQ22" s="15" t="n">
        <f aca="false">+IQ16-IQ18+IQ20</f>
        <v>-0.0958475491006734</v>
      </c>
      <c r="IR22" s="15" t="n">
        <f aca="false">+IR16-IR18+IR20</f>
        <v>-0.0525346006246397</v>
      </c>
      <c r="IS22" s="15" t="n">
        <f aca="false">+IS16-IS18+IS20</f>
        <v>-0.00793316220294241</v>
      </c>
      <c r="IT22" s="15" t="n">
        <f aca="false">+IT16-IT18+IT20</f>
        <v>0.03777212563037</v>
      </c>
      <c r="IU22" s="15" t="n">
        <f aca="false">+IU16-IU18+IU20</f>
        <v>0.0843944564229667</v>
      </c>
      <c r="IV22" s="15" t="n">
        <f aca="false">+IV16-IV18+IV20</f>
        <v>0.131745413850072</v>
      </c>
    </row>
    <row r="23" customFormat="false" ht="12.75" hidden="false" customHeight="false" outlineLevel="0" collapsed="false">
      <c r="A23" s="4" t="s">
        <v>51</v>
      </c>
      <c r="B23" s="15" t="n">
        <f aca="false">-B16+B21</f>
        <v>0</v>
      </c>
      <c r="C23" s="15" t="n">
        <f aca="false">-C16+C21</f>
        <v>-0.0529018214540363</v>
      </c>
      <c r="D23" s="15" t="n">
        <f aca="false">-D16+D21</f>
        <v>-0.10171872320197</v>
      </c>
      <c r="E23" s="15" t="n">
        <f aca="false">-E16+E21</f>
        <v>-0.146431578000028</v>
      </c>
      <c r="F23" s="15" t="n">
        <f aca="false">-F16+F21</f>
        <v>-0.18702961987741</v>
      </c>
      <c r="G23" s="15" t="n">
        <f aca="false">-G16+G21</f>
        <v>-0.223510655929313</v>
      </c>
      <c r="H23" s="15" t="n">
        <f aca="false">-H16+H21</f>
        <v>-0.255881243974344</v>
      </c>
      <c r="I23" s="15" t="n">
        <f aca="false">-I16+I21</f>
        <v>-0.284156835723799</v>
      </c>
      <c r="J23" s="15" t="n">
        <f aca="false">-J16+J21</f>
        <v>-0.308361885214305</v>
      </c>
      <c r="K23" s="15" t="n">
        <f aca="false">-K16+K21</f>
        <v>-0.328529922360396</v>
      </c>
      <c r="L23" s="15" t="n">
        <f aca="false">-L16+L21</f>
        <v>-0.34470359158942</v>
      </c>
      <c r="M23" s="15" t="n">
        <f aca="false">-M16+M21</f>
        <v>-0.356934655627384</v>
      </c>
      <c r="N23" s="15" t="n">
        <f aca="false">-N16+N21</f>
        <v>-0.365283964610588</v>
      </c>
      <c r="O23" s="15" t="n">
        <f aca="false">-O16+O21</f>
        <v>-0.369821390803824</v>
      </c>
      <c r="P23" s="15" t="n">
        <f aca="false">-P16+P21</f>
        <v>-0.370625729311156</v>
      </c>
      <c r="Q23" s="15" t="n">
        <f aca="false">-Q16+Q21</f>
        <v>-0.367784565269532</v>
      </c>
      <c r="R23" s="15" t="n">
        <f aca="false">-R16+R21</f>
        <v>-0.361394108118313</v>
      </c>
      <c r="S23" s="15" t="n">
        <f aca="false">-S16+S21</f>
        <v>-0.351558993638977</v>
      </c>
      <c r="T23" s="15" t="n">
        <f aca="false">-T16+T21</f>
        <v>-0.338392054558291</v>
      </c>
      <c r="U23" s="15" t="n">
        <f aca="false">-U16+U21</f>
        <v>-0.32201406060503</v>
      </c>
      <c r="V23" s="15" t="n">
        <f aca="false">-V16+V21</f>
        <v>-0.302553429004258</v>
      </c>
      <c r="W23" s="15" t="n">
        <f aca="false">-W16+W21</f>
        <v>-0.280145906484258</v>
      </c>
      <c r="X23" s="15" t="n">
        <f aca="false">-X16+X21</f>
        <v>-0.254934223958835</v>
      </c>
      <c r="Y23" s="15" t="n">
        <f aca="false">-Y16+Y21</f>
        <v>-0.227067725131833</v>
      </c>
      <c r="Z23" s="15" t="n">
        <f aca="false">-Z16+Z21</f>
        <v>-0.196701970350899</v>
      </c>
      <c r="AA23" s="15" t="n">
        <f aca="false">-AA16+AA21</f>
        <v>-0.163998317113572</v>
      </c>
      <c r="AB23" s="15" t="n">
        <f aca="false">-AB16+AB21</f>
        <v>-0.129123478700447</v>
      </c>
      <c r="AC23" s="15" t="n">
        <f aca="false">-AC16+AC21</f>
        <v>-0.0922490624771382</v>
      </c>
      <c r="AD23" s="15" t="n">
        <f aca="false">-AD16+AD21</f>
        <v>-0.0535510894689639</v>
      </c>
      <c r="AE23" s="15" t="n">
        <f aca="false">-AE16+AE21</f>
        <v>-0.0132094968692921</v>
      </c>
      <c r="AF23" s="15" t="n">
        <f aca="false">-AF16+AF21</f>
        <v>0.0285923748056449</v>
      </c>
      <c r="AG23" s="15" t="n">
        <f aca="false">-AG16+AG21</f>
        <v>0.071668308156307</v>
      </c>
      <c r="AH23" s="15" t="n">
        <f aca="false">-AH16+AH21</f>
        <v>0.115829747133808</v>
      </c>
      <c r="AI23" s="15" t="n">
        <f aca="false">-AI16+AI21</f>
        <v>0.160886345233248</v>
      </c>
      <c r="AJ23" s="15" t="n">
        <f aca="false">-AJ16+AJ21</f>
        <v>0.20664652178216</v>
      </c>
      <c r="AK23" s="15" t="n">
        <f aca="false">-AK16+AK21</f>
        <v>0.252918024436518</v>
      </c>
      <c r="AL23" s="15" t="n">
        <f aca="false">-AL16+AL21</f>
        <v>0.29950849597952</v>
      </c>
      <c r="AM23" s="15" t="n">
        <f aca="false">-AM16+AM21</f>
        <v>0.346226043507138</v>
      </c>
      <c r="AN23" s="15" t="n">
        <f aca="false">-AN16+AN21</f>
        <v>0.392879808079413</v>
      </c>
      <c r="AO23" s="15" t="n">
        <f aca="false">-AO16+AO21</f>
        <v>0.439280532917524</v>
      </c>
      <c r="AP23" s="15" t="n">
        <f aca="false">-AP16+AP21</f>
        <v>0.485241128233904</v>
      </c>
      <c r="AQ23" s="15" t="n">
        <f aca="false">-AQ16+AQ21</f>
        <v>0.530577230796012</v>
      </c>
      <c r="AR23" s="15" t="n">
        <f aca="false">-AR16+AR21</f>
        <v>0.575107756343809</v>
      </c>
      <c r="AS23" s="15" t="n">
        <f aca="false">-AS16+AS21</f>
        <v>0.618655443006425</v>
      </c>
      <c r="AT23" s="15" t="n">
        <f aca="false">-AT16+AT21</f>
        <v>0.6610473838949</v>
      </c>
      <c r="AU23" s="15" t="n">
        <f aca="false">-AU16+AU21</f>
        <v>0.702115547085128</v>
      </c>
      <c r="AV23" s="15" t="n">
        <f aca="false">-AV16+AV21</f>
        <v>0.741697281248058</v>
      </c>
      <c r="AW23" s="15" t="n">
        <f aca="false">-AW16+AW21</f>
        <v>0.779635805232793</v>
      </c>
      <c r="AX23" s="15" t="n">
        <f aca="false">-AX16+AX21</f>
        <v>0.815780679962175</v>
      </c>
      <c r="AY23" s="15" t="n">
        <f aca="false">-AY16+AY21</f>
        <v>0.849988261059706</v>
      </c>
      <c r="AZ23" s="15" t="n">
        <f aca="false">-AZ16+AZ21</f>
        <v>0.882122130690934</v>
      </c>
      <c r="BA23" s="15" t="n">
        <f aca="false">-BA16+BA21</f>
        <v>0.912053507171631</v>
      </c>
      <c r="BB23" s="15" t="n">
        <f aca="false">-BB16+BB21</f>
        <v>0.939661630968895</v>
      </c>
      <c r="BC23" s="15" t="n">
        <f aca="false">-BC16+BC21</f>
        <v>0.964834125799515</v>
      </c>
      <c r="BD23" s="15" t="n">
        <f aca="false">-BD16+BD21</f>
        <v>0.9874673336123</v>
      </c>
      <c r="BE23" s="15" t="n">
        <f aca="false">-BE16+BE21</f>
        <v>1.00746662232735</v>
      </c>
      <c r="BF23" s="15" t="n">
        <f aca="false">-BF16+BF21</f>
        <v>1.0247466652951</v>
      </c>
      <c r="BG23" s="15" t="n">
        <f aca="false">-BG16+BG21</f>
        <v>1.03923169153108</v>
      </c>
      <c r="BH23" s="15" t="n">
        <f aca="false">-BH16+BH21</f>
        <v>1.05085570587868</v>
      </c>
      <c r="BI23" s="15" t="n">
        <f aca="false">-BI16+BI21</f>
        <v>1.05956267835093</v>
      </c>
      <c r="BJ23" s="15" t="n">
        <f aca="false">-BJ16+BJ21</f>
        <v>1.06530670200374</v>
      </c>
      <c r="BK23" s="15" t="n">
        <f aca="false">-BK16+BK21</f>
        <v>1.06805211879629</v>
      </c>
      <c r="BL23" s="15" t="n">
        <f aca="false">-BL16+BL21</f>
        <v>1.06777361299941</v>
      </c>
      <c r="BM23" s="15" t="n">
        <f aca="false">-BM16+BM21</f>
        <v>1.06445627181922</v>
      </c>
      <c r="BN23" s="15" t="n">
        <f aca="false">-BN16+BN21</f>
        <v>1.05809561301072</v>
      </c>
      <c r="BO23" s="15" t="n">
        <f aca="false">-BO16+BO21</f>
        <v>1.04869757936446</v>
      </c>
      <c r="BP23" s="15" t="n">
        <f aca="false">-BP16+BP21</f>
        <v>1.03627850005756</v>
      </c>
      <c r="BQ23" s="15" t="n">
        <f aca="false">-BQ16+BQ21</f>
        <v>1.02086501896933</v>
      </c>
      <c r="BR23" s="15" t="n">
        <f aca="false">-BR16+BR21</f>
        <v>1.00249399016962</v>
      </c>
      <c r="BS23" s="15" t="n">
        <f aca="false">-BS16+BS21</f>
        <v>0.981212340895453</v>
      </c>
      <c r="BT23" s="15" t="n">
        <f aca="false">-BT16+BT21</f>
        <v>0.957076902438264</v>
      </c>
      <c r="BU23" s="15" t="n">
        <f aca="false">-BU16+BU21</f>
        <v>0.930154209468624</v>
      </c>
      <c r="BV23" s="15" t="n">
        <f aca="false">-BV16+BV21</f>
        <v>0.900520268428908</v>
      </c>
      <c r="BW23" s="15" t="n">
        <f aca="false">-BW16+BW21</f>
        <v>0.868260295725452</v>
      </c>
      <c r="BX23" s="15" t="n">
        <f aca="false">-BX16+BX21</f>
        <v>0.833468426550522</v>
      </c>
      <c r="BY23" s="15" t="n">
        <f aca="false">-BY16+BY21</f>
        <v>0.796247395260518</v>
      </c>
      <c r="BZ23" s="15" t="n">
        <f aca="false">-BZ16+BZ21</f>
        <v>0.756708188329875</v>
      </c>
      <c r="CA23" s="15" t="n">
        <f aca="false">-CA16+CA21</f>
        <v>0.714969670989782</v>
      </c>
      <c r="CB23" s="15" t="n">
        <f aca="false">-CB16+CB21</f>
        <v>0.671158188746982</v>
      </c>
      <c r="CC23" s="15" t="n">
        <f aca="false">-CC16+CC21</f>
        <v>0.625407145060023</v>
      </c>
      <c r="CD23" s="15" t="n">
        <f aca="false">-CD16+CD21</f>
        <v>0.577856556528388</v>
      </c>
      <c r="CE23" s="15" t="n">
        <f aca="false">-CE16+CE21</f>
        <v>0.528652587023478</v>
      </c>
      <c r="CF23" s="15" t="n">
        <f aca="false">-CF16+CF21</f>
        <v>0.477947062259359</v>
      </c>
      <c r="CG23" s="15" t="n">
        <f aca="false">-CG16+CG21</f>
        <v>0.425896966365229</v>
      </c>
      <c r="CH23" s="15" t="n">
        <f aca="false">-CH16+CH21</f>
        <v>0.372663922080494</v>
      </c>
      <c r="CI23" s="15" t="n">
        <f aca="false">-CI16+CI21</f>
        <v>0.318413656247013</v>
      </c>
      <c r="CJ23" s="15" t="n">
        <f aca="false">-CJ16+CJ21</f>
        <v>0.263315452321303</v>
      </c>
      <c r="CK23" s="15" t="n">
        <f aca="false">-CK16+CK21</f>
        <v>0.207541591672066</v>
      </c>
      <c r="CL23" s="15" t="n">
        <f aca="false">-CL16+CL21</f>
        <v>0.151266785465276</v>
      </c>
      <c r="CM23" s="15" t="n">
        <f aca="false">-CM16+CM21</f>
        <v>0.0946675989700443</v>
      </c>
      <c r="CN23" s="15" t="n">
        <f aca="false">-CN16+CN21</f>
        <v>0.0379218701434969</v>
      </c>
      <c r="CO23" s="15" t="n">
        <f aca="false">-CO16+CO21</f>
        <v>-0.0187918756281317</v>
      </c>
      <c r="CP23" s="15" t="n">
        <f aca="false">-CP16+CP21</f>
        <v>-0.0752950127421237</v>
      </c>
      <c r="CQ23" s="15" t="n">
        <f aca="false">-CQ16+CQ21</f>
        <v>-0.131409402648843</v>
      </c>
      <c r="CR23" s="15" t="n">
        <f aca="false">-CR16+CR21</f>
        <v>-0.186957979280929</v>
      </c>
      <c r="CS23" s="15" t="n">
        <f aca="false">-CS16+CS21</f>
        <v>-0.24176533075044</v>
      </c>
      <c r="CT23" s="15" t="n">
        <f aca="false">-CT16+CT21</f>
        <v>-0.295658275434054</v>
      </c>
      <c r="CU23" s="15" t="n">
        <f aca="false">-CU16+CU21</f>
        <v>-0.348466430584353</v>
      </c>
      <c r="CV23" s="15" t="n">
        <f aca="false">-CV16+CV21</f>
        <v>-0.400022771629154</v>
      </c>
      <c r="CW23" s="15" t="n">
        <f aca="false">-CW16+CW21</f>
        <v>-0.450164180350818</v>
      </c>
      <c r="CX23" s="15" t="n">
        <f aca="false">-CX16+CX21</f>
        <v>-0.498731980173284</v>
      </c>
      <c r="CY23" s="15" t="n">
        <f aca="false">-CY16+CY21</f>
        <v>-0.545572456826145</v>
      </c>
      <c r="CZ23" s="15" t="n">
        <f aca="false">-CZ16+CZ21</f>
        <v>-0.590537362702317</v>
      </c>
      <c r="DA23" s="15" t="n">
        <f aca="false">-DA16+DA21</f>
        <v>-0.633484403278557</v>
      </c>
      <c r="DB23" s="15" t="n">
        <f aca="false">-DB16+DB21</f>
        <v>-0.674277704026041</v>
      </c>
      <c r="DC23" s="15" t="n">
        <f aca="false">-DC16+DC21</f>
        <v>-0.712788256301366</v>
      </c>
      <c r="DD23" s="15" t="n">
        <f aca="false">-DD16+DD21</f>
        <v>-0.748894340776349</v>
      </c>
      <c r="DE23" s="15" t="n">
        <f aca="false">-DE16+DE21</f>
        <v>-0.782481927037692</v>
      </c>
      <c r="DF23" s="15" t="n">
        <f aca="false">-DF16+DF21</f>
        <v>-0.813445048064776</v>
      </c>
      <c r="DG23" s="15" t="n">
        <f aca="false">-DG16+DG21</f>
        <v>-0.841686148375183</v>
      </c>
      <c r="DH23" s="15" t="n">
        <f aca="false">-DH16+DH21</f>
        <v>-0.867116404712871</v>
      </c>
      <c r="DI23" s="15" t="n">
        <f aca="false">-DI16+DI21</f>
        <v>-0.889656018242883</v>
      </c>
      <c r="DJ23" s="15" t="n">
        <f aca="false">-DJ16+DJ21</f>
        <v>-0.909234477308797</v>
      </c>
      <c r="DK23" s="15" t="n">
        <f aca="false">-DK16+DK21</f>
        <v>-0.925790789904553</v>
      </c>
      <c r="DL23" s="15" t="n">
        <f aca="false">-DL16+DL21</f>
        <v>-0.939273685110433</v>
      </c>
      <c r="DM23" s="15" t="n">
        <f aca="false">-DM16+DM21</f>
        <v>-0.949641782843598</v>
      </c>
      <c r="DN23" s="15" t="n">
        <f aca="false">-DN16+DN21</f>
        <v>-0.956863731376301</v>
      </c>
      <c r="DO23" s="15" t="n">
        <f aca="false">-DO16+DO21</f>
        <v>-0.960918312179413</v>
      </c>
      <c r="DP23" s="15" t="n">
        <f aca="false">-DP16+DP21</f>
        <v>-0.961794511754823</v>
      </c>
      <c r="DQ23" s="15" t="n">
        <f aca="false">-DQ16+DQ21</f>
        <v>-0.95949156022734</v>
      </c>
      <c r="DR23" s="15" t="n">
        <f aca="false">-DR16+DR21</f>
        <v>-0.954018936574518</v>
      </c>
      <c r="DS23" s="15" t="n">
        <f aca="false">-DS16+DS21</f>
        <v>-0.945396340481004</v>
      </c>
      <c r="DT23" s="15" t="n">
        <f aca="false">-DT16+DT21</f>
        <v>-0.933653630912268</v>
      </c>
      <c r="DU23" s="15" t="n">
        <f aca="false">-DU16+DU21</f>
        <v>-0.918830731610504</v>
      </c>
      <c r="DV23" s="15" t="n">
        <f aca="false">-DV16+DV21</f>
        <v>-0.900977503822785</v>
      </c>
      <c r="DW23" s="15" t="n">
        <f aca="false">-DW16+DW21</f>
        <v>-0.880153586677831</v>
      </c>
      <c r="DX23" s="15" t="n">
        <f aca="false">-DX16+DX21</f>
        <v>-0.85642820573268</v>
      </c>
      <c r="DY23" s="15" t="n">
        <f aca="false">-DY16+DY21</f>
        <v>-0.829879950313809</v>
      </c>
      <c r="DZ23" s="15" t="n">
        <f aca="false">-DZ16+DZ21</f>
        <v>-0.800596520378476</v>
      </c>
      <c r="EA23" s="15" t="n">
        <f aca="false">-EA16+EA21</f>
        <v>-0.768674443720902</v>
      </c>
      <c r="EB23" s="15" t="n">
        <f aca="false">-EB16+EB21</f>
        <v>-0.734218764444128</v>
      </c>
      <c r="EC23" s="15" t="n">
        <f aca="false">-EC16+EC21</f>
        <v>-0.697342703711591</v>
      </c>
      <c r="ED23" s="15" t="n">
        <f aca="false">-ED16+ED21</f>
        <v>-0.658167293882363</v>
      </c>
      <c r="EE23" s="15" t="n">
        <f aca="false">-EE16+EE21</f>
        <v>-0.616820987220361</v>
      </c>
      <c r="EF23" s="15" t="n">
        <f aca="false">-EF16+EF21</f>
        <v>-0.57343924045028</v>
      </c>
      <c r="EG23" s="15" t="n">
        <f aca="false">-EG16+EG21</f>
        <v>-0.52816407651139</v>
      </c>
      <c r="EH23" s="15" t="n">
        <f aca="false">-EH16+EH21</f>
        <v>-0.481143624934253</v>
      </c>
      <c r="EI23" s="15" t="n">
        <f aca="false">-EI16+EI21</f>
        <v>-0.432531642334791</v>
      </c>
      <c r="EJ23" s="15" t="n">
        <f aca="false">-EJ16+EJ21</f>
        <v>-0.382487014584604</v>
      </c>
      <c r="EK23" s="15" t="n">
        <f aca="false">-EK16+EK21</f>
        <v>-0.331173242275868</v>
      </c>
      <c r="EL23" s="15" t="n">
        <f aca="false">-EL16+EL21</f>
        <v>-0.278757911153329</v>
      </c>
      <c r="EM23" s="15" t="n">
        <f aca="false">-EM16+EM21</f>
        <v>-0.225412149234643</v>
      </c>
      <c r="EN23" s="15" t="n">
        <f aca="false">-EN16+EN21</f>
        <v>-0.171310072383484</v>
      </c>
      <c r="EO23" s="15" t="n">
        <f aca="false">-EO16+EO21</f>
        <v>-0.11662822013727</v>
      </c>
      <c r="EP23" s="15" t="n">
        <f aca="false">-EP16+EP21</f>
        <v>-0.0615449836229528</v>
      </c>
      <c r="EQ23" s="15" t="n">
        <f aca="false">-EQ16+EQ21</f>
        <v>-0.00624002741992547</v>
      </c>
      <c r="ER23" s="15" t="n">
        <f aca="false">-ER16+ER21</f>
        <v>0.0491062927512528</v>
      </c>
      <c r="ES23" s="15" t="n">
        <f aca="false">-ES16+ES21</f>
        <v>0.104313514622159</v>
      </c>
      <c r="ET23" s="15" t="n">
        <f aca="false">-ET16+ET21</f>
        <v>0.159201654352296</v>
      </c>
      <c r="EU23" s="15" t="n">
        <f aca="false">-EU16+EU21</f>
        <v>0.213591789986631</v>
      </c>
      <c r="EV23" s="15" t="n">
        <f aca="false">-EV16+EV21</f>
        <v>0.267306641499148</v>
      </c>
      <c r="EW23" s="15" t="n">
        <f aca="false">-EW16+EW21</f>
        <v>0.320171145537774</v>
      </c>
      <c r="EX23" s="15" t="n">
        <f aca="false">-EX16+EX21</f>
        <v>0.372013023003309</v>
      </c>
      <c r="EY23" s="15" t="n">
        <f aca="false">-EY16+EY21</f>
        <v>0.422663337618303</v>
      </c>
      <c r="EZ23" s="15" t="n">
        <f aca="false">-EZ16+EZ21</f>
        <v>0.471957043671097</v>
      </c>
      <c r="FA23" s="15" t="n">
        <f aca="false">-FA16+FA21</f>
        <v>1.03744394514293</v>
      </c>
      <c r="FB23" s="15" t="n">
        <f aca="false">-FB16+FB21</f>
        <v>1.00049126627023</v>
      </c>
      <c r="FC23" s="15" t="n">
        <f aca="false">-FC16+FC21</f>
        <v>0.964854803548061</v>
      </c>
      <c r="FD23" s="15" t="n">
        <f aca="false">-FD16+FD21</f>
        <v>0.930487674720313</v>
      </c>
      <c r="FE23" s="15" t="n">
        <f aca="false">-FE16+FE21</f>
        <v>0.897344667428281</v>
      </c>
      <c r="FF23" s="15" t="n">
        <f aca="false">-FF16+FF21</f>
        <v>0.865382179730654</v>
      </c>
      <c r="FG23" s="15" t="n">
        <f aca="false">-FG16+FG21</f>
        <v>0.834558162742113</v>
      </c>
      <c r="FH23" s="15" t="n">
        <f aca="false">-FH16+FH21</f>
        <v>0.804832065315083</v>
      </c>
      <c r="FI23" s="15" t="n">
        <f aca="false">-FI16+FI21</f>
        <v>0.776164780691871</v>
      </c>
      <c r="FJ23" s="15" t="n">
        <f aca="false">-FJ16+FJ21</f>
        <v>0.748518595056987</v>
      </c>
      <c r="FK23" s="15" t="n">
        <f aca="false">-FK16+FK21</f>
        <v>0.721857137921994</v>
      </c>
      <c r="FL23" s="15" t="n">
        <f aca="false">-FL16+FL21</f>
        <v>0.696145334277583</v>
      </c>
      <c r="FM23" s="15" t="n">
        <f aca="false">-FM16+FM21</f>
        <v>0.671349358449949</v>
      </c>
      <c r="FN23" s="15" t="n">
        <f aca="false">-FN16+FN21</f>
        <v>0.647436589600759</v>
      </c>
      <c r="FO23" s="15" t="n">
        <f aca="false">-FO16+FO21</f>
        <v>0.624375568812154</v>
      </c>
      <c r="FP23" s="15" t="n">
        <f aca="false">-FP16+FP21</f>
        <v>0.602135957700349</v>
      </c>
      <c r="FQ23" s="15" t="n">
        <f aca="false">-FQ16+FQ21</f>
        <v>0.580688498503368</v>
      </c>
      <c r="FR23" s="15" t="n">
        <f aca="false">-FR16+FR21</f>
        <v>0.560004975590417</v>
      </c>
      <c r="FS23" s="15" t="n">
        <f aca="false">-FS16+FS21</f>
        <v>0.540058178342247</v>
      </c>
      <c r="FT23" s="15" t="n">
        <f aca="false">-FT16+FT21</f>
        <v>0.520821865353686</v>
      </c>
      <c r="FU23" s="15" t="n">
        <f aca="false">-FU16+FU21</f>
        <v>0.502270729911236</v>
      </c>
      <c r="FV23" s="15" t="n">
        <f aca="false">-FV16+FV21</f>
        <v>0.484380366700326</v>
      </c>
      <c r="FW23" s="15" t="n">
        <f aca="false">-FW16+FW21</f>
        <v>0.467127239698411</v>
      </c>
      <c r="FX23" s="15" t="n">
        <f aca="false">-FX16+FX21</f>
        <v>0.450488651211697</v>
      </c>
      <c r="FY23" s="15" t="n">
        <f aca="false">-FY16+FY21</f>
        <v>0.434442712014733</v>
      </c>
      <c r="FZ23" s="15" t="n">
        <f aca="false">-FZ16+FZ21</f>
        <v>0.418968312553609</v>
      </c>
      <c r="GA23" s="15" t="n">
        <f aca="false">-GA16+GA21</f>
        <v>0.404045095174864</v>
      </c>
      <c r="GB23" s="15" t="n">
        <f aca="false">-GB16+GB21</f>
        <v>0.389653427343567</v>
      </c>
      <c r="GC23" s="15" t="n">
        <f aca="false">-GC16+GC21</f>
        <v>0.375774375815351</v>
      </c>
      <c r="GD23" s="15" t="n">
        <f aca="false">-GD16+GD21</f>
        <v>0.362389681728404</v>
      </c>
      <c r="GE23" s="15" t="n">
        <f aca="false">-GE16+GE21</f>
        <v>0.349481736582659</v>
      </c>
      <c r="GF23" s="15" t="n">
        <f aca="false">-GF16+GF21</f>
        <v>0.337033559074588</v>
      </c>
      <c r="GG23" s="15" t="n">
        <f aca="false">-GG16+GG21</f>
        <v>0.325028772757105</v>
      </c>
      <c r="GH23" s="15" t="n">
        <f aca="false">-GH16+GH21</f>
        <v>0.313451584495211</v>
      </c>
      <c r="GI23" s="15" t="n">
        <f aca="false">-GI16+GI21</f>
        <v>0.302286763689018</v>
      </c>
      <c r="GJ23" s="15" t="n">
        <f aca="false">-GJ16+GJ21</f>
        <v>0.291519622236832</v>
      </c>
      <c r="GK23" s="15" t="n">
        <f aca="false">-GK16+GK21</f>
        <v>0.281135995211928</v>
      </c>
      <c r="GL23" s="15" t="n">
        <f aca="false">-GL16+GL21</f>
        <v>0.271122222227603</v>
      </c>
      <c r="GM23" s="15" t="n">
        <f aca="false">-GM16+GM21</f>
        <v>0.26146512946598</v>
      </c>
      <c r="GN23" s="15" t="n">
        <f aca="false">-GN16+GN21</f>
        <v>0.25215201234693</v>
      </c>
      <c r="GO23" s="15" t="n">
        <f aca="false">-GO16+GO21</f>
        <v>0.243170618814311</v>
      </c>
      <c r="GP23" s="15" t="n">
        <f aca="false">-GP16+GP21</f>
        <v>0.234509133217532</v>
      </c>
      <c r="GQ23" s="15" t="n">
        <f aca="false">-GQ16+GQ21</f>
        <v>0.226156160767238</v>
      </c>
      <c r="GR23" s="15" t="n">
        <f aca="false">-GR16+GR21</f>
        <v>0.218100712544671</v>
      </c>
      <c r="GS23" s="15" t="n">
        <f aca="false">-GS16+GS21</f>
        <v>0.210332191044976</v>
      </c>
      <c r="GT23" s="15" t="n">
        <f aca="false">-GT16+GT21</f>
        <v>0.202840376235449</v>
      </c>
      <c r="GU23" s="15" t="n">
        <f aca="false">-GU16+GU21</f>
        <v>0.195615412110362</v>
      </c>
      <c r="GV23" s="15" t="n">
        <f aca="false">-GV16+GV21</f>
        <v>0.188647793724706</v>
      </c>
      <c r="GW23" s="15" t="n">
        <f aca="false">-GW16+GW21</f>
        <v>0.181928354689769</v>
      </c>
      <c r="GX23" s="15" t="n">
        <f aca="false">-GX16+GX21</f>
        <v>0.17544825511411</v>
      </c>
      <c r="GY23" s="15" t="n">
        <f aca="false">-GY16+GY21</f>
        <v>0.169198969974069</v>
      </c>
      <c r="GZ23" s="15" t="n">
        <f aca="false">-GZ16+GZ21</f>
        <v>0.163172277898497</v>
      </c>
      <c r="HA23" s="15" t="n">
        <f aca="false">-HA16+HA21</f>
        <v>0.803483817051563</v>
      </c>
      <c r="HB23" s="15" t="n">
        <f aca="false">-HB16+HB21</f>
        <v>0.711034086482332</v>
      </c>
      <c r="HC23" s="15" t="n">
        <f aca="false">-HC16+HC21</f>
        <v>0.621403787053171</v>
      </c>
      <c r="HD23" s="15" t="n">
        <f aca="false">-HD16+HD21</f>
        <v>0.534701289939934</v>
      </c>
      <c r="HE23" s="15" t="n">
        <f aca="false">-HE16+HE21</f>
        <v>0.451031965852961</v>
      </c>
      <c r="HF23" s="15" t="n">
        <f aca="false">-HF16+HF21</f>
        <v>0.37049761115331</v>
      </c>
      <c r="HG23" s="15" t="n">
        <f aca="false">-HG16+HG21</f>
        <v>0.293195893829379</v>
      </c>
      <c r="HH23" s="15" t="n">
        <f aca="false">-HH16+HH21</f>
        <v>0.21921982083891</v>
      </c>
      <c r="HI23" s="15" t="n">
        <f aca="false">-HI16+HI21</f>
        <v>0.148657228262305</v>
      </c>
      <c r="HJ23" s="15" t="n">
        <f aca="false">-HJ16+HJ21</f>
        <v>0.0815902956493558</v>
      </c>
      <c r="HK23" s="15" t="n">
        <f aca="false">-HK16+HK21</f>
        <v>0.0180950858725631</v>
      </c>
      <c r="HL23" s="15" t="n">
        <f aca="false">-HL16+HL21</f>
        <v>-0.0417588882731234</v>
      </c>
      <c r="HM23" s="15" t="n">
        <f aca="false">-HM16+HM21</f>
        <v>-0.0979090695621519</v>
      </c>
      <c r="HN23" s="15" t="n">
        <f aca="false">-HN16+HN21</f>
        <v>-0.150300232841694</v>
      </c>
      <c r="HO23" s="15" t="n">
        <f aca="false">-HO16+HO21</f>
        <v>-0.198884831551986</v>
      </c>
      <c r="HP23" s="15" t="n">
        <f aca="false">-HP16+HP21</f>
        <v>-0.243623313358547</v>
      </c>
      <c r="HQ23" s="15" t="n">
        <f aca="false">-HQ16+HQ21</f>
        <v>-0.284484404083485</v>
      </c>
      <c r="HR23" s="15" t="n">
        <f aca="false">-HR16+HR21</f>
        <v>-0.321445359218601</v>
      </c>
      <c r="HS23" s="15" t="n">
        <f aca="false">-HS16+HS21</f>
        <v>-0.354492182400839</v>
      </c>
      <c r="HT23" s="15" t="n">
        <f aca="false">-HT16+HT21</f>
        <v>-0.383619810331029</v>
      </c>
      <c r="HU23" s="15" t="n">
        <f aca="false">-HU16+HU21</f>
        <v>-0.408832263718901</v>
      </c>
      <c r="HV23" s="15" t="n">
        <f aca="false">-HV16+HV21</f>
        <v>-0.430142763941249</v>
      </c>
      <c r="HW23" s="15" t="n">
        <f aca="false">-HW16+HW21</f>
        <v>-0.447573815205085</v>
      </c>
      <c r="HX23" s="15" t="n">
        <f aca="false">-HX16+HX21</f>
        <v>-0.461157252113548</v>
      </c>
      <c r="HY23" s="15" t="n">
        <f aca="false">-HY16+HY21</f>
        <v>-0.470934252638865</v>
      </c>
      <c r="HZ23" s="15" t="n">
        <f aca="false">-HZ16+HZ21</f>
        <v>-0.476955316613256</v>
      </c>
      <c r="IA23" s="15" t="n">
        <f aca="false">-IA16+IA21</f>
        <v>-0.479280209955258</v>
      </c>
      <c r="IB23" s="15" t="n">
        <f aca="false">-IB16+IB21</f>
        <v>-0.477977874954881</v>
      </c>
      <c r="IC23" s="15" t="n">
        <f aca="false">-IC16+IC21</f>
        <v>-0.473126307046215</v>
      </c>
      <c r="ID23" s="15" t="n">
        <f aca="false">-ID16+ID21</f>
        <v>-0.46481239859995</v>
      </c>
      <c r="IE23" s="15" t="n">
        <f aca="false">-IE16+IE21</f>
        <v>-0.453131750370724</v>
      </c>
      <c r="IF23" s="15" t="n">
        <f aca="false">-IF16+IF21</f>
        <v>-0.438188451334642</v>
      </c>
      <c r="IG23" s="15" t="n">
        <f aca="false">-IG16+IG21</f>
        <v>-0.420094827750567</v>
      </c>
      <c r="IH23" s="15" t="n">
        <f aca="false">-IH16+IH21</f>
        <v>-0.398971162374512</v>
      </c>
      <c r="II23" s="15" t="n">
        <f aca="false">-II16+II21</f>
        <v>-0.37494538484926</v>
      </c>
      <c r="IJ23" s="15" t="n">
        <f aca="false">-IJ16+IJ21</f>
        <v>-0.348152734381037</v>
      </c>
      <c r="IK23" s="15" t="n">
        <f aca="false">-IK16+IK21</f>
        <v>-0.318735395901209</v>
      </c>
      <c r="IL23" s="15" t="n">
        <f aca="false">-IL16+IL21</f>
        <v>-0.286842110993477</v>
      </c>
      <c r="IM23" s="15" t="n">
        <f aca="false">-IM16+IM21</f>
        <v>-0.252627764945372</v>
      </c>
      <c r="IN23" s="15" t="n">
        <f aca="false">-IN16+IN21</f>
        <v>-0.216252951357046</v>
      </c>
      <c r="IO23" s="15" t="n">
        <f aca="false">-IO16+IO21</f>
        <v>-0.177883515809905</v>
      </c>
      <c r="IP23" s="15" t="n">
        <f aca="false">-IP16+IP21</f>
        <v>-0.137690080162463</v>
      </c>
      <c r="IQ23" s="15" t="n">
        <f aca="false">-IQ16+IQ21</f>
        <v>-0.0958475491006733</v>
      </c>
      <c r="IR23" s="15" t="n">
        <f aca="false">-IR16+IR21</f>
        <v>-0.0525346006246397</v>
      </c>
      <c r="IS23" s="15" t="n">
        <f aca="false">-IS16+IS21</f>
        <v>-0.00793316220294238</v>
      </c>
      <c r="IT23" s="15" t="n">
        <f aca="false">-IT16+IT21</f>
        <v>0.0377721256303699</v>
      </c>
      <c r="IU23" s="15" t="n">
        <f aca="false">-IU16+IU21</f>
        <v>0.0843944564229668</v>
      </c>
      <c r="IV23" s="15" t="n">
        <f aca="false">-IV16+IV21</f>
        <v>0.131745413850072</v>
      </c>
    </row>
  </sheetData>
  <printOptions headings="false" gridLines="false" gridLinesSet="true" horizontalCentered="false" verticalCentered="false"/>
  <pageMargins left="0.440277777777778" right="0.45" top="0.470138888888889" bottom="0.3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3.14"/>
  </cols>
  <sheetData>
    <row r="2" customFormat="false" ht="15" hidden="false" customHeight="false" outlineLevel="0" collapsed="false">
      <c r="B2" s="1" t="s">
        <v>0</v>
      </c>
    </row>
    <row r="3" customFormat="false" ht="15" hidden="false" customHeight="false" outlineLevel="0" collapsed="false">
      <c r="B3" s="1" t="s">
        <v>1</v>
      </c>
    </row>
    <row r="4" customFormat="false" ht="12.75" hidden="false" customHeight="false" outlineLevel="0" collapsed="false">
      <c r="I4" s="0" t="s">
        <v>2</v>
      </c>
      <c r="K4" s="2" t="s">
        <v>3</v>
      </c>
    </row>
    <row r="5" customFormat="false" ht="12.75" hidden="false" customHeight="false" outlineLevel="0" collapsed="false">
      <c r="B5" s="4" t="s">
        <v>5</v>
      </c>
      <c r="D5" s="4" t="s">
        <v>39</v>
      </c>
      <c r="F5" s="4" t="s">
        <v>42</v>
      </c>
      <c r="I5" s="5" t="s">
        <v>12</v>
      </c>
      <c r="L5" s="0" t="s">
        <v>52</v>
      </c>
      <c r="M5" s="8" t="s">
        <v>11</v>
      </c>
    </row>
    <row r="6" customFormat="false" ht="12.75" hidden="false" customHeight="false" outlineLevel="0" collapsed="false">
      <c r="B6" s="4" t="s">
        <v>14</v>
      </c>
      <c r="D6" s="7" t="s">
        <v>53</v>
      </c>
      <c r="E6" s="0" t="n">
        <v>0</v>
      </c>
      <c r="I6" s="0" t="s">
        <v>18</v>
      </c>
      <c r="J6" s="0" t="s">
        <v>19</v>
      </c>
    </row>
    <row r="7" customFormat="false" ht="12.75" hidden="false" customHeight="false" outlineLevel="0" collapsed="false">
      <c r="B7" s="8" t="s">
        <v>21</v>
      </c>
      <c r="D7" s="5" t="s">
        <v>23</v>
      </c>
      <c r="E7" s="0" t="n">
        <v>2</v>
      </c>
      <c r="F7" s="4" t="s">
        <v>24</v>
      </c>
      <c r="G7" s="0" t="s">
        <v>54</v>
      </c>
      <c r="L7" s="4" t="s">
        <v>55</v>
      </c>
    </row>
    <row r="8" customFormat="false" ht="12.75" hidden="false" customHeight="false" outlineLevel="0" collapsed="false">
      <c r="B8" s="4" t="s">
        <v>28</v>
      </c>
      <c r="D8" s="5" t="s">
        <v>29</v>
      </c>
      <c r="E8" s="17" t="n">
        <v>1</v>
      </c>
      <c r="F8" s="4" t="s">
        <v>30</v>
      </c>
      <c r="G8" s="4" t="s">
        <v>56</v>
      </c>
      <c r="I8" s="3" t="s">
        <v>32</v>
      </c>
      <c r="J8" s="7" t="s">
        <v>33</v>
      </c>
    </row>
    <row r="9" customFormat="false" ht="12.75" hidden="false" customHeight="false" outlineLevel="0" collapsed="false">
      <c r="B9" s="4" t="s">
        <v>34</v>
      </c>
      <c r="D9" s="5" t="s">
        <v>57</v>
      </c>
      <c r="E9" s="0" t="n">
        <f aca="false">+$E$7*$E$8</f>
        <v>2</v>
      </c>
      <c r="F9" s="0" t="s">
        <v>58</v>
      </c>
      <c r="G9" s="4" t="s">
        <v>59</v>
      </c>
      <c r="I9" s="7" t="s">
        <v>37</v>
      </c>
    </row>
    <row r="10" customFormat="false" ht="12.75" hidden="false" customHeight="false" outlineLevel="0" collapsed="false">
      <c r="B10" s="4" t="s">
        <v>38</v>
      </c>
      <c r="D10" s="5" t="s">
        <v>60</v>
      </c>
      <c r="E10" s="11" t="n">
        <f aca="false">1/(2*PI()*E9)</f>
        <v>0.0795774715459477</v>
      </c>
      <c r="F10" s="4" t="s">
        <v>7</v>
      </c>
      <c r="G10" s="14"/>
    </row>
    <row r="11" customFormat="false" ht="12.75" hidden="false" customHeight="false" outlineLevel="0" collapsed="false">
      <c r="B11" s="4"/>
      <c r="D11" s="5" t="s">
        <v>61</v>
      </c>
      <c r="E11" s="18" t="n">
        <f aca="false">1/E10</f>
        <v>12.5663706143592</v>
      </c>
      <c r="F11" s="4" t="s">
        <v>58</v>
      </c>
      <c r="G11" s="14"/>
      <c r="H11" s="8"/>
    </row>
    <row r="12" customFormat="false" ht="12.75" hidden="false" customHeight="false" outlineLevel="0" collapsed="false">
      <c r="B12" s="4"/>
      <c r="D12" s="5" t="s">
        <v>62</v>
      </c>
      <c r="E12" s="0" t="n">
        <v>80</v>
      </c>
      <c r="F12" s="5"/>
      <c r="G12" s="14"/>
      <c r="H12" s="8"/>
    </row>
    <row r="13" customFormat="false" ht="12.75" hidden="false" customHeight="false" outlineLevel="0" collapsed="false">
      <c r="B13" s="4"/>
      <c r="D13" s="19" t="s">
        <v>63</v>
      </c>
      <c r="E13" s="20" t="n">
        <f aca="false">+E11/E12</f>
        <v>0.15707963267949</v>
      </c>
      <c r="F13" s="8" t="s">
        <v>58</v>
      </c>
      <c r="G13" s="14"/>
      <c r="H13" s="8"/>
    </row>
    <row r="14" customFormat="false" ht="12.75" hidden="false" customHeight="false" outlineLevel="0" collapsed="false">
      <c r="A14" s="4" t="s">
        <v>64</v>
      </c>
      <c r="B14" s="0" t="n">
        <v>0</v>
      </c>
      <c r="C14" s="21" t="n">
        <f aca="false">+B14+$E$13</f>
        <v>0.15707963267949</v>
      </c>
      <c r="D14" s="21" t="n">
        <f aca="false">+C14+$E$13</f>
        <v>0.314159265358979</v>
      </c>
      <c r="E14" s="21" t="n">
        <f aca="false">+D14+$E$13</f>
        <v>0.471238898038469</v>
      </c>
      <c r="F14" s="21" t="n">
        <f aca="false">+E14+$E$13</f>
        <v>0.628318530717959</v>
      </c>
      <c r="G14" s="21" t="n">
        <f aca="false">+F14+$E$13</f>
        <v>0.785398163397448</v>
      </c>
      <c r="H14" s="21" t="n">
        <f aca="false">+G14+$E$13</f>
        <v>0.942477796076938</v>
      </c>
      <c r="I14" s="21" t="n">
        <f aca="false">+H14+$E$13</f>
        <v>1.09955742875643</v>
      </c>
      <c r="J14" s="21" t="n">
        <f aca="false">+I14+$E$13</f>
        <v>1.25663706143592</v>
      </c>
      <c r="K14" s="21" t="n">
        <f aca="false">+J14+$E$13</f>
        <v>1.41371669411541</v>
      </c>
      <c r="L14" s="21" t="n">
        <f aca="false">+K14+$E$13</f>
        <v>1.5707963267949</v>
      </c>
      <c r="M14" s="21" t="n">
        <f aca="false">+L14+$E$13</f>
        <v>1.72787595947439</v>
      </c>
      <c r="N14" s="21" t="n">
        <f aca="false">+M14+$E$13</f>
        <v>1.88495559215388</v>
      </c>
      <c r="O14" s="21" t="n">
        <f aca="false">+N14+$E$13</f>
        <v>2.04203522483337</v>
      </c>
      <c r="P14" s="21" t="n">
        <f aca="false">+O14+$E$13</f>
        <v>2.19911485751286</v>
      </c>
      <c r="Q14" s="21" t="n">
        <f aca="false">+P14+$E$13</f>
        <v>2.35619449019235</v>
      </c>
      <c r="R14" s="21" t="n">
        <f aca="false">+Q14+$E$13</f>
        <v>2.51327412287183</v>
      </c>
      <c r="S14" s="21" t="n">
        <f aca="false">+R14+$E$13</f>
        <v>2.67035375555132</v>
      </c>
      <c r="T14" s="21" t="n">
        <f aca="false">+S14+$E$13</f>
        <v>2.82743338823081</v>
      </c>
      <c r="U14" s="21" t="n">
        <f aca="false">+T14+$E$13</f>
        <v>2.9845130209103</v>
      </c>
      <c r="V14" s="21" t="n">
        <f aca="false">+U14+$E$13</f>
        <v>3.14159265358979</v>
      </c>
      <c r="W14" s="21" t="n">
        <f aca="false">+V14+$E$13</f>
        <v>3.29867228626928</v>
      </c>
      <c r="X14" s="21" t="n">
        <f aca="false">+W14+$E$13</f>
        <v>3.45575191894877</v>
      </c>
      <c r="Y14" s="21" t="n">
        <f aca="false">+X14+$E$13</f>
        <v>3.61283155162826</v>
      </c>
      <c r="Z14" s="21" t="n">
        <f aca="false">+Y14+$E$13</f>
        <v>3.76991118430775</v>
      </c>
      <c r="AA14" s="21" t="n">
        <f aca="false">+Z14+$E$13</f>
        <v>3.92699081698724</v>
      </c>
      <c r="AB14" s="21" t="n">
        <f aca="false">+AA14+$E$13</f>
        <v>4.08407044966673</v>
      </c>
      <c r="AC14" s="21" t="n">
        <f aca="false">+AB14+$E$13</f>
        <v>4.24115008234622</v>
      </c>
      <c r="AD14" s="21" t="n">
        <f aca="false">+AC14+$E$13</f>
        <v>4.39822971502571</v>
      </c>
      <c r="AE14" s="21" t="n">
        <f aca="false">+AD14+$E$13</f>
        <v>4.5553093477052</v>
      </c>
      <c r="AF14" s="21" t="n">
        <f aca="false">+AE14+$E$13</f>
        <v>4.71238898038469</v>
      </c>
      <c r="AG14" s="21" t="n">
        <f aca="false">+AF14+$E$13</f>
        <v>4.86946861306418</v>
      </c>
      <c r="AH14" s="21" t="n">
        <f aca="false">+AG14+$E$13</f>
        <v>5.02654824574367</v>
      </c>
      <c r="AI14" s="21" t="n">
        <f aca="false">+AH14+$E$13</f>
        <v>5.18362787842316</v>
      </c>
      <c r="AJ14" s="21" t="n">
        <f aca="false">+AI14+$E$13</f>
        <v>5.34070751110265</v>
      </c>
      <c r="AK14" s="21" t="n">
        <f aca="false">+AJ14+$E$13</f>
        <v>5.49778714378214</v>
      </c>
      <c r="AL14" s="21" t="n">
        <f aca="false">+AK14+$E$13</f>
        <v>5.65486677646163</v>
      </c>
      <c r="AM14" s="21" t="n">
        <f aca="false">+AL14+$E$13</f>
        <v>5.81194640914112</v>
      </c>
      <c r="AN14" s="21" t="n">
        <f aca="false">+AM14+$E$13</f>
        <v>5.96902604182061</v>
      </c>
      <c r="AO14" s="21" t="n">
        <f aca="false">+AN14+$E$13</f>
        <v>6.1261056745001</v>
      </c>
      <c r="AP14" s="21" t="n">
        <f aca="false">+AO14+$E$13</f>
        <v>6.28318530717959</v>
      </c>
      <c r="AQ14" s="21" t="n">
        <f aca="false">+AP14+$E$13</f>
        <v>6.44026493985908</v>
      </c>
      <c r="AR14" s="21" t="n">
        <f aca="false">+AQ14+$E$13</f>
        <v>6.59734457253857</v>
      </c>
      <c r="AS14" s="21" t="n">
        <f aca="false">+AR14+$E$13</f>
        <v>6.75442420521806</v>
      </c>
      <c r="AT14" s="21" t="n">
        <f aca="false">+AS14+$E$13</f>
        <v>6.91150383789755</v>
      </c>
      <c r="AU14" s="21" t="n">
        <f aca="false">+AT14+$E$13</f>
        <v>7.06858347057703</v>
      </c>
      <c r="AV14" s="21" t="n">
        <f aca="false">+AU14+$E$13</f>
        <v>7.22566310325652</v>
      </c>
      <c r="AW14" s="21" t="n">
        <f aca="false">+AV14+$E$13</f>
        <v>7.38274273593601</v>
      </c>
      <c r="AX14" s="21" t="n">
        <f aca="false">+AW14+$E$13</f>
        <v>7.5398223686155</v>
      </c>
      <c r="AY14" s="21" t="n">
        <f aca="false">+AX14+$E$13</f>
        <v>7.69690200129499</v>
      </c>
      <c r="AZ14" s="21" t="n">
        <f aca="false">+AY14+$E$13</f>
        <v>7.85398163397448</v>
      </c>
      <c r="BA14" s="21" t="n">
        <f aca="false">+AZ14+$E$13</f>
        <v>8.01106126665397</v>
      </c>
      <c r="BB14" s="21" t="n">
        <f aca="false">+BA14+$E$13</f>
        <v>8.16814089933346</v>
      </c>
      <c r="BC14" s="21" t="n">
        <f aca="false">+BB14+$E$13</f>
        <v>8.32522053201295</v>
      </c>
      <c r="BD14" s="21" t="n">
        <f aca="false">+BC14+$E$13</f>
        <v>8.48230016469244</v>
      </c>
      <c r="BE14" s="21" t="n">
        <f aca="false">+BD14+$E$13</f>
        <v>8.63937979737193</v>
      </c>
      <c r="BF14" s="21" t="n">
        <f aca="false">+BE14+$E$13</f>
        <v>8.79645943005142</v>
      </c>
      <c r="BG14" s="21" t="n">
        <f aca="false">+BF14+$E$13</f>
        <v>8.95353906273092</v>
      </c>
      <c r="BH14" s="21" t="n">
        <f aca="false">+BG14+$E$13</f>
        <v>9.11061869541041</v>
      </c>
      <c r="BI14" s="21" t="n">
        <f aca="false">+BH14+$E$13</f>
        <v>9.2676983280899</v>
      </c>
      <c r="BJ14" s="21" t="n">
        <f aca="false">+BI14+$E$13</f>
        <v>9.42477796076939</v>
      </c>
      <c r="BK14" s="21" t="n">
        <f aca="false">+BJ14+$E$13</f>
        <v>9.58185759344888</v>
      </c>
      <c r="BL14" s="21" t="n">
        <f aca="false">+BK14+$E$13</f>
        <v>9.73893722612837</v>
      </c>
      <c r="BM14" s="21" t="n">
        <f aca="false">+BL14+$E$13</f>
        <v>9.89601685880786</v>
      </c>
      <c r="BN14" s="21" t="n">
        <f aca="false">+BM14+$E$13</f>
        <v>10.0530964914873</v>
      </c>
      <c r="BO14" s="21" t="n">
        <f aca="false">+BN14+$E$13</f>
        <v>10.2101761241668</v>
      </c>
      <c r="BP14" s="21" t="n">
        <f aca="false">+BO14+$E$13</f>
        <v>10.3672557568463</v>
      </c>
      <c r="BQ14" s="21" t="n">
        <f aca="false">+BP14+$E$13</f>
        <v>10.5243353895258</v>
      </c>
      <c r="BR14" s="21" t="n">
        <f aca="false">+BQ14+$E$13</f>
        <v>10.6814150222053</v>
      </c>
      <c r="BS14" s="21" t="n">
        <f aca="false">+BR14+$E$13</f>
        <v>10.8384946548848</v>
      </c>
      <c r="BT14" s="21" t="n">
        <f aca="false">+BS14+$E$13</f>
        <v>10.9955742875643</v>
      </c>
      <c r="BU14" s="21" t="n">
        <f aca="false">+BT14+$E$13</f>
        <v>11.1526539202438</v>
      </c>
      <c r="BV14" s="21" t="n">
        <f aca="false">+BU14+$E$13</f>
        <v>11.3097335529233</v>
      </c>
      <c r="BW14" s="21" t="n">
        <f aca="false">+BV14+$E$13</f>
        <v>11.4668131856028</v>
      </c>
      <c r="BX14" s="21" t="n">
        <f aca="false">+BW14+$E$13</f>
        <v>11.6238928182823</v>
      </c>
      <c r="BY14" s="21" t="n">
        <f aca="false">+BX14+$E$13</f>
        <v>11.7809724509617</v>
      </c>
      <c r="BZ14" s="21" t="n">
        <f aca="false">+BY14+$E$13</f>
        <v>11.9380520836412</v>
      </c>
      <c r="CA14" s="21" t="n">
        <f aca="false">+BZ14+$E$13</f>
        <v>12.0951317163207</v>
      </c>
      <c r="CB14" s="21" t="n">
        <f aca="false">+CA14+$E$13</f>
        <v>12.2522113490002</v>
      </c>
      <c r="CC14" s="21" t="n">
        <f aca="false">+CB14+$E$13</f>
        <v>12.4092909816797</v>
      </c>
      <c r="CD14" s="21" t="n">
        <f aca="false">+CC14+$E$13</f>
        <v>12.5663706143592</v>
      </c>
      <c r="CE14" s="21" t="n">
        <f aca="false">+CD14+$E$13</f>
        <v>12.7234502470387</v>
      </c>
      <c r="CF14" s="21" t="n">
        <f aca="false">+CE14+$E$13</f>
        <v>12.8805298797182</v>
      </c>
      <c r="CG14" s="21" t="n">
        <f aca="false">+CF14+$E$13</f>
        <v>13.0376095123977</v>
      </c>
      <c r="CH14" s="21" t="n">
        <f aca="false">+CG14+$E$13</f>
        <v>13.1946891450772</v>
      </c>
      <c r="CI14" s="21" t="n">
        <f aca="false">+CH14+$E$13</f>
        <v>13.3517687777567</v>
      </c>
      <c r="CJ14" s="21" t="n">
        <f aca="false">+CI14+$E$13</f>
        <v>13.5088484104361</v>
      </c>
      <c r="CK14" s="21" t="n">
        <f aca="false">+CJ14+$E$13</f>
        <v>13.6659280431156</v>
      </c>
      <c r="CL14" s="21" t="n">
        <f aca="false">+CK14+$E$13</f>
        <v>13.8230076757951</v>
      </c>
      <c r="CM14" s="21" t="n">
        <f aca="false">+CL14+$E$13</f>
        <v>13.9800873084746</v>
      </c>
      <c r="CN14" s="21" t="n">
        <f aca="false">+CM14+$E$13</f>
        <v>14.1371669411541</v>
      </c>
      <c r="CO14" s="21" t="n">
        <f aca="false">+CN14+$E$13</f>
        <v>14.2942465738336</v>
      </c>
      <c r="CP14" s="21" t="n">
        <f aca="false">+CO14+$E$13</f>
        <v>14.4513262065131</v>
      </c>
      <c r="CQ14" s="21" t="n">
        <f aca="false">+CP14+$E$13</f>
        <v>14.6084058391926</v>
      </c>
      <c r="CR14" s="21" t="n">
        <f aca="false">+CQ14+$E$13</f>
        <v>14.7654854718721</v>
      </c>
      <c r="CS14" s="21" t="n">
        <f aca="false">+CR14+$E$13</f>
        <v>14.9225651045516</v>
      </c>
      <c r="CT14" s="21" t="n">
        <f aca="false">+CS14+$E$13</f>
        <v>15.079644737231</v>
      </c>
      <c r="CU14" s="21" t="n">
        <f aca="false">+CT14+$E$13</f>
        <v>15.2367243699105</v>
      </c>
      <c r="CV14" s="21" t="n">
        <f aca="false">+CU14+$E$13</f>
        <v>15.39380400259</v>
      </c>
      <c r="CW14" s="21" t="n">
        <f aca="false">+CV14+$E$13</f>
        <v>15.5508836352695</v>
      </c>
      <c r="CX14" s="21" t="n">
        <f aca="false">+CW14+$E$13</f>
        <v>15.707963267949</v>
      </c>
      <c r="CY14" s="21" t="n">
        <f aca="false">+CX14+$E$13</f>
        <v>15.8650429006285</v>
      </c>
      <c r="CZ14" s="21" t="n">
        <f aca="false">+CY14+$E$13</f>
        <v>16.022122533308</v>
      </c>
      <c r="DA14" s="21" t="n">
        <f aca="false">+CZ14+$E$13</f>
        <v>16.1792021659875</v>
      </c>
      <c r="DB14" s="21" t="n">
        <f aca="false">+DA14+$E$13</f>
        <v>16.336281798667</v>
      </c>
      <c r="DC14" s="21" t="n">
        <f aca="false">+DB14+$E$13</f>
        <v>16.4933614313465</v>
      </c>
      <c r="DD14" s="21" t="n">
        <f aca="false">+DC14+$E$13</f>
        <v>16.650441064026</v>
      </c>
      <c r="DE14" s="21" t="n">
        <f aca="false">+DD14+$E$13</f>
        <v>16.8075206967054</v>
      </c>
      <c r="DF14" s="21" t="n">
        <f aca="false">+DE14+$E$13</f>
        <v>16.9646003293849</v>
      </c>
      <c r="DG14" s="21" t="n">
        <f aca="false">+DF14+$E$13</f>
        <v>17.1216799620644</v>
      </c>
      <c r="DH14" s="21" t="n">
        <f aca="false">+DG14+$E$13</f>
        <v>17.2787595947439</v>
      </c>
      <c r="DI14" s="21" t="n">
        <f aca="false">+DH14+$E$13</f>
        <v>17.4358392274234</v>
      </c>
      <c r="DJ14" s="21" t="n">
        <f aca="false">+DI14+$E$13</f>
        <v>17.5929188601029</v>
      </c>
      <c r="DK14" s="21" t="n">
        <f aca="false">+DJ14+$E$13</f>
        <v>17.7499984927824</v>
      </c>
      <c r="DL14" s="21" t="n">
        <f aca="false">+DK14+$E$13</f>
        <v>17.9070781254619</v>
      </c>
      <c r="DM14" s="21" t="n">
        <f aca="false">+DL14+$E$13</f>
        <v>18.0641577581414</v>
      </c>
      <c r="DN14" s="21" t="n">
        <f aca="false">+DM14+$E$13</f>
        <v>18.2212373908209</v>
      </c>
      <c r="DO14" s="21" t="n">
        <f aca="false">+DN14+$E$13</f>
        <v>18.3783170235003</v>
      </c>
      <c r="DP14" s="21" t="n">
        <f aca="false">+DO14+$E$13</f>
        <v>18.5353966561798</v>
      </c>
      <c r="DQ14" s="21" t="n">
        <f aca="false">+DP14+$E$13</f>
        <v>18.6924762888593</v>
      </c>
      <c r="DR14" s="21" t="n">
        <f aca="false">+DQ14+$E$13</f>
        <v>18.8495559215388</v>
      </c>
      <c r="DS14" s="21" t="n">
        <f aca="false">+DR14+$E$13</f>
        <v>19.0066355542183</v>
      </c>
      <c r="DT14" s="21" t="n">
        <f aca="false">+DS14+$E$13</f>
        <v>19.1637151868978</v>
      </c>
      <c r="DU14" s="21" t="n">
        <f aca="false">+DT14+$E$13</f>
        <v>19.3207948195773</v>
      </c>
      <c r="DV14" s="21" t="n">
        <f aca="false">+DU14+$E$13</f>
        <v>19.4778744522568</v>
      </c>
      <c r="DW14" s="21" t="n">
        <f aca="false">+DV14+$E$13</f>
        <v>19.6349540849363</v>
      </c>
      <c r="DX14" s="21" t="n">
        <f aca="false">+DW14+$E$13</f>
        <v>19.7920337176158</v>
      </c>
      <c r="DY14" s="21" t="n">
        <f aca="false">+DX14+$E$13</f>
        <v>19.9491133502953</v>
      </c>
      <c r="DZ14" s="21" t="n">
        <f aca="false">+DY14+$E$13</f>
        <v>20.1061929829747</v>
      </c>
      <c r="EA14" s="21" t="n">
        <f aca="false">+DZ14+$E$13</f>
        <v>20.2632726156542</v>
      </c>
      <c r="EB14" s="21" t="n">
        <f aca="false">+EA14+$E$13</f>
        <v>20.4203522483337</v>
      </c>
      <c r="EC14" s="21" t="n">
        <f aca="false">+EB14+$E$13</f>
        <v>20.5774318810132</v>
      </c>
      <c r="ED14" s="21" t="n">
        <f aca="false">+EC14+$E$13</f>
        <v>20.7345115136927</v>
      </c>
      <c r="EE14" s="21" t="n">
        <f aca="false">+ED14+$E$13</f>
        <v>20.8915911463722</v>
      </c>
      <c r="EF14" s="21" t="n">
        <f aca="false">+EE14+$E$13</f>
        <v>21.0486707790517</v>
      </c>
      <c r="EG14" s="21" t="n">
        <f aca="false">+EF14+$E$13</f>
        <v>21.2057504117312</v>
      </c>
      <c r="EH14" s="21" t="n">
        <f aca="false">+EG14+$E$13</f>
        <v>21.3628300444107</v>
      </c>
      <c r="EI14" s="21" t="n">
        <f aca="false">+EH14+$E$13</f>
        <v>21.5199096770902</v>
      </c>
      <c r="EJ14" s="21" t="n">
        <f aca="false">+EI14+$E$13</f>
        <v>21.6769893097697</v>
      </c>
      <c r="EK14" s="21" t="n">
        <f aca="false">+EJ14+$E$13</f>
        <v>21.8340689424491</v>
      </c>
      <c r="EL14" s="21" t="n">
        <f aca="false">+EK14+$E$13</f>
        <v>21.9911485751286</v>
      </c>
      <c r="EM14" s="21" t="n">
        <f aca="false">+EL14+$E$13</f>
        <v>22.1482282078081</v>
      </c>
      <c r="EN14" s="21" t="n">
        <f aca="false">+EM14+$E$13</f>
        <v>22.3053078404876</v>
      </c>
      <c r="EO14" s="21" t="n">
        <f aca="false">+EN14+$E$13</f>
        <v>22.4623874731671</v>
      </c>
      <c r="EP14" s="21" t="n">
        <f aca="false">+EO14+$E$13</f>
        <v>22.6194671058466</v>
      </c>
      <c r="EQ14" s="21" t="n">
        <f aca="false">+EP14+$E$13</f>
        <v>22.7765467385261</v>
      </c>
      <c r="ER14" s="21" t="n">
        <f aca="false">+EQ14+$E$13</f>
        <v>22.9336263712056</v>
      </c>
      <c r="ES14" s="21" t="n">
        <f aca="false">+ER14+$E$13</f>
        <v>23.0907060038851</v>
      </c>
      <c r="ET14" s="21" t="n">
        <f aca="false">+ES14+$E$13</f>
        <v>23.2477856365646</v>
      </c>
      <c r="EU14" s="21" t="n">
        <f aca="false">+ET14+$E$13</f>
        <v>23.404865269244</v>
      </c>
      <c r="EV14" s="21" t="n">
        <f aca="false">+EU14+$E$13</f>
        <v>23.5619449019235</v>
      </c>
      <c r="EW14" s="21" t="n">
        <f aca="false">+EV14+$E$13</f>
        <v>23.719024534603</v>
      </c>
      <c r="EX14" s="21" t="n">
        <f aca="false">+EW14+$E$13</f>
        <v>23.8761041672825</v>
      </c>
      <c r="EY14" s="21" t="n">
        <f aca="false">+EX14+$E$13</f>
        <v>24.033183799962</v>
      </c>
      <c r="EZ14" s="21" t="n">
        <f aca="false">+EY14+$E$13</f>
        <v>24.1902634326415</v>
      </c>
      <c r="FA14" s="21" t="n">
        <f aca="false">+EZ14+$E$13</f>
        <v>24.347343065321</v>
      </c>
      <c r="FB14" s="21" t="n">
        <f aca="false">+FA14+$E$13</f>
        <v>24.5044226980005</v>
      </c>
      <c r="FC14" s="21" t="n">
        <f aca="false">+FB14+$E$13</f>
        <v>24.66150233068</v>
      </c>
      <c r="FD14" s="21" t="n">
        <f aca="false">+FC14+$E$13</f>
        <v>24.8185819633595</v>
      </c>
      <c r="FE14" s="21" t="n">
        <f aca="false">+FD14+$E$13</f>
        <v>24.975661596039</v>
      </c>
      <c r="FF14" s="22" t="n">
        <f aca="false">+FE14+$E$13</f>
        <v>25.1327412287184</v>
      </c>
      <c r="FG14" s="21" t="n">
        <f aca="false">+FF14+$E$13</f>
        <v>25.2898208613979</v>
      </c>
      <c r="FH14" s="21" t="n">
        <f aca="false">+FG14+$E$13</f>
        <v>25.4469004940774</v>
      </c>
      <c r="FI14" s="21" t="n">
        <f aca="false">+FH14+$E$13</f>
        <v>25.6039801267569</v>
      </c>
      <c r="FJ14" s="21" t="n">
        <f aca="false">+FI14+$E$13</f>
        <v>25.7610597594364</v>
      </c>
      <c r="FK14" s="21" t="n">
        <f aca="false">+FJ14+$E$13</f>
        <v>25.9181393921159</v>
      </c>
      <c r="FL14" s="21" t="n">
        <f aca="false">+FK14+$E$13</f>
        <v>26.0752190247954</v>
      </c>
      <c r="FM14" s="21" t="n">
        <f aca="false">+FL14+$E$13</f>
        <v>26.2322986574749</v>
      </c>
      <c r="FN14" s="21" t="n">
        <f aca="false">+FM14+$E$13</f>
        <v>26.3893782901544</v>
      </c>
      <c r="FO14" s="21" t="n">
        <f aca="false">+FN14+$E$13</f>
        <v>26.5464579228339</v>
      </c>
      <c r="FP14" s="21" t="n">
        <f aca="false">+FO14+$E$13</f>
        <v>26.7035375555133</v>
      </c>
      <c r="FQ14" s="21" t="n">
        <f aca="false">+FP14+$E$13</f>
        <v>26.8606171881928</v>
      </c>
      <c r="FR14" s="21" t="n">
        <f aca="false">+FQ14+$E$13</f>
        <v>27.0176968208723</v>
      </c>
      <c r="FS14" s="21" t="n">
        <f aca="false">+FR14+$E$13</f>
        <v>27.1747764535518</v>
      </c>
      <c r="FT14" s="21" t="n">
        <f aca="false">+FS14+$E$13</f>
        <v>27.3318560862313</v>
      </c>
      <c r="FU14" s="21" t="n">
        <f aca="false">+FT14+$E$13</f>
        <v>27.4889357189108</v>
      </c>
      <c r="FV14" s="21" t="n">
        <f aca="false">+FU14+$E$13</f>
        <v>27.6460153515903</v>
      </c>
      <c r="FW14" s="21" t="n">
        <f aca="false">+FV14+$E$13</f>
        <v>27.8030949842698</v>
      </c>
      <c r="FX14" s="21" t="n">
        <f aca="false">+FW14+$E$13</f>
        <v>27.9601746169493</v>
      </c>
      <c r="FY14" s="21" t="n">
        <f aca="false">+FX14+$E$13</f>
        <v>28.1172542496288</v>
      </c>
      <c r="FZ14" s="21" t="n">
        <f aca="false">+FY14+$E$13</f>
        <v>28.2743338823083</v>
      </c>
      <c r="GA14" s="21" t="n">
        <f aca="false">+FZ14+$E$13</f>
        <v>28.4314135149877</v>
      </c>
      <c r="GB14" s="21" t="n">
        <f aca="false">+GA14+$E$13</f>
        <v>28.5884931476672</v>
      </c>
      <c r="GC14" s="21" t="n">
        <f aca="false">+GB14+$E$13</f>
        <v>28.7455727803467</v>
      </c>
      <c r="GD14" s="21" t="n">
        <f aca="false">+GC14+$E$13</f>
        <v>28.9026524130262</v>
      </c>
      <c r="GE14" s="21" t="n">
        <f aca="false">+GD14+$E$13</f>
        <v>29.0597320457057</v>
      </c>
      <c r="GF14" s="21" t="n">
        <f aca="false">+GE14+$E$13</f>
        <v>29.2168116783852</v>
      </c>
      <c r="GG14" s="21" t="n">
        <f aca="false">+GF14+$E$13</f>
        <v>29.3738913110647</v>
      </c>
      <c r="GH14" s="21" t="n">
        <f aca="false">+GG14+$E$13</f>
        <v>29.5309709437442</v>
      </c>
      <c r="GI14" s="21" t="n">
        <f aca="false">+GH14+$E$13</f>
        <v>29.6880505764237</v>
      </c>
      <c r="GJ14" s="21" t="n">
        <f aca="false">+GI14+$E$13</f>
        <v>29.8451302091032</v>
      </c>
      <c r="GK14" s="21" t="n">
        <f aca="false">+GJ14+$E$13</f>
        <v>30.0022098417826</v>
      </c>
      <c r="GL14" s="21" t="n">
        <f aca="false">+GK14+$E$13</f>
        <v>30.1592894744621</v>
      </c>
      <c r="GM14" s="21" t="n">
        <f aca="false">+GL14+$E$13</f>
        <v>30.3163691071416</v>
      </c>
      <c r="GN14" s="21" t="n">
        <f aca="false">+GM14+$E$13</f>
        <v>30.4734487398211</v>
      </c>
      <c r="GO14" s="21" t="n">
        <f aca="false">+GN14+$E$13</f>
        <v>30.6305283725006</v>
      </c>
      <c r="GP14" s="21" t="n">
        <f aca="false">+GO14+$E$13</f>
        <v>30.7876080051801</v>
      </c>
      <c r="GQ14" s="21" t="n">
        <f aca="false">+GP14+$E$13</f>
        <v>30.9446876378596</v>
      </c>
      <c r="GR14" s="21" t="n">
        <f aca="false">+GQ14+$E$13</f>
        <v>31.1017672705391</v>
      </c>
      <c r="GS14" s="21" t="n">
        <f aca="false">+GR14+$E$13</f>
        <v>31.2588469032186</v>
      </c>
      <c r="GT14" s="21" t="n">
        <f aca="false">+GS14+$E$13</f>
        <v>31.4159265358981</v>
      </c>
      <c r="GU14" s="21" t="n">
        <f aca="false">+GT14+$E$13</f>
        <v>31.5730061685776</v>
      </c>
      <c r="GV14" s="21" t="n">
        <f aca="false">+GU14+$E$13</f>
        <v>31.730085801257</v>
      </c>
      <c r="GW14" s="21" t="n">
        <f aca="false">+GV14+$E$13</f>
        <v>31.8871654339365</v>
      </c>
      <c r="GX14" s="21" t="n">
        <f aca="false">+GW14+$E$13</f>
        <v>32.044245066616</v>
      </c>
      <c r="GY14" s="21" t="n">
        <f aca="false">+GX14+$E$13</f>
        <v>32.2013246992955</v>
      </c>
      <c r="GZ14" s="21" t="n">
        <f aca="false">+GY14+$E$13</f>
        <v>32.358404331975</v>
      </c>
      <c r="HA14" s="21" t="n">
        <f aca="false">+GZ14+$E$13</f>
        <v>32.5154839646545</v>
      </c>
      <c r="HB14" s="21" t="n">
        <f aca="false">+HA14+$E$13</f>
        <v>32.672563597334</v>
      </c>
      <c r="HC14" s="21" t="n">
        <f aca="false">+HB14+$E$13</f>
        <v>32.8296432300135</v>
      </c>
      <c r="HD14" s="21" t="n">
        <f aca="false">+HC14+$E$13</f>
        <v>32.986722862693</v>
      </c>
      <c r="HE14" s="21" t="n">
        <f aca="false">+HD14+$E$13</f>
        <v>33.1438024953725</v>
      </c>
      <c r="HF14" s="21" t="n">
        <f aca="false">+HE14+$E$13</f>
        <v>33.3008821280519</v>
      </c>
      <c r="HG14" s="21" t="n">
        <f aca="false">+HF14+$E$13</f>
        <v>33.4579617607314</v>
      </c>
      <c r="HH14" s="21" t="n">
        <f aca="false">+HG14+$E$13</f>
        <v>33.6150413934109</v>
      </c>
      <c r="HI14" s="21" t="n">
        <f aca="false">+HH14+$E$13</f>
        <v>33.7721210260904</v>
      </c>
      <c r="HJ14" s="21" t="n">
        <f aca="false">+HI14+$E$13</f>
        <v>33.9292006587699</v>
      </c>
      <c r="HK14" s="21" t="n">
        <f aca="false">+HJ14+$E$13</f>
        <v>34.0862802914494</v>
      </c>
      <c r="HL14" s="21" t="n">
        <f aca="false">+HK14+$E$13</f>
        <v>34.2433599241289</v>
      </c>
      <c r="HM14" s="21" t="n">
        <f aca="false">+HL14+$E$13</f>
        <v>34.4004395568084</v>
      </c>
      <c r="HN14" s="21" t="n">
        <f aca="false">+HM14+$E$13</f>
        <v>34.5575191894879</v>
      </c>
      <c r="HO14" s="21" t="n">
        <f aca="false">+HN14+$E$13</f>
        <v>34.7145988221674</v>
      </c>
      <c r="HP14" s="21" t="n">
        <f aca="false">+HO14+$E$13</f>
        <v>34.8716784548469</v>
      </c>
      <c r="HQ14" s="21" t="n">
        <f aca="false">+HP14+$E$13</f>
        <v>35.0287580875263</v>
      </c>
      <c r="HR14" s="21" t="n">
        <f aca="false">+HQ14+$E$13</f>
        <v>35.1858377202058</v>
      </c>
      <c r="HS14" s="21" t="n">
        <f aca="false">+HR14+$E$13</f>
        <v>35.3429173528853</v>
      </c>
      <c r="HT14" s="21" t="n">
        <f aca="false">+HS14+$E$13</f>
        <v>35.4999969855648</v>
      </c>
      <c r="HU14" s="21" t="n">
        <f aca="false">+HT14+$E$13</f>
        <v>35.6570766182443</v>
      </c>
      <c r="HV14" s="21" t="n">
        <f aca="false">+HU14+$E$13</f>
        <v>35.8141562509238</v>
      </c>
      <c r="HW14" s="21" t="n">
        <f aca="false">+HV14+$E$13</f>
        <v>35.9712358836033</v>
      </c>
      <c r="HX14" s="21" t="n">
        <f aca="false">+HW14+$E$13</f>
        <v>36.1283155162828</v>
      </c>
      <c r="HY14" s="21" t="n">
        <f aca="false">+HX14+$E$13</f>
        <v>36.2853951489623</v>
      </c>
      <c r="HZ14" s="21" t="n">
        <f aca="false">+HY14+$E$13</f>
        <v>36.4424747816418</v>
      </c>
      <c r="IA14" s="21" t="n">
        <f aca="false">+HZ14+$E$13</f>
        <v>36.5995544143213</v>
      </c>
      <c r="IB14" s="21" t="n">
        <f aca="false">+IA14+$E$13</f>
        <v>36.7566340470007</v>
      </c>
      <c r="IC14" s="21" t="n">
        <f aca="false">+IB14+$E$13</f>
        <v>36.9137136796802</v>
      </c>
      <c r="ID14" s="21" t="n">
        <f aca="false">+IC14+$E$13</f>
        <v>37.0707933123597</v>
      </c>
      <c r="IE14" s="21" t="n">
        <f aca="false">+ID14+$E$13</f>
        <v>37.2278729450392</v>
      </c>
      <c r="IF14" s="21" t="n">
        <f aca="false">+IE14+$E$13</f>
        <v>37.3849525777187</v>
      </c>
      <c r="IG14" s="21" t="n">
        <f aca="false">+IF14+$E$13</f>
        <v>37.5420322103982</v>
      </c>
      <c r="IH14" s="21" t="n">
        <f aca="false">+IG14+$E$13</f>
        <v>37.6991118430777</v>
      </c>
      <c r="II14" s="21" t="n">
        <f aca="false">+IH14+$E$13</f>
        <v>37.8561914757572</v>
      </c>
      <c r="IJ14" s="21" t="n">
        <f aca="false">+II14+$E$13</f>
        <v>38.0132711084367</v>
      </c>
      <c r="IK14" s="21" t="n">
        <f aca="false">+IJ14+$E$13</f>
        <v>38.1703507411162</v>
      </c>
      <c r="IL14" s="21" t="n">
        <f aca="false">+IK14+$E$13</f>
        <v>38.3274303737956</v>
      </c>
      <c r="IM14" s="21" t="n">
        <f aca="false">+IL14+$E$13</f>
        <v>38.4845100064751</v>
      </c>
      <c r="IN14" s="21" t="n">
        <f aca="false">+IM14+$E$13</f>
        <v>38.6415896391546</v>
      </c>
      <c r="IO14" s="21" t="n">
        <f aca="false">+IN14+$E$13</f>
        <v>38.7986692718341</v>
      </c>
      <c r="IP14" s="21" t="n">
        <f aca="false">+IO14+$E$13</f>
        <v>38.9557489045136</v>
      </c>
      <c r="IQ14" s="21" t="n">
        <f aca="false">+IP14+$E$13</f>
        <v>39.1128285371931</v>
      </c>
      <c r="IR14" s="21" t="n">
        <f aca="false">+IQ14+$E$13</f>
        <v>39.2699081698726</v>
      </c>
      <c r="IS14" s="21" t="n">
        <f aca="false">+IR14+$E$13</f>
        <v>39.4269878025521</v>
      </c>
      <c r="IT14" s="21" t="n">
        <f aca="false">+IS14+$E$13</f>
        <v>39.5840674352316</v>
      </c>
      <c r="IU14" s="21" t="n">
        <f aca="false">+IT14+$E$13</f>
        <v>39.7411470679111</v>
      </c>
      <c r="IV14" s="21" t="n">
        <f aca="false">+IU14+$E$13</f>
        <v>39.8982267005906</v>
      </c>
    </row>
    <row r="15" customFormat="false" ht="12.75" hidden="false" customHeight="false" outlineLevel="0" collapsed="false">
      <c r="A15" s="4" t="s">
        <v>65</v>
      </c>
      <c r="B15" s="15" t="n">
        <f aca="false">+SIN(1/$E$9*(B14+$E$6))</f>
        <v>0</v>
      </c>
      <c r="C15" s="15" t="n">
        <f aca="false">+SIN(1/$E$9*(C14+$E$6))</f>
        <v>0.0784590957278449</v>
      </c>
      <c r="D15" s="15" t="n">
        <f aca="false">+SIN(1/$E$9*(D14+$E$6))</f>
        <v>0.156434465040231</v>
      </c>
      <c r="E15" s="15" t="n">
        <f aca="false">+SIN(1/$E$9*(E14+$E$6))</f>
        <v>0.233445363855905</v>
      </c>
      <c r="F15" s="15" t="n">
        <f aca="false">+SIN(1/$E$9*(F14+$E$6))</f>
        <v>0.309016994374947</v>
      </c>
      <c r="G15" s="15" t="n">
        <f aca="false">+SIN(1/$E$9*(G14+$E$6))</f>
        <v>0.38268343236509</v>
      </c>
      <c r="H15" s="15" t="n">
        <f aca="false">+SIN(1/$E$9*(H14+$E$6))</f>
        <v>0.453990499739547</v>
      </c>
      <c r="I15" s="15" t="n">
        <f aca="false">+SIN(1/$E$9*(I14+$E$6))</f>
        <v>0.522498564715949</v>
      </c>
      <c r="J15" s="15" t="n">
        <f aca="false">+SIN(1/$E$9*(J14+$E$6))</f>
        <v>0.587785252292473</v>
      </c>
      <c r="K15" s="15" t="n">
        <f aca="false">+SIN(1/$E$9*(K14+$E$6))</f>
        <v>0.649448048330184</v>
      </c>
      <c r="L15" s="15" t="n">
        <f aca="false">+SIN(1/$E$9*(L14+$E$6))</f>
        <v>0.707106781186548</v>
      </c>
      <c r="M15" s="15" t="n">
        <f aca="false">+SIN(1/$E$9*(M14+$E$6))</f>
        <v>0.760405965600031</v>
      </c>
      <c r="N15" s="15" t="n">
        <f aca="false">+SIN(1/$E$9*(N14+$E$6))</f>
        <v>0.809016994374948</v>
      </c>
      <c r="O15" s="15" t="n">
        <f aca="false">+SIN(1/$E$9*(O14+$E$6))</f>
        <v>0.852640164354092</v>
      </c>
      <c r="P15" s="15" t="n">
        <f aca="false">+SIN(1/$E$9*(P14+$E$6))</f>
        <v>0.891006524188368</v>
      </c>
      <c r="Q15" s="15" t="n">
        <f aca="false">+SIN(1/$E$9*(Q14+$E$6))</f>
        <v>0.923879532511287</v>
      </c>
      <c r="R15" s="15" t="n">
        <f aca="false">+SIN(1/$E$9*(R14+$E$6))</f>
        <v>0.951056516295154</v>
      </c>
      <c r="S15" s="15" t="n">
        <f aca="false">+SIN(1/$E$9*(S14+$E$6))</f>
        <v>0.972369920397677</v>
      </c>
      <c r="T15" s="15" t="n">
        <f aca="false">+SIN(1/$E$9*(T14+$E$6))</f>
        <v>0.987688340595138</v>
      </c>
      <c r="U15" s="15" t="n">
        <f aca="false">+SIN(1/$E$9*(U14+$E$6))</f>
        <v>0.996917333733128</v>
      </c>
      <c r="V15" s="15" t="n">
        <f aca="false">+SIN(1/$E$9*(V14+$E$6))</f>
        <v>1</v>
      </c>
      <c r="W15" s="15" t="n">
        <f aca="false">+SIN(1/$E$9*(W14+$E$6))</f>
        <v>0.996917333733128</v>
      </c>
      <c r="X15" s="15" t="n">
        <f aca="false">+SIN(1/$E$9*(X14+$E$6))</f>
        <v>0.987688340595138</v>
      </c>
      <c r="Y15" s="15" t="n">
        <f aca="false">+SIN(1/$E$9*(Y14+$E$6))</f>
        <v>0.972369920397677</v>
      </c>
      <c r="Z15" s="15" t="n">
        <f aca="false">+SIN(1/$E$9*(Z14+$E$6))</f>
        <v>0.951056516295154</v>
      </c>
      <c r="AA15" s="15" t="n">
        <f aca="false">+SIN(1/$E$9*(AA14+$E$6))</f>
        <v>0.923879532511287</v>
      </c>
      <c r="AB15" s="15" t="n">
        <f aca="false">+SIN(1/$E$9*(AB14+$E$6))</f>
        <v>0.891006524188368</v>
      </c>
      <c r="AC15" s="15" t="n">
        <f aca="false">+SIN(1/$E$9*(AC14+$E$6))</f>
        <v>0.852640164354092</v>
      </c>
      <c r="AD15" s="15" t="n">
        <f aca="false">+SIN(1/$E$9*(AD14+$E$6))</f>
        <v>0.809016994374948</v>
      </c>
      <c r="AE15" s="15" t="n">
        <f aca="false">+SIN(1/$E$9*(AE14+$E$6))</f>
        <v>0.760405965600031</v>
      </c>
      <c r="AF15" s="15" t="n">
        <f aca="false">+SIN(1/$E$9*(AF14+$E$6))</f>
        <v>0.707106781186548</v>
      </c>
      <c r="AG15" s="15" t="n">
        <f aca="false">+SIN(1/$E$9*(AG14+$E$6))</f>
        <v>0.649448048330184</v>
      </c>
      <c r="AH15" s="15" t="n">
        <f aca="false">+SIN(1/$E$9*(AH14+$E$6))</f>
        <v>0.587785252292473</v>
      </c>
      <c r="AI15" s="15" t="n">
        <f aca="false">+SIN(1/$E$9*(AI14+$E$6))</f>
        <v>0.522498564715949</v>
      </c>
      <c r="AJ15" s="15" t="n">
        <f aca="false">+SIN(1/$E$9*(AJ14+$E$6))</f>
        <v>0.453990499739547</v>
      </c>
      <c r="AK15" s="15" t="n">
        <f aca="false">+SIN(1/$E$9*(AK14+$E$6))</f>
        <v>0.38268343236509</v>
      </c>
      <c r="AL15" s="15" t="n">
        <f aca="false">+SIN(1/$E$9*(AL14+$E$6))</f>
        <v>0.309016994374948</v>
      </c>
      <c r="AM15" s="15" t="n">
        <f aca="false">+SIN(1/$E$9*(AM14+$E$6))</f>
        <v>0.233445363855906</v>
      </c>
      <c r="AN15" s="15" t="n">
        <f aca="false">+SIN(1/$E$9*(AN14+$E$6))</f>
        <v>0.156434465040231</v>
      </c>
      <c r="AO15" s="15" t="n">
        <f aca="false">+SIN(1/$E$9*(AO14+$E$6))</f>
        <v>0.0784590957278451</v>
      </c>
      <c r="AP15" s="15" t="n">
        <f aca="false">+SIN(1/$E$9*(AP14+$E$6))</f>
        <v>1.22464679914735E-016</v>
      </c>
      <c r="AQ15" s="15" t="n">
        <f aca="false">+SIN(1/$E$9*(AQ14+$E$6))</f>
        <v>-0.0784590957278448</v>
      </c>
      <c r="AR15" s="15" t="n">
        <f aca="false">+SIN(1/$E$9*(AR14+$E$6))</f>
        <v>-0.156434465040231</v>
      </c>
      <c r="AS15" s="15" t="n">
        <f aca="false">+SIN(1/$E$9*(AS14+$E$6))</f>
        <v>-0.233445363855905</v>
      </c>
      <c r="AT15" s="15" t="n">
        <f aca="false">+SIN(1/$E$9*(AT14+$E$6))</f>
        <v>-0.309016994374947</v>
      </c>
      <c r="AU15" s="15" t="n">
        <f aca="false">+SIN(1/$E$9*(AU14+$E$6))</f>
        <v>-0.38268343236509</v>
      </c>
      <c r="AV15" s="15" t="n">
        <f aca="false">+SIN(1/$E$9*(AV14+$E$6))</f>
        <v>-0.453990499739547</v>
      </c>
      <c r="AW15" s="15" t="n">
        <f aca="false">+SIN(1/$E$9*(AW14+$E$6))</f>
        <v>-0.522498564715949</v>
      </c>
      <c r="AX15" s="15" t="n">
        <f aca="false">+SIN(1/$E$9*(AX14+$E$6))</f>
        <v>-0.587785252292473</v>
      </c>
      <c r="AY15" s="15" t="n">
        <f aca="false">+SIN(1/$E$9*(AY14+$E$6))</f>
        <v>-0.649448048330184</v>
      </c>
      <c r="AZ15" s="15" t="n">
        <f aca="false">+SIN(1/$E$9*(AZ14+$E$6))</f>
        <v>-0.707106781186548</v>
      </c>
      <c r="BA15" s="15" t="n">
        <f aca="false">+SIN(1/$E$9*(BA14+$E$6))</f>
        <v>-0.760405965600031</v>
      </c>
      <c r="BB15" s="15" t="n">
        <f aca="false">+SIN(1/$E$9*(BB14+$E$6))</f>
        <v>-0.809016994374947</v>
      </c>
      <c r="BC15" s="15" t="n">
        <f aca="false">+SIN(1/$E$9*(BC14+$E$6))</f>
        <v>-0.852640164354092</v>
      </c>
      <c r="BD15" s="15" t="n">
        <f aca="false">+SIN(1/$E$9*(BD14+$E$6))</f>
        <v>-0.891006524188368</v>
      </c>
      <c r="BE15" s="15" t="n">
        <f aca="false">+SIN(1/$E$9*(BE14+$E$6))</f>
        <v>-0.923879532511287</v>
      </c>
      <c r="BF15" s="15" t="n">
        <f aca="false">+SIN(1/$E$9*(BF14+$E$6))</f>
        <v>-0.951056516295154</v>
      </c>
      <c r="BG15" s="15" t="n">
        <f aca="false">+SIN(1/$E$9*(BG14+$E$6))</f>
        <v>-0.972369920397677</v>
      </c>
      <c r="BH15" s="15" t="n">
        <f aca="false">+SIN(1/$E$9*(BH14+$E$6))</f>
        <v>-0.987688340595138</v>
      </c>
      <c r="BI15" s="15" t="n">
        <f aca="false">+SIN(1/$E$9*(BI14+$E$6))</f>
        <v>-0.996917333733128</v>
      </c>
      <c r="BJ15" s="15" t="n">
        <f aca="false">+SIN(1/$E$9*(BJ14+$E$6))</f>
        <v>-1</v>
      </c>
      <c r="BK15" s="15" t="n">
        <f aca="false">+SIN(1/$E$9*(BK14+$E$6))</f>
        <v>-0.996917333733128</v>
      </c>
      <c r="BL15" s="15" t="n">
        <f aca="false">+SIN(1/$E$9*(BL14+$E$6))</f>
        <v>-0.987688340595137</v>
      </c>
      <c r="BM15" s="15" t="n">
        <f aca="false">+SIN(1/$E$9*(BM14+$E$6))</f>
        <v>-0.972369920397676</v>
      </c>
      <c r="BN15" s="15" t="n">
        <f aca="false">+SIN(1/$E$9*(BN14+$E$6))</f>
        <v>-0.951056516295152</v>
      </c>
      <c r="BO15" s="15" t="n">
        <f aca="false">+SIN(1/$E$9*(BO14+$E$6))</f>
        <v>-0.923879532511285</v>
      </c>
      <c r="BP15" s="15" t="n">
        <f aca="false">+SIN(1/$E$9*(BP14+$E$6))</f>
        <v>-0.891006524188365</v>
      </c>
      <c r="BQ15" s="15" t="n">
        <f aca="false">+SIN(1/$E$9*(BQ14+$E$6))</f>
        <v>-0.852640164354089</v>
      </c>
      <c r="BR15" s="15" t="n">
        <f aca="false">+SIN(1/$E$9*(BR14+$E$6))</f>
        <v>-0.809016994374943</v>
      </c>
      <c r="BS15" s="15" t="n">
        <f aca="false">+SIN(1/$E$9*(BS14+$E$6))</f>
        <v>-0.760405965600026</v>
      </c>
      <c r="BT15" s="15" t="n">
        <f aca="false">+SIN(1/$E$9*(BT14+$E$6))</f>
        <v>-0.707106781186542</v>
      </c>
      <c r="BU15" s="15" t="n">
        <f aca="false">+SIN(1/$E$9*(BU14+$E$6))</f>
        <v>-0.649448048330177</v>
      </c>
      <c r="BV15" s="15" t="n">
        <f aca="false">+SIN(1/$E$9*(BV14+$E$6))</f>
        <v>-0.587785252292466</v>
      </c>
      <c r="BW15" s="15" t="n">
        <f aca="false">+SIN(1/$E$9*(BW14+$E$6))</f>
        <v>-0.522498564715941</v>
      </c>
      <c r="BX15" s="15" t="n">
        <f aca="false">+SIN(1/$E$9*(BX14+$E$6))</f>
        <v>-0.453990499739538</v>
      </c>
      <c r="BY15" s="15" t="n">
        <f aca="false">+SIN(1/$E$9*(BY14+$E$6))</f>
        <v>-0.382683432365081</v>
      </c>
      <c r="BZ15" s="15" t="n">
        <f aca="false">+SIN(1/$E$9*(BZ14+$E$6))</f>
        <v>-0.309016994374938</v>
      </c>
      <c r="CA15" s="15" t="n">
        <f aca="false">+SIN(1/$E$9*(CA14+$E$6))</f>
        <v>-0.233445363855895</v>
      </c>
      <c r="CB15" s="15" t="n">
        <f aca="false">+SIN(1/$E$9*(CB14+$E$6))</f>
        <v>-0.15643446504022</v>
      </c>
      <c r="CC15" s="15" t="n">
        <f aca="false">+SIN(1/$E$9*(CC14+$E$6))</f>
        <v>-0.0784590957278332</v>
      </c>
      <c r="CD15" s="15" t="n">
        <f aca="false">+SIN(1/$E$9*(CD14+$E$6))</f>
        <v>1.21895685159723E-014</v>
      </c>
      <c r="CE15" s="15" t="n">
        <f aca="false">+SIN(1/$E$9*(CE14+$E$6))</f>
        <v>0.0784590957278575</v>
      </c>
      <c r="CF15" s="15" t="n">
        <f aca="false">+SIN(1/$E$9*(CF14+$E$6))</f>
        <v>0.156434465040244</v>
      </c>
      <c r="CG15" s="15" t="n">
        <f aca="false">+SIN(1/$E$9*(CG14+$E$6))</f>
        <v>0.233445363855919</v>
      </c>
      <c r="CH15" s="15" t="n">
        <f aca="false">+SIN(1/$E$9*(CH14+$E$6))</f>
        <v>0.309016994374961</v>
      </c>
      <c r="CI15" s="15" t="n">
        <f aca="false">+SIN(1/$E$9*(CI14+$E$6))</f>
        <v>0.382683432365103</v>
      </c>
      <c r="CJ15" s="15" t="n">
        <f aca="false">+SIN(1/$E$9*(CJ14+$E$6))</f>
        <v>0.45399049973956</v>
      </c>
      <c r="CK15" s="15" t="n">
        <f aca="false">+SIN(1/$E$9*(CK14+$E$6))</f>
        <v>0.522498564715962</v>
      </c>
      <c r="CL15" s="15" t="n">
        <f aca="false">+SIN(1/$E$9*(CL14+$E$6))</f>
        <v>0.587785252292486</v>
      </c>
      <c r="CM15" s="15" t="n">
        <f aca="false">+SIN(1/$E$9*(CM14+$E$6))</f>
        <v>0.649448048330196</v>
      </c>
      <c r="CN15" s="15" t="n">
        <f aca="false">+SIN(1/$E$9*(CN14+$E$6))</f>
        <v>0.707106781186559</v>
      </c>
      <c r="CO15" s="15" t="n">
        <f aca="false">+SIN(1/$E$9*(CO14+$E$6))</f>
        <v>0.760405965600042</v>
      </c>
      <c r="CP15" s="15" t="n">
        <f aca="false">+SIN(1/$E$9*(CP14+$E$6))</f>
        <v>0.809016994374958</v>
      </c>
      <c r="CQ15" s="15" t="n">
        <f aca="false">+SIN(1/$E$9*(CQ14+$E$6))</f>
        <v>0.852640164354102</v>
      </c>
      <c r="CR15" s="15" t="n">
        <f aca="false">+SIN(1/$E$9*(CR14+$E$6))</f>
        <v>0.891006524188376</v>
      </c>
      <c r="CS15" s="15" t="n">
        <f aca="false">+SIN(1/$E$9*(CS14+$E$6))</f>
        <v>0.923879532511294</v>
      </c>
      <c r="CT15" s="15" t="n">
        <f aca="false">+SIN(1/$E$9*(CT14+$E$6))</f>
        <v>0.95105651629516</v>
      </c>
      <c r="CU15" s="15" t="n">
        <f aca="false">+SIN(1/$E$9*(CU14+$E$6))</f>
        <v>0.972369920397681</v>
      </c>
      <c r="CV15" s="15" t="n">
        <f aca="false">+SIN(1/$E$9*(CV14+$E$6))</f>
        <v>0.987688340595141</v>
      </c>
      <c r="CW15" s="15" t="n">
        <f aca="false">+SIN(1/$E$9*(CW14+$E$6))</f>
        <v>0.99691733373313</v>
      </c>
      <c r="CX15" s="15" t="n">
        <f aca="false">+SIN(1/$E$9*(CX14+$E$6))</f>
        <v>1</v>
      </c>
      <c r="CY15" s="15" t="n">
        <f aca="false">+SIN(1/$E$9*(CY14+$E$6))</f>
        <v>0.996917333733126</v>
      </c>
      <c r="CZ15" s="15" t="n">
        <f aca="false">+SIN(1/$E$9*(CZ14+$E$6))</f>
        <v>0.987688340595134</v>
      </c>
      <c r="DA15" s="15" t="n">
        <f aca="false">+SIN(1/$E$9*(DA14+$E$6))</f>
        <v>0.972369920397671</v>
      </c>
      <c r="DB15" s="15" t="n">
        <f aca="false">+SIN(1/$E$9*(DB14+$E$6))</f>
        <v>0.951056516295147</v>
      </c>
      <c r="DC15" s="15" t="n">
        <f aca="false">+SIN(1/$E$9*(DC14+$E$6))</f>
        <v>0.923879532511278</v>
      </c>
      <c r="DD15" s="15" t="n">
        <f aca="false">+SIN(1/$E$9*(DD14+$E$6))</f>
        <v>0.891006524188357</v>
      </c>
      <c r="DE15" s="15" t="n">
        <f aca="false">+SIN(1/$E$9*(DE14+$E$6))</f>
        <v>0.85264016435408</v>
      </c>
      <c r="DF15" s="15" t="n">
        <f aca="false">+SIN(1/$E$9*(DF14+$E$6))</f>
        <v>0.809016994374933</v>
      </c>
      <c r="DG15" s="15" t="n">
        <f aca="false">+SIN(1/$E$9*(DG14+$E$6))</f>
        <v>0.760405965600015</v>
      </c>
      <c r="DH15" s="15" t="n">
        <f aca="false">+SIN(1/$E$9*(DH14+$E$6))</f>
        <v>0.70710678118653</v>
      </c>
      <c r="DI15" s="15" t="n">
        <f aca="false">+SIN(1/$E$9*(DI14+$E$6))</f>
        <v>0.649448048330164</v>
      </c>
      <c r="DJ15" s="15" t="n">
        <f aca="false">+SIN(1/$E$9*(DJ14+$E$6))</f>
        <v>0.587785252292452</v>
      </c>
      <c r="DK15" s="15" t="n">
        <f aca="false">+SIN(1/$E$9*(DK14+$E$6))</f>
        <v>0.522498564715926</v>
      </c>
      <c r="DL15" s="15" t="n">
        <f aca="false">+SIN(1/$E$9*(DL14+$E$6))</f>
        <v>0.453990499739523</v>
      </c>
      <c r="DM15" s="15" t="n">
        <f aca="false">+SIN(1/$E$9*(DM14+$E$6))</f>
        <v>0.382683432365064</v>
      </c>
      <c r="DN15" s="15" t="n">
        <f aca="false">+SIN(1/$E$9*(DN14+$E$6))</f>
        <v>0.309016994374921</v>
      </c>
      <c r="DO15" s="15" t="n">
        <f aca="false">+SIN(1/$E$9*(DO14+$E$6))</f>
        <v>0.233445363855878</v>
      </c>
      <c r="DP15" s="15" t="n">
        <f aca="false">+SIN(1/$E$9*(DP14+$E$6))</f>
        <v>0.156434465040202</v>
      </c>
      <c r="DQ15" s="15" t="n">
        <f aca="false">+SIN(1/$E$9*(DQ14+$E$6))</f>
        <v>0.0784590957278157</v>
      </c>
      <c r="DR15" s="15" t="n">
        <f aca="false">+SIN(1/$E$9*(DR14+$E$6))</f>
        <v>-2.98306722300601E-014</v>
      </c>
      <c r="DS15" s="15" t="n">
        <f aca="false">+SIN(1/$E$9*(DS14+$E$6))</f>
        <v>-0.0784590957278751</v>
      </c>
      <c r="DT15" s="15" t="n">
        <f aca="false">+SIN(1/$E$9*(DT14+$E$6))</f>
        <v>-0.156434465040261</v>
      </c>
      <c r="DU15" s="15" t="n">
        <f aca="false">+SIN(1/$E$9*(DU14+$E$6))</f>
        <v>-0.233445363855936</v>
      </c>
      <c r="DV15" s="15" t="n">
        <f aca="false">+SIN(1/$E$9*(DV14+$E$6))</f>
        <v>-0.309016994374978</v>
      </c>
      <c r="DW15" s="15" t="n">
        <f aca="false">+SIN(1/$E$9*(DW14+$E$6))</f>
        <v>-0.382683432365119</v>
      </c>
      <c r="DX15" s="15" t="n">
        <f aca="false">+SIN(1/$E$9*(DX14+$E$6))</f>
        <v>-0.453990499739576</v>
      </c>
      <c r="DY15" s="15" t="n">
        <f aca="false">+SIN(1/$E$9*(DY14+$E$6))</f>
        <v>-0.522498564715977</v>
      </c>
      <c r="DZ15" s="15" t="n">
        <f aca="false">+SIN(1/$E$9*(DZ14+$E$6))</f>
        <v>-0.5877852522925</v>
      </c>
      <c r="EA15" s="15" t="n">
        <f aca="false">+SIN(1/$E$9*(EA14+$E$6))</f>
        <v>-0.649448048330209</v>
      </c>
      <c r="EB15" s="15" t="n">
        <f aca="false">+SIN(1/$E$9*(EB14+$E$6))</f>
        <v>-0.707106781186572</v>
      </c>
      <c r="EC15" s="15" t="n">
        <f aca="false">+SIN(1/$E$9*(EC14+$E$6))</f>
        <v>-0.760405965600054</v>
      </c>
      <c r="ED15" s="15" t="n">
        <f aca="false">+SIN(1/$E$9*(ED14+$E$6))</f>
        <v>-0.809016994374968</v>
      </c>
      <c r="EE15" s="15" t="n">
        <f aca="false">+SIN(1/$E$9*(EE14+$E$6))</f>
        <v>-0.852640164354111</v>
      </c>
      <c r="EF15" s="15" t="n">
        <f aca="false">+SIN(1/$E$9*(EF14+$E$6))</f>
        <v>-0.891006524188384</v>
      </c>
      <c r="EG15" s="15" t="n">
        <f aca="false">+SIN(1/$E$9*(EG14+$E$6))</f>
        <v>-0.923879532511301</v>
      </c>
      <c r="EH15" s="15" t="n">
        <f aca="false">+SIN(1/$E$9*(EH14+$E$6))</f>
        <v>-0.951056516295165</v>
      </c>
      <c r="EI15" s="15" t="n">
        <f aca="false">+SIN(1/$E$9*(EI14+$E$6))</f>
        <v>-0.972369920397685</v>
      </c>
      <c r="EJ15" s="15" t="n">
        <f aca="false">+SIN(1/$E$9*(EJ14+$E$6))</f>
        <v>-0.987688340595144</v>
      </c>
      <c r="EK15" s="15" t="n">
        <f aca="false">+SIN(1/$E$9*(EK14+$E$6))</f>
        <v>-0.996917333733131</v>
      </c>
      <c r="EL15" s="15" t="n">
        <f aca="false">+SIN(1/$E$9*(EL14+$E$6))</f>
        <v>-1</v>
      </c>
      <c r="EM15" s="15" t="n">
        <f aca="false">+SIN(1/$E$9*(EM14+$E$6))</f>
        <v>-0.996917333733125</v>
      </c>
      <c r="EN15" s="15" t="n">
        <f aca="false">+SIN(1/$E$9*(EN14+$E$6))</f>
        <v>-0.987688340595132</v>
      </c>
      <c r="EO15" s="15" t="n">
        <f aca="false">+SIN(1/$E$9*(EO14+$E$6))</f>
        <v>-0.972369920397667</v>
      </c>
      <c r="EP15" s="15" t="n">
        <f aca="false">+SIN(1/$E$9*(EP14+$E$6))</f>
        <v>-0.951056516295141</v>
      </c>
      <c r="EQ15" s="15" t="n">
        <f aca="false">+SIN(1/$E$9*(EQ14+$E$6))</f>
        <v>-0.923879532511271</v>
      </c>
      <c r="ER15" s="15" t="n">
        <f aca="false">+SIN(1/$E$9*(ER14+$E$6))</f>
        <v>-0.891006524188349</v>
      </c>
      <c r="ES15" s="15" t="n">
        <f aca="false">+SIN(1/$E$9*(ES14+$E$6))</f>
        <v>-0.85264016435407</v>
      </c>
      <c r="ET15" s="15" t="n">
        <f aca="false">+SIN(1/$E$9*(ET14+$E$6))</f>
        <v>-0.809016994374923</v>
      </c>
      <c r="EU15" s="15" t="n">
        <f aca="false">+SIN(1/$E$9*(EU14+$E$6))</f>
        <v>-0.760405965600003</v>
      </c>
      <c r="EV15" s="15" t="n">
        <f aca="false">+SIN(1/$E$9*(EV14+$E$6))</f>
        <v>-0.707106781186517</v>
      </c>
      <c r="EW15" s="15" t="n">
        <f aca="false">+SIN(1/$E$9*(EW14+$E$6))</f>
        <v>-0.649448048330151</v>
      </c>
      <c r="EX15" s="15" t="n">
        <f aca="false">+SIN(1/$E$9*(EX14+$E$6))</f>
        <v>-0.587785252292438</v>
      </c>
      <c r="EY15" s="15" t="n">
        <f aca="false">+SIN(1/$E$9*(EY14+$E$6))</f>
        <v>-0.522498564715911</v>
      </c>
      <c r="EZ15" s="15" t="n">
        <f aca="false">+SIN(1/$E$9*(EZ14+$E$6))</f>
        <v>-0.453990499739507</v>
      </c>
      <c r="FA15" s="15" t="n">
        <f aca="false">+SIN(1/$E$9*(FA14+$E$6))</f>
        <v>-0.382683432365048</v>
      </c>
      <c r="FB15" s="15" t="n">
        <f aca="false">+SIN(1/$E$9*(FB14+$E$6))</f>
        <v>-0.309016994374904</v>
      </c>
      <c r="FC15" s="15" t="n">
        <f aca="false">+SIN(1/$E$9*(FC14+$E$6))</f>
        <v>-0.233445363855861</v>
      </c>
      <c r="FD15" s="15" t="n">
        <f aca="false">+SIN(1/$E$9*(FD14+$E$6))</f>
        <v>-0.156434465040185</v>
      </c>
      <c r="FE15" s="15" t="n">
        <f aca="false">+SIN(1/$E$9*(FE14+$E$6))</f>
        <v>-0.0784590957277981</v>
      </c>
      <c r="FF15" s="23" t="n">
        <f aca="false">+SIN(1/$E$9*(FF14+$E$6))</f>
        <v>4.74717759441478E-014</v>
      </c>
      <c r="FG15" s="15" t="n">
        <f aca="false">+SIN(1/$E$9*(FG14+$E$6))</f>
        <v>0.0784590957278927</v>
      </c>
      <c r="FH15" s="15" t="n">
        <f aca="false">+SIN(1/$E$9*(FH14+$E$6))</f>
        <v>0.156434465040279</v>
      </c>
      <c r="FI15" s="15" t="n">
        <f aca="false">+SIN(1/$E$9*(FI14+$E$6))</f>
        <v>0.233445363855953</v>
      </c>
      <c r="FJ15" s="15" t="n">
        <f aca="false">+SIN(1/$E$9*(FJ14+$E$6))</f>
        <v>0.309016994374994</v>
      </c>
      <c r="FK15" s="15" t="n">
        <f aca="false">+SIN(1/$E$9*(FK14+$E$6))</f>
        <v>0.382683432365136</v>
      </c>
      <c r="FL15" s="15" t="n">
        <f aca="false">+SIN(1/$E$9*(FL14+$E$6))</f>
        <v>0.453990499739591</v>
      </c>
      <c r="FM15" s="15" t="n">
        <f aca="false">+SIN(1/$E$9*(FM14+$E$6))</f>
        <v>0.522498564715992</v>
      </c>
      <c r="FN15" s="15" t="n">
        <f aca="false">+SIN(1/$E$9*(FN14+$E$6))</f>
        <v>0.587785252292514</v>
      </c>
      <c r="FO15" s="15" t="n">
        <f aca="false">+SIN(1/$E$9*(FO14+$E$6))</f>
        <v>0.649448048330223</v>
      </c>
      <c r="FP15" s="15" t="n">
        <f aca="false">+SIN(1/$E$9*(FP14+$E$6))</f>
        <v>0.707106781186584</v>
      </c>
      <c r="FQ15" s="15" t="n">
        <f aca="false">+SIN(1/$E$9*(FQ14+$E$6))</f>
        <v>0.760405965600065</v>
      </c>
      <c r="FR15" s="15" t="n">
        <f aca="false">+SIN(1/$E$9*(FR14+$E$6))</f>
        <v>0.809016994374978</v>
      </c>
      <c r="FS15" s="15" t="n">
        <f aca="false">+SIN(1/$E$9*(FS14+$E$6))</f>
        <v>0.85264016435412</v>
      </c>
      <c r="FT15" s="15" t="n">
        <f aca="false">+SIN(1/$E$9*(FT14+$E$6))</f>
        <v>0.891006524188392</v>
      </c>
      <c r="FU15" s="15" t="n">
        <f aca="false">+SIN(1/$E$9*(FU14+$E$6))</f>
        <v>0.923879532511308</v>
      </c>
      <c r="FV15" s="15" t="n">
        <f aca="false">+SIN(1/$E$9*(FV14+$E$6))</f>
        <v>0.95105651629517</v>
      </c>
      <c r="FW15" s="15" t="n">
        <f aca="false">+SIN(1/$E$9*(FW14+$E$6))</f>
        <v>0.972369920397689</v>
      </c>
      <c r="FX15" s="15" t="n">
        <f aca="false">+SIN(1/$E$9*(FX14+$E$6))</f>
        <v>0.987688340595146</v>
      </c>
      <c r="FY15" s="15" t="n">
        <f aca="false">+SIN(1/$E$9*(FY14+$E$6))</f>
        <v>0.996917333733132</v>
      </c>
      <c r="FZ15" s="15" t="n">
        <f aca="false">+SIN(1/$E$9*(FZ14+$E$6))</f>
        <v>1</v>
      </c>
      <c r="GA15" s="15" t="n">
        <f aca="false">+SIN(1/$E$9*(GA14+$E$6))</f>
        <v>0.996917333733124</v>
      </c>
      <c r="GB15" s="15" t="n">
        <f aca="false">+SIN(1/$E$9*(GB14+$E$6))</f>
        <v>0.987688340595129</v>
      </c>
      <c r="GC15" s="15" t="n">
        <f aca="false">+SIN(1/$E$9*(GC14+$E$6))</f>
        <v>0.972369920397663</v>
      </c>
      <c r="GD15" s="15" t="n">
        <f aca="false">+SIN(1/$E$9*(GD14+$E$6))</f>
        <v>0.951056516295136</v>
      </c>
      <c r="GE15" s="15" t="n">
        <f aca="false">+SIN(1/$E$9*(GE14+$E$6))</f>
        <v>0.923879532511264</v>
      </c>
      <c r="GF15" s="15" t="n">
        <f aca="false">+SIN(1/$E$9*(GF14+$E$6))</f>
        <v>0.891006524188341</v>
      </c>
      <c r="GG15" s="15" t="n">
        <f aca="false">+SIN(1/$E$9*(GG14+$E$6))</f>
        <v>0.852640164354061</v>
      </c>
      <c r="GH15" s="15" t="n">
        <f aca="false">+SIN(1/$E$9*(GH14+$E$6))</f>
        <v>0.809016994374912</v>
      </c>
      <c r="GI15" s="15" t="n">
        <f aca="false">+SIN(1/$E$9*(GI14+$E$6))</f>
        <v>0.760405965599992</v>
      </c>
      <c r="GJ15" s="15" t="n">
        <f aca="false">+SIN(1/$E$9*(GJ14+$E$6))</f>
        <v>0.707106781186505</v>
      </c>
      <c r="GK15" s="15" t="n">
        <f aca="false">+SIN(1/$E$9*(GK14+$E$6))</f>
        <v>0.649448048330137</v>
      </c>
      <c r="GL15" s="15" t="n">
        <f aca="false">+SIN(1/$E$9*(GL14+$E$6))</f>
        <v>0.587785252292423</v>
      </c>
      <c r="GM15" s="15" t="n">
        <f aca="false">+SIN(1/$E$9*(GM14+$E$6))</f>
        <v>0.522498564715896</v>
      </c>
      <c r="GN15" s="15" t="n">
        <f aca="false">+SIN(1/$E$9*(GN14+$E$6))</f>
        <v>0.453990499739491</v>
      </c>
      <c r="GO15" s="15" t="n">
        <f aca="false">+SIN(1/$E$9*(GO14+$E$6))</f>
        <v>0.382683432365032</v>
      </c>
      <c r="GP15" s="15" t="n">
        <f aca="false">+SIN(1/$E$9*(GP14+$E$6))</f>
        <v>0.309016994374887</v>
      </c>
      <c r="GQ15" s="15" t="n">
        <f aca="false">+SIN(1/$E$9*(GQ14+$E$6))</f>
        <v>0.233445363855843</v>
      </c>
      <c r="GR15" s="15" t="n">
        <f aca="false">+SIN(1/$E$9*(GR14+$E$6))</f>
        <v>0.156434465040167</v>
      </c>
      <c r="GS15" s="15" t="n">
        <f aca="false">+SIN(1/$E$9*(GS14+$E$6))</f>
        <v>0.0784590957277805</v>
      </c>
      <c r="GT15" s="15" t="n">
        <f aca="false">+SIN(1/$E$9*(GT14+$E$6))</f>
        <v>-6.51128796582356E-014</v>
      </c>
      <c r="GU15" s="15" t="n">
        <f aca="false">+SIN(1/$E$9*(GU14+$E$6))</f>
        <v>-0.0784590957279103</v>
      </c>
      <c r="GV15" s="15" t="n">
        <f aca="false">+SIN(1/$E$9*(GV14+$E$6))</f>
        <v>-0.156434465040296</v>
      </c>
      <c r="GW15" s="15" t="n">
        <f aca="false">+SIN(1/$E$9*(GW14+$E$6))</f>
        <v>-0.23344536385597</v>
      </c>
      <c r="GX15" s="15" t="n">
        <f aca="false">+SIN(1/$E$9*(GX14+$E$6))</f>
        <v>-0.309016994375009</v>
      </c>
      <c r="GY15" s="15" t="n">
        <f aca="false">+SIN(1/$E$9*(GY14+$E$6))</f>
        <v>-0.38268343236515</v>
      </c>
      <c r="GZ15" s="15" t="n">
        <f aca="false">+SIN(1/$E$9*(GZ14+$E$6))</f>
        <v>-0.453990499739606</v>
      </c>
      <c r="HA15" s="15" t="n">
        <f aca="false">+SIN(1/$E$9*(HA14+$E$6))</f>
        <v>-0.522498564716006</v>
      </c>
      <c r="HB15" s="15" t="n">
        <f aca="false">+SIN(1/$E$9*(HB14+$E$6))</f>
        <v>-0.587785252292527</v>
      </c>
      <c r="HC15" s="15" t="n">
        <f aca="false">+SIN(1/$E$9*(HC14+$E$6))</f>
        <v>-0.649448048330235</v>
      </c>
      <c r="HD15" s="15" t="n">
        <f aca="false">+SIN(1/$E$9*(HD14+$E$6))</f>
        <v>-0.707106781186595</v>
      </c>
      <c r="HE15" s="15" t="n">
        <f aca="false">+SIN(1/$E$9*(HE14+$E$6))</f>
        <v>-0.760405965600075</v>
      </c>
      <c r="HF15" s="15" t="n">
        <f aca="false">+SIN(1/$E$9*(HF14+$E$6))</f>
        <v>-0.809016994374988</v>
      </c>
      <c r="HG15" s="15" t="n">
        <f aca="false">+SIN(1/$E$9*(HG14+$E$6))</f>
        <v>-0.852640164354128</v>
      </c>
      <c r="HH15" s="15" t="n">
        <f aca="false">+SIN(1/$E$9*(HH14+$E$6))</f>
        <v>-0.891006524188399</v>
      </c>
      <c r="HI15" s="15" t="n">
        <f aca="false">+SIN(1/$E$9*(HI14+$E$6))</f>
        <v>-0.923879532511314</v>
      </c>
      <c r="HJ15" s="15" t="n">
        <f aca="false">+SIN(1/$E$9*(HJ14+$E$6))</f>
        <v>-0.951056516295175</v>
      </c>
      <c r="HK15" s="15" t="n">
        <f aca="false">+SIN(1/$E$9*(HK14+$E$6))</f>
        <v>-0.972369920397693</v>
      </c>
      <c r="HL15" s="15" t="n">
        <f aca="false">+SIN(1/$E$9*(HL14+$E$6))</f>
        <v>-0.987688340595149</v>
      </c>
      <c r="HM15" s="15" t="n">
        <f aca="false">+SIN(1/$E$9*(HM14+$E$6))</f>
        <v>-0.996917333733134</v>
      </c>
      <c r="HN15" s="15" t="n">
        <f aca="false">+SIN(1/$E$9*(HN14+$E$6))</f>
        <v>-1</v>
      </c>
      <c r="HO15" s="15" t="n">
        <f aca="false">+SIN(1/$E$9*(HO14+$E$6))</f>
        <v>-0.996917333733122</v>
      </c>
      <c r="HP15" s="15" t="n">
        <f aca="false">+SIN(1/$E$9*(HP14+$E$6))</f>
        <v>-0.987688340595126</v>
      </c>
      <c r="HQ15" s="15" t="n">
        <f aca="false">+SIN(1/$E$9*(HQ14+$E$6))</f>
        <v>-0.97236992039766</v>
      </c>
      <c r="HR15" s="15" t="n">
        <f aca="false">+SIN(1/$E$9*(HR14+$E$6))</f>
        <v>-0.951056516295131</v>
      </c>
      <c r="HS15" s="15" t="n">
        <f aca="false">+SIN(1/$E$9*(HS14+$E$6))</f>
        <v>-0.923879532511258</v>
      </c>
      <c r="HT15" s="15" t="n">
        <f aca="false">+SIN(1/$E$9*(HT14+$E$6))</f>
        <v>-0.891006524188334</v>
      </c>
      <c r="HU15" s="15" t="n">
        <f aca="false">+SIN(1/$E$9*(HU14+$E$6))</f>
        <v>-0.852640164354053</v>
      </c>
      <c r="HV15" s="15" t="n">
        <f aca="false">+SIN(1/$E$9*(HV14+$E$6))</f>
        <v>-0.809016994374903</v>
      </c>
      <c r="HW15" s="15" t="n">
        <f aca="false">+SIN(1/$E$9*(HW14+$E$6))</f>
        <v>-0.760405965599982</v>
      </c>
      <c r="HX15" s="15" t="n">
        <f aca="false">+SIN(1/$E$9*(HX14+$E$6))</f>
        <v>-0.707106781186493</v>
      </c>
      <c r="HY15" s="15" t="n">
        <f aca="false">+SIN(1/$E$9*(HY14+$E$6))</f>
        <v>-0.649448048330125</v>
      </c>
      <c r="HZ15" s="15" t="n">
        <f aca="false">+SIN(1/$E$9*(HZ14+$E$6))</f>
        <v>-0.587785252292411</v>
      </c>
      <c r="IA15" s="15" t="n">
        <f aca="false">+SIN(1/$E$9*(IA14+$E$6))</f>
        <v>-0.522498564715882</v>
      </c>
      <c r="IB15" s="15" t="n">
        <f aca="false">+SIN(1/$E$9*(IB14+$E$6))</f>
        <v>-0.453990499739477</v>
      </c>
      <c r="IC15" s="15" t="n">
        <f aca="false">+SIN(1/$E$9*(IC14+$E$6))</f>
        <v>-0.382683432365017</v>
      </c>
      <c r="ID15" s="15" t="n">
        <f aca="false">+SIN(1/$E$9*(ID14+$E$6))</f>
        <v>-0.309016994374872</v>
      </c>
      <c r="IE15" s="15" t="n">
        <f aca="false">+SIN(1/$E$9*(IE14+$E$6))</f>
        <v>-0.233445363855828</v>
      </c>
      <c r="IF15" s="15" t="n">
        <f aca="false">+SIN(1/$E$9*(IF14+$E$6))</f>
        <v>-0.156434465040152</v>
      </c>
      <c r="IG15" s="15" t="n">
        <f aca="false">+SIN(1/$E$9*(IG14+$E$6))</f>
        <v>-0.0784590957277647</v>
      </c>
      <c r="IH15" s="15" t="n">
        <f aca="false">+SIN(1/$E$9*(IH14+$E$6))</f>
        <v>8.09776265329231E-014</v>
      </c>
      <c r="II15" s="15" t="n">
        <f aca="false">+SIN(1/$E$9*(II14+$E$6))</f>
        <v>0.0784590957279261</v>
      </c>
      <c r="IJ15" s="15" t="n">
        <f aca="false">+SIN(1/$E$9*(IJ14+$E$6))</f>
        <v>0.156434465040312</v>
      </c>
      <c r="IK15" s="15" t="n">
        <f aca="false">+SIN(1/$E$9*(IK14+$E$6))</f>
        <v>0.233445363855985</v>
      </c>
      <c r="IL15" s="15" t="n">
        <f aca="false">+SIN(1/$E$9*(IL14+$E$6))</f>
        <v>0.309016994375026</v>
      </c>
      <c r="IM15" s="15" t="n">
        <f aca="false">+SIN(1/$E$9*(IM14+$E$6))</f>
        <v>0.382683432365167</v>
      </c>
      <c r="IN15" s="15" t="n">
        <f aca="false">+SIN(1/$E$9*(IN14+$E$6))</f>
        <v>0.453990499739621</v>
      </c>
      <c r="IO15" s="15" t="n">
        <f aca="false">+SIN(1/$E$9*(IO14+$E$6))</f>
        <v>0.522498564716021</v>
      </c>
      <c r="IP15" s="15" t="n">
        <f aca="false">+SIN(1/$E$9*(IP14+$E$6))</f>
        <v>0.587785252292542</v>
      </c>
      <c r="IQ15" s="15" t="n">
        <f aca="false">+SIN(1/$E$9*(IQ14+$E$6))</f>
        <v>0.649448048330248</v>
      </c>
      <c r="IR15" s="15" t="n">
        <f aca="false">+SIN(1/$E$9*(IR14+$E$6))</f>
        <v>0.707106781186608</v>
      </c>
      <c r="IS15" s="15" t="n">
        <f aca="false">+SIN(1/$E$9*(IS14+$E$6))</f>
        <v>0.760405965600087</v>
      </c>
      <c r="IT15" s="15" t="n">
        <f aca="false">+SIN(1/$E$9*(IT14+$E$6))</f>
        <v>0.809016994374998</v>
      </c>
      <c r="IU15" s="15" t="n">
        <f aca="false">+SIN(1/$E$9*(IU14+$E$6))</f>
        <v>0.852640164354138</v>
      </c>
      <c r="IV15" s="15" t="n">
        <f aca="false">+SIN(1/$E$9*(IV14+$E$6))</f>
        <v>0.891006524188407</v>
      </c>
    </row>
    <row r="16" customFormat="false" ht="12.75" hidden="false" customHeight="false" outlineLevel="0" collapsed="false">
      <c r="A16" s="4" t="s">
        <v>46</v>
      </c>
      <c r="B16" s="15" t="n">
        <v>0</v>
      </c>
      <c r="C16" s="16" t="n">
        <f aca="false">+B20</f>
        <v>0</v>
      </c>
      <c r="D16" s="16" t="n">
        <f aca="false">+C20</f>
        <v>0.0123243259372948</v>
      </c>
      <c r="E16" s="16" t="n">
        <f aca="false">+D20</f>
        <v>0.0359290439486004</v>
      </c>
      <c r="F16" s="16" t="n">
        <f aca="false">+E20</f>
        <v>0.0697766954408302</v>
      </c>
      <c r="G16" s="16" t="n">
        <f aca="false">+F20</f>
        <v>0.11283672256425</v>
      </c>
      <c r="H16" s="16" t="n">
        <f aca="false">+G20</f>
        <v>0.164086320086109</v>
      </c>
      <c r="I16" s="16" t="n">
        <f aca="false">+H20</f>
        <v>0.222511671581748</v>
      </c>
      <c r="J16" s="16" t="n">
        <f aca="false">+I20</f>
        <v>0.28710952838341</v>
      </c>
      <c r="K16" s="16" t="n">
        <f aca="false">+J20</f>
        <v>0.356889090279309</v>
      </c>
      <c r="L16" s="16" t="n">
        <f aca="false">+K20</f>
        <v>0.43087414755123</v>
      </c>
      <c r="M16" s="16" t="n">
        <f aca="false">+L20</f>
        <v>0.508105444590971</v>
      </c>
      <c r="N16" s="16" t="n">
        <f aca="false">+M20</f>
        <v>0.587643226055317</v>
      </c>
      <c r="O16" s="16" t="n">
        <f aca="false">+N20</f>
        <v>0.668569927315519</v>
      </c>
      <c r="P16" s="16" t="n">
        <f aca="false">+O20</f>
        <v>0.749992971838402</v>
      </c>
      <c r="Q16" s="16" t="n">
        <f aca="false">+P20</f>
        <v>0.831047639108652</v>
      </c>
      <c r="R16" s="16" t="n">
        <f aca="false">+Q20</f>
        <v>0.910899967770452</v>
      </c>
      <c r="S16" s="16" t="n">
        <f aca="false">+R20</f>
        <v>0.988749659834959</v>
      </c>
      <c r="T16" s="16" t="n">
        <f aca="false">+S20</f>
        <v>1.06383295307019</v>
      </c>
      <c r="U16" s="16" t="n">
        <f aca="false">+T20</f>
        <v>1.13542543006239</v>
      </c>
      <c r="V16" s="16" t="n">
        <f aca="false">+U20</f>
        <v>1.20284473391243</v>
      </c>
      <c r="W16" s="16" t="n">
        <f aca="false">+V20</f>
        <v>1.2654531621052</v>
      </c>
      <c r="X16" s="16" t="n">
        <f aca="false">+W20</f>
        <v>1.32266011176153</v>
      </c>
      <c r="Y16" s="16" t="n">
        <f aca="false">+X20</f>
        <v>1.37392435124637</v>
      </c>
      <c r="Z16" s="16" t="n">
        <f aca="false">+Y20</f>
        <v>1.41875609495943</v>
      </c>
      <c r="AA16" s="16" t="n">
        <f aca="false">+Z20</f>
        <v>1.4567188600675</v>
      </c>
      <c r="AB16" s="16" t="n">
        <f aca="false">+AA20</f>
        <v>1.48743108594613</v>
      </c>
      <c r="AC16" s="16" t="n">
        <f aca="false">+AB20</f>
        <v>1.51056749917243</v>
      </c>
      <c r="AD16" s="16" t="n">
        <f aca="false">+AC20</f>
        <v>1.52586020904316</v>
      </c>
      <c r="AE16" s="16" t="n">
        <f aca="false">+AD20</f>
        <v>1.53309952077267</v>
      </c>
      <c r="AF16" s="16" t="n">
        <f aca="false">+AE20</f>
        <v>1.53213445574438</v>
      </c>
      <c r="AG16" s="16" t="n">
        <f aca="false">+AF20</f>
        <v>1.52287297043638</v>
      </c>
      <c r="AH16" s="16" t="n">
        <f aca="false">+AG20</f>
        <v>1.50528186790566</v>
      </c>
      <c r="AI16" s="16" t="n">
        <f aca="false">+AH20</f>
        <v>1.47938639798532</v>
      </c>
      <c r="AJ16" s="16" t="n">
        <f aca="false">+AI20</f>
        <v>1.44526954461318</v>
      </c>
      <c r="AK16" s="16" t="n">
        <f aca="false">+AJ20</f>
        <v>1.4030710009569</v>
      </c>
      <c r="AL16" s="16" t="n">
        <f aca="false">+AK20</f>
        <v>1.35298583521856</v>
      </c>
      <c r="AM16" s="16" t="n">
        <f aca="false">+AL20</f>
        <v>1.29526285217835</v>
      </c>
      <c r="AN16" s="16" t="n">
        <f aca="false">+AM20</f>
        <v>1.23020265766179</v>
      </c>
      <c r="AO16" s="16" t="n">
        <f aca="false">+AN20</f>
        <v>1.1581554351753</v>
      </c>
      <c r="AP16" s="16" t="n">
        <f aca="false">+AO20</f>
        <v>1.07951844594105</v>
      </c>
      <c r="AQ16" s="16" t="n">
        <f aca="false">+AP20</f>
        <v>0.99473326546147</v>
      </c>
      <c r="AR16" s="16" t="n">
        <f aca="false">+AQ20</f>
        <v>0.904282771547797</v>
      </c>
      <c r="AS16" s="16" t="n">
        <f aca="false">+AR20</f>
        <v>0.808687900444305</v>
      </c>
      <c r="AT16" s="16" t="n">
        <f aca="false">+AS20</f>
        <v>0.70850418926202</v>
      </c>
      <c r="AU16" s="16" t="n">
        <f aca="false">+AT20</f>
        <v>0.604318124393305</v>
      </c>
      <c r="AV16" s="16" t="n">
        <f aca="false">+AU20</f>
        <v>0.496743316904241</v>
      </c>
      <c r="AW16" s="16" t="n">
        <f aca="false">+AV20</f>
        <v>0.38641652708752</v>
      </c>
      <c r="AX16" s="16" t="n">
        <f aca="false">+AW20</f>
        <v>0.273993561398283</v>
      </c>
      <c r="AY16" s="16" t="n">
        <f aca="false">+AX20</f>
        <v>0.160145065883266</v>
      </c>
      <c r="AZ16" s="16" t="n">
        <f aca="false">+AY20</f>
        <v>0.0455522409449614</v>
      </c>
      <c r="BA16" s="16" t="n">
        <f aca="false">+AZ20</f>
        <v>-0.0690974971466788</v>
      </c>
      <c r="BB16" s="16" t="n">
        <f aca="false">+BA20</f>
        <v>-0.183114882174988</v>
      </c>
      <c r="BC16" s="16" t="n">
        <f aca="false">+BB20</f>
        <v>-0.295813165267772</v>
      </c>
      <c r="BD16" s="16" t="n">
        <f aca="false">+BC20</f>
        <v>-0.406512457421283</v>
      </c>
      <c r="BE16" s="16" t="n">
        <f aca="false">+BD20</f>
        <v>-0.514544021210135</v>
      </c>
      <c r="BF16" s="16" t="n">
        <f aca="false">+BE20</f>
        <v>-0.619254485892549</v>
      </c>
      <c r="BG16" s="16" t="n">
        <f aca="false">+BF20</f>
        <v>-0.720009960540063</v>
      </c>
      <c r="BH16" s="16" t="n">
        <f aca="false">+BG20</f>
        <v>-0.816200020401111</v>
      </c>
      <c r="BI16" s="16" t="n">
        <f aca="false">+BH20</f>
        <v>-0.907241542444811</v>
      </c>
      <c r="BJ16" s="16" t="n">
        <f aca="false">+BI20</f>
        <v>-0.992582366920025</v>
      </c>
      <c r="BK16" s="16" t="n">
        <f aca="false">+BJ20</f>
        <v>-1.07170476279955</v>
      </c>
      <c r="BL16" s="16" t="n">
        <f aca="false">+BK20</f>
        <v>-1.14412867615346</v>
      </c>
      <c r="BM16" s="16" t="n">
        <f aca="false">+BL20</f>
        <v>-1.20941474180183</v>
      </c>
      <c r="BN16" s="16" t="n">
        <f aca="false">+BM20</f>
        <v>-1.26716704002678</v>
      </c>
      <c r="BO16" s="16" t="n">
        <f aca="false">+BN20</f>
        <v>-1.31703558166838</v>
      </c>
      <c r="BP16" s="16" t="n">
        <f aca="false">+BO20</f>
        <v>-1.35871850657821</v>
      </c>
      <c r="BQ16" s="16" t="n">
        <f aca="false">+BP20</f>
        <v>-1.39196398214868</v>
      </c>
      <c r="BR16" s="16" t="n">
        <f aca="false">+BQ20</f>
        <v>-1.4165717904637</v>
      </c>
      <c r="BS16" s="16" t="n">
        <f aca="false">+BR20</f>
        <v>-1.4323945945165</v>
      </c>
      <c r="BT16" s="16" t="n">
        <f aca="false">+BS20</f>
        <v>-1.43933887590088</v>
      </c>
      <c r="BU16" s="16" t="n">
        <f aca="false">+BT20</f>
        <v>-1.43736553839092</v>
      </c>
      <c r="BV16" s="16" t="n">
        <f aca="false">+BU20</f>
        <v>-1.42649017386874</v>
      </c>
      <c r="BW16" s="16" t="n">
        <f aca="false">+BV20</f>
        <v>-1.40678298912716</v>
      </c>
      <c r="BX16" s="16" t="n">
        <f aca="false">+BW20</f>
        <v>-1.37836839415238</v>
      </c>
      <c r="BY16" s="16" t="n">
        <f aca="false">+BX20</f>
        <v>-1.3414242545662</v>
      </c>
      <c r="BZ16" s="16" t="n">
        <f aca="false">+BY20</f>
        <v>-1.29618081296733</v>
      </c>
      <c r="CA16" s="16" t="n">
        <f aca="false">+BZ20</f>
        <v>-1.24291928594191</v>
      </c>
      <c r="CB16" s="16" t="n">
        <f aca="false">+CA20</f>
        <v>-1.18197014550412</v>
      </c>
      <c r="CC16" s="16" t="n">
        <f aca="false">+CB20</f>
        <v>-1.11371109566409</v>
      </c>
      <c r="CD16" s="16" t="n">
        <f aca="false">+CC20</f>
        <v>-1.03856475669239</v>
      </c>
      <c r="CE16" s="16" t="n">
        <f aca="false">+CD20</f>
        <v>-0.956996071444838</v>
      </c>
      <c r="CF16" s="16" t="n">
        <f aca="false">+CE20</f>
        <v>-0.869509449818406</v>
      </c>
      <c r="CG16" s="16" t="n">
        <f aca="false">+CF20</f>
        <v>-0.776645669017062</v>
      </c>
      <c r="CH16" s="16" t="n">
        <f aca="false">+CG20</f>
        <v>-0.678978548806186</v>
      </c>
      <c r="CI16" s="16" t="n">
        <f aca="false">+CH20</f>
        <v>-0.577111422316183</v>
      </c>
      <c r="CJ16" s="16" t="n">
        <f aca="false">+CI20</f>
        <v>-0.471673424211464</v>
      </c>
      <c r="CK16" s="16" t="n">
        <f aca="false">+CJ20</f>
        <v>-0.363315619162489</v>
      </c>
      <c r="CL16" s="16" t="n">
        <f aca="false">+CK20</f>
        <v>-0.252706994538963</v>
      </c>
      <c r="CM16" s="16" t="n">
        <f aca="false">+CL20</f>
        <v>-0.140530342075579</v>
      </c>
      <c r="CN16" s="16" t="n">
        <f aca="false">+CM20</f>
        <v>-0.0274780539426829</v>
      </c>
      <c r="CO16" s="16" t="n">
        <f aca="false">+CN20</f>
        <v>0.08575214082131</v>
      </c>
      <c r="CP16" s="16" t="n">
        <f aca="false">+CO20</f>
        <v>0.198461473194212</v>
      </c>
      <c r="CQ16" s="16" t="n">
        <f aca="false">+CP20</f>
        <v>0.309954437846906</v>
      </c>
      <c r="CR16" s="16" t="n">
        <f aca="false">+CQ20</f>
        <v>0.419543077049243</v>
      </c>
      <c r="CS16" s="16" t="n">
        <f aca="false">+CR20</f>
        <v>0.526551218365723</v>
      </c>
      <c r="CT16" s="16" t="n">
        <f aca="false">+CS20</f>
        <v>0.630318639988783</v>
      </c>
      <c r="CU16" s="16" t="n">
        <f aca="false">+CT20</f>
        <v>0.730205138005625</v>
      </c>
      <c r="CV16" s="16" t="n">
        <f aca="false">+CU20</f>
        <v>0.825594470500978</v>
      </c>
      <c r="CW16" s="16" t="n">
        <f aca="false">+CV20</f>
        <v>0.915898154159221</v>
      </c>
      <c r="CX16" s="16" t="n">
        <f aca="false">+CW20</f>
        <v>1.00055908994026</v>
      </c>
      <c r="CY16" s="16" t="n">
        <f aca="false">+CX20</f>
        <v>1.07905499545878</v>
      </c>
      <c r="CZ16" s="16" t="n">
        <f aca="false">+CY20</f>
        <v>1.15090162288958</v>
      </c>
      <c r="DA16" s="16" t="n">
        <f aca="false">+CZ20</f>
        <v>1.21565574254522</v>
      </c>
      <c r="DB16" s="16" t="n">
        <f aca="false">+DA20</f>
        <v>1.27291787371801</v>
      </c>
      <c r="DC16" s="16" t="n">
        <f aca="false">+DB20</f>
        <v>1.32233474593769</v>
      </c>
      <c r="DD16" s="16" t="n">
        <f aca="false">+DC20</f>
        <v>1.36360147545906</v>
      </c>
      <c r="DE16" s="16" t="n">
        <f aca="false">+DD20</f>
        <v>1.39646344355043</v>
      </c>
      <c r="DF16" s="16" t="n">
        <f aca="false">+DE20</f>
        <v>1.42071786499333</v>
      </c>
      <c r="DG16" s="16" t="n">
        <f aca="false">+DF20</f>
        <v>1.43621503711404</v>
      </c>
      <c r="DH16" s="16" t="n">
        <f aca="false">+DG20</f>
        <v>1.44285926163847</v>
      </c>
      <c r="DI16" s="16" t="n">
        <f aca="false">+DH20</f>
        <v>1.44060943367924</v>
      </c>
      <c r="DJ16" s="16" t="n">
        <f aca="false">+DI20</f>
        <v>1.42947929421688</v>
      </c>
      <c r="DK16" s="16" t="n">
        <f aca="false">+DJ20</f>
        <v>1.40953734451214</v>
      </c>
      <c r="DL16" s="16" t="n">
        <f aca="false">+DK20</f>
        <v>1.38090642297128</v>
      </c>
      <c r="DM16" s="16" t="n">
        <f aca="false">+DL20</f>
        <v>1.34376294706781</v>
      </c>
      <c r="DN16" s="16" t="n">
        <f aca="false">+DM20</f>
        <v>1.29833582498938</v>
      </c>
      <c r="DO16" s="16" t="n">
        <f aca="false">+DN20</f>
        <v>1.24490504371553</v>
      </c>
      <c r="DP16" s="16" t="n">
        <f aca="false">+DO20</f>
        <v>1.1837999422269</v>
      </c>
      <c r="DQ16" s="16" t="n">
        <f aca="false">+DP20</f>
        <v>1.11539718048833</v>
      </c>
      <c r="DR16" s="16" t="n">
        <f aca="false">+DQ20</f>
        <v>1.0401184167242</v>
      </c>
      <c r="DS16" s="16" t="n">
        <f aca="false">+DR20</f>
        <v>0.958427707303088</v>
      </c>
      <c r="DT16" s="16" t="n">
        <f aca="false">+DS20</f>
        <v>0.870828645259281</v>
      </c>
      <c r="DU16" s="16" t="n">
        <f aca="false">+DT20</f>
        <v>0.777861255090292</v>
      </c>
      <c r="DV16" s="16" t="n">
        <f aca="false">+DU20</f>
        <v>0.680098662972476</v>
      </c>
      <c r="DW16" s="16" t="n">
        <f aca="false">+DV20</f>
        <v>0.578143562921571</v>
      </c>
      <c r="DX16" s="16" t="n">
        <f aca="false">+DW20</f>
        <v>0.472624500683266</v>
      </c>
      <c r="DY16" s="16" t="n">
        <f aca="false">+DX20</f>
        <v>0.364191998262868</v>
      </c>
      <c r="DZ16" s="16" t="n">
        <f aca="false">+DY20</f>
        <v>0.253514542985751</v>
      </c>
      <c r="EA16" s="16" t="n">
        <f aca="false">+DZ20</f>
        <v>0.141274465815669</v>
      </c>
      <c r="EB16" s="16" t="n">
        <f aca="false">+EA20</f>
        <v>0.02816373434089</v>
      </c>
      <c r="EC16" s="16" t="n">
        <f aca="false">+EB20</f>
        <v>-0.0851203136356478</v>
      </c>
      <c r="ED16" s="16" t="n">
        <f aca="false">+EC20</f>
        <v>-0.197879269599672</v>
      </c>
      <c r="EE16" s="16" t="n">
        <f aca="false">+ED20</f>
        <v>-0.309417960415755</v>
      </c>
      <c r="EF16" s="16" t="n">
        <f aca="false">+EE20</f>
        <v>-0.419048734457007</v>
      </c>
      <c r="EG16" s="16" t="n">
        <f aca="false">+EF20</f>
        <v>-0.526095701349891</v>
      </c>
      <c r="EH16" s="16" t="n">
        <f aca="false">+EG20</f>
        <v>-0.629898899195715</v>
      </c>
      <c r="EI16" s="16" t="n">
        <f aca="false">+EH20</f>
        <v>-0.729818363577356</v>
      </c>
      <c r="EJ16" s="16" t="n">
        <f aca="false">+EI20</f>
        <v>-0.82523807326527</v>
      </c>
      <c r="EK16" s="16" t="n">
        <f aca="false">+EJ20</f>
        <v>-0.915569748296951</v>
      </c>
      <c r="EL16" s="16" t="n">
        <f aca="false">+EK20</f>
        <v>-1.0002564770141</v>
      </c>
      <c r="EM16" s="16" t="n">
        <f aca="false">+EL20</f>
        <v>-1.07877614969626</v>
      </c>
      <c r="EN16" s="16" t="n">
        <f aca="false">+EM20</f>
        <v>-1.15064467762203</v>
      </c>
      <c r="EO16" s="16" t="n">
        <f aca="false">+EN20</f>
        <v>-1.21541897771179</v>
      </c>
      <c r="EP16" s="16" t="n">
        <f aca="false">+EO20</f>
        <v>-1.27269970435112</v>
      </c>
      <c r="EQ16" s="16" t="n">
        <f aca="false">+EP20</f>
        <v>-1.32213371155281</v>
      </c>
      <c r="ER16" s="16" t="n">
        <f aca="false">+EQ20</f>
        <v>-1.36341623027784</v>
      </c>
      <c r="ES16" s="16" t="n">
        <f aca="false">+ER20</f>
        <v>-1.39629274749172</v>
      </c>
      <c r="ET16" s="16" t="n">
        <f aca="false">+ES20</f>
        <v>-1.42056057537172</v>
      </c>
      <c r="EU16" s="16" t="n">
        <f aca="false">+ET20</f>
        <v>-1.43607010099042</v>
      </c>
      <c r="EV16" s="16" t="n">
        <f aca="false">+EU20</f>
        <v>-1.44272570877138</v>
      </c>
      <c r="EW16" s="16" t="n">
        <f aca="false">+EV20</f>
        <v>-1.4404863700298</v>
      </c>
      <c r="EX16" s="16" t="n">
        <f aca="false">+EW20</f>
        <v>-1.42936589596386</v>
      </c>
      <c r="EY16" s="16" t="n">
        <f aca="false">+EX20</f>
        <v>-1.40943285253709</v>
      </c>
      <c r="EZ16" s="16" t="n">
        <f aca="false">+EY20</f>
        <v>-1.38081013777676</v>
      </c>
      <c r="FA16" s="16" t="n">
        <f aca="false">+EZ20</f>
        <v>-1.34367422409477</v>
      </c>
      <c r="FB16" s="16" t="n">
        <f aca="false">+FA20</f>
        <v>-1.29825407030235</v>
      </c>
      <c r="FC16" s="16" t="n">
        <f aca="false">+FB20</f>
        <v>-1.2448297100266</v>
      </c>
      <c r="FD16" s="16" t="n">
        <f aca="false">+FC20</f>
        <v>-1.18373052523207</v>
      </c>
      <c r="FE16" s="16" t="n">
        <f aca="false">+FD20</f>
        <v>-1.11533321549151</v>
      </c>
      <c r="FF16" s="24" t="n">
        <f aca="false">+FE20</f>
        <v>-1.04005947552648</v>
      </c>
      <c r="FG16" s="16" t="n">
        <f aca="false">+FF20</f>
        <v>-0.958373395336212</v>
      </c>
      <c r="FH16" s="16" t="n">
        <f aca="false">+FG20</f>
        <v>-0.870778598944306</v>
      </c>
      <c r="FI16" s="16" t="n">
        <f aca="false">+FH20</f>
        <v>-0.7778151394037</v>
      </c>
      <c r="FJ16" s="16" t="n">
        <f aca="false">+FI20</f>
        <v>-0.680056169203438</v>
      </c>
      <c r="FK16" s="16" t="n">
        <f aca="false">+FJ20</f>
        <v>-0.578104406605345</v>
      </c>
      <c r="FL16" s="16" t="n">
        <f aca="false">+FK20</f>
        <v>-0.472588419696923</v>
      </c>
      <c r="FM16" s="16" t="n">
        <f aca="false">+FL20</f>
        <v>-0.364158751070563</v>
      </c>
      <c r="FN16" s="16" t="n">
        <f aca="false">+FM20</f>
        <v>-0.253483907021822</v>
      </c>
      <c r="FO16" s="16" t="n">
        <f aca="false">+FN20</f>
        <v>-0.141246235994717</v>
      </c>
      <c r="FP16" s="16" t="n">
        <f aca="false">+FO20</f>
        <v>-0.0281377216848892</v>
      </c>
      <c r="FQ16" s="16" t="n">
        <f aca="false">+FP20</f>
        <v>0.0851442832624257</v>
      </c>
      <c r="FR16" s="16" t="n">
        <f aca="false">+FQ20</f>
        <v>0.197901356656366</v>
      </c>
      <c r="FS16" s="16" t="n">
        <f aca="false">+FR20</f>
        <v>0.309438312759075</v>
      </c>
      <c r="FT16" s="16" t="n">
        <f aca="false">+FS20</f>
        <v>0.419067488331022</v>
      </c>
      <c r="FU16" s="16" t="n">
        <f aca="false">+FT20</f>
        <v>0.526112982298087</v>
      </c>
      <c r="FV16" s="16" t="n">
        <f aca="false">+FU20</f>
        <v>0.629914822901415</v>
      </c>
      <c r="FW16" s="16" t="n">
        <f aca="false">+FV20</f>
        <v>0.729833036638135</v>
      </c>
      <c r="FX16" s="16" t="n">
        <f aca="false">+FW20</f>
        <v>0.825251593906551</v>
      </c>
      <c r="FY16" s="16" t="n">
        <f aca="false">+FX20</f>
        <v>0.915582207029549</v>
      </c>
      <c r="FZ16" s="16" t="n">
        <f aca="false">+FY20</f>
        <v>1.00026795724013</v>
      </c>
      <c r="GA16" s="16" t="n">
        <f aca="false">+FZ20</f>
        <v>1.07878672826745</v>
      </c>
      <c r="GB16" s="16" t="n">
        <f aca="false">+GA20</f>
        <v>1.15065442535418</v>
      </c>
      <c r="GC16" s="16" t="n">
        <f aca="false">+GB20</f>
        <v>1.21542795985885</v>
      </c>
      <c r="GD16" s="16" t="n">
        <f aca="false">+GC20</f>
        <v>1.27270798104199</v>
      </c>
      <c r="GE16" s="16" t="n">
        <f aca="false">+GD20</f>
        <v>1.3221413381939</v>
      </c>
      <c r="GF16" s="16" t="n">
        <f aca="false">+GE20</f>
        <v>1.36342325792394</v>
      </c>
      <c r="GG16" s="16" t="n">
        <f aca="false">+GF20</f>
        <v>1.39629922318779</v>
      </c>
      <c r="GH16" s="16" t="n">
        <f aca="false">+GG20</f>
        <v>1.42056654246781</v>
      </c>
      <c r="GI16" s="16" t="n">
        <f aca="false">+GH20</f>
        <v>1.43607559943187</v>
      </c>
      <c r="GJ16" s="16" t="n">
        <f aca="false">+GI20</f>
        <v>1.44273077536624</v>
      </c>
      <c r="GK16" s="16" t="n">
        <f aca="false">+GJ20</f>
        <v>1.44049103869523</v>
      </c>
      <c r="GL16" s="16" t="n">
        <f aca="false">+GK20</f>
        <v>1.42937019795317</v>
      </c>
      <c r="GM16" s="16" t="n">
        <f aca="false">+GL20</f>
        <v>1.40943681664894</v>
      </c>
      <c r="GN16" s="16" t="n">
        <f aca="false">+GM20</f>
        <v>1.38081379054799</v>
      </c>
      <c r="GO16" s="16" t="n">
        <f aca="false">+GN20</f>
        <v>1.34367758997802</v>
      </c>
      <c r="GP16" s="16" t="n">
        <f aca="false">+GO20</f>
        <v>1.29825717182974</v>
      </c>
      <c r="GQ16" s="16" t="n">
        <f aca="false">+GP20</f>
        <v>1.24483256796061</v>
      </c>
      <c r="GR16" s="16" t="n">
        <f aca="false">+GQ20</f>
        <v>1.18373315870445</v>
      </c>
      <c r="GS16" s="16" t="n">
        <f aca="false">+GR20</f>
        <v>1.11533564213146</v>
      </c>
      <c r="GT16" s="16" t="n">
        <f aca="false">+GS20</f>
        <v>1.04006171157857</v>
      </c>
      <c r="GU16" s="16" t="n">
        <f aca="false">+GT20</f>
        <v>0.958375455769177</v>
      </c>
      <c r="GV16" s="16" t="n">
        <f aca="false">+GU20</f>
        <v>0.870780497551242</v>
      </c>
      <c r="GW16" s="16" t="n">
        <f aca="false">+GV20</f>
        <v>0.777816888894394</v>
      </c>
      <c r="GX16" s="16" t="n">
        <f aca="false">+GW20</f>
        <v>0.680057781289451</v>
      </c>
      <c r="GY16" s="16" t="n">
        <f aca="false">+GX20</f>
        <v>0.578105892078416</v>
      </c>
      <c r="GZ16" s="16" t="n">
        <f aca="false">+GY20</f>
        <v>0.472589788501209</v>
      </c>
      <c r="HA16" s="16" t="n">
        <f aca="false">+GZ20</f>
        <v>0.36416001236921</v>
      </c>
      <c r="HB16" s="16" t="n">
        <f aca="false">+HA20</f>
        <v>0.253485069258302</v>
      </c>
      <c r="HC16" s="16" t="n">
        <f aca="false">+HB20</f>
        <v>0.141247306949357</v>
      </c>
      <c r="HD16" s="16" t="n">
        <f aca="false">+HC20</f>
        <v>0.0281387085269458</v>
      </c>
      <c r="HE16" s="16" t="n">
        <f aca="false">+HD20</f>
        <v>-0.0851433739267649</v>
      </c>
      <c r="HF16" s="16" t="n">
        <f aca="false">+HE20</f>
        <v>-0.197900518739763</v>
      </c>
      <c r="HG16" s="16" t="n">
        <f aca="false">+HF20</f>
        <v>-0.30943754065229</v>
      </c>
      <c r="HH16" s="16" t="n">
        <f aca="false">+HG20</f>
        <v>-0.419066776865363</v>
      </c>
      <c r="HI16" s="16" t="n">
        <f aca="false">+HH20</f>
        <v>-0.526112326710811</v>
      </c>
      <c r="HJ16" s="16" t="n">
        <f aca="false">+HI20</f>
        <v>-0.629914218803844</v>
      </c>
      <c r="HK16" s="16" t="n">
        <f aca="false">+HJ20</f>
        <v>-0.729832479986277</v>
      </c>
      <c r="HL16" s="16" t="n">
        <f aca="false">+HK20</f>
        <v>-0.825251080974029</v>
      </c>
      <c r="HM16" s="16" t="n">
        <f aca="false">+HL20</f>
        <v>-0.915581734382653</v>
      </c>
      <c r="HN16" s="16" t="n">
        <f aca="false">+HM20</f>
        <v>-1.00026752171483</v>
      </c>
      <c r="HO16" s="16" t="n">
        <f aca="false">+HN20</f>
        <v>-1.07878632694823</v>
      </c>
      <c r="HP16" s="16" t="n">
        <f aca="false">+HO20</f>
        <v>-1.1506540555545</v>
      </c>
      <c r="HQ16" s="16" t="n">
        <f aca="false">+HP20</f>
        <v>-1.21542761910316</v>
      </c>
      <c r="HR16" s="16" t="n">
        <f aca="false">+HQ20</f>
        <v>-1.2727076670492</v>
      </c>
      <c r="HS16" s="16" t="n">
        <f aca="false">+HR20</f>
        <v>-1.32214104886204</v>
      </c>
      <c r="HT16" s="16" t="n">
        <f aca="false">+HS20</f>
        <v>-1.36342299131615</v>
      </c>
      <c r="HU16" s="16" t="n">
        <f aca="false">+HT20</f>
        <v>-1.39629897751932</v>
      </c>
      <c r="HV16" s="16" t="n">
        <f aca="false">+HU20</f>
        <v>-1.4205663160941</v>
      </c>
      <c r="HW16" s="16" t="n">
        <f aca="false">+HV20</f>
        <v>-1.43607539083751</v>
      </c>
      <c r="HX16" s="16" t="n">
        <f aca="false">+HW20</f>
        <v>-1.44273058315485</v>
      </c>
      <c r="HY16" s="16" t="n">
        <f aca="false">+HX20</f>
        <v>-1.44049086158008</v>
      </c>
      <c r="HZ16" s="16" t="n">
        <f aca="false">+HY20</f>
        <v>-1.42937003474861</v>
      </c>
      <c r="IA16" s="16" t="n">
        <f aca="false">+HZ20</f>
        <v>-1.40943666626243</v>
      </c>
      <c r="IB16" s="16" t="n">
        <f aca="false">+IA20</f>
        <v>-1.38081365197281</v>
      </c>
      <c r="IC16" s="16" t="n">
        <f aca="false">+IB20</f>
        <v>-1.34367746228651</v>
      </c>
      <c r="ID16" s="16" t="n">
        <f aca="false">+IC20</f>
        <v>-1.29825705416709</v>
      </c>
      <c r="IE16" s="16" t="n">
        <f aca="false">+ID20</f>
        <v>-1.24483245953916</v>
      </c>
      <c r="IF16" s="16" t="n">
        <f aca="false">+IE20</f>
        <v>-1.1837330587984</v>
      </c>
      <c r="IG16" s="16" t="n">
        <f aca="false">+IF20</f>
        <v>-1.11533555007201</v>
      </c>
      <c r="IH16" s="16" t="n">
        <f aca="false">+IG20</f>
        <v>-1.04006162674945</v>
      </c>
      <c r="II16" s="16" t="n">
        <f aca="false">+IH20</f>
        <v>-0.958375377602518</v>
      </c>
      <c r="IJ16" s="16" t="n">
        <f aca="false">+II20</f>
        <v>-0.870780425523775</v>
      </c>
      <c r="IK16" s="16" t="n">
        <f aca="false">+IJ20</f>
        <v>-0.777816822523949</v>
      </c>
      <c r="IL16" s="16" t="n">
        <f aca="false">+IK20</f>
        <v>-0.680057720131726</v>
      </c>
      <c r="IM16" s="16" t="n">
        <f aca="false">+IL20</f>
        <v>-0.578105835724005</v>
      </c>
      <c r="IN16" s="16" t="n">
        <f aca="false">+IM20</f>
        <v>-0.472589736572861</v>
      </c>
      <c r="IO16" s="16" t="n">
        <f aca="false">+IN20</f>
        <v>-0.364159964519302</v>
      </c>
      <c r="IP16" s="16" t="n">
        <f aca="false">+IO20</f>
        <v>-0.253485025166515</v>
      </c>
      <c r="IQ16" s="16" t="n">
        <f aca="false">+IP20</f>
        <v>-0.141247266320528</v>
      </c>
      <c r="IR16" s="16" t="n">
        <f aca="false">+IQ20</f>
        <v>-0.0281386710890956</v>
      </c>
      <c r="IS16" s="16" t="n">
        <f aca="false">+IR20</f>
        <v>0.0851434084242551</v>
      </c>
      <c r="IT16" s="16" t="n">
        <f aca="false">+IS20</f>
        <v>0.197900550527829</v>
      </c>
      <c r="IU16" s="16" t="n">
        <f aca="false">+IT20</f>
        <v>0.309437569943728</v>
      </c>
      <c r="IV16" s="16" t="n">
        <f aca="false">+IU20</f>
        <v>0.419066803856258</v>
      </c>
    </row>
    <row r="17" customFormat="false" ht="12.75" hidden="false" customHeight="false" outlineLevel="0" collapsed="false">
      <c r="A17" s="4" t="s">
        <v>47</v>
      </c>
      <c r="B17" s="15" t="n">
        <f aca="false">2*B15-B16</f>
        <v>0</v>
      </c>
      <c r="C17" s="15" t="n">
        <f aca="false">2*C15-B20</f>
        <v>0.15691819145569</v>
      </c>
      <c r="D17" s="15" t="n">
        <f aca="false">2*D15-C20</f>
        <v>0.300544604143167</v>
      </c>
      <c r="E17" s="15" t="n">
        <f aca="false">2*E15-D20</f>
        <v>0.43096168376321</v>
      </c>
      <c r="F17" s="15" t="n">
        <f aca="false">2*F15-E20</f>
        <v>0.548257293309065</v>
      </c>
      <c r="G17" s="15" t="n">
        <f aca="false">2*G15-F20</f>
        <v>0.65253014216593</v>
      </c>
      <c r="H17" s="15" t="n">
        <f aca="false">2*H15-G20</f>
        <v>0.743894679392984</v>
      </c>
      <c r="I17" s="15" t="n">
        <f aca="false">2*I15-H20</f>
        <v>0.82248545785015</v>
      </c>
      <c r="J17" s="15" t="n">
        <f aca="false">2*J15-I20</f>
        <v>0.888460976201537</v>
      </c>
      <c r="K17" s="15" t="n">
        <f aca="false">2*K15-J20</f>
        <v>0.942007006381059</v>
      </c>
      <c r="L17" s="15" t="n">
        <f aca="false">2*L15-K20</f>
        <v>0.983339414821865</v>
      </c>
      <c r="M17" s="15" t="n">
        <f aca="false">2*M15-L20</f>
        <v>1.01270648660909</v>
      </c>
      <c r="N17" s="15" t="n">
        <f aca="false">2*N15-M20</f>
        <v>1.03039076269458</v>
      </c>
      <c r="O17" s="15" t="n">
        <f aca="false">2*O15-N20</f>
        <v>1.03671040139267</v>
      </c>
      <c r="P17" s="15" t="n">
        <f aca="false">2*P15-O20</f>
        <v>1.03202007653833</v>
      </c>
      <c r="Q17" s="15" t="n">
        <f aca="false">2*Q15-P20</f>
        <v>1.01671142591392</v>
      </c>
      <c r="R17" s="15" t="n">
        <f aca="false">2*R15-Q20</f>
        <v>0.991213064819855</v>
      </c>
      <c r="S17" s="15" t="n">
        <f aca="false">2*S15-R20</f>
        <v>0.955990180960394</v>
      </c>
      <c r="T17" s="15" t="n">
        <f aca="false">2*T15-S20</f>
        <v>0.911543728120088</v>
      </c>
      <c r="U17" s="15" t="n">
        <f aca="false">2*U15-T20</f>
        <v>0.85840923740387</v>
      </c>
      <c r="V17" s="15" t="n">
        <f aca="false">2*V15-U20</f>
        <v>0.797155266087574</v>
      </c>
      <c r="W17" s="15" t="n">
        <f aca="false">2*W15-V20</f>
        <v>0.728381505361051</v>
      </c>
      <c r="X17" s="15" t="n">
        <f aca="false">2*X15-W20</f>
        <v>0.652716569428747</v>
      </c>
      <c r="Y17" s="15" t="n">
        <f aca="false">2*Y15-X20</f>
        <v>0.570815489548983</v>
      </c>
      <c r="Z17" s="15" t="n">
        <f aca="false">2*Z15-Y20</f>
        <v>0.483356937630878</v>
      </c>
      <c r="AA17" s="15" t="n">
        <f aca="false">2*AA15-Z20</f>
        <v>0.391040204955074</v>
      </c>
      <c r="AB17" s="15" t="n">
        <f aca="false">2*AB15-AA20</f>
        <v>0.294581962430608</v>
      </c>
      <c r="AC17" s="15" t="n">
        <f aca="false">2*AC15-AB20</f>
        <v>0.194712829535755</v>
      </c>
      <c r="AD17" s="15" t="n">
        <f aca="false">2*AD15-AC20</f>
        <v>0.0921737797067355</v>
      </c>
      <c r="AE17" s="15" t="n">
        <f aca="false">2*AE15-AD20</f>
        <v>-0.0122875895726045</v>
      </c>
      <c r="AF17" s="15" t="n">
        <f aca="false">2*AF15-AE20</f>
        <v>-0.117920893371281</v>
      </c>
      <c r="AG17" s="15" t="n">
        <f aca="false">2*AG15-AF20</f>
        <v>-0.22397687377601</v>
      </c>
      <c r="AH17" s="15" t="n">
        <f aca="false">2*AH15-AG20</f>
        <v>-0.329711363320713</v>
      </c>
      <c r="AI17" s="15" t="n">
        <f aca="false">2*AI15-AH20</f>
        <v>-0.434389268553426</v>
      </c>
      <c r="AJ17" s="15" t="n">
        <f aca="false">2*AJ15-AI20</f>
        <v>-0.537288545134088</v>
      </c>
      <c r="AK17" s="15" t="n">
        <f aca="false">2*AK15-AJ20</f>
        <v>-0.637704136226722</v>
      </c>
      <c r="AL17" s="15" t="n">
        <f aca="false">2*AL15-AK20</f>
        <v>-0.734951846468664</v>
      </c>
      <c r="AM17" s="15" t="n">
        <f aca="false">2*AM15-AL20</f>
        <v>-0.828372124466543</v>
      </c>
      <c r="AN17" s="15" t="n">
        <f aca="false">2*AN15-AM20</f>
        <v>-0.917333727581325</v>
      </c>
      <c r="AO17" s="15" t="n">
        <f aca="false">2*AO15-AN20</f>
        <v>-1.00123724371961</v>
      </c>
      <c r="AP17" s="15" t="n">
        <f aca="false">2*AP15-AO20</f>
        <v>-1.07951844594105</v>
      </c>
      <c r="AQ17" s="15" t="n">
        <f aca="false">2*AQ15-AP20</f>
        <v>-1.15165145691716</v>
      </c>
      <c r="AR17" s="15" t="n">
        <f aca="false">2*AR15-AQ20</f>
        <v>-1.21715170162826</v>
      </c>
      <c r="AS17" s="15" t="n">
        <f aca="false">2*AS15-AR20</f>
        <v>-1.27557862815612</v>
      </c>
      <c r="AT17" s="15" t="n">
        <f aca="false">2*AT15-AS20</f>
        <v>-1.32653817801191</v>
      </c>
      <c r="AU17" s="15" t="n">
        <f aca="false">2*AU15-AT20</f>
        <v>-1.36968498912348</v>
      </c>
      <c r="AV17" s="15" t="n">
        <f aca="false">2*AV15-AU20</f>
        <v>-1.40472431638333</v>
      </c>
      <c r="AW17" s="15" t="n">
        <f aca="false">2*AW15-AV20</f>
        <v>-1.43141365651942</v>
      </c>
      <c r="AX17" s="15" t="n">
        <f aca="false">2*AX15-AW20</f>
        <v>-1.44956406598323</v>
      </c>
      <c r="AY17" s="15" t="n">
        <f aca="false">2*AY15-AX20</f>
        <v>-1.45904116254363</v>
      </c>
      <c r="AZ17" s="15" t="n">
        <f aca="false">2*AZ15-AY20</f>
        <v>-1.45976580331806</v>
      </c>
      <c r="BA17" s="15" t="n">
        <f aca="false">2*BA15-AZ20</f>
        <v>-1.45171443405338</v>
      </c>
      <c r="BB17" s="15" t="n">
        <f aca="false">2*BB15-BA20</f>
        <v>-1.43491910657491</v>
      </c>
      <c r="BC17" s="15" t="n">
        <f aca="false">2*BC15-BB20</f>
        <v>-1.40946716344041</v>
      </c>
      <c r="BD17" s="15" t="n">
        <f aca="false">2*BD15-BC20</f>
        <v>-1.37550059095545</v>
      </c>
      <c r="BE17" s="15" t="n">
        <f aca="false">2*BE15-BD20</f>
        <v>-1.33321504381244</v>
      </c>
      <c r="BF17" s="15" t="n">
        <f aca="false">2*BF15-BE20</f>
        <v>-1.28285854669776</v>
      </c>
      <c r="BG17" s="15" t="n">
        <f aca="false">2*BG15-BF20</f>
        <v>-1.22472988025529</v>
      </c>
      <c r="BH17" s="15" t="n">
        <f aca="false">2*BH15-BG20</f>
        <v>-1.15917666078917</v>
      </c>
      <c r="BI17" s="15" t="n">
        <f aca="false">2*BI15-BH20</f>
        <v>-1.08659312502145</v>
      </c>
      <c r="BJ17" s="15" t="n">
        <f aca="false">2*BJ15-BI20</f>
        <v>-1.00741763307998</v>
      </c>
      <c r="BK17" s="15" t="n">
        <f aca="false">2*BK15-BJ20</f>
        <v>-0.922129904666709</v>
      </c>
      <c r="BL17" s="15" t="n">
        <f aca="false">2*BL15-BK20</f>
        <v>-0.831248005036818</v>
      </c>
      <c r="BM17" s="15" t="n">
        <f aca="false">2*BM15-BL20</f>
        <v>-0.735325098993524</v>
      </c>
      <c r="BN17" s="15" t="n">
        <f aca="false">2*BN15-BM20</f>
        <v>-0.634945992563521</v>
      </c>
      <c r="BO17" s="15" t="n">
        <f aca="false">2*BO15-BN20</f>
        <v>-0.530723483354191</v>
      </c>
      <c r="BP17" s="15" t="n">
        <f aca="false">2*BP15-BO20</f>
        <v>-0.423294541798524</v>
      </c>
      <c r="BQ17" s="15" t="n">
        <f aca="false">2*BQ15-BP20</f>
        <v>-0.313316346559499</v>
      </c>
      <c r="BR17" s="15" t="n">
        <f aca="false">2*BR15-BQ20</f>
        <v>-0.201462198286185</v>
      </c>
      <c r="BS17" s="15" t="n">
        <f aca="false">2*BS15-BR20</f>
        <v>-0.0884173366835521</v>
      </c>
      <c r="BT17" s="15" t="n">
        <f aca="false">2*BT15-BS20</f>
        <v>0.0251253135277918</v>
      </c>
      <c r="BU17" s="15" t="n">
        <f aca="false">2*BU15-BT20</f>
        <v>0.13846944173057</v>
      </c>
      <c r="BV17" s="15" t="n">
        <f aca="false">2*BV15-BU20</f>
        <v>0.250919669283806</v>
      </c>
      <c r="BW17" s="15" t="n">
        <f aca="false">2*BW15-BV20</f>
        <v>0.361785859695277</v>
      </c>
      <c r="BX17" s="15" t="n">
        <f aca="false">2*BX15-BW20</f>
        <v>0.470387394673299</v>
      </c>
      <c r="BY17" s="15" t="n">
        <f aca="false">2*BY15-BX20</f>
        <v>0.576057389836042</v>
      </c>
      <c r="BZ17" s="15" t="n">
        <f aca="false">2*BZ15-BY20</f>
        <v>0.678146824217453</v>
      </c>
      <c r="CA17" s="15" t="n">
        <f aca="false">2*CA15-BZ20</f>
        <v>0.776028558230118</v>
      </c>
      <c r="CB17" s="15" t="n">
        <f aca="false">2*CB15-CA20</f>
        <v>0.869101215423678</v>
      </c>
      <c r="CC17" s="15" t="n">
        <f aca="false">2*CC15-CB20</f>
        <v>0.956792904208426</v>
      </c>
      <c r="CD17" s="15" t="n">
        <f aca="false">2*CD15-CC20</f>
        <v>1.03856475669242</v>
      </c>
      <c r="CE17" s="15" t="n">
        <f aca="false">2*CE15-CD20</f>
        <v>1.11391426290055</v>
      </c>
      <c r="CF17" s="15" t="n">
        <f aca="false">2*CF15-CE20</f>
        <v>1.18237837989889</v>
      </c>
      <c r="CG17" s="15" t="n">
        <f aca="false">2*CG15-CF20</f>
        <v>1.2435363967289</v>
      </c>
      <c r="CH17" s="15" t="n">
        <f aca="false">2*CH15-CG20</f>
        <v>1.29701253755611</v>
      </c>
      <c r="CI17" s="15" t="n">
        <f aca="false">2*CI15-CH20</f>
        <v>1.34247828704639</v>
      </c>
      <c r="CJ17" s="15" t="n">
        <f aca="false">2*CJ15-CI20</f>
        <v>1.37965442369058</v>
      </c>
      <c r="CK17" s="15" t="n">
        <f aca="false">2*CK15-CJ20</f>
        <v>1.40831274859441</v>
      </c>
      <c r="CL17" s="15" t="n">
        <f aca="false">2*CL15-CK20</f>
        <v>1.42827749912393</v>
      </c>
      <c r="CM17" s="15" t="n">
        <f aca="false">2*CM15-CL20</f>
        <v>1.43942643873597</v>
      </c>
      <c r="CN17" s="15" t="n">
        <f aca="false">2*CN15-CM20</f>
        <v>1.4416916163158</v>
      </c>
      <c r="CO17" s="15" t="n">
        <f aca="false">2*CO15-CN20</f>
        <v>1.43505979037877</v>
      </c>
      <c r="CP17" s="15" t="n">
        <f aca="false">2*CP15-CO20</f>
        <v>1.4195725155557</v>
      </c>
      <c r="CQ17" s="15" t="n">
        <f aca="false">2*CQ15-CP20</f>
        <v>1.3953258908613</v>
      </c>
      <c r="CR17" s="15" t="n">
        <f aca="false">2*CR15-CQ20</f>
        <v>1.36246997132751</v>
      </c>
      <c r="CS17" s="15" t="n">
        <f aca="false">2*CS15-CR20</f>
        <v>1.32120784665686</v>
      </c>
      <c r="CT17" s="15" t="n">
        <f aca="false">2*CT15-CS20</f>
        <v>1.27179439260154</v>
      </c>
      <c r="CU17" s="15" t="n">
        <f aca="false">2*CU15-CT20</f>
        <v>1.21453470278974</v>
      </c>
      <c r="CV17" s="15" t="n">
        <f aca="false">2*CV15-CU20</f>
        <v>1.1497822106893</v>
      </c>
      <c r="CW17" s="15" t="n">
        <f aca="false">2*CW15-CV20</f>
        <v>1.07793651330704</v>
      </c>
      <c r="CX17" s="15" t="n">
        <f aca="false">2*CX15-CW20</f>
        <v>0.999440910059739</v>
      </c>
      <c r="CY17" s="15" t="n">
        <f aca="false">2*CY15-CX20</f>
        <v>0.914779672007472</v>
      </c>
      <c r="CZ17" s="15" t="n">
        <f aca="false">2*CZ15-CY20</f>
        <v>0.82447505830069</v>
      </c>
      <c r="DA17" s="15" t="n">
        <f aca="false">2*DA15-CZ20</f>
        <v>0.729084098250127</v>
      </c>
      <c r="DB17" s="15" t="n">
        <f aca="false">2*DB15-DA20</f>
        <v>0.629195158872284</v>
      </c>
      <c r="DC17" s="15" t="n">
        <f aca="false">2*DC15-DB20</f>
        <v>0.525424319084861</v>
      </c>
      <c r="DD17" s="15" t="n">
        <f aca="false">2*DD15-DC20</f>
        <v>0.418411572917659</v>
      </c>
      <c r="DE17" s="15" t="n">
        <f aca="false">2*DE15-DD20</f>
        <v>0.308816885157727</v>
      </c>
      <c r="DF17" s="15" t="n">
        <f aca="false">2*DF15-DE20</f>
        <v>0.197316123756534</v>
      </c>
      <c r="DG17" s="15" t="n">
        <f aca="false">2*DG15-DF20</f>
        <v>0.0845968940859891</v>
      </c>
      <c r="DH17" s="15" t="n">
        <f aca="false">2*DH15-DG20</f>
        <v>-0.0286456992654076</v>
      </c>
      <c r="DI17" s="15" t="n">
        <f aca="false">2*DI15-DH20</f>
        <v>-0.14171333701891</v>
      </c>
      <c r="DJ17" s="15" t="n">
        <f aca="false">2*DJ15-DI20</f>
        <v>-0.253908789631977</v>
      </c>
      <c r="DK17" s="15" t="n">
        <f aca="false">2*DK15-DJ20</f>
        <v>-0.364540215080286</v>
      </c>
      <c r="DL17" s="15" t="n">
        <f aca="false">2*DL15-DK20</f>
        <v>-0.472925423492236</v>
      </c>
      <c r="DM17" s="15" t="n">
        <f aca="false">2*DM15-DL20</f>
        <v>-0.578396082337677</v>
      </c>
      <c r="DN17" s="15" t="n">
        <f aca="false">2*DN15-DM20</f>
        <v>-0.680301836239535</v>
      </c>
      <c r="DO17" s="15" t="n">
        <f aca="false">2*DO15-DN20</f>
        <v>-0.778014316003777</v>
      </c>
      <c r="DP17" s="15" t="n">
        <f aca="false">2*DP15-DO20</f>
        <v>-0.870931012146499</v>
      </c>
      <c r="DQ17" s="15" t="n">
        <f aca="false">2*DQ15-DP20</f>
        <v>-0.958478989032698</v>
      </c>
      <c r="DR17" s="15" t="n">
        <f aca="false">2*DR15-DQ20</f>
        <v>-1.04011841672426</v>
      </c>
      <c r="DS17" s="15" t="n">
        <f aca="false">2*DS15-DR20</f>
        <v>-1.11534589875884</v>
      </c>
      <c r="DT17" s="15" t="n">
        <f aca="false">2*DT15-DS20</f>
        <v>-1.1836975753398</v>
      </c>
      <c r="DU17" s="15" t="n">
        <f aca="false">2*DU15-DT20</f>
        <v>-1.24475198280216</v>
      </c>
      <c r="DV17" s="15" t="n">
        <f aca="false">2*DV15-DU20</f>
        <v>-1.29813265172243</v>
      </c>
      <c r="DW17" s="15" t="n">
        <f aca="false">2*DW15-DV20</f>
        <v>-1.34351042765181</v>
      </c>
      <c r="DX17" s="15" t="n">
        <f aca="false">2*DX15-DW20</f>
        <v>-1.38060550016242</v>
      </c>
      <c r="DY17" s="15" t="n">
        <f aca="false">2*DY15-DX20</f>
        <v>-1.40918912769482</v>
      </c>
      <c r="DZ17" s="15" t="n">
        <f aca="false">2*DZ15-DY20</f>
        <v>-1.42908504757075</v>
      </c>
      <c r="EA17" s="15" t="n">
        <f aca="false">2*EA15-DZ20</f>
        <v>-1.44017056247609</v>
      </c>
      <c r="EB17" s="15" t="n">
        <f aca="false">2*EB15-EA20</f>
        <v>-1.44237729671403</v>
      </c>
      <c r="EC17" s="15" t="n">
        <f aca="false">2*EC15-EB20</f>
        <v>-1.43569161756446</v>
      </c>
      <c r="ED17" s="15" t="n">
        <f aca="false">2*ED15-EC20</f>
        <v>-1.42015471915026</v>
      </c>
      <c r="EE17" s="15" t="n">
        <f aca="false">2*EE15-ED20</f>
        <v>-1.39586236829247</v>
      </c>
      <c r="EF17" s="15" t="n">
        <f aca="false">2*EF15-EE20</f>
        <v>-1.36296431391976</v>
      </c>
      <c r="EG17" s="15" t="n">
        <f aca="false">2*EG15-EF20</f>
        <v>-1.32166336367271</v>
      </c>
      <c r="EH17" s="15" t="n">
        <f aca="false">2*EH15-EG20</f>
        <v>-1.27221413339461</v>
      </c>
      <c r="EI17" s="15" t="n">
        <f aca="false">2*EI15-EH20</f>
        <v>-1.21492147721801</v>
      </c>
      <c r="EJ17" s="15" t="n">
        <f aca="false">2*EJ15-EI20</f>
        <v>-1.15013860792502</v>
      </c>
      <c r="EK17" s="15" t="n">
        <f aca="false">2*EK15-EJ20</f>
        <v>-1.07826491916931</v>
      </c>
      <c r="EL17" s="15" t="n">
        <f aca="false">2*EL15-EK20</f>
        <v>-0.999743522985902</v>
      </c>
      <c r="EM17" s="15" t="n">
        <f aca="false">2*EM15-EL20</f>
        <v>-0.915058517769989</v>
      </c>
      <c r="EN17" s="15" t="n">
        <f aca="false">2*EN15-EM20</f>
        <v>-0.824732003568228</v>
      </c>
      <c r="EO17" s="15" t="n">
        <f aca="false">2*EO15-EN20</f>
        <v>-0.729320863083541</v>
      </c>
      <c r="EP17" s="15" t="n">
        <f aca="false">2*EP15-EO20</f>
        <v>-0.629413328239163</v>
      </c>
      <c r="EQ17" s="15" t="n">
        <f aca="false">2*EQ15-EP20</f>
        <v>-0.525625353469732</v>
      </c>
      <c r="ER17" s="15" t="n">
        <f aca="false">2*ER15-EQ20</f>
        <v>-0.418596818098862</v>
      </c>
      <c r="ES17" s="15" t="n">
        <f aca="false">2*ES15-ER20</f>
        <v>-0.308987581216418</v>
      </c>
      <c r="ET17" s="15" t="n">
        <f aca="false">2*ET15-ES20</f>
        <v>-0.197473413378123</v>
      </c>
      <c r="EU17" s="15" t="n">
        <f aca="false">2*EU15-ET20</f>
        <v>-0.0847418302095842</v>
      </c>
      <c r="EV17" s="15" t="n">
        <f aca="false">2*EV15-EU20</f>
        <v>0.0285121463983429</v>
      </c>
      <c r="EW17" s="15" t="n">
        <f aca="false">2*EW15-EV20</f>
        <v>0.141590273369498</v>
      </c>
      <c r="EX17" s="15" t="n">
        <f aca="false">2*EX15-EW20</f>
        <v>0.253795391378989</v>
      </c>
      <c r="EY17" s="15" t="n">
        <f aca="false">2*EY15-EX20</f>
        <v>0.364435723105263</v>
      </c>
      <c r="EZ17" s="15" t="n">
        <f aca="false">2*EZ15-EY20</f>
        <v>0.472829138297742</v>
      </c>
      <c r="FA17" s="15" t="n">
        <f aca="false">2*FA15-EZ20</f>
        <v>0.578307359364675</v>
      </c>
      <c r="FB17" s="15" t="n">
        <f aca="false">2*FB15-FA20</f>
        <v>0.680220081552539</v>
      </c>
      <c r="FC17" s="15" t="n">
        <f aca="false">2*FC15-FB20</f>
        <v>0.777938982314883</v>
      </c>
      <c r="FD17" s="15" t="n">
        <f aca="false">2*FD15-FC20</f>
        <v>0.870861595151695</v>
      </c>
      <c r="FE17" s="15" t="n">
        <f aca="false">2*FE15-FD20</f>
        <v>0.958415024035918</v>
      </c>
      <c r="FF17" s="23" t="n">
        <f aca="false">2*FF15-FE20</f>
        <v>1.04005947552658</v>
      </c>
      <c r="FG17" s="15" t="n">
        <f aca="false">2*FG15-FF20</f>
        <v>1.115291586792</v>
      </c>
      <c r="FH17" s="15" t="n">
        <f aca="false">2*FH15-FG20</f>
        <v>1.18364752902486</v>
      </c>
      <c r="FI17" s="15" t="n">
        <f aca="false">2*FI15-FH20</f>
        <v>1.24470586711561</v>
      </c>
      <c r="FJ17" s="15" t="n">
        <f aca="false">2*FJ15-FI20</f>
        <v>1.29809015795343</v>
      </c>
      <c r="FK17" s="15" t="n">
        <f aca="false">2*FK15-FJ20</f>
        <v>1.34347127133562</v>
      </c>
      <c r="FL17" s="15" t="n">
        <f aca="false">2*FL15-FK20</f>
        <v>1.38056941917611</v>
      </c>
      <c r="FM17" s="15" t="n">
        <f aca="false">2*FM15-FL20</f>
        <v>1.40915588050255</v>
      </c>
      <c r="FN17" s="15" t="n">
        <f aca="false">2*FN15-FM20</f>
        <v>1.42905441160685</v>
      </c>
      <c r="FO17" s="15" t="n">
        <f aca="false">2*FO15-FN20</f>
        <v>1.44014233265516</v>
      </c>
      <c r="FP17" s="15" t="n">
        <f aca="false">2*FP15-FO20</f>
        <v>1.44235128405806</v>
      </c>
      <c r="FQ17" s="15" t="n">
        <f aca="false">2*FQ15-FP20</f>
        <v>1.4356676479377</v>
      </c>
      <c r="FR17" s="15" t="n">
        <f aca="false">2*FR15-FQ20</f>
        <v>1.42013263209359</v>
      </c>
      <c r="FS17" s="15" t="n">
        <f aca="false">2*FS15-FR20</f>
        <v>1.39584201594916</v>
      </c>
      <c r="FT17" s="15" t="n">
        <f aca="false">2*FT15-FS20</f>
        <v>1.36294556004576</v>
      </c>
      <c r="FU17" s="15" t="n">
        <f aca="false">2*FU15-FT20</f>
        <v>1.32164608272453</v>
      </c>
      <c r="FV17" s="15" t="n">
        <f aca="false">2*FV15-FU20</f>
        <v>1.27219820968893</v>
      </c>
      <c r="FW17" s="15" t="n">
        <f aca="false">2*FW15-FV20</f>
        <v>1.21490680415724</v>
      </c>
      <c r="FX17" s="15" t="n">
        <f aca="false">2*FX15-FW20</f>
        <v>1.15012508728374</v>
      </c>
      <c r="FY17" s="15" t="n">
        <f aca="false">2*FY15-FX20</f>
        <v>1.07825246043672</v>
      </c>
      <c r="FZ17" s="15" t="n">
        <f aca="false">2*FZ15-FY20</f>
        <v>0.999732042759873</v>
      </c>
      <c r="GA17" s="15" t="n">
        <f aca="false">2*GA15-FZ20</f>
        <v>0.915047939198802</v>
      </c>
      <c r="GB17" s="15" t="n">
        <f aca="false">2*GB15-GA20</f>
        <v>0.824722255836077</v>
      </c>
      <c r="GC17" s="15" t="n">
        <f aca="false">2*GC15-GB20</f>
        <v>0.72931188093648</v>
      </c>
      <c r="GD17" s="15" t="n">
        <f aca="false">2*GD15-GC20</f>
        <v>0.62940505154828</v>
      </c>
      <c r="GE17" s="15" t="n">
        <f aca="false">2*GE15-GD20</f>
        <v>0.525617726828628</v>
      </c>
      <c r="GF17" s="15" t="n">
        <f aca="false">2*GF15-GE20</f>
        <v>0.418589790452747</v>
      </c>
      <c r="GG17" s="15" t="n">
        <f aca="false">2*GG15-GF20</f>
        <v>0.308981105520336</v>
      </c>
      <c r="GH17" s="15" t="n">
        <f aca="false">2*GH15-GG20</f>
        <v>0.197467446282019</v>
      </c>
      <c r="GI17" s="15" t="n">
        <f aca="false">2*GI15-GH20</f>
        <v>0.0847363317681105</v>
      </c>
      <c r="GJ17" s="15" t="n">
        <f aca="false">2*GJ15-GI20</f>
        <v>-0.0285172129932352</v>
      </c>
      <c r="GK17" s="15" t="n">
        <f aca="false">2*GK15-GJ20</f>
        <v>-0.14159494203496</v>
      </c>
      <c r="GL17" s="15" t="n">
        <f aca="false">2*GL15-GK20</f>
        <v>-0.253799693368325</v>
      </c>
      <c r="GM17" s="15" t="n">
        <f aca="false">2*GM15-GL20</f>
        <v>-0.364439687217148</v>
      </c>
      <c r="GN17" s="15" t="n">
        <f aca="false">2*GN15-GM20</f>
        <v>-0.472832791069009</v>
      </c>
      <c r="GO17" s="15" t="n">
        <f aca="false">2*GO15-GN20</f>
        <v>-0.578310725247959</v>
      </c>
      <c r="GP17" s="15" t="n">
        <f aca="false">2*GP15-GO20</f>
        <v>-0.680223183079969</v>
      </c>
      <c r="GQ17" s="15" t="n">
        <f aca="false">2*GQ15-GP20</f>
        <v>-0.777941840248919</v>
      </c>
      <c r="GR17" s="15" t="n">
        <f aca="false">2*GR15-GQ20</f>
        <v>-0.870864228624118</v>
      </c>
      <c r="GS17" s="15" t="n">
        <f aca="false">2*GS15-GR20</f>
        <v>-0.9584174506759</v>
      </c>
      <c r="GT17" s="15" t="n">
        <f aca="false">2*GT15-GS20</f>
        <v>-1.0400617115787</v>
      </c>
      <c r="GU17" s="15" t="n">
        <f aca="false">2*GU15-GT20</f>
        <v>-1.115293647225</v>
      </c>
      <c r="GV17" s="15" t="n">
        <f aca="false">2*GV15-GU20</f>
        <v>-1.18364942763183</v>
      </c>
      <c r="GW17" s="15" t="n">
        <f aca="false">2*GW15-GV20</f>
        <v>-1.24470761660633</v>
      </c>
      <c r="GX17" s="15" t="n">
        <f aca="false">2*GX15-GW20</f>
        <v>-1.29809177003947</v>
      </c>
      <c r="GY17" s="15" t="n">
        <f aca="false">2*GY15-GX20</f>
        <v>-1.34347275680872</v>
      </c>
      <c r="GZ17" s="15" t="n">
        <f aca="false">2*GZ15-GY20</f>
        <v>-1.38057078798042</v>
      </c>
      <c r="HA17" s="15" t="n">
        <f aca="false">2*HA15-GZ20</f>
        <v>-1.40915714180122</v>
      </c>
      <c r="HB17" s="15" t="n">
        <f aca="false">2*HB15-HA20</f>
        <v>-1.42905557384336</v>
      </c>
      <c r="HC17" s="15" t="n">
        <f aca="false">2*HC15-HB20</f>
        <v>-1.44014340360983</v>
      </c>
      <c r="HD17" s="15" t="n">
        <f aca="false">2*HD15-HC20</f>
        <v>-1.44235227090014</v>
      </c>
      <c r="HE17" s="15" t="n">
        <f aca="false">2*HE15-HD20</f>
        <v>-1.43566855727339</v>
      </c>
      <c r="HF17" s="15" t="n">
        <f aca="false">2*HF15-HE20</f>
        <v>-1.42013347001021</v>
      </c>
      <c r="HG17" s="15" t="n">
        <f aca="false">2*HG15-HF20</f>
        <v>-1.39584278805597</v>
      </c>
      <c r="HH17" s="15" t="n">
        <f aca="false">2*HH15-HG20</f>
        <v>-1.36294627151144</v>
      </c>
      <c r="HI17" s="15" t="n">
        <f aca="false">2*HI15-HH20</f>
        <v>-1.32164673831182</v>
      </c>
      <c r="HJ17" s="15" t="n">
        <f aca="false">2*HJ15-HI20</f>
        <v>-1.27219881378651</v>
      </c>
      <c r="HK17" s="15" t="n">
        <f aca="false">2*HK15-HJ20</f>
        <v>-1.21490736080911</v>
      </c>
      <c r="HL17" s="15" t="n">
        <f aca="false">2*HL15-HK20</f>
        <v>-1.15012560021627</v>
      </c>
      <c r="HM17" s="15" t="n">
        <f aca="false">2*HM15-HL20</f>
        <v>-1.07825293308361</v>
      </c>
      <c r="HN17" s="15" t="n">
        <f aca="false">2*HN15-HM20</f>
        <v>-0.999732478285169</v>
      </c>
      <c r="HO17" s="15" t="n">
        <f aca="false">2*HO15-HN20</f>
        <v>-0.915048340518018</v>
      </c>
      <c r="HP17" s="15" t="n">
        <f aca="false">2*HP15-HO20</f>
        <v>-0.824722625635753</v>
      </c>
      <c r="HQ17" s="15" t="n">
        <f aca="false">2*HQ15-HP20</f>
        <v>-0.729312221692155</v>
      </c>
      <c r="HR17" s="15" t="n">
        <f aca="false">2*HR15-HQ20</f>
        <v>-0.629405365541064</v>
      </c>
      <c r="HS17" s="15" t="n">
        <f aca="false">2*HS15-HR20</f>
        <v>-0.525618016160474</v>
      </c>
      <c r="HT17" s="15" t="n">
        <f aca="false">2*HT15-HS20</f>
        <v>-0.418590057060521</v>
      </c>
      <c r="HU17" s="15" t="n">
        <f aca="false">2*HU15-HT20</f>
        <v>-0.308981351188782</v>
      </c>
      <c r="HV17" s="15" t="n">
        <f aca="false">2*HV15-HU20</f>
        <v>-0.197467672655709</v>
      </c>
      <c r="HW17" s="15" t="n">
        <f aca="false">2*HW15-HV20</f>
        <v>-0.0847365403624498</v>
      </c>
      <c r="HX17" s="15" t="n">
        <f aca="false">2*HX15-HW20</f>
        <v>0.0285170207818586</v>
      </c>
      <c r="HY17" s="15" t="n">
        <f aca="false">2*HY15-HX20</f>
        <v>0.141594764919831</v>
      </c>
      <c r="HZ17" s="15" t="n">
        <f aca="false">2*HZ15-HY20</f>
        <v>0.253799530163788</v>
      </c>
      <c r="IA17" s="15" t="n">
        <f aca="false">2*IA15-HZ20</f>
        <v>0.364439536830667</v>
      </c>
      <c r="IB17" s="15" t="n">
        <f aca="false">2*IB15-IA20</f>
        <v>0.472832652493855</v>
      </c>
      <c r="IC17" s="15" t="n">
        <f aca="false">2*IC15-IB20</f>
        <v>0.578310597556473</v>
      </c>
      <c r="ID17" s="15" t="n">
        <f aca="false">2*ID15-IC20</f>
        <v>0.68022306541735</v>
      </c>
      <c r="IE17" s="15" t="n">
        <f aca="false">2*IE15-ID20</f>
        <v>0.777941731827501</v>
      </c>
      <c r="IF17" s="15" t="n">
        <f aca="false">2*IF15-IE20</f>
        <v>0.870864128718099</v>
      </c>
      <c r="IG17" s="15" t="n">
        <f aca="false">2*IG15-IF20</f>
        <v>0.958417358616482</v>
      </c>
      <c r="IH17" s="15" t="n">
        <f aca="false">2*IH15-IG20</f>
        <v>1.04006162674961</v>
      </c>
      <c r="II17" s="15" t="n">
        <f aca="false">2*II15-IH20</f>
        <v>1.11529356905837</v>
      </c>
      <c r="IJ17" s="15" t="n">
        <f aca="false">2*IJ15-II20</f>
        <v>1.1836493556044</v>
      </c>
      <c r="IK17" s="15" t="n">
        <f aca="false">2*IK15-IJ20</f>
        <v>1.24470755023592</v>
      </c>
      <c r="IL17" s="15" t="n">
        <f aca="false">2*IL15-IK20</f>
        <v>1.29809170888178</v>
      </c>
      <c r="IM17" s="15" t="n">
        <f aca="false">2*IM15-IL20</f>
        <v>1.34347270045434</v>
      </c>
      <c r="IN17" s="15" t="n">
        <f aca="false">2*IN15-IM20</f>
        <v>1.3805707360521</v>
      </c>
      <c r="IO17" s="15" t="n">
        <f aca="false">2*IO15-IN20</f>
        <v>1.40915709395134</v>
      </c>
      <c r="IP17" s="15" t="n">
        <f aca="false">2*IP15-IO20</f>
        <v>1.4290555297516</v>
      </c>
      <c r="IQ17" s="15" t="n">
        <f aca="false">2*IQ15-IP20</f>
        <v>1.44014336298102</v>
      </c>
      <c r="IR17" s="15" t="n">
        <f aca="false">2*IR15-IQ20</f>
        <v>1.44235223346231</v>
      </c>
      <c r="IS17" s="15" t="n">
        <f aca="false">2*IS15-IR20</f>
        <v>1.43566852277592</v>
      </c>
      <c r="IT17" s="15" t="n">
        <f aca="false">2*IT15-IS20</f>
        <v>1.42013343822217</v>
      </c>
      <c r="IU17" s="15" t="n">
        <f aca="false">2*IU15-IT20</f>
        <v>1.39584275876455</v>
      </c>
      <c r="IV17" s="15" t="n">
        <f aca="false">2*IV15-IU20</f>
        <v>1.36294624452056</v>
      </c>
    </row>
    <row r="18" customFormat="false" ht="12.75" hidden="false" customHeight="false" outlineLevel="0" collapsed="false">
      <c r="A18" s="4" t="s">
        <v>12</v>
      </c>
      <c r="B18" s="15" t="n">
        <f aca="false">+B17/$E$7</f>
        <v>0</v>
      </c>
      <c r="C18" s="15" t="n">
        <f aca="false">+C17/$E$7</f>
        <v>0.0784590957278449</v>
      </c>
      <c r="D18" s="15" t="n">
        <f aca="false">+D17/$E$7</f>
        <v>0.150272302071583</v>
      </c>
      <c r="E18" s="15" t="n">
        <f aca="false">+E17/$E$7</f>
        <v>0.215480841881605</v>
      </c>
      <c r="F18" s="15" t="n">
        <f aca="false">+F17/$E$7</f>
        <v>0.274128646654532</v>
      </c>
      <c r="G18" s="15" t="n">
        <f aca="false">+G17/$E$7</f>
        <v>0.326265071082965</v>
      </c>
      <c r="H18" s="15" t="n">
        <f aca="false">+H17/$E$7</f>
        <v>0.371947339696492</v>
      </c>
      <c r="I18" s="15" t="n">
        <f aca="false">+I17/$E$7</f>
        <v>0.411242728925075</v>
      </c>
      <c r="J18" s="15" t="n">
        <f aca="false">+J17/$E$7</f>
        <v>0.444230488100768</v>
      </c>
      <c r="K18" s="15" t="n">
        <f aca="false">+K17/$E$7</f>
        <v>0.471003503190529</v>
      </c>
      <c r="L18" s="15" t="n">
        <f aca="false">+L17/$E$7</f>
        <v>0.491669707410933</v>
      </c>
      <c r="M18" s="15" t="n">
        <f aca="false">+M17/$E$7</f>
        <v>0.506353243304545</v>
      </c>
      <c r="N18" s="15" t="n">
        <f aca="false">+N17/$E$7</f>
        <v>0.515195381347289</v>
      </c>
      <c r="O18" s="15" t="n">
        <f aca="false">+O17/$E$7</f>
        <v>0.518355200696333</v>
      </c>
      <c r="P18" s="15" t="n">
        <f aca="false">+P17/$E$7</f>
        <v>0.516010038269167</v>
      </c>
      <c r="Q18" s="15" t="n">
        <f aca="false">+Q17/$E$7</f>
        <v>0.508355712956961</v>
      </c>
      <c r="R18" s="15" t="n">
        <f aca="false">+R17/$E$7</f>
        <v>0.495606532409928</v>
      </c>
      <c r="S18" s="15" t="n">
        <f aca="false">+S17/$E$7</f>
        <v>0.477995090480197</v>
      </c>
      <c r="T18" s="15" t="n">
        <f aca="false">+T17/$E$7</f>
        <v>0.455771864060044</v>
      </c>
      <c r="U18" s="15" t="n">
        <f aca="false">+U17/$E$7</f>
        <v>0.429204618701935</v>
      </c>
      <c r="V18" s="15" t="n">
        <f aca="false">+V17/$E$7</f>
        <v>0.398577633043787</v>
      </c>
      <c r="W18" s="15" t="n">
        <f aca="false">+W17/$E$7</f>
        <v>0.364190752680526</v>
      </c>
      <c r="X18" s="15" t="n">
        <f aca="false">+X17/$E$7</f>
        <v>0.326358284714374</v>
      </c>
      <c r="Y18" s="15" t="n">
        <f aca="false">+Y17/$E$7</f>
        <v>0.285407744774491</v>
      </c>
      <c r="Z18" s="15" t="n">
        <f aca="false">+Z17/$E$7</f>
        <v>0.241678468815439</v>
      </c>
      <c r="AA18" s="15" t="n">
        <f aca="false">+AA17/$E$7</f>
        <v>0.195520102477537</v>
      </c>
      <c r="AB18" s="15" t="n">
        <f aca="false">+AB17/$E$7</f>
        <v>0.147290981215304</v>
      </c>
      <c r="AC18" s="15" t="n">
        <f aca="false">+AC17/$E$7</f>
        <v>0.0973564147678777</v>
      </c>
      <c r="AD18" s="15" t="n">
        <f aca="false">+AD17/$E$7</f>
        <v>0.0460868898533677</v>
      </c>
      <c r="AE18" s="15" t="n">
        <f aca="false">+AE17/$E$7</f>
        <v>-0.00614379478630223</v>
      </c>
      <c r="AF18" s="15" t="n">
        <f aca="false">+AF17/$E$7</f>
        <v>-0.0589604466856405</v>
      </c>
      <c r="AG18" s="15" t="n">
        <f aca="false">+AG17/$E$7</f>
        <v>-0.111988436888005</v>
      </c>
      <c r="AH18" s="15" t="n">
        <f aca="false">+AH17/$E$7</f>
        <v>-0.164855681660356</v>
      </c>
      <c r="AI18" s="15" t="n">
        <f aca="false">+AI17/$E$7</f>
        <v>-0.217194634276713</v>
      </c>
      <c r="AJ18" s="15" t="n">
        <f aca="false">+AJ17/$E$7</f>
        <v>-0.268644272567044</v>
      </c>
      <c r="AK18" s="15" t="n">
        <f aca="false">+AK17/$E$7</f>
        <v>-0.318852068113361</v>
      </c>
      <c r="AL18" s="15" t="n">
        <f aca="false">+AL17/$E$7</f>
        <v>-0.367475923234332</v>
      </c>
      <c r="AM18" s="15" t="n">
        <f aca="false">+AM17/$E$7</f>
        <v>-0.414186062233271</v>
      </c>
      <c r="AN18" s="15" t="n">
        <f aca="false">+AN17/$E$7</f>
        <v>-0.458666863790663</v>
      </c>
      <c r="AO18" s="15" t="n">
        <f aca="false">+AO17/$E$7</f>
        <v>-0.500618621859803</v>
      </c>
      <c r="AP18" s="15" t="n">
        <f aca="false">+AP17/$E$7</f>
        <v>-0.539759222970523</v>
      </c>
      <c r="AQ18" s="15" t="n">
        <f aca="false">+AQ17/$E$7</f>
        <v>-0.57582572845858</v>
      </c>
      <c r="AR18" s="15" t="n">
        <f aca="false">+AR17/$E$7</f>
        <v>-0.608575850814129</v>
      </c>
      <c r="AS18" s="15" t="n">
        <f aca="false">+AS17/$E$7</f>
        <v>-0.637789314078058</v>
      </c>
      <c r="AT18" s="15" t="n">
        <f aca="false">+AT17/$E$7</f>
        <v>-0.663269089005957</v>
      </c>
      <c r="AU18" s="15" t="n">
        <f aca="false">+AU17/$E$7</f>
        <v>-0.684842494561742</v>
      </c>
      <c r="AV18" s="15" t="n">
        <f aca="false">+AV17/$E$7</f>
        <v>-0.702362158191667</v>
      </c>
      <c r="AW18" s="15" t="n">
        <f aca="false">+AW17/$E$7</f>
        <v>-0.715706828259709</v>
      </c>
      <c r="AX18" s="15" t="n">
        <f aca="false">+AX17/$E$7</f>
        <v>-0.724782032991614</v>
      </c>
      <c r="AY18" s="15" t="n">
        <f aca="false">+AY17/$E$7</f>
        <v>-0.729520581271817</v>
      </c>
      <c r="AZ18" s="15" t="n">
        <f aca="false">+AZ17/$E$7</f>
        <v>-0.729882901659028</v>
      </c>
      <c r="BA18" s="15" t="n">
        <f aca="false">+BA17/$E$7</f>
        <v>-0.725857217026691</v>
      </c>
      <c r="BB18" s="15" t="n">
        <f aca="false">+BB17/$E$7</f>
        <v>-0.717459553287453</v>
      </c>
      <c r="BC18" s="15" t="n">
        <f aca="false">+BC17/$E$7</f>
        <v>-0.704733581720206</v>
      </c>
      <c r="BD18" s="15" t="n">
        <f aca="false">+BD17/$E$7</f>
        <v>-0.687750295477727</v>
      </c>
      <c r="BE18" s="15" t="n">
        <f aca="false">+BE17/$E$7</f>
        <v>-0.66660752190622</v>
      </c>
      <c r="BF18" s="15" t="n">
        <f aca="false">+BF17/$E$7</f>
        <v>-0.64142927334888</v>
      </c>
      <c r="BG18" s="15" t="n">
        <f aca="false">+BG17/$E$7</f>
        <v>-0.612364940127646</v>
      </c>
      <c r="BH18" s="15" t="n">
        <f aca="false">+BH17/$E$7</f>
        <v>-0.579588330394583</v>
      </c>
      <c r="BI18" s="15" t="n">
        <f aca="false">+BI17/$E$7</f>
        <v>-0.543296562510723</v>
      </c>
      <c r="BJ18" s="15" t="n">
        <f aca="false">+BJ17/$E$7</f>
        <v>-0.503708816539988</v>
      </c>
      <c r="BK18" s="15" t="n">
        <f aca="false">+BK17/$E$7</f>
        <v>-0.461064952333355</v>
      </c>
      <c r="BL18" s="15" t="n">
        <f aca="false">+BL17/$E$7</f>
        <v>-0.415624002518409</v>
      </c>
      <c r="BM18" s="15" t="n">
        <f aca="false">+BM17/$E$7</f>
        <v>-0.367662549496762</v>
      </c>
      <c r="BN18" s="15" t="n">
        <f aca="false">+BN17/$E$7</f>
        <v>-0.317472996281761</v>
      </c>
      <c r="BO18" s="15" t="n">
        <f aca="false">+BO17/$E$7</f>
        <v>-0.265361741677095</v>
      </c>
      <c r="BP18" s="15" t="n">
        <f aca="false">+BP17/$E$7</f>
        <v>-0.211647270899262</v>
      </c>
      <c r="BQ18" s="15" t="n">
        <f aca="false">+BQ17/$E$7</f>
        <v>-0.156658173279749</v>
      </c>
      <c r="BR18" s="15" t="n">
        <f aca="false">+BR17/$E$7</f>
        <v>-0.100731099143092</v>
      </c>
      <c r="BS18" s="15" t="n">
        <f aca="false">+BS17/$E$7</f>
        <v>-0.0442086683417761</v>
      </c>
      <c r="BT18" s="15" t="n">
        <f aca="false">+BT17/$E$7</f>
        <v>0.0125626567638959</v>
      </c>
      <c r="BU18" s="15" t="n">
        <f aca="false">+BU17/$E$7</f>
        <v>0.0692347208652848</v>
      </c>
      <c r="BV18" s="15" t="n">
        <f aca="false">+BV17/$E$7</f>
        <v>0.125459834641903</v>
      </c>
      <c r="BW18" s="15" t="n">
        <f aca="false">+BW17/$E$7</f>
        <v>0.180892929847638</v>
      </c>
      <c r="BX18" s="15" t="n">
        <f aca="false">+BX17/$E$7</f>
        <v>0.235193697336649</v>
      </c>
      <c r="BY18" s="15" t="n">
        <f aca="false">+BY17/$E$7</f>
        <v>0.288028694918021</v>
      </c>
      <c r="BZ18" s="15" t="n">
        <f aca="false">+BZ17/$E$7</f>
        <v>0.339073412108726</v>
      </c>
      <c r="CA18" s="15" t="n">
        <f aca="false">+CA17/$E$7</f>
        <v>0.388014279115059</v>
      </c>
      <c r="CB18" s="15" t="n">
        <f aca="false">+CB17/$E$7</f>
        <v>0.434550607711839</v>
      </c>
      <c r="CC18" s="15" t="n">
        <f aca="false">+CC17/$E$7</f>
        <v>0.478396452104213</v>
      </c>
      <c r="CD18" s="15" t="n">
        <f aca="false">+CD17/$E$7</f>
        <v>0.519282378346208</v>
      </c>
      <c r="CE18" s="15" t="n">
        <f aca="false">+CE17/$E$7</f>
        <v>0.556957131450276</v>
      </c>
      <c r="CF18" s="15" t="n">
        <f aca="false">+CF17/$E$7</f>
        <v>0.591189189949447</v>
      </c>
      <c r="CG18" s="15" t="n">
        <f aca="false">+CG17/$E$7</f>
        <v>0.621768198364449</v>
      </c>
      <c r="CH18" s="15" t="n">
        <f aca="false">+CH17/$E$7</f>
        <v>0.648506268778054</v>
      </c>
      <c r="CI18" s="15" t="n">
        <f aca="false">+CI17/$E$7</f>
        <v>0.671239143523195</v>
      </c>
      <c r="CJ18" s="15" t="n">
        <f aca="false">+CJ17/$E$7</f>
        <v>0.689827211845292</v>
      </c>
      <c r="CK18" s="15" t="n">
        <f aca="false">+CK17/$E$7</f>
        <v>0.704156374297207</v>
      </c>
      <c r="CL18" s="15" t="n">
        <f aca="false">+CL17/$E$7</f>
        <v>0.714138749561967</v>
      </c>
      <c r="CM18" s="15" t="n">
        <f aca="false">+CM17/$E$7</f>
        <v>0.719713219367986</v>
      </c>
      <c r="CN18" s="15" t="n">
        <f aca="false">+CN17/$E$7</f>
        <v>0.720845808157901</v>
      </c>
      <c r="CO18" s="15" t="n">
        <f aca="false">+CO17/$E$7</f>
        <v>0.717529895189387</v>
      </c>
      <c r="CP18" s="15" t="n">
        <f aca="false">+CP17/$E$7</f>
        <v>0.709786257777852</v>
      </c>
      <c r="CQ18" s="15" t="n">
        <f aca="false">+CQ17/$E$7</f>
        <v>0.697662945430649</v>
      </c>
      <c r="CR18" s="15" t="n">
        <f aca="false">+CR17/$E$7</f>
        <v>0.681234985663755</v>
      </c>
      <c r="CS18" s="15" t="n">
        <f aca="false">+CS17/$E$7</f>
        <v>0.660603923328432</v>
      </c>
      <c r="CT18" s="15" t="n">
        <f aca="false">+CT17/$E$7</f>
        <v>0.635897196300768</v>
      </c>
      <c r="CU18" s="15" t="n">
        <f aca="false">+CU17/$E$7</f>
        <v>0.607267351394869</v>
      </c>
      <c r="CV18" s="15" t="n">
        <f aca="false">+CV17/$E$7</f>
        <v>0.574891105344652</v>
      </c>
      <c r="CW18" s="15" t="n">
        <f aca="false">+CW17/$E$7</f>
        <v>0.538968256653519</v>
      </c>
      <c r="CX18" s="15" t="n">
        <f aca="false">+CX17/$E$7</f>
        <v>0.49972045502987</v>
      </c>
      <c r="CY18" s="15" t="n">
        <f aca="false">+CY17/$E$7</f>
        <v>0.457389836003736</v>
      </c>
      <c r="CZ18" s="15" t="n">
        <f aca="false">+CZ17/$E$7</f>
        <v>0.412237529150345</v>
      </c>
      <c r="DA18" s="15" t="n">
        <f aca="false">+DA17/$E$7</f>
        <v>0.364542049125064</v>
      </c>
      <c r="DB18" s="15" t="n">
        <f aca="false">+DB17/$E$7</f>
        <v>0.314597579436142</v>
      </c>
      <c r="DC18" s="15" t="n">
        <f aca="false">+DC17/$E$7</f>
        <v>0.26271215954243</v>
      </c>
      <c r="DD18" s="15" t="n">
        <f aca="false">+DD17/$E$7</f>
        <v>0.209205786458829</v>
      </c>
      <c r="DE18" s="15" t="n">
        <f aca="false">+DE17/$E$7</f>
        <v>0.154408442578864</v>
      </c>
      <c r="DF18" s="15" t="n">
        <f aca="false">+DF17/$E$7</f>
        <v>0.0986580618782671</v>
      </c>
      <c r="DG18" s="15" t="n">
        <f aca="false">+DG17/$E$7</f>
        <v>0.0422984470429946</v>
      </c>
      <c r="DH18" s="15" t="n">
        <f aca="false">+DH17/$E$7</f>
        <v>-0.0143228496327038</v>
      </c>
      <c r="DI18" s="15" t="n">
        <f aca="false">+DI17/$E$7</f>
        <v>-0.0708566685094551</v>
      </c>
      <c r="DJ18" s="15" t="n">
        <f aca="false">+DJ17/$E$7</f>
        <v>-0.126954394815988</v>
      </c>
      <c r="DK18" s="15" t="n">
        <f aca="false">+DK17/$E$7</f>
        <v>-0.182270107540143</v>
      </c>
      <c r="DL18" s="15" t="n">
        <f aca="false">+DL17/$E$7</f>
        <v>-0.236462711746118</v>
      </c>
      <c r="DM18" s="15" t="n">
        <f aca="false">+DM17/$E$7</f>
        <v>-0.289198041168838</v>
      </c>
      <c r="DN18" s="15" t="n">
        <f aca="false">+DN17/$E$7</f>
        <v>-0.340150918119767</v>
      </c>
      <c r="DO18" s="15" t="n">
        <f aca="false">+DO17/$E$7</f>
        <v>-0.389007158001888</v>
      </c>
      <c r="DP18" s="15" t="n">
        <f aca="false">+DP17/$E$7</f>
        <v>-0.435465506073249</v>
      </c>
      <c r="DQ18" s="15" t="n">
        <f aca="false">+DQ17/$E$7</f>
        <v>-0.479239494516349</v>
      </c>
      <c r="DR18" s="15" t="n">
        <f aca="false">+DR17/$E$7</f>
        <v>-0.520059208362128</v>
      </c>
      <c r="DS18" s="15" t="n">
        <f aca="false">+DS17/$E$7</f>
        <v>-0.557672949379419</v>
      </c>
      <c r="DT18" s="15" t="n">
        <f aca="false">+DT17/$E$7</f>
        <v>-0.591848787669902</v>
      </c>
      <c r="DU18" s="15" t="n">
        <f aca="false">+DU17/$E$7</f>
        <v>-0.622375991401082</v>
      </c>
      <c r="DV18" s="15" t="n">
        <f aca="false">+DV17/$E$7</f>
        <v>-0.649066325861216</v>
      </c>
      <c r="DW18" s="15" t="n">
        <f aca="false">+DW17/$E$7</f>
        <v>-0.671755213825905</v>
      </c>
      <c r="DX18" s="15" t="n">
        <f aca="false">+DX17/$E$7</f>
        <v>-0.690302750081208</v>
      </c>
      <c r="DY18" s="15" t="n">
        <f aca="false">+DY17/$E$7</f>
        <v>-0.704594563847411</v>
      </c>
      <c r="DZ18" s="15" t="n">
        <f aca="false">+DZ17/$E$7</f>
        <v>-0.714542523785376</v>
      </c>
      <c r="EA18" s="15" t="n">
        <f aca="false">+EA17/$E$7</f>
        <v>-0.720085281238044</v>
      </c>
      <c r="EB18" s="15" t="n">
        <f aca="false">+EB17/$E$7</f>
        <v>-0.721188648357017</v>
      </c>
      <c r="EC18" s="15" t="n">
        <f aca="false">+EC17/$E$7</f>
        <v>-0.71784580878223</v>
      </c>
      <c r="ED18" s="15" t="n">
        <f aca="false">+ED17/$E$7</f>
        <v>-0.710077359575132</v>
      </c>
      <c r="EE18" s="15" t="n">
        <f aca="false">+EE17/$E$7</f>
        <v>-0.697931184146233</v>
      </c>
      <c r="EF18" s="15" t="n">
        <f aca="false">+EF17/$E$7</f>
        <v>-0.681482156959881</v>
      </c>
      <c r="EG18" s="15" t="n">
        <f aca="false">+EG17/$E$7</f>
        <v>-0.660831681836355</v>
      </c>
      <c r="EH18" s="15" t="n">
        <f aca="false">+EH17/$E$7</f>
        <v>-0.636107066697307</v>
      </c>
      <c r="EI18" s="15" t="n">
        <f aca="false">+EI17/$E$7</f>
        <v>-0.607460738609007</v>
      </c>
      <c r="EJ18" s="15" t="n">
        <f aca="false">+EJ17/$E$7</f>
        <v>-0.575069303962509</v>
      </c>
      <c r="EK18" s="15" t="n">
        <f aca="false">+EK17/$E$7</f>
        <v>-0.539132459584656</v>
      </c>
      <c r="EL18" s="15" t="n">
        <f aca="false">+EL17/$E$7</f>
        <v>-0.499871761492951</v>
      </c>
      <c r="EM18" s="15" t="n">
        <f aca="false">+EM17/$E$7</f>
        <v>-0.457529258884995</v>
      </c>
      <c r="EN18" s="15" t="n">
        <f aca="false">+EN17/$E$7</f>
        <v>-0.412366001784114</v>
      </c>
      <c r="EO18" s="15" t="n">
        <f aca="false">+EO17/$E$7</f>
        <v>-0.364660431541771</v>
      </c>
      <c r="EP18" s="15" t="n">
        <f aca="false">+EP17/$E$7</f>
        <v>-0.314706664119582</v>
      </c>
      <c r="EQ18" s="15" t="n">
        <f aca="false">+EQ17/$E$7</f>
        <v>-0.262812676734866</v>
      </c>
      <c r="ER18" s="15" t="n">
        <f aca="false">+ER17/$E$7</f>
        <v>-0.209298409049431</v>
      </c>
      <c r="ES18" s="15" t="n">
        <f aca="false">+ES17/$E$7</f>
        <v>-0.154493790608209</v>
      </c>
      <c r="ET18" s="15" t="n">
        <f aca="false">+ET17/$E$7</f>
        <v>-0.0987367066890615</v>
      </c>
      <c r="EU18" s="15" t="n">
        <f aca="false">+EU17/$E$7</f>
        <v>-0.0423709151047921</v>
      </c>
      <c r="EV18" s="15" t="n">
        <f aca="false">+EV17/$E$7</f>
        <v>0.0142560731991714</v>
      </c>
      <c r="EW18" s="15" t="n">
        <f aca="false">+EW17/$E$7</f>
        <v>0.070795136684749</v>
      </c>
      <c r="EX18" s="15" t="n">
        <f aca="false">+EX17/$E$7</f>
        <v>0.126897695689495</v>
      </c>
      <c r="EY18" s="15" t="n">
        <f aca="false">+EY17/$E$7</f>
        <v>0.182217861552632</v>
      </c>
      <c r="EZ18" s="15" t="n">
        <f aca="false">+EZ17/$E$7</f>
        <v>0.236414569148871</v>
      </c>
      <c r="FA18" s="15" t="n">
        <f aca="false">+FA17/$E$7</f>
        <v>0.289153679682338</v>
      </c>
      <c r="FB18" s="15" t="n">
        <f aca="false">+FB17/$E$7</f>
        <v>0.34011004077627</v>
      </c>
      <c r="FC18" s="15" t="n">
        <f aca="false">+FC17/$E$7</f>
        <v>0.388969491157442</v>
      </c>
      <c r="FD18" s="15" t="n">
        <f aca="false">+FD17/$E$7</f>
        <v>0.435430797575848</v>
      </c>
      <c r="FE18" s="15" t="n">
        <f aca="false">+FE17/$E$7</f>
        <v>0.479207512017959</v>
      </c>
      <c r="FF18" s="23" t="n">
        <f aca="false">+FF17/$E$7</f>
        <v>0.520029737763288</v>
      </c>
      <c r="FG18" s="15" t="n">
        <f aca="false">+FG17/$E$7</f>
        <v>0.557645793395999</v>
      </c>
      <c r="FH18" s="15" t="n">
        <f aca="false">+FH17/$E$7</f>
        <v>0.591823764512432</v>
      </c>
      <c r="FI18" s="15" t="n">
        <f aca="false">+FI17/$E$7</f>
        <v>0.622352933557803</v>
      </c>
      <c r="FJ18" s="15" t="n">
        <f aca="false">+FJ17/$E$7</f>
        <v>0.649045078976713</v>
      </c>
      <c r="FK18" s="15" t="n">
        <f aca="false">+FK17/$E$7</f>
        <v>0.671735635667808</v>
      </c>
      <c r="FL18" s="15" t="n">
        <f aca="false">+FL17/$E$7</f>
        <v>0.690284709588053</v>
      </c>
      <c r="FM18" s="15" t="n">
        <f aca="false">+FM17/$E$7</f>
        <v>0.704577940251274</v>
      </c>
      <c r="FN18" s="15" t="n">
        <f aca="false">+FN17/$E$7</f>
        <v>0.714527205803425</v>
      </c>
      <c r="FO18" s="15" t="n">
        <f aca="false">+FO17/$E$7</f>
        <v>0.720071166327581</v>
      </c>
      <c r="FP18" s="15" t="n">
        <f aca="false">+FP17/$E$7</f>
        <v>0.721175642029029</v>
      </c>
      <c r="FQ18" s="15" t="n">
        <f aca="false">+FQ17/$E$7</f>
        <v>0.717833823968852</v>
      </c>
      <c r="FR18" s="15" t="n">
        <f aca="false">+FR17/$E$7</f>
        <v>0.710066316046795</v>
      </c>
      <c r="FS18" s="15" t="n">
        <f aca="false">+FS17/$E$7</f>
        <v>0.697921007974582</v>
      </c>
      <c r="FT18" s="15" t="n">
        <f aca="false">+FT17/$E$7</f>
        <v>0.681472780022881</v>
      </c>
      <c r="FU18" s="15" t="n">
        <f aca="false">+FU17/$E$7</f>
        <v>0.660823041362264</v>
      </c>
      <c r="FV18" s="15" t="n">
        <f aca="false">+FV17/$E$7</f>
        <v>0.636099104844463</v>
      </c>
      <c r="FW18" s="15" t="n">
        <f aca="false">+FW17/$E$7</f>
        <v>0.607453402078622</v>
      </c>
      <c r="FX18" s="15" t="n">
        <f aca="false">+FX17/$E$7</f>
        <v>0.575062543641871</v>
      </c>
      <c r="FY18" s="15" t="n">
        <f aca="false">+FY17/$E$7</f>
        <v>0.539126230218358</v>
      </c>
      <c r="FZ18" s="15" t="n">
        <f aca="false">+FZ17/$E$7</f>
        <v>0.499866021379937</v>
      </c>
      <c r="GA18" s="15" t="n">
        <f aca="false">+GA17/$E$7</f>
        <v>0.457523969599401</v>
      </c>
      <c r="GB18" s="15" t="n">
        <f aca="false">+GB17/$E$7</f>
        <v>0.412361127918038</v>
      </c>
      <c r="GC18" s="15" t="n">
        <f aca="false">+GC17/$E$7</f>
        <v>0.36465594046824</v>
      </c>
      <c r="GD18" s="15" t="n">
        <f aca="false">+GD17/$E$7</f>
        <v>0.31470252577414</v>
      </c>
      <c r="GE18" s="15" t="n">
        <f aca="false">+GE17/$E$7</f>
        <v>0.262808863414314</v>
      </c>
      <c r="GF18" s="15" t="n">
        <f aca="false">+GF17/$E$7</f>
        <v>0.209294895226373</v>
      </c>
      <c r="GG18" s="15" t="n">
        <f aca="false">+GG17/$E$7</f>
        <v>0.154490552760168</v>
      </c>
      <c r="GH18" s="15" t="n">
        <f aca="false">+GH17/$E$7</f>
        <v>0.0987337231410097</v>
      </c>
      <c r="GI18" s="15" t="n">
        <f aca="false">+GI17/$E$7</f>
        <v>0.0423681658840552</v>
      </c>
      <c r="GJ18" s="15" t="n">
        <f aca="false">+GJ17/$E$7</f>
        <v>-0.0142586064966176</v>
      </c>
      <c r="GK18" s="15" t="n">
        <f aca="false">+GK17/$E$7</f>
        <v>-0.07079747101748</v>
      </c>
      <c r="GL18" s="15" t="n">
        <f aca="false">+GL17/$E$7</f>
        <v>-0.126899846684163</v>
      </c>
      <c r="GM18" s="15" t="n">
        <f aca="false">+GM17/$E$7</f>
        <v>-0.182219843608574</v>
      </c>
      <c r="GN18" s="15" t="n">
        <f aca="false">+GN17/$E$7</f>
        <v>-0.236416395534504</v>
      </c>
      <c r="GO18" s="15" t="n">
        <f aca="false">+GO17/$E$7</f>
        <v>-0.289155362623979</v>
      </c>
      <c r="GP18" s="15" t="n">
        <f aca="false">+GP17/$E$7</f>
        <v>-0.340111591539984</v>
      </c>
      <c r="GQ18" s="15" t="n">
        <f aca="false">+GQ17/$E$7</f>
        <v>-0.388970920124459</v>
      </c>
      <c r="GR18" s="15" t="n">
        <f aca="false">+GR17/$E$7</f>
        <v>-0.435432114312059</v>
      </c>
      <c r="GS18" s="15" t="n">
        <f aca="false">+GS17/$E$7</f>
        <v>-0.47920872533795</v>
      </c>
      <c r="GT18" s="15" t="n">
        <f aca="false">+GT17/$E$7</f>
        <v>-0.52003085578935</v>
      </c>
      <c r="GU18" s="15" t="n">
        <f aca="false">+GU17/$E$7</f>
        <v>-0.557646823612499</v>
      </c>
      <c r="GV18" s="15" t="n">
        <f aca="false">+GV17/$E$7</f>
        <v>-0.591824713815917</v>
      </c>
      <c r="GW18" s="15" t="n">
        <f aca="false">+GW17/$E$7</f>
        <v>-0.622353808303167</v>
      </c>
      <c r="GX18" s="15" t="n">
        <f aca="false">+GX17/$E$7</f>
        <v>-0.649045885019735</v>
      </c>
      <c r="GY18" s="15" t="n">
        <f aca="false">+GY17/$E$7</f>
        <v>-0.671736378404359</v>
      </c>
      <c r="GZ18" s="15" t="n">
        <f aca="false">+GZ17/$E$7</f>
        <v>-0.69028539399021</v>
      </c>
      <c r="HA18" s="15" t="n">
        <f aca="false">+HA17/$E$7</f>
        <v>-0.704578570900611</v>
      </c>
      <c r="HB18" s="15" t="n">
        <f aca="false">+HB17/$E$7</f>
        <v>-0.714527786921678</v>
      </c>
      <c r="HC18" s="15" t="n">
        <f aca="false">+HC17/$E$7</f>
        <v>-0.720071701804913</v>
      </c>
      <c r="HD18" s="15" t="n">
        <f aca="false">+HD17/$E$7</f>
        <v>-0.721176135450068</v>
      </c>
      <c r="HE18" s="15" t="n">
        <f aca="false">+HE17/$E$7</f>
        <v>-0.717834278636693</v>
      </c>
      <c r="HF18" s="15" t="n">
        <f aca="false">+HF17/$E$7</f>
        <v>-0.710066735005106</v>
      </c>
      <c r="HG18" s="15" t="n">
        <f aca="false">+HG17/$E$7</f>
        <v>-0.697921394027984</v>
      </c>
      <c r="HH18" s="15" t="n">
        <f aca="false">+HH17/$E$7</f>
        <v>-0.681473135755718</v>
      </c>
      <c r="HI18" s="15" t="n">
        <f aca="false">+HI17/$E$7</f>
        <v>-0.660823369155908</v>
      </c>
      <c r="HJ18" s="15" t="n">
        <f aca="false">+HJ17/$E$7</f>
        <v>-0.636099406893254</v>
      </c>
      <c r="HK18" s="15" t="n">
        <f aca="false">+HK17/$E$7</f>
        <v>-0.607453680404555</v>
      </c>
      <c r="HL18" s="15" t="n">
        <f aca="false">+HL17/$E$7</f>
        <v>-0.575062800108135</v>
      </c>
      <c r="HM18" s="15" t="n">
        <f aca="false">+HM17/$E$7</f>
        <v>-0.539126466541807</v>
      </c>
      <c r="HN18" s="15" t="n">
        <f aca="false">+HN17/$E$7</f>
        <v>-0.499866239142584</v>
      </c>
      <c r="HO18" s="15" t="n">
        <f aca="false">+HO17/$E$7</f>
        <v>-0.457524170259009</v>
      </c>
      <c r="HP18" s="15" t="n">
        <f aca="false">+HP17/$E$7</f>
        <v>-0.412361312817876</v>
      </c>
      <c r="HQ18" s="15" t="n">
        <f aca="false">+HQ17/$E$7</f>
        <v>-0.364656110846077</v>
      </c>
      <c r="HR18" s="15" t="n">
        <f aca="false">+HR17/$E$7</f>
        <v>-0.314702682770532</v>
      </c>
      <c r="HS18" s="15" t="n">
        <f aca="false">+HS17/$E$7</f>
        <v>-0.262809008080237</v>
      </c>
      <c r="HT18" s="15" t="n">
        <f aca="false">+HT17/$E$7</f>
        <v>-0.20929502853026</v>
      </c>
      <c r="HU18" s="15" t="n">
        <f aca="false">+HU17/$E$7</f>
        <v>-0.154490675594391</v>
      </c>
      <c r="HV18" s="15" t="n">
        <f aca="false">+HV17/$E$7</f>
        <v>-0.0987338363278545</v>
      </c>
      <c r="HW18" s="15" t="n">
        <f aca="false">+HW17/$E$7</f>
        <v>-0.0423682701812249</v>
      </c>
      <c r="HX18" s="15" t="n">
        <f aca="false">+HX17/$E$7</f>
        <v>0.0142585103909293</v>
      </c>
      <c r="HY18" s="15" t="n">
        <f aca="false">+HY17/$E$7</f>
        <v>0.0707973824599156</v>
      </c>
      <c r="HZ18" s="15" t="n">
        <f aca="false">+HZ17/$E$7</f>
        <v>0.126899765081894</v>
      </c>
      <c r="IA18" s="15" t="n">
        <f aca="false">+IA17/$E$7</f>
        <v>0.182219768415333</v>
      </c>
      <c r="IB18" s="15" t="n">
        <f aca="false">+IB17/$E$7</f>
        <v>0.236416326246928</v>
      </c>
      <c r="IC18" s="15" t="n">
        <f aca="false">+IC17/$E$7</f>
        <v>0.289155298778237</v>
      </c>
      <c r="ID18" s="15" t="n">
        <f aca="false">+ID17/$E$7</f>
        <v>0.340111532708675</v>
      </c>
      <c r="IE18" s="15" t="n">
        <f aca="false">+IE17/$E$7</f>
        <v>0.388970865913751</v>
      </c>
      <c r="IF18" s="15" t="n">
        <f aca="false">+IF17/$E$7</f>
        <v>0.435432064359049</v>
      </c>
      <c r="IG18" s="15" t="n">
        <f aca="false">+IG17/$E$7</f>
        <v>0.479208679308241</v>
      </c>
      <c r="IH18" s="15" t="n">
        <f aca="false">+IH17/$E$7</f>
        <v>0.520030813374805</v>
      </c>
      <c r="II18" s="15" t="n">
        <f aca="false">+II17/$E$7</f>
        <v>0.557646784529185</v>
      </c>
      <c r="IJ18" s="15" t="n">
        <f aca="false">+IJ17/$E$7</f>
        <v>0.591824677802199</v>
      </c>
      <c r="IK18" s="15" t="n">
        <f aca="false">+IK17/$E$7</f>
        <v>0.62235377511796</v>
      </c>
      <c r="IL18" s="15" t="n">
        <f aca="false">+IL17/$E$7</f>
        <v>0.649045854440889</v>
      </c>
      <c r="IM18" s="15" t="n">
        <f aca="false">+IM17/$E$7</f>
        <v>0.671736350227169</v>
      </c>
      <c r="IN18" s="15" t="n">
        <f aca="false">+IN17/$E$7</f>
        <v>0.690285368026052</v>
      </c>
      <c r="IO18" s="15" t="n">
        <f aca="false">+IO17/$E$7</f>
        <v>0.704578546975672</v>
      </c>
      <c r="IP18" s="15" t="n">
        <f aca="false">+IP17/$E$7</f>
        <v>0.714527764875799</v>
      </c>
      <c r="IQ18" s="15" t="n">
        <f aca="false">+IQ17/$E$7</f>
        <v>0.720071681490512</v>
      </c>
      <c r="IR18" s="15" t="n">
        <f aca="false">+IR17/$E$7</f>
        <v>0.721176116731156</v>
      </c>
      <c r="IS18" s="15" t="n">
        <f aca="false">+IS17/$E$7</f>
        <v>0.717834261387959</v>
      </c>
      <c r="IT18" s="15" t="n">
        <f aca="false">+IT17/$E$7</f>
        <v>0.710066719111084</v>
      </c>
      <c r="IU18" s="15" t="n">
        <f aca="false">+IU17/$E$7</f>
        <v>0.697921379382274</v>
      </c>
      <c r="IV18" s="15" t="n">
        <f aca="false">+IV17/$E$7</f>
        <v>0.681473122260278</v>
      </c>
    </row>
    <row r="19" customFormat="false" ht="12.75" hidden="false" customHeight="false" outlineLevel="0" collapsed="false">
      <c r="A19" s="8" t="s">
        <v>48</v>
      </c>
      <c r="B19" s="15" t="n">
        <f aca="false">+B18*$E$13/$E$8</f>
        <v>0</v>
      </c>
      <c r="C19" s="15" t="n">
        <f aca="false">+C18*$E$13/$E$8</f>
        <v>0.0123243259372948</v>
      </c>
      <c r="D19" s="15" t="n">
        <f aca="false">+D18*$E$13/$E$8</f>
        <v>0.0236047180113056</v>
      </c>
      <c r="E19" s="15" t="n">
        <f aca="false">+E18*$E$13/$E$8</f>
        <v>0.0338476514922297</v>
      </c>
      <c r="F19" s="15" t="n">
        <f aca="false">+F18*$E$13/$E$8</f>
        <v>0.0430600271234195</v>
      </c>
      <c r="G19" s="15" t="n">
        <f aca="false">+G18*$E$13/$E$8</f>
        <v>0.0512495975218597</v>
      </c>
      <c r="H19" s="15" t="n">
        <f aca="false">+H18*$E$13/$E$8</f>
        <v>0.0584253514956383</v>
      </c>
      <c r="I19" s="15" t="n">
        <f aca="false">+I18*$E$13/$E$8</f>
        <v>0.0645978568016617</v>
      </c>
      <c r="J19" s="15" t="n">
        <f aca="false">+J18*$E$13/$E$8</f>
        <v>0.0697795618958991</v>
      </c>
      <c r="K19" s="15" t="n">
        <f aca="false">+K18*$E$13/$E$8</f>
        <v>0.0739850572719212</v>
      </c>
      <c r="L19" s="15" t="n">
        <f aca="false">+L18*$E$13/$E$8</f>
        <v>0.0772312970397414</v>
      </c>
      <c r="M19" s="15" t="n">
        <f aca="false">+M18*$E$13/$E$8</f>
        <v>0.0795377814643462</v>
      </c>
      <c r="N19" s="15" t="n">
        <f aca="false">+N18*$E$13/$E$8</f>
        <v>0.0809267012602017</v>
      </c>
      <c r="O19" s="15" t="n">
        <f aca="false">+O18*$E$13/$E$8</f>
        <v>0.0814230445228831</v>
      </c>
      <c r="P19" s="15" t="n">
        <f aca="false">+P18*$E$13/$E$8</f>
        <v>0.0810546672702501</v>
      </c>
      <c r="Q19" s="15" t="n">
        <f aca="false">+Q18*$E$13/$E$8</f>
        <v>0.0798523286617995</v>
      </c>
      <c r="R19" s="15" t="n">
        <f aca="false">+R18*$E$13/$E$8</f>
        <v>0.077849692064507</v>
      </c>
      <c r="S19" s="15" t="n">
        <f aca="false">+S18*$E$13/$E$8</f>
        <v>0.0750832932352288</v>
      </c>
      <c r="T19" s="15" t="n">
        <f aca="false">+T18*$E$13/$E$8</f>
        <v>0.071592476992198</v>
      </c>
      <c r="U19" s="15" t="n">
        <f aca="false">+U18*$E$13/$E$8</f>
        <v>0.0674193038500404</v>
      </c>
      <c r="V19" s="15" t="n">
        <f aca="false">+V18*$E$13/$E$8</f>
        <v>0.0626084281927785</v>
      </c>
      <c r="W19" s="15" t="n">
        <f aca="false">+W18*$E$13/$E$8</f>
        <v>0.0572069496563238</v>
      </c>
      <c r="X19" s="15" t="n">
        <f aca="false">+X18*$E$13/$E$8</f>
        <v>0.0512642394848421</v>
      </c>
      <c r="Y19" s="15" t="n">
        <f aca="false">+Y18*$E$13/$E$8</f>
        <v>0.0448317437130586</v>
      </c>
      <c r="Z19" s="15" t="n">
        <f aca="false">+Z18*$E$13/$E$8</f>
        <v>0.0379627651080707</v>
      </c>
      <c r="AA19" s="15" t="n">
        <f aca="false">+AA18*$E$13/$E$8</f>
        <v>0.0307122258786277</v>
      </c>
      <c r="AB19" s="15" t="n">
        <f aca="false">+AB18*$E$13/$E$8</f>
        <v>0.0231364132263016</v>
      </c>
      <c r="AC19" s="15" t="n">
        <f aca="false">+AC18*$E$13/$E$8</f>
        <v>0.0152927098707303</v>
      </c>
      <c r="AD19" s="15" t="n">
        <f aca="false">+AD18*$E$13/$E$8</f>
        <v>0.0072393117295071</v>
      </c>
      <c r="AE19" s="15" t="n">
        <f aca="false">+AE18*$E$13/$E$8</f>
        <v>-0.000965065028290517</v>
      </c>
      <c r="AF19" s="15" t="n">
        <f aca="false">+AF18*$E$13/$E$8</f>
        <v>-0.00926148530799904</v>
      </c>
      <c r="AG19" s="15" t="n">
        <f aca="false">+AG18*$E$13/$E$8</f>
        <v>-0.017591102530718</v>
      </c>
      <c r="AH19" s="15" t="n">
        <f aca="false">+AH18*$E$13/$E$8</f>
        <v>-0.0258954699203356</v>
      </c>
      <c r="AI19" s="15" t="n">
        <f aca="false">+AI18*$E$13/$E$8</f>
        <v>-0.0341168533721421</v>
      </c>
      <c r="AJ19" s="15" t="n">
        <f aca="false">+AJ18*$E$13/$E$8</f>
        <v>-0.0421985436562799</v>
      </c>
      <c r="AK19" s="15" t="n">
        <f aca="false">+AK18*$E$13/$E$8</f>
        <v>-0.0500851657383423</v>
      </c>
      <c r="AL19" s="15" t="n">
        <f aca="false">+AL18*$E$13/$E$8</f>
        <v>-0.0577229830402052</v>
      </c>
      <c r="AM19" s="15" t="n">
        <f aca="false">+AM18*$E$13/$E$8</f>
        <v>-0.0650601945165665</v>
      </c>
      <c r="AN19" s="15" t="n">
        <f aca="false">+AN18*$E$13/$E$8</f>
        <v>-0.0720472224864908</v>
      </c>
      <c r="AO19" s="15" t="n">
        <f aca="false">+AO18*$E$13/$E$8</f>
        <v>-0.0786369892342502</v>
      </c>
      <c r="AP19" s="15" t="n">
        <f aca="false">+AP18*$E$13/$E$8</f>
        <v>-0.0847851804795765</v>
      </c>
      <c r="AQ19" s="15" t="n">
        <f aca="false">+AQ18*$E$13/$E$8</f>
        <v>-0.0904504939136733</v>
      </c>
      <c r="AR19" s="15" t="n">
        <f aca="false">+AR18*$E$13/$E$8</f>
        <v>-0.0955948711034913</v>
      </c>
      <c r="AS19" s="15" t="n">
        <f aca="false">+AS18*$E$13/$E$8</f>
        <v>-0.100183711182285</v>
      </c>
      <c r="AT19" s="15" t="n">
        <f aca="false">+AT18*$E$13/$E$8</f>
        <v>-0.104186064868716</v>
      </c>
      <c r="AU19" s="15" t="n">
        <f aca="false">+AU18*$E$13/$E$8</f>
        <v>-0.107574807489064</v>
      </c>
      <c r="AV19" s="15" t="n">
        <f aca="false">+AV18*$E$13/$E$8</f>
        <v>-0.110326789816721</v>
      </c>
      <c r="AW19" s="15" t="n">
        <f aca="false">+AW18*$E$13/$E$8</f>
        <v>-0.112422965689238</v>
      </c>
      <c r="AX19" s="15" t="n">
        <f aca="false">+AX18*$E$13/$E$8</f>
        <v>-0.113848495515017</v>
      </c>
      <c r="AY19" s="15" t="n">
        <f aca="false">+AY18*$E$13/$E$8</f>
        <v>-0.114592824938305</v>
      </c>
      <c r="AZ19" s="15" t="n">
        <f aca="false">+AZ18*$E$13/$E$8</f>
        <v>-0.11464973809164</v>
      </c>
      <c r="BA19" s="15" t="n">
        <f aca="false">+BA18*$E$13/$E$8</f>
        <v>-0.114017385028309</v>
      </c>
      <c r="BB19" s="15" t="n">
        <f aca="false">+BB18*$E$13/$E$8</f>
        <v>-0.112698283092784</v>
      </c>
      <c r="BC19" s="15" t="n">
        <f aca="false">+BC18*$E$13/$E$8</f>
        <v>-0.110699292153511</v>
      </c>
      <c r="BD19" s="15" t="n">
        <f aca="false">+BD18*$E$13/$E$8</f>
        <v>-0.108031563788852</v>
      </c>
      <c r="BE19" s="15" t="n">
        <f aca="false">+BE18*$E$13/$E$8</f>
        <v>-0.104710464682414</v>
      </c>
      <c r="BF19" s="15" t="n">
        <f aca="false">+BF18*$E$13/$E$8</f>
        <v>-0.100755474647514</v>
      </c>
      <c r="BG19" s="15" t="n">
        <f aca="false">+BG18*$E$13/$E$8</f>
        <v>-0.0961900598610483</v>
      </c>
      <c r="BH19" s="15" t="n">
        <f aca="false">+BH18*$E$13/$E$8</f>
        <v>-0.0910415220436997</v>
      </c>
      <c r="BI19" s="15" t="n">
        <f aca="false">+BI18*$E$13/$E$8</f>
        <v>-0.0853408244752137</v>
      </c>
      <c r="BJ19" s="15" t="n">
        <f aca="false">+BJ18*$E$13/$E$8</f>
        <v>-0.0791223958795217</v>
      </c>
      <c r="BK19" s="15" t="n">
        <f aca="false">+BK18*$E$13/$E$8</f>
        <v>-0.0724239133539097</v>
      </c>
      <c r="BL19" s="15" t="n">
        <f aca="false">+BL18*$E$13/$E$8</f>
        <v>-0.065286065648371</v>
      </c>
      <c r="BM19" s="15" t="n">
        <f aca="false">+BM18*$E$13/$E$8</f>
        <v>-0.0577522982249561</v>
      </c>
      <c r="BN19" s="15" t="n">
        <f aca="false">+BN18*$E$13/$E$8</f>
        <v>-0.0498685416415959</v>
      </c>
      <c r="BO19" s="15" t="n">
        <f aca="false">+BO18*$E$13/$E$8</f>
        <v>-0.0416829249098277</v>
      </c>
      <c r="BP19" s="15" t="n">
        <f aca="false">+BP18*$E$13/$E$8</f>
        <v>-0.0332454755704725</v>
      </c>
      <c r="BQ19" s="15" t="n">
        <f aca="false">+BQ18*$E$13/$E$8</f>
        <v>-0.0246078083150229</v>
      </c>
      <c r="BR19" s="15" t="n">
        <f aca="false">+BR18*$E$13/$E$8</f>
        <v>-0.0158228040527982</v>
      </c>
      <c r="BS19" s="15" t="n">
        <f aca="false">+BS18*$E$13/$E$8</f>
        <v>-0.00694428138437557</v>
      </c>
      <c r="BT19" s="15" t="n">
        <f aca="false">+BT18*$E$13/$E$8</f>
        <v>0.00197333750995127</v>
      </c>
      <c r="BU19" s="15" t="n">
        <f aca="false">+BU18*$E$13/$E$8</f>
        <v>0.0108753645221859</v>
      </c>
      <c r="BV19" s="15" t="n">
        <f aca="false">+BV18*$E$13/$E$8</f>
        <v>0.0197071847415797</v>
      </c>
      <c r="BW19" s="15" t="n">
        <f aca="false">+BW18*$E$13/$E$8</f>
        <v>0.0284145949747837</v>
      </c>
      <c r="BX19" s="15" t="n">
        <f aca="false">+BX18*$E$13/$E$8</f>
        <v>0.0369441395861719</v>
      </c>
      <c r="BY19" s="15" t="n">
        <f aca="false">+BY18*$E$13/$E$8</f>
        <v>0.0452434415988755</v>
      </c>
      <c r="BZ19" s="15" t="n">
        <f aca="false">+BZ18*$E$13/$E$8</f>
        <v>0.0532615270254199</v>
      </c>
      <c r="CA19" s="15" t="n">
        <f aca="false">+CA18*$E$13/$E$8</f>
        <v>0.0609491404377904</v>
      </c>
      <c r="CB19" s="15" t="n">
        <f aca="false">+CB18*$E$13/$E$8</f>
        <v>0.0682590498400247</v>
      </c>
      <c r="CC19" s="15" t="n">
        <f aca="false">+CC18*$E$13/$E$8</f>
        <v>0.0751463389717009</v>
      </c>
      <c r="CD19" s="15" t="n">
        <f aca="false">+CD18*$E$13/$E$8</f>
        <v>0.0815686852475541</v>
      </c>
      <c r="CE19" s="15" t="n">
        <f aca="false">+CE18*$E$13/$E$8</f>
        <v>0.0874866216264316</v>
      </c>
      <c r="CF19" s="15" t="n">
        <f aca="false">+CF18*$E$13/$E$8</f>
        <v>0.0928637808013441</v>
      </c>
      <c r="CG19" s="15" t="n">
        <f aca="false">+CG18*$E$13/$E$8</f>
        <v>0.0976671202108758</v>
      </c>
      <c r="CH19" s="15" t="n">
        <f aca="false">+CH18*$E$13/$E$8</f>
        <v>0.101867126490003</v>
      </c>
      <c r="CI19" s="15" t="n">
        <f aca="false">+CI18*$E$13/$E$8</f>
        <v>0.105437998104719</v>
      </c>
      <c r="CJ19" s="15" t="n">
        <f aca="false">+CJ18*$E$13/$E$8</f>
        <v>0.108357805048975</v>
      </c>
      <c r="CK19" s="15" t="n">
        <f aca="false">+CK18*$E$13/$E$8</f>
        <v>0.110608624623526</v>
      </c>
      <c r="CL19" s="15" t="n">
        <f aca="false">+CL18*$E$13/$E$8</f>
        <v>0.112176652463384</v>
      </c>
      <c r="CM19" s="15" t="n">
        <f aca="false">+CM18*$E$13/$E$8</f>
        <v>0.113052288132896</v>
      </c>
      <c r="CN19" s="15" t="n">
        <f aca="false">+CN18*$E$13/$E$8</f>
        <v>0.113230194763993</v>
      </c>
      <c r="CO19" s="15" t="n">
        <f aca="false">+CO18*$E$13/$E$8</f>
        <v>0.112709332372902</v>
      </c>
      <c r="CP19" s="15" t="n">
        <f aca="false">+CP18*$E$13/$E$8</f>
        <v>0.111492964652695</v>
      </c>
      <c r="CQ19" s="15" t="n">
        <f aca="false">+CQ18*$E$13/$E$8</f>
        <v>0.109588639202337</v>
      </c>
      <c r="CR19" s="15" t="n">
        <f aca="false">+CR18*$E$13/$E$8</f>
        <v>0.10700814131648</v>
      </c>
      <c r="CS19" s="15" t="n">
        <f aca="false">+CS18*$E$13/$E$8</f>
        <v>0.10376742162306</v>
      </c>
      <c r="CT19" s="15" t="n">
        <f aca="false">+CT18*$E$13/$E$8</f>
        <v>0.099886498016842</v>
      </c>
      <c r="CU19" s="15" t="n">
        <f aca="false">+CU18*$E$13/$E$8</f>
        <v>0.0953893324953525</v>
      </c>
      <c r="CV19" s="15" t="n">
        <f aca="false">+CV18*$E$13/$E$8</f>
        <v>0.0903036836582437</v>
      </c>
      <c r="CW19" s="15" t="n">
        <f aca="false">+CW18*$E$13/$E$8</f>
        <v>0.0846609357810397</v>
      </c>
      <c r="CX19" s="15" t="n">
        <f aca="false">+CX18*$E$13/$E$8</f>
        <v>0.0784959055185193</v>
      </c>
      <c r="CY19" s="15" t="n">
        <f aca="false">+CY18*$E$13/$E$8</f>
        <v>0.0718466274307989</v>
      </c>
      <c r="CZ19" s="15" t="n">
        <f aca="false">+CZ18*$E$13/$E$8</f>
        <v>0.0647541196556366</v>
      </c>
      <c r="DA19" s="15" t="n">
        <f aca="false">+DA18*$E$13/$E$8</f>
        <v>0.0572621311727935</v>
      </c>
      <c r="DB19" s="15" t="n">
        <f aca="false">+DB18*$E$13/$E$8</f>
        <v>0.0494168722196858</v>
      </c>
      <c r="DC19" s="15" t="n">
        <f aca="false">+DC18*$E$13/$E$8</f>
        <v>0.0412667295213605</v>
      </c>
      <c r="DD19" s="15" t="n">
        <f aca="false">+DD18*$E$13/$E$8</f>
        <v>0.0328619680913767</v>
      </c>
      <c r="DE19" s="15" t="n">
        <f aca="false">+DE18*$E$13/$E$8</f>
        <v>0.0242544214429</v>
      </c>
      <c r="DF19" s="15" t="n">
        <f aca="false">+DF18*$E$13/$E$8</f>
        <v>0.0154971721207086</v>
      </c>
      <c r="DG19" s="15" t="n">
        <f aca="false">+DG18*$E$13/$E$8</f>
        <v>0.00664422452442643</v>
      </c>
      <c r="DH19" s="15" t="n">
        <f aca="false">+DH18*$E$13/$E$8</f>
        <v>-0.00224982795922868</v>
      </c>
      <c r="DI19" s="15" t="n">
        <f aca="false">+DI18*$E$13/$E$8</f>
        <v>-0.0111301394623576</v>
      </c>
      <c r="DJ19" s="15" t="n">
        <f aca="false">+DJ18*$E$13/$E$8</f>
        <v>-0.0199419497047424</v>
      </c>
      <c r="DK19" s="15" t="n">
        <f aca="false">+DK18*$E$13/$E$8</f>
        <v>-0.0286309215408568</v>
      </c>
      <c r="DL19" s="15" t="n">
        <f aca="false">+DL18*$E$13/$E$8</f>
        <v>-0.0371434759034763</v>
      </c>
      <c r="DM19" s="15" t="n">
        <f aca="false">+DM18*$E$13/$E$8</f>
        <v>-0.0454271220784291</v>
      </c>
      <c r="DN19" s="15" t="n">
        <f aca="false">+DN18*$E$13/$E$8</f>
        <v>-0.0534307812738442</v>
      </c>
      <c r="DO19" s="15" t="n">
        <f aca="false">+DO18*$E$13/$E$8</f>
        <v>-0.0611051014886288</v>
      </c>
      <c r="DP19" s="15" t="n">
        <f aca="false">+DP18*$E$13/$E$8</f>
        <v>-0.0684027617385741</v>
      </c>
      <c r="DQ19" s="15" t="n">
        <f aca="false">+DQ18*$E$13/$E$8</f>
        <v>-0.0752787637641324</v>
      </c>
      <c r="DR19" s="15" t="n">
        <f aca="false">+DR18*$E$13/$E$8</f>
        <v>-0.0816907094211093</v>
      </c>
      <c r="DS19" s="15" t="n">
        <f aca="false">+DS18*$E$13/$E$8</f>
        <v>-0.0875990620438068</v>
      </c>
      <c r="DT19" s="15" t="n">
        <f aca="false">+DT18*$E$13/$E$8</f>
        <v>-0.0929673901689894</v>
      </c>
      <c r="DU19" s="15" t="n">
        <f aca="false">+DU18*$E$13/$E$8</f>
        <v>-0.0977625921178151</v>
      </c>
      <c r="DV19" s="15" t="n">
        <f aca="false">+DV18*$E$13/$E$8</f>
        <v>-0.101955100050906</v>
      </c>
      <c r="DW19" s="15" t="n">
        <f aca="false">+DW18*$E$13/$E$8</f>
        <v>-0.105519062238305</v>
      </c>
      <c r="DX19" s="15" t="n">
        <f aca="false">+DX18*$E$13/$E$8</f>
        <v>-0.108432502420398</v>
      </c>
      <c r="DY19" s="15" t="n">
        <f aca="false">+DY18*$E$13/$E$8</f>
        <v>-0.110677455277116</v>
      </c>
      <c r="DZ19" s="15" t="n">
        <f aca="false">+DZ18*$E$13/$E$8</f>
        <v>-0.112240077170082</v>
      </c>
      <c r="EA19" s="15" t="n">
        <f aca="false">+EA18*$E$13/$E$8</f>
        <v>-0.113110731474779</v>
      </c>
      <c r="EB19" s="15" t="n">
        <f aca="false">+EB18*$E$13/$E$8</f>
        <v>-0.113284047976538</v>
      </c>
      <c r="EC19" s="15" t="n">
        <f aca="false">+EC18*$E$13/$E$8</f>
        <v>-0.112758955964024</v>
      </c>
      <c r="ED19" s="15" t="n">
        <f aca="false">+ED18*$E$13/$E$8</f>
        <v>-0.111538690816084</v>
      </c>
      <c r="EE19" s="15" t="n">
        <f aca="false">+EE18*$E$13/$E$8</f>
        <v>-0.109630774041252</v>
      </c>
      <c r="EF19" s="15" t="n">
        <f aca="false">+EF18*$E$13/$E$8</f>
        <v>-0.107046966892884</v>
      </c>
      <c r="EG19" s="15" t="n">
        <f aca="false">+EG18*$E$13/$E$8</f>
        <v>-0.103803197845824</v>
      </c>
      <c r="EH19" s="15" t="n">
        <f aca="false">+EH18*$E$13/$E$8</f>
        <v>-0.0999194643816407</v>
      </c>
      <c r="EI19" s="15" t="n">
        <f aca="false">+EI18*$E$13/$E$8</f>
        <v>-0.0954197096879144</v>
      </c>
      <c r="EJ19" s="15" t="n">
        <f aca="false">+EJ18*$E$13/$E$8</f>
        <v>-0.0903316750316806</v>
      </c>
      <c r="EK19" s="15" t="n">
        <f aca="false">+EK18*$E$13/$E$8</f>
        <v>-0.0846867287171475</v>
      </c>
      <c r="EL19" s="15" t="n">
        <f aca="false">+EL18*$E$13/$E$8</f>
        <v>-0.0785196726821622</v>
      </c>
      <c r="EM19" s="15" t="n">
        <f aca="false">+EM18*$E$13/$E$8</f>
        <v>-0.0718685279257741</v>
      </c>
      <c r="EN19" s="15" t="n">
        <f aca="false">+EN18*$E$13/$E$8</f>
        <v>-0.0647743000897584</v>
      </c>
      <c r="EO19" s="15" t="n">
        <f aca="false">+EO18*$E$13/$E$8</f>
        <v>-0.0572807266393255</v>
      </c>
      <c r="EP19" s="15" t="n">
        <f aca="false">+EP18*$E$13/$E$8</f>
        <v>-0.0494340072016914</v>
      </c>
      <c r="EQ19" s="15" t="n">
        <f aca="false">+EQ18*$E$13/$E$8</f>
        <v>-0.0412825187250262</v>
      </c>
      <c r="ER19" s="15" t="n">
        <f aca="false">+ER18*$E$13/$E$8</f>
        <v>-0.0328765172138862</v>
      </c>
      <c r="ES19" s="15" t="n">
        <f aca="false">+ES18*$E$13/$E$8</f>
        <v>-0.0242678278799995</v>
      </c>
      <c r="ET19" s="15" t="n">
        <f aca="false">+ET18*$E$13/$E$8</f>
        <v>-0.0155095256187003</v>
      </c>
      <c r="EU19" s="15" t="n">
        <f aca="false">+EU18*$E$13/$E$8</f>
        <v>-0.00665560778095458</v>
      </c>
      <c r="EV19" s="15" t="n">
        <f aca="false">+EV18*$E$13/$E$8</f>
        <v>0.00223933874157777</v>
      </c>
      <c r="EW19" s="15" t="n">
        <f aca="false">+EW18*$E$13/$E$8</f>
        <v>0.0111204740659346</v>
      </c>
      <c r="EX19" s="15" t="n">
        <f aca="false">+EX18*$E$13/$E$8</f>
        <v>0.0199330434267795</v>
      </c>
      <c r="EY19" s="15" t="n">
        <f aca="false">+EY18*$E$13/$E$8</f>
        <v>0.0286227147603295</v>
      </c>
      <c r="EZ19" s="15" t="n">
        <f aca="false">+EZ18*$E$13/$E$8</f>
        <v>0.0371359136819845</v>
      </c>
      <c r="FA19" s="15" t="n">
        <f aca="false">+FA18*$E$13/$E$8</f>
        <v>0.0454201537924244</v>
      </c>
      <c r="FB19" s="15" t="n">
        <f aca="false">+FB18*$E$13/$E$8</f>
        <v>0.0534243602757427</v>
      </c>
      <c r="FC19" s="15" t="n">
        <f aca="false">+FC18*$E$13/$E$8</f>
        <v>0.0610991847945389</v>
      </c>
      <c r="FD19" s="15" t="n">
        <f aca="false">+FD18*$E$13/$E$8</f>
        <v>0.0683973097405514</v>
      </c>
      <c r="FE19" s="15" t="n">
        <f aca="false">+FE18*$E$13/$E$8</f>
        <v>0.0752737399650331</v>
      </c>
      <c r="FF19" s="23" t="n">
        <f aca="false">+FF18*$E$13/$E$8</f>
        <v>0.0816860801902686</v>
      </c>
      <c r="FG19" s="15" t="n">
        <f aca="false">+FG18*$E$13/$E$8</f>
        <v>0.087594796391906</v>
      </c>
      <c r="FH19" s="15" t="n">
        <f aca="false">+FH18*$E$13/$E$8</f>
        <v>0.0929634595406055</v>
      </c>
      <c r="FI19" s="15" t="n">
        <f aca="false">+FI18*$E$13/$E$8</f>
        <v>0.0977589702002625</v>
      </c>
      <c r="FJ19" s="15" t="n">
        <f aca="false">+FJ18*$E$13/$E$8</f>
        <v>0.101951762598092</v>
      </c>
      <c r="FK19" s="15" t="n">
        <f aca="false">+FK18*$E$13/$E$8</f>
        <v>0.105515986908423</v>
      </c>
      <c r="FL19" s="15" t="n">
        <f aca="false">+FL18*$E$13/$E$8</f>
        <v>0.10842966862636</v>
      </c>
      <c r="FM19" s="15" t="n">
        <f aca="false">+FM18*$E$13/$E$8</f>
        <v>0.110674844048741</v>
      </c>
      <c r="FN19" s="15" t="n">
        <f aca="false">+FN18*$E$13/$E$8</f>
        <v>0.112237671027104</v>
      </c>
      <c r="FO19" s="15" t="n">
        <f aca="false">+FO18*$E$13/$E$8</f>
        <v>0.113108514309828</v>
      </c>
      <c r="FP19" s="15" t="n">
        <f aca="false">+FP18*$E$13/$E$8</f>
        <v>0.113282004947315</v>
      </c>
      <c r="FQ19" s="15" t="n">
        <f aca="false">+FQ18*$E$13/$E$8</f>
        <v>0.112757073393941</v>
      </c>
      <c r="FR19" s="15" t="n">
        <f aca="false">+FR18*$E$13/$E$8</f>
        <v>0.111536956102709</v>
      </c>
      <c r="FS19" s="15" t="n">
        <f aca="false">+FS18*$E$13/$E$8</f>
        <v>0.109629175571947</v>
      </c>
      <c r="FT19" s="15" t="n">
        <f aca="false">+FT18*$E$13/$E$8</f>
        <v>0.107045493967065</v>
      </c>
      <c r="FU19" s="15" t="n">
        <f aca="false">+FU18*$E$13/$E$8</f>
        <v>0.103801840603328</v>
      </c>
      <c r="FV19" s="15" t="n">
        <f aca="false">+FV18*$E$13/$E$8</f>
        <v>0.0999182137367204</v>
      </c>
      <c r="FW19" s="15" t="n">
        <f aca="false">+FW18*$E$13/$E$8</f>
        <v>0.0954185572684163</v>
      </c>
      <c r="FX19" s="15" t="n">
        <f aca="false">+FX18*$E$13/$E$8</f>
        <v>0.0903306131229981</v>
      </c>
      <c r="FY19" s="15" t="n">
        <f aca="false">+FY18*$E$13/$E$8</f>
        <v>0.0846857502105776</v>
      </c>
      <c r="FZ19" s="15" t="n">
        <f aca="false">+FZ18*$E$13/$E$8</f>
        <v>0.0785187710273184</v>
      </c>
      <c r="GA19" s="15" t="n">
        <f aca="false">+GA18*$E$13/$E$8</f>
        <v>0.0718676970867359</v>
      </c>
      <c r="GB19" s="15" t="n">
        <f aca="false">+GB18*$E$13/$E$8</f>
        <v>0.0647735345046655</v>
      </c>
      <c r="GC19" s="15" t="n">
        <f aca="false">+GC18*$E$13/$E$8</f>
        <v>0.057280021183145</v>
      </c>
      <c r="GD19" s="15" t="n">
        <f aca="false">+GD18*$E$13/$E$8</f>
        <v>0.0494333571519095</v>
      </c>
      <c r="GE19" s="15" t="n">
        <f aca="false">+GE18*$E$13/$E$8</f>
        <v>0.0412819197300346</v>
      </c>
      <c r="GF19" s="15" t="n">
        <f aca="false">+GF18*$E$13/$E$8</f>
        <v>0.032875965263851</v>
      </c>
      <c r="GG19" s="15" t="n">
        <f aca="false">+GG18*$E$13/$E$8</f>
        <v>0.0242673192800185</v>
      </c>
      <c r="GH19" s="15" t="n">
        <f aca="false">+GH18*$E$13/$E$8</f>
        <v>0.0155090569640682</v>
      </c>
      <c r="GI19" s="15" t="n">
        <f aca="false">+GI18*$E$13/$E$8</f>
        <v>0.00665517593437108</v>
      </c>
      <c r="GJ19" s="15" t="n">
        <f aca="false">+GJ18*$E$13/$E$8</f>
        <v>-0.00223973667101008</v>
      </c>
      <c r="GK19" s="15" t="n">
        <f aca="false">+GK18*$E$13/$E$8</f>
        <v>-0.0111208407420626</v>
      </c>
      <c r="GL19" s="15" t="n">
        <f aca="false">+GL18*$E$13/$E$8</f>
        <v>-0.0199333813042318</v>
      </c>
      <c r="GM19" s="15" t="n">
        <f aca="false">+GM18*$E$13/$E$8</f>
        <v>-0.0286230261009489</v>
      </c>
      <c r="GN19" s="15" t="n">
        <f aca="false">+GN18*$E$13/$E$8</f>
        <v>-0.0371362005699689</v>
      </c>
      <c r="GO19" s="15" t="n">
        <f aca="false">+GO18*$E$13/$E$8</f>
        <v>-0.0454204181482793</v>
      </c>
      <c r="GP19" s="15" t="n">
        <f aca="false">+GP18*$E$13/$E$8</f>
        <v>-0.0534246038691374</v>
      </c>
      <c r="GQ19" s="15" t="n">
        <f aca="false">+GQ18*$E$13/$E$8</f>
        <v>-0.0610994092561532</v>
      </c>
      <c r="GR19" s="15" t="n">
        <f aca="false">+GR18*$E$13/$E$8</f>
        <v>-0.0683975165729917</v>
      </c>
      <c r="GS19" s="15" t="n">
        <f aca="false">+GS18*$E$13/$E$8</f>
        <v>-0.0752739305528916</v>
      </c>
      <c r="GT19" s="15" t="n">
        <f aca="false">+GT18*$E$13/$E$8</f>
        <v>-0.0816862558093917</v>
      </c>
      <c r="GU19" s="15" t="n">
        <f aca="false">+GU18*$E$13/$E$8</f>
        <v>-0.0875949582179355</v>
      </c>
      <c r="GV19" s="15" t="n">
        <f aca="false">+GV18*$E$13/$E$8</f>
        <v>-0.0929636086568483</v>
      </c>
      <c r="GW19" s="15" t="n">
        <f aca="false">+GW18*$E$13/$E$8</f>
        <v>-0.097759107604943</v>
      </c>
      <c r="GX19" s="15" t="n">
        <f aca="false">+GX18*$E$13/$E$8</f>
        <v>-0.101951889211034</v>
      </c>
      <c r="GY19" s="15" t="n">
        <f aca="false">+GY18*$E$13/$E$8</f>
        <v>-0.105516103577207</v>
      </c>
      <c r="GZ19" s="15" t="n">
        <f aca="false">+GZ18*$E$13/$E$8</f>
        <v>-0.108429776131999</v>
      </c>
      <c r="HA19" s="15" t="n">
        <f aca="false">+HA18*$E$13/$E$8</f>
        <v>-0.110674943110908</v>
      </c>
      <c r="HB19" s="15" t="n">
        <f aca="false">+HB18*$E$13/$E$8</f>
        <v>-0.112237762308946</v>
      </c>
      <c r="HC19" s="15" t="n">
        <f aca="false">+HC18*$E$13/$E$8</f>
        <v>-0.113108598422411</v>
      </c>
      <c r="HD19" s="15" t="n">
        <f aca="false">+HD18*$E$13/$E$8</f>
        <v>-0.113282082453711</v>
      </c>
      <c r="HE19" s="15" t="n">
        <f aca="false">+HE18*$E$13/$E$8</f>
        <v>-0.112757144812998</v>
      </c>
      <c r="HF19" s="15" t="n">
        <f aca="false">+HF18*$E$13/$E$8</f>
        <v>-0.111537021912527</v>
      </c>
      <c r="HG19" s="15" t="n">
        <f aca="false">+HG18*$E$13/$E$8</f>
        <v>-0.109629236213073</v>
      </c>
      <c r="HH19" s="15" t="n">
        <f aca="false">+HH18*$E$13/$E$8</f>
        <v>-0.107045549845448</v>
      </c>
      <c r="HI19" s="15" t="n">
        <f aca="false">+HI18*$E$13/$E$8</f>
        <v>-0.103801892093033</v>
      </c>
      <c r="HJ19" s="15" t="n">
        <f aca="false">+HJ18*$E$13/$E$8</f>
        <v>-0.0999182611824335</v>
      </c>
      <c r="HK19" s="15" t="n">
        <f aca="false">+HK18*$E$13/$E$8</f>
        <v>-0.0954186009877515</v>
      </c>
      <c r="HL19" s="15" t="n">
        <f aca="false">+HL18*$E$13/$E$8</f>
        <v>-0.0903306534086246</v>
      </c>
      <c r="HM19" s="15" t="n">
        <f aca="false">+HM18*$E$13/$E$8</f>
        <v>-0.0846857873321782</v>
      </c>
      <c r="HN19" s="15" t="n">
        <f aca="false">+HN18*$E$13/$E$8</f>
        <v>-0.0785188052333951</v>
      </c>
      <c r="HO19" s="15" t="n">
        <f aca="false">+HO18*$E$13/$E$8</f>
        <v>-0.0718677286062734</v>
      </c>
      <c r="HP19" s="15" t="n">
        <f aca="false">+HP18*$E$13/$E$8</f>
        <v>-0.0647735635486642</v>
      </c>
      <c r="HQ19" s="15" t="n">
        <f aca="false">+HQ18*$E$13/$E$8</f>
        <v>-0.0572800479460331</v>
      </c>
      <c r="HR19" s="15" t="n">
        <f aca="false">+HR18*$E$13/$E$8</f>
        <v>-0.0494333818128452</v>
      </c>
      <c r="HS19" s="15" t="n">
        <f aca="false">+HS18*$E$13/$E$8</f>
        <v>-0.0412819424541047</v>
      </c>
      <c r="HT19" s="15" t="n">
        <f aca="false">+HT18*$E$13/$E$8</f>
        <v>-0.0328759862031766</v>
      </c>
      <c r="HU19" s="15" t="n">
        <f aca="false">+HU18*$E$13/$E$8</f>
        <v>-0.0242673385747731</v>
      </c>
      <c r="HV19" s="15" t="n">
        <f aca="false">+HV18*$E$13/$E$8</f>
        <v>-0.0155090747434162</v>
      </c>
      <c r="HW19" s="15" t="n">
        <f aca="false">+HW18*$E$13/$E$8</f>
        <v>-0.00665519231733218</v>
      </c>
      <c r="HX19" s="15" t="n">
        <f aca="false">+HX18*$E$13/$E$8</f>
        <v>0.00223972157476386</v>
      </c>
      <c r="HY19" s="15" t="n">
        <f aca="false">+HY18*$E$13/$E$8</f>
        <v>0.0111208268314729</v>
      </c>
      <c r="HZ19" s="15" t="n">
        <f aca="false">+HZ18*$E$13/$E$8</f>
        <v>0.0199333684861774</v>
      </c>
      <c r="IA19" s="15" t="n">
        <f aca="false">+IA18*$E$13/$E$8</f>
        <v>0.0286230142896222</v>
      </c>
      <c r="IB19" s="15" t="n">
        <f aca="false">+IB18*$E$13/$E$8</f>
        <v>0.0371361896863018</v>
      </c>
      <c r="IC19" s="15" t="n">
        <f aca="false">+IC18*$E$13/$E$8</f>
        <v>0.0454204081194135</v>
      </c>
      <c r="ID19" s="15" t="n">
        <f aca="false">+ID18*$E$13/$E$8</f>
        <v>0.0534245946279369</v>
      </c>
      <c r="IE19" s="15" t="n">
        <f aca="false">+IE18*$E$13/$E$8</f>
        <v>0.061099400740755</v>
      </c>
      <c r="IF19" s="15" t="n">
        <f aca="false">+IF18*$E$13/$E$8</f>
        <v>0.0683975087263914</v>
      </c>
      <c r="IG19" s="15" t="n">
        <f aca="false">+IG18*$E$13/$E$8</f>
        <v>0.0752739233225618</v>
      </c>
      <c r="IH19" s="15" t="n">
        <f aca="false">+IH18*$E$13/$E$8</f>
        <v>0.0816862491469307</v>
      </c>
      <c r="II19" s="15" t="n">
        <f aca="false">+II18*$E$13/$E$8</f>
        <v>0.0875949520787429</v>
      </c>
      <c r="IJ19" s="15" t="n">
        <f aca="false">+IJ18*$E$13/$E$8</f>
        <v>0.0929636029998268</v>
      </c>
      <c r="IK19" s="15" t="n">
        <f aca="false">+IK18*$E$13/$E$8</f>
        <v>0.0977591023922228</v>
      </c>
      <c r="IL19" s="15" t="n">
        <f aca="false">+IL18*$E$13/$E$8</f>
        <v>0.10195188440772</v>
      </c>
      <c r="IM19" s="15" t="n">
        <f aca="false">+IM18*$E$13/$E$8</f>
        <v>0.105516099151145</v>
      </c>
      <c r="IN19" s="15" t="n">
        <f aca="false">+IN18*$E$13/$E$8</f>
        <v>0.108429772053559</v>
      </c>
      <c r="IO19" s="15" t="n">
        <f aca="false">+IO18*$E$13/$E$8</f>
        <v>0.110674939352787</v>
      </c>
      <c r="IP19" s="15" t="n">
        <f aca="false">+IP18*$E$13/$E$8</f>
        <v>0.112237758845987</v>
      </c>
      <c r="IQ19" s="15" t="n">
        <f aca="false">+IQ18*$E$13/$E$8</f>
        <v>0.113108595231432</v>
      </c>
      <c r="IR19" s="15" t="n">
        <f aca="false">+IR18*$E$13/$E$8</f>
        <v>0.113282079513351</v>
      </c>
      <c r="IS19" s="15" t="n">
        <f aca="false">+IS18*$E$13/$E$8</f>
        <v>0.112757142103573</v>
      </c>
      <c r="IT19" s="15" t="n">
        <f aca="false">+IT18*$E$13/$E$8</f>
        <v>0.111537019415899</v>
      </c>
      <c r="IU19" s="15" t="n">
        <f aca="false">+IU18*$E$13/$E$8</f>
        <v>0.10962923391253</v>
      </c>
      <c r="IV19" s="15" t="n">
        <f aca="false">+IV18*$E$13/$E$8</f>
        <v>0.107045547725589</v>
      </c>
    </row>
    <row r="20" customFormat="false" ht="12.75" hidden="false" customHeight="false" outlineLevel="0" collapsed="false">
      <c r="A20" s="4" t="s">
        <v>49</v>
      </c>
      <c r="B20" s="15" t="n">
        <f aca="false">B16+B19</f>
        <v>0</v>
      </c>
      <c r="C20" s="15" t="n">
        <f aca="false">C16+C19</f>
        <v>0.0123243259372948</v>
      </c>
      <c r="D20" s="15" t="n">
        <f aca="false">D16+D19</f>
        <v>0.0359290439486004</v>
      </c>
      <c r="E20" s="15" t="n">
        <f aca="false">E16+E19</f>
        <v>0.0697766954408302</v>
      </c>
      <c r="F20" s="15" t="n">
        <f aca="false">F16+F19</f>
        <v>0.11283672256425</v>
      </c>
      <c r="G20" s="15" t="n">
        <f aca="false">G16+G19</f>
        <v>0.164086320086109</v>
      </c>
      <c r="H20" s="15" t="n">
        <f aca="false">H16+H19</f>
        <v>0.222511671581748</v>
      </c>
      <c r="I20" s="15" t="n">
        <f aca="false">I16+I19</f>
        <v>0.28710952838341</v>
      </c>
      <c r="J20" s="15" t="n">
        <f aca="false">J16+J19</f>
        <v>0.356889090279309</v>
      </c>
      <c r="K20" s="15" t="n">
        <f aca="false">K16+K19</f>
        <v>0.43087414755123</v>
      </c>
      <c r="L20" s="15" t="n">
        <f aca="false">L16+L19</f>
        <v>0.508105444590971</v>
      </c>
      <c r="M20" s="15" t="n">
        <f aca="false">M16+M19</f>
        <v>0.587643226055317</v>
      </c>
      <c r="N20" s="15" t="n">
        <f aca="false">N16+N19</f>
        <v>0.668569927315519</v>
      </c>
      <c r="O20" s="15" t="n">
        <f aca="false">O16+O19</f>
        <v>0.749992971838402</v>
      </c>
      <c r="P20" s="15" t="n">
        <f aca="false">P16+P19</f>
        <v>0.831047639108652</v>
      </c>
      <c r="Q20" s="15" t="n">
        <f aca="false">Q16+Q19</f>
        <v>0.910899967770452</v>
      </c>
      <c r="R20" s="15" t="n">
        <f aca="false">R16+R19</f>
        <v>0.988749659834959</v>
      </c>
      <c r="S20" s="15" t="n">
        <f aca="false">S16+S19</f>
        <v>1.06383295307019</v>
      </c>
      <c r="T20" s="15" t="n">
        <f aca="false">T16+T19</f>
        <v>1.13542543006239</v>
      </c>
      <c r="U20" s="15" t="n">
        <f aca="false">U16+U19</f>
        <v>1.20284473391243</v>
      </c>
      <c r="V20" s="15" t="n">
        <f aca="false">V16+V19</f>
        <v>1.2654531621052</v>
      </c>
      <c r="W20" s="15" t="n">
        <f aca="false">W16+W19</f>
        <v>1.32266011176153</v>
      </c>
      <c r="X20" s="15" t="n">
        <f aca="false">X16+X19</f>
        <v>1.37392435124637</v>
      </c>
      <c r="Y20" s="15" t="n">
        <f aca="false">Y16+Y19</f>
        <v>1.41875609495943</v>
      </c>
      <c r="Z20" s="15" t="n">
        <f aca="false">Z16+Z19</f>
        <v>1.4567188600675</v>
      </c>
      <c r="AA20" s="15" t="n">
        <f aca="false">AA16+AA19</f>
        <v>1.48743108594613</v>
      </c>
      <c r="AB20" s="15" t="n">
        <f aca="false">AB16+AB19</f>
        <v>1.51056749917243</v>
      </c>
      <c r="AC20" s="15" t="n">
        <f aca="false">AC16+AC19</f>
        <v>1.52586020904316</v>
      </c>
      <c r="AD20" s="15" t="n">
        <f aca="false">AD16+AD19</f>
        <v>1.53309952077267</v>
      </c>
      <c r="AE20" s="15" t="n">
        <f aca="false">AE16+AE19</f>
        <v>1.53213445574438</v>
      </c>
      <c r="AF20" s="15" t="n">
        <f aca="false">AF16+AF19</f>
        <v>1.52287297043638</v>
      </c>
      <c r="AG20" s="15" t="n">
        <f aca="false">AG16+AG19</f>
        <v>1.50528186790566</v>
      </c>
      <c r="AH20" s="15" t="n">
        <f aca="false">AH16+AH19</f>
        <v>1.47938639798532</v>
      </c>
      <c r="AI20" s="15" t="n">
        <f aca="false">AI16+AI19</f>
        <v>1.44526954461318</v>
      </c>
      <c r="AJ20" s="15" t="n">
        <f aca="false">AJ16+AJ19</f>
        <v>1.4030710009569</v>
      </c>
      <c r="AK20" s="15" t="n">
        <f aca="false">AK16+AK19</f>
        <v>1.35298583521856</v>
      </c>
      <c r="AL20" s="15" t="n">
        <f aca="false">AL16+AL19</f>
        <v>1.29526285217835</v>
      </c>
      <c r="AM20" s="15" t="n">
        <f aca="false">AM16+AM19</f>
        <v>1.23020265766179</v>
      </c>
      <c r="AN20" s="15" t="n">
        <f aca="false">AN16+AN19</f>
        <v>1.1581554351753</v>
      </c>
      <c r="AO20" s="15" t="n">
        <f aca="false">AO16+AO19</f>
        <v>1.07951844594105</v>
      </c>
      <c r="AP20" s="15" t="n">
        <f aca="false">AP16+AP19</f>
        <v>0.99473326546147</v>
      </c>
      <c r="AQ20" s="15" t="n">
        <f aca="false">AQ16+AQ19</f>
        <v>0.904282771547797</v>
      </c>
      <c r="AR20" s="15" t="n">
        <f aca="false">AR16+AR19</f>
        <v>0.808687900444305</v>
      </c>
      <c r="AS20" s="15" t="n">
        <f aca="false">AS16+AS19</f>
        <v>0.70850418926202</v>
      </c>
      <c r="AT20" s="15" t="n">
        <f aca="false">AT16+AT19</f>
        <v>0.604318124393305</v>
      </c>
      <c r="AU20" s="15" t="n">
        <f aca="false">AU16+AU19</f>
        <v>0.496743316904241</v>
      </c>
      <c r="AV20" s="15" t="n">
        <f aca="false">AV16+AV19</f>
        <v>0.38641652708752</v>
      </c>
      <c r="AW20" s="15" t="n">
        <f aca="false">AW16+AW19</f>
        <v>0.273993561398283</v>
      </c>
      <c r="AX20" s="15" t="n">
        <f aca="false">AX16+AX19</f>
        <v>0.160145065883266</v>
      </c>
      <c r="AY20" s="15" t="n">
        <f aca="false">AY16+AY19</f>
        <v>0.0455522409449614</v>
      </c>
      <c r="AZ20" s="15" t="n">
        <f aca="false">AZ16+AZ19</f>
        <v>-0.0690974971466788</v>
      </c>
      <c r="BA20" s="15" t="n">
        <f aca="false">BA16+BA19</f>
        <v>-0.183114882174988</v>
      </c>
      <c r="BB20" s="15" t="n">
        <f aca="false">BB16+BB19</f>
        <v>-0.295813165267772</v>
      </c>
      <c r="BC20" s="15" t="n">
        <f aca="false">BC16+BC19</f>
        <v>-0.406512457421283</v>
      </c>
      <c r="BD20" s="15" t="n">
        <f aca="false">BD16+BD19</f>
        <v>-0.514544021210135</v>
      </c>
      <c r="BE20" s="15" t="n">
        <f aca="false">BE16+BE19</f>
        <v>-0.619254485892549</v>
      </c>
      <c r="BF20" s="15" t="n">
        <f aca="false">BF16+BF19</f>
        <v>-0.720009960540063</v>
      </c>
      <c r="BG20" s="15" t="n">
        <f aca="false">BG16+BG19</f>
        <v>-0.816200020401111</v>
      </c>
      <c r="BH20" s="15" t="n">
        <f aca="false">BH16+BH19</f>
        <v>-0.907241542444811</v>
      </c>
      <c r="BI20" s="15" t="n">
        <f aca="false">BI16+BI19</f>
        <v>-0.992582366920025</v>
      </c>
      <c r="BJ20" s="15" t="n">
        <f aca="false">BJ16+BJ19</f>
        <v>-1.07170476279955</v>
      </c>
      <c r="BK20" s="15" t="n">
        <f aca="false">BK16+BK19</f>
        <v>-1.14412867615346</v>
      </c>
      <c r="BL20" s="15" t="n">
        <f aca="false">BL16+BL19</f>
        <v>-1.20941474180183</v>
      </c>
      <c r="BM20" s="15" t="n">
        <f aca="false">BM16+BM19</f>
        <v>-1.26716704002678</v>
      </c>
      <c r="BN20" s="15" t="n">
        <f aca="false">BN16+BN19</f>
        <v>-1.31703558166838</v>
      </c>
      <c r="BO20" s="15" t="n">
        <f aca="false">BO16+BO19</f>
        <v>-1.35871850657821</v>
      </c>
      <c r="BP20" s="15" t="n">
        <f aca="false">BP16+BP19</f>
        <v>-1.39196398214868</v>
      </c>
      <c r="BQ20" s="15" t="n">
        <f aca="false">BQ16+BQ19</f>
        <v>-1.4165717904637</v>
      </c>
      <c r="BR20" s="15" t="n">
        <f aca="false">BR16+BR19</f>
        <v>-1.4323945945165</v>
      </c>
      <c r="BS20" s="15" t="n">
        <f aca="false">BS16+BS19</f>
        <v>-1.43933887590088</v>
      </c>
      <c r="BT20" s="15" t="n">
        <f aca="false">BT16+BT19</f>
        <v>-1.43736553839092</v>
      </c>
      <c r="BU20" s="15" t="n">
        <f aca="false">BU16+BU19</f>
        <v>-1.42649017386874</v>
      </c>
      <c r="BV20" s="15" t="n">
        <f aca="false">BV16+BV19</f>
        <v>-1.40678298912716</v>
      </c>
      <c r="BW20" s="15" t="n">
        <f aca="false">BW16+BW19</f>
        <v>-1.37836839415238</v>
      </c>
      <c r="BX20" s="15" t="n">
        <f aca="false">BX16+BX19</f>
        <v>-1.3414242545662</v>
      </c>
      <c r="BY20" s="15" t="n">
        <f aca="false">BY16+BY19</f>
        <v>-1.29618081296733</v>
      </c>
      <c r="BZ20" s="15" t="n">
        <f aca="false">BZ16+BZ19</f>
        <v>-1.24291928594191</v>
      </c>
      <c r="CA20" s="15" t="n">
        <f aca="false">CA16+CA19</f>
        <v>-1.18197014550412</v>
      </c>
      <c r="CB20" s="15" t="n">
        <f aca="false">CB16+CB19</f>
        <v>-1.11371109566409</v>
      </c>
      <c r="CC20" s="15" t="n">
        <f aca="false">CC16+CC19</f>
        <v>-1.03856475669239</v>
      </c>
      <c r="CD20" s="15" t="n">
        <f aca="false">CD16+CD19</f>
        <v>-0.956996071444838</v>
      </c>
      <c r="CE20" s="15" t="n">
        <f aca="false">CE16+CE19</f>
        <v>-0.869509449818406</v>
      </c>
      <c r="CF20" s="15" t="n">
        <f aca="false">CF16+CF19</f>
        <v>-0.776645669017062</v>
      </c>
      <c r="CG20" s="15" t="n">
        <f aca="false">CG16+CG19</f>
        <v>-0.678978548806186</v>
      </c>
      <c r="CH20" s="15" t="n">
        <f aca="false">CH16+CH19</f>
        <v>-0.577111422316183</v>
      </c>
      <c r="CI20" s="15" t="n">
        <f aca="false">CI16+CI19</f>
        <v>-0.471673424211464</v>
      </c>
      <c r="CJ20" s="15" t="n">
        <f aca="false">CJ16+CJ19</f>
        <v>-0.363315619162489</v>
      </c>
      <c r="CK20" s="15" t="n">
        <f aca="false">CK16+CK19</f>
        <v>-0.252706994538963</v>
      </c>
      <c r="CL20" s="15" t="n">
        <f aca="false">CL16+CL19</f>
        <v>-0.140530342075579</v>
      </c>
      <c r="CM20" s="15" t="n">
        <f aca="false">CM16+CM19</f>
        <v>-0.0274780539426829</v>
      </c>
      <c r="CN20" s="15" t="n">
        <f aca="false">CN16+CN19</f>
        <v>0.08575214082131</v>
      </c>
      <c r="CO20" s="15" t="n">
        <f aca="false">CO16+CO19</f>
        <v>0.198461473194212</v>
      </c>
      <c r="CP20" s="15" t="n">
        <f aca="false">CP16+CP19</f>
        <v>0.309954437846906</v>
      </c>
      <c r="CQ20" s="15" t="n">
        <f aca="false">CQ16+CQ19</f>
        <v>0.419543077049243</v>
      </c>
      <c r="CR20" s="15" t="n">
        <f aca="false">CR16+CR19</f>
        <v>0.526551218365723</v>
      </c>
      <c r="CS20" s="15" t="n">
        <f aca="false">CS16+CS19</f>
        <v>0.630318639988783</v>
      </c>
      <c r="CT20" s="15" t="n">
        <f aca="false">CT16+CT19</f>
        <v>0.730205138005625</v>
      </c>
      <c r="CU20" s="15" t="n">
        <f aca="false">CU16+CU19</f>
        <v>0.825594470500978</v>
      </c>
      <c r="CV20" s="15" t="n">
        <f aca="false">CV16+CV19</f>
        <v>0.915898154159221</v>
      </c>
      <c r="CW20" s="15" t="n">
        <f aca="false">CW16+CW19</f>
        <v>1.00055908994026</v>
      </c>
      <c r="CX20" s="15" t="n">
        <f aca="false">CX16+CX19</f>
        <v>1.07905499545878</v>
      </c>
      <c r="CY20" s="15" t="n">
        <f aca="false">CY16+CY19</f>
        <v>1.15090162288958</v>
      </c>
      <c r="CZ20" s="15" t="n">
        <f aca="false">CZ16+CZ19</f>
        <v>1.21565574254522</v>
      </c>
      <c r="DA20" s="15" t="n">
        <f aca="false">DA16+DA19</f>
        <v>1.27291787371801</v>
      </c>
      <c r="DB20" s="15" t="n">
        <f aca="false">DB16+DB19</f>
        <v>1.32233474593769</v>
      </c>
      <c r="DC20" s="15" t="n">
        <f aca="false">DC16+DC19</f>
        <v>1.36360147545906</v>
      </c>
      <c r="DD20" s="15" t="n">
        <f aca="false">DD16+DD19</f>
        <v>1.39646344355043</v>
      </c>
      <c r="DE20" s="15" t="n">
        <f aca="false">DE16+DE19</f>
        <v>1.42071786499333</v>
      </c>
      <c r="DF20" s="15" t="n">
        <f aca="false">DF16+DF19</f>
        <v>1.43621503711404</v>
      </c>
      <c r="DG20" s="15" t="n">
        <f aca="false">DG16+DG19</f>
        <v>1.44285926163847</v>
      </c>
      <c r="DH20" s="15" t="n">
        <f aca="false">DH16+DH19</f>
        <v>1.44060943367924</v>
      </c>
      <c r="DI20" s="15" t="n">
        <f aca="false">DI16+DI19</f>
        <v>1.42947929421688</v>
      </c>
      <c r="DJ20" s="15" t="n">
        <f aca="false">DJ16+DJ19</f>
        <v>1.40953734451214</v>
      </c>
      <c r="DK20" s="15" t="n">
        <f aca="false">DK16+DK19</f>
        <v>1.38090642297128</v>
      </c>
      <c r="DL20" s="15" t="n">
        <f aca="false">DL16+DL19</f>
        <v>1.34376294706781</v>
      </c>
      <c r="DM20" s="15" t="n">
        <f aca="false">DM16+DM19</f>
        <v>1.29833582498938</v>
      </c>
      <c r="DN20" s="15" t="n">
        <f aca="false">DN16+DN19</f>
        <v>1.24490504371553</v>
      </c>
      <c r="DO20" s="15" t="n">
        <f aca="false">DO16+DO19</f>
        <v>1.1837999422269</v>
      </c>
      <c r="DP20" s="15" t="n">
        <f aca="false">DP16+DP19</f>
        <v>1.11539718048833</v>
      </c>
      <c r="DQ20" s="15" t="n">
        <f aca="false">DQ16+DQ19</f>
        <v>1.0401184167242</v>
      </c>
      <c r="DR20" s="15" t="n">
        <f aca="false">DR16+DR19</f>
        <v>0.958427707303088</v>
      </c>
      <c r="DS20" s="15" t="n">
        <f aca="false">DS16+DS19</f>
        <v>0.870828645259281</v>
      </c>
      <c r="DT20" s="15" t="n">
        <f aca="false">DT16+DT19</f>
        <v>0.777861255090292</v>
      </c>
      <c r="DU20" s="15" t="n">
        <f aca="false">DU16+DU19</f>
        <v>0.680098662972476</v>
      </c>
      <c r="DV20" s="15" t="n">
        <f aca="false">DV16+DV19</f>
        <v>0.578143562921571</v>
      </c>
      <c r="DW20" s="15" t="n">
        <f aca="false">DW16+DW19</f>
        <v>0.472624500683266</v>
      </c>
      <c r="DX20" s="15" t="n">
        <f aca="false">DX16+DX19</f>
        <v>0.364191998262868</v>
      </c>
      <c r="DY20" s="15" t="n">
        <f aca="false">DY16+DY19</f>
        <v>0.253514542985751</v>
      </c>
      <c r="DZ20" s="15" t="n">
        <f aca="false">DZ16+DZ19</f>
        <v>0.141274465815669</v>
      </c>
      <c r="EA20" s="15" t="n">
        <f aca="false">EA16+EA19</f>
        <v>0.02816373434089</v>
      </c>
      <c r="EB20" s="15" t="n">
        <f aca="false">EB16+EB19</f>
        <v>-0.0851203136356478</v>
      </c>
      <c r="EC20" s="15" t="n">
        <f aca="false">EC16+EC19</f>
        <v>-0.197879269599672</v>
      </c>
      <c r="ED20" s="15" t="n">
        <f aca="false">ED16+ED19</f>
        <v>-0.309417960415755</v>
      </c>
      <c r="EE20" s="15" t="n">
        <f aca="false">EE16+EE19</f>
        <v>-0.419048734457007</v>
      </c>
      <c r="EF20" s="15" t="n">
        <f aca="false">EF16+EF19</f>
        <v>-0.526095701349891</v>
      </c>
      <c r="EG20" s="15" t="n">
        <f aca="false">EG16+EG19</f>
        <v>-0.629898899195715</v>
      </c>
      <c r="EH20" s="15" t="n">
        <f aca="false">EH16+EH19</f>
        <v>-0.729818363577356</v>
      </c>
      <c r="EI20" s="15" t="n">
        <f aca="false">EI16+EI19</f>
        <v>-0.82523807326527</v>
      </c>
      <c r="EJ20" s="15" t="n">
        <f aca="false">EJ16+EJ19</f>
        <v>-0.915569748296951</v>
      </c>
      <c r="EK20" s="15" t="n">
        <f aca="false">EK16+EK19</f>
        <v>-1.0002564770141</v>
      </c>
      <c r="EL20" s="15" t="n">
        <f aca="false">EL16+EL19</f>
        <v>-1.07877614969626</v>
      </c>
      <c r="EM20" s="15" t="n">
        <f aca="false">EM16+EM19</f>
        <v>-1.15064467762203</v>
      </c>
      <c r="EN20" s="15" t="n">
        <f aca="false">EN16+EN19</f>
        <v>-1.21541897771179</v>
      </c>
      <c r="EO20" s="15" t="n">
        <f aca="false">EO16+EO19</f>
        <v>-1.27269970435112</v>
      </c>
      <c r="EP20" s="15" t="n">
        <f aca="false">EP16+EP19</f>
        <v>-1.32213371155281</v>
      </c>
      <c r="EQ20" s="15" t="n">
        <f aca="false">EQ16+EQ19</f>
        <v>-1.36341623027784</v>
      </c>
      <c r="ER20" s="15" t="n">
        <f aca="false">ER16+ER19</f>
        <v>-1.39629274749172</v>
      </c>
      <c r="ES20" s="15" t="n">
        <f aca="false">ES16+ES19</f>
        <v>-1.42056057537172</v>
      </c>
      <c r="ET20" s="15" t="n">
        <f aca="false">ET16+ET19</f>
        <v>-1.43607010099042</v>
      </c>
      <c r="EU20" s="15" t="n">
        <f aca="false">EU16+EU19</f>
        <v>-1.44272570877138</v>
      </c>
      <c r="EV20" s="15" t="n">
        <f aca="false">EV16+EV19</f>
        <v>-1.4404863700298</v>
      </c>
      <c r="EW20" s="15" t="n">
        <f aca="false">EW16+EW19</f>
        <v>-1.42936589596386</v>
      </c>
      <c r="EX20" s="15" t="n">
        <f aca="false">EX16+EX19</f>
        <v>-1.40943285253709</v>
      </c>
      <c r="EY20" s="15" t="n">
        <f aca="false">EY16+EY19</f>
        <v>-1.38081013777676</v>
      </c>
      <c r="EZ20" s="15" t="n">
        <f aca="false">EZ16+EZ19</f>
        <v>-1.34367422409477</v>
      </c>
      <c r="FA20" s="15" t="n">
        <f aca="false">FA16+FA19</f>
        <v>-1.29825407030235</v>
      </c>
      <c r="FB20" s="15" t="n">
        <f aca="false">FB16+FB19</f>
        <v>-1.2448297100266</v>
      </c>
      <c r="FC20" s="15" t="n">
        <f aca="false">FC16+FC19</f>
        <v>-1.18373052523207</v>
      </c>
      <c r="FD20" s="15" t="n">
        <f aca="false">FD16+FD19</f>
        <v>-1.11533321549151</v>
      </c>
      <c r="FE20" s="15" t="n">
        <f aca="false">FE16+FE19</f>
        <v>-1.04005947552648</v>
      </c>
      <c r="FF20" s="23" t="n">
        <f aca="false">FF16+FF19</f>
        <v>-0.958373395336212</v>
      </c>
      <c r="FG20" s="15" t="n">
        <f aca="false">FG16+FG19</f>
        <v>-0.870778598944306</v>
      </c>
      <c r="FH20" s="15" t="n">
        <f aca="false">FH16+FH19</f>
        <v>-0.7778151394037</v>
      </c>
      <c r="FI20" s="15" t="n">
        <f aca="false">FI16+FI19</f>
        <v>-0.680056169203438</v>
      </c>
      <c r="FJ20" s="15" t="n">
        <f aca="false">FJ16+FJ19</f>
        <v>-0.578104406605345</v>
      </c>
      <c r="FK20" s="15" t="n">
        <f aca="false">FK16+FK19</f>
        <v>-0.472588419696923</v>
      </c>
      <c r="FL20" s="15" t="n">
        <f aca="false">FL16+FL19</f>
        <v>-0.364158751070563</v>
      </c>
      <c r="FM20" s="15" t="n">
        <f aca="false">FM16+FM19</f>
        <v>-0.253483907021822</v>
      </c>
      <c r="FN20" s="15" t="n">
        <f aca="false">FN16+FN19</f>
        <v>-0.141246235994717</v>
      </c>
      <c r="FO20" s="15" t="n">
        <f aca="false">FO16+FO19</f>
        <v>-0.0281377216848892</v>
      </c>
      <c r="FP20" s="15" t="n">
        <f aca="false">FP16+FP19</f>
        <v>0.0851442832624257</v>
      </c>
      <c r="FQ20" s="15" t="n">
        <f aca="false">FQ16+FQ19</f>
        <v>0.197901356656366</v>
      </c>
      <c r="FR20" s="15" t="n">
        <f aca="false">FR16+FR19</f>
        <v>0.309438312759075</v>
      </c>
      <c r="FS20" s="15" t="n">
        <f aca="false">FS16+FS19</f>
        <v>0.419067488331022</v>
      </c>
      <c r="FT20" s="15" t="n">
        <f aca="false">FT16+FT19</f>
        <v>0.526112982298087</v>
      </c>
      <c r="FU20" s="15" t="n">
        <f aca="false">FU16+FU19</f>
        <v>0.629914822901415</v>
      </c>
      <c r="FV20" s="15" t="n">
        <f aca="false">FV16+FV19</f>
        <v>0.729833036638135</v>
      </c>
      <c r="FW20" s="15" t="n">
        <f aca="false">FW16+FW19</f>
        <v>0.825251593906551</v>
      </c>
      <c r="FX20" s="15" t="n">
        <f aca="false">FX16+FX19</f>
        <v>0.915582207029549</v>
      </c>
      <c r="FY20" s="15" t="n">
        <f aca="false">FY16+FY19</f>
        <v>1.00026795724013</v>
      </c>
      <c r="FZ20" s="15" t="n">
        <f aca="false">FZ16+FZ19</f>
        <v>1.07878672826745</v>
      </c>
      <c r="GA20" s="15" t="n">
        <f aca="false">GA16+GA19</f>
        <v>1.15065442535418</v>
      </c>
      <c r="GB20" s="15" t="n">
        <f aca="false">GB16+GB19</f>
        <v>1.21542795985885</v>
      </c>
      <c r="GC20" s="15" t="n">
        <f aca="false">GC16+GC19</f>
        <v>1.27270798104199</v>
      </c>
      <c r="GD20" s="15" t="n">
        <f aca="false">GD16+GD19</f>
        <v>1.3221413381939</v>
      </c>
      <c r="GE20" s="15" t="n">
        <f aca="false">GE16+GE19</f>
        <v>1.36342325792394</v>
      </c>
      <c r="GF20" s="15" t="n">
        <f aca="false">GF16+GF19</f>
        <v>1.39629922318779</v>
      </c>
      <c r="GG20" s="15" t="n">
        <f aca="false">GG16+GG19</f>
        <v>1.42056654246781</v>
      </c>
      <c r="GH20" s="15" t="n">
        <f aca="false">GH16+GH19</f>
        <v>1.43607559943187</v>
      </c>
      <c r="GI20" s="15" t="n">
        <f aca="false">GI16+GI19</f>
        <v>1.44273077536624</v>
      </c>
      <c r="GJ20" s="15" t="n">
        <f aca="false">GJ16+GJ19</f>
        <v>1.44049103869523</v>
      </c>
      <c r="GK20" s="15" t="n">
        <f aca="false">GK16+GK19</f>
        <v>1.42937019795317</v>
      </c>
      <c r="GL20" s="15" t="n">
        <f aca="false">GL16+GL19</f>
        <v>1.40943681664894</v>
      </c>
      <c r="GM20" s="15" t="n">
        <f aca="false">GM16+GM19</f>
        <v>1.38081379054799</v>
      </c>
      <c r="GN20" s="15" t="n">
        <f aca="false">GN16+GN19</f>
        <v>1.34367758997802</v>
      </c>
      <c r="GO20" s="15" t="n">
        <f aca="false">GO16+GO19</f>
        <v>1.29825717182974</v>
      </c>
      <c r="GP20" s="15" t="n">
        <f aca="false">GP16+GP19</f>
        <v>1.24483256796061</v>
      </c>
      <c r="GQ20" s="15" t="n">
        <f aca="false">GQ16+GQ19</f>
        <v>1.18373315870445</v>
      </c>
      <c r="GR20" s="15" t="n">
        <f aca="false">GR16+GR19</f>
        <v>1.11533564213146</v>
      </c>
      <c r="GS20" s="15" t="n">
        <f aca="false">GS16+GS19</f>
        <v>1.04006171157857</v>
      </c>
      <c r="GT20" s="15" t="n">
        <f aca="false">GT16+GT19</f>
        <v>0.958375455769177</v>
      </c>
      <c r="GU20" s="15" t="n">
        <f aca="false">GU16+GU19</f>
        <v>0.870780497551242</v>
      </c>
      <c r="GV20" s="15" t="n">
        <f aca="false">GV16+GV19</f>
        <v>0.777816888894394</v>
      </c>
      <c r="GW20" s="15" t="n">
        <f aca="false">GW16+GW19</f>
        <v>0.680057781289451</v>
      </c>
      <c r="GX20" s="15" t="n">
        <f aca="false">GX16+GX19</f>
        <v>0.578105892078416</v>
      </c>
      <c r="GY20" s="15" t="n">
        <f aca="false">GY16+GY19</f>
        <v>0.472589788501209</v>
      </c>
      <c r="GZ20" s="15" t="n">
        <f aca="false">GZ16+GZ19</f>
        <v>0.36416001236921</v>
      </c>
      <c r="HA20" s="15" t="n">
        <f aca="false">HA16+HA19</f>
        <v>0.253485069258302</v>
      </c>
      <c r="HB20" s="15" t="n">
        <f aca="false">HB16+HB19</f>
        <v>0.141247306949357</v>
      </c>
      <c r="HC20" s="15" t="n">
        <f aca="false">HC16+HC19</f>
        <v>0.0281387085269458</v>
      </c>
      <c r="HD20" s="15" t="n">
        <f aca="false">HD16+HD19</f>
        <v>-0.0851433739267649</v>
      </c>
      <c r="HE20" s="15" t="n">
        <f aca="false">HE16+HE19</f>
        <v>-0.197900518739763</v>
      </c>
      <c r="HF20" s="15" t="n">
        <f aca="false">HF16+HF19</f>
        <v>-0.30943754065229</v>
      </c>
      <c r="HG20" s="15" t="n">
        <f aca="false">HG16+HG19</f>
        <v>-0.419066776865363</v>
      </c>
      <c r="HH20" s="15" t="n">
        <f aca="false">HH16+HH19</f>
        <v>-0.526112326710811</v>
      </c>
      <c r="HI20" s="15" t="n">
        <f aca="false">HI16+HI19</f>
        <v>-0.629914218803844</v>
      </c>
      <c r="HJ20" s="15" t="n">
        <f aca="false">HJ16+HJ19</f>
        <v>-0.729832479986277</v>
      </c>
      <c r="HK20" s="15" t="n">
        <f aca="false">HK16+HK19</f>
        <v>-0.825251080974029</v>
      </c>
      <c r="HL20" s="15" t="n">
        <f aca="false">HL16+HL19</f>
        <v>-0.915581734382653</v>
      </c>
      <c r="HM20" s="15" t="n">
        <f aca="false">HM16+HM19</f>
        <v>-1.00026752171483</v>
      </c>
      <c r="HN20" s="15" t="n">
        <f aca="false">HN16+HN19</f>
        <v>-1.07878632694823</v>
      </c>
      <c r="HO20" s="15" t="n">
        <f aca="false">HO16+HO19</f>
        <v>-1.1506540555545</v>
      </c>
      <c r="HP20" s="15" t="n">
        <f aca="false">HP16+HP19</f>
        <v>-1.21542761910316</v>
      </c>
      <c r="HQ20" s="15" t="n">
        <f aca="false">HQ16+HQ19</f>
        <v>-1.2727076670492</v>
      </c>
      <c r="HR20" s="15" t="n">
        <f aca="false">HR16+HR19</f>
        <v>-1.32214104886204</v>
      </c>
      <c r="HS20" s="15" t="n">
        <f aca="false">HS16+HS19</f>
        <v>-1.36342299131615</v>
      </c>
      <c r="HT20" s="15" t="n">
        <f aca="false">HT16+HT19</f>
        <v>-1.39629897751932</v>
      </c>
      <c r="HU20" s="15" t="n">
        <f aca="false">HU16+HU19</f>
        <v>-1.4205663160941</v>
      </c>
      <c r="HV20" s="15" t="n">
        <f aca="false">HV16+HV19</f>
        <v>-1.43607539083751</v>
      </c>
      <c r="HW20" s="15" t="n">
        <f aca="false">HW16+HW19</f>
        <v>-1.44273058315485</v>
      </c>
      <c r="HX20" s="15" t="n">
        <f aca="false">HX16+HX19</f>
        <v>-1.44049086158008</v>
      </c>
      <c r="HY20" s="15" t="n">
        <f aca="false">HY16+HY19</f>
        <v>-1.42937003474861</v>
      </c>
      <c r="HZ20" s="15" t="n">
        <f aca="false">HZ16+HZ19</f>
        <v>-1.40943666626243</v>
      </c>
      <c r="IA20" s="15" t="n">
        <f aca="false">IA16+IA19</f>
        <v>-1.38081365197281</v>
      </c>
      <c r="IB20" s="15" t="n">
        <f aca="false">IB16+IB19</f>
        <v>-1.34367746228651</v>
      </c>
      <c r="IC20" s="15" t="n">
        <f aca="false">IC16+IC19</f>
        <v>-1.29825705416709</v>
      </c>
      <c r="ID20" s="15" t="n">
        <f aca="false">ID16+ID19</f>
        <v>-1.24483245953916</v>
      </c>
      <c r="IE20" s="15" t="n">
        <f aca="false">IE16+IE19</f>
        <v>-1.1837330587984</v>
      </c>
      <c r="IF20" s="15" t="n">
        <f aca="false">IF16+IF19</f>
        <v>-1.11533555007201</v>
      </c>
      <c r="IG20" s="15" t="n">
        <f aca="false">IG16+IG19</f>
        <v>-1.04006162674945</v>
      </c>
      <c r="IH20" s="15" t="n">
        <f aca="false">IH16+IH19</f>
        <v>-0.958375377602518</v>
      </c>
      <c r="II20" s="15" t="n">
        <f aca="false">II16+II19</f>
        <v>-0.870780425523775</v>
      </c>
      <c r="IJ20" s="15" t="n">
        <f aca="false">IJ16+IJ19</f>
        <v>-0.777816822523949</v>
      </c>
      <c r="IK20" s="15" t="n">
        <f aca="false">IK16+IK19</f>
        <v>-0.680057720131726</v>
      </c>
      <c r="IL20" s="15" t="n">
        <f aca="false">IL16+IL19</f>
        <v>-0.578105835724005</v>
      </c>
      <c r="IM20" s="15" t="n">
        <f aca="false">IM16+IM19</f>
        <v>-0.472589736572861</v>
      </c>
      <c r="IN20" s="15" t="n">
        <f aca="false">IN16+IN19</f>
        <v>-0.364159964519302</v>
      </c>
      <c r="IO20" s="15" t="n">
        <f aca="false">IO16+IO19</f>
        <v>-0.253485025166515</v>
      </c>
      <c r="IP20" s="15" t="n">
        <f aca="false">IP16+IP19</f>
        <v>-0.141247266320528</v>
      </c>
      <c r="IQ20" s="15" t="n">
        <f aca="false">IQ16+IQ19</f>
        <v>-0.0281386710890956</v>
      </c>
      <c r="IR20" s="15" t="n">
        <f aca="false">IR16+IR19</f>
        <v>0.0851434084242551</v>
      </c>
      <c r="IS20" s="15" t="n">
        <f aca="false">IS16+IS19</f>
        <v>0.197900550527829</v>
      </c>
      <c r="IT20" s="15" t="n">
        <f aca="false">IT16+IT19</f>
        <v>0.309437569943728</v>
      </c>
      <c r="IU20" s="15" t="n">
        <f aca="false">IU16+IU19</f>
        <v>0.419066803856258</v>
      </c>
      <c r="IV20" s="15" t="n">
        <f aca="false">IV16+IV19</f>
        <v>0.526112351581848</v>
      </c>
    </row>
    <row r="21" customFormat="false" ht="12.75" hidden="false" customHeight="false" outlineLevel="0" collapsed="false">
      <c r="A21" s="4" t="s">
        <v>50</v>
      </c>
      <c r="B21" s="15" t="n">
        <f aca="false">+B15-B17+B19</f>
        <v>0</v>
      </c>
      <c r="C21" s="15" t="n">
        <f aca="false">+C15-C17+C19</f>
        <v>-0.0661347697905502</v>
      </c>
      <c r="D21" s="15" t="n">
        <f aca="false">+D15-D17+D19</f>
        <v>-0.12050542109163</v>
      </c>
      <c r="E21" s="15" t="n">
        <f aca="false">+E15-E17+E19</f>
        <v>-0.163668668415075</v>
      </c>
      <c r="F21" s="15" t="n">
        <f aca="false">+F15-F17+F19</f>
        <v>-0.196180271810698</v>
      </c>
      <c r="G21" s="15" t="n">
        <f aca="false">+G15-G17+G19</f>
        <v>-0.21859711227898</v>
      </c>
      <c r="H21" s="15" t="n">
        <f aca="false">+H15-H17+H19</f>
        <v>-0.231478828157799</v>
      </c>
      <c r="I21" s="15" t="n">
        <f aca="false">+I15-I17+I19</f>
        <v>-0.235389036332539</v>
      </c>
      <c r="J21" s="15" t="n">
        <f aca="false">+J15-J17+J19</f>
        <v>-0.230896162013165</v>
      </c>
      <c r="K21" s="15" t="n">
        <f aca="false">+K15-K17+K19</f>
        <v>-0.218573900778954</v>
      </c>
      <c r="L21" s="15" t="n">
        <f aca="false">+L15-L17+L19</f>
        <v>-0.199001336595576</v>
      </c>
      <c r="M21" s="15" t="n">
        <f aca="false">+M15-M17+M19</f>
        <v>-0.172762739544714</v>
      </c>
      <c r="N21" s="15" t="n">
        <f aca="false">+N15-N17+N19</f>
        <v>-0.140447067059428</v>
      </c>
      <c r="O21" s="15" t="n">
        <f aca="false">+O15-O17+O19</f>
        <v>-0.10264719251569</v>
      </c>
      <c r="P21" s="15" t="n">
        <f aca="false">+P15-P17+P19</f>
        <v>-0.0599588850797155</v>
      </c>
      <c r="Q21" s="15" t="n">
        <f aca="false">+Q15-Q17+Q19</f>
        <v>-0.012979564740835</v>
      </c>
      <c r="R21" s="15" t="n">
        <f aca="false">+R15-R17+R19</f>
        <v>0.0376931435398053</v>
      </c>
      <c r="S21" s="15" t="n">
        <f aca="false">+S15-S17+S19</f>
        <v>0.091463032672511</v>
      </c>
      <c r="T21" s="15" t="n">
        <f aca="false">+T15-T17+T19</f>
        <v>0.147737089467248</v>
      </c>
      <c r="U21" s="15" t="n">
        <f aca="false">+U15-U17+U19</f>
        <v>0.205927400179298</v>
      </c>
      <c r="V21" s="15" t="n">
        <f aca="false">+V15-V17+V19</f>
        <v>0.265453162105204</v>
      </c>
      <c r="W21" s="15" t="n">
        <f aca="false">+W15-W17+W19</f>
        <v>0.3257427780284</v>
      </c>
      <c r="X21" s="15" t="n">
        <f aca="false">+X15-X17+X19</f>
        <v>0.386236010651233</v>
      </c>
      <c r="Y21" s="15" t="n">
        <f aca="false">+Y15-Y17+Y19</f>
        <v>0.446386174561753</v>
      </c>
      <c r="Z21" s="15" t="n">
        <f aca="false">+Z15-Z17+Z19</f>
        <v>0.505662343772346</v>
      </c>
      <c r="AA21" s="15" t="n">
        <f aca="false">+AA15-AA17+AA19</f>
        <v>0.563551553434841</v>
      </c>
      <c r="AB21" s="15" t="n">
        <f aca="false">+AB15-AB17+AB19</f>
        <v>0.619560974984061</v>
      </c>
      <c r="AC21" s="15" t="n">
        <f aca="false">+AC15-AC17+AC19</f>
        <v>0.673220044689067</v>
      </c>
      <c r="AD21" s="15" t="n">
        <f aca="false">+AD15-AD17+AD19</f>
        <v>0.724082526397719</v>
      </c>
      <c r="AE21" s="15" t="n">
        <f aca="false">+AE15-AE17+AE19</f>
        <v>0.771728490144345</v>
      </c>
      <c r="AF21" s="15" t="n">
        <f aca="false">+AF15-AF17+AF19</f>
        <v>0.81576618924983</v>
      </c>
      <c r="AG21" s="15" t="n">
        <f aca="false">+AG15-AG17+AG19</f>
        <v>0.855833819575475</v>
      </c>
      <c r="AH21" s="15" t="n">
        <f aca="false">+AH15-AH17+AH19</f>
        <v>0.89160114569285</v>
      </c>
      <c r="AI21" s="15" t="n">
        <f aca="false">+AI15-AI17+AI19</f>
        <v>0.922770979897232</v>
      </c>
      <c r="AJ21" s="15" t="n">
        <f aca="false">+AJ15-AJ17+AJ19</f>
        <v>0.949080501217355</v>
      </c>
      <c r="AK21" s="15" t="n">
        <f aca="false">+AK15-AK17+AK19</f>
        <v>0.970302402853469</v>
      </c>
      <c r="AL21" s="15" t="n">
        <f aca="false">+AL15-AL17+AL19</f>
        <v>0.986245857803407</v>
      </c>
      <c r="AM21" s="15" t="n">
        <f aca="false">+AM15-AM17+AM19</f>
        <v>0.996757293805882</v>
      </c>
      <c r="AN21" s="15" t="n">
        <f aca="false">+AN15-AN17+AN19</f>
        <v>1.00172097013507</v>
      </c>
      <c r="AO21" s="15" t="n">
        <f aca="false">+AO15-AO17+AO19</f>
        <v>1.0010593502132</v>
      </c>
      <c r="AP21" s="15" t="n">
        <f aca="false">+AP15-AP17+AP19</f>
        <v>0.99473326546147</v>
      </c>
      <c r="AQ21" s="15" t="n">
        <f aca="false">+AQ15-AQ17+AQ19</f>
        <v>0.982741867275641</v>
      </c>
      <c r="AR21" s="15" t="n">
        <f aca="false">+AR15-AR17+AR19</f>
        <v>0.965122365484536</v>
      </c>
      <c r="AS21" s="15" t="n">
        <f aca="false">+AS15-AS17+AS19</f>
        <v>0.941949553117926</v>
      </c>
      <c r="AT21" s="15" t="n">
        <f aca="false">+AT15-AT17+AT19</f>
        <v>0.913335118768252</v>
      </c>
      <c r="AU21" s="15" t="n">
        <f aca="false">+AU15-AU17+AU19</f>
        <v>0.879426749269331</v>
      </c>
      <c r="AV21" s="15" t="n">
        <f aca="false">+AV15-AV17+AV19</f>
        <v>0.840407026827067</v>
      </c>
      <c r="AW21" s="15" t="n">
        <f aca="false">+AW15-AW17+AW19</f>
        <v>0.796492126114231</v>
      </c>
      <c r="AX21" s="15" t="n">
        <f aca="false">+AX15-AX17+AX19</f>
        <v>0.747930318175739</v>
      </c>
      <c r="AY21" s="15" t="n">
        <f aca="false">+AY15-AY17+AY19</f>
        <v>0.695000289275145</v>
      </c>
      <c r="AZ21" s="15" t="n">
        <f aca="false">+AZ15-AZ17+AZ19</f>
        <v>0.638009284039869</v>
      </c>
      <c r="BA21" s="15" t="n">
        <f aca="false">+BA15-BA17+BA19</f>
        <v>0.577291083425042</v>
      </c>
      <c r="BB21" s="15" t="n">
        <f aca="false">+BB15-BB17+BB19</f>
        <v>0.513203829107175</v>
      </c>
      <c r="BC21" s="15" t="n">
        <f aca="false">+BC15-BC17+BC19</f>
        <v>0.446127706932809</v>
      </c>
      <c r="BD21" s="15" t="n">
        <f aca="false">+BD15-BD17+BD19</f>
        <v>0.376462502978233</v>
      </c>
      <c r="BE21" s="15" t="n">
        <f aca="false">+BE15-BE17+BE19</f>
        <v>0.304625046618738</v>
      </c>
      <c r="BF21" s="15" t="n">
        <f aca="false">+BF15-BF17+BF19</f>
        <v>0.231046555755091</v>
      </c>
      <c r="BG21" s="15" t="n">
        <f aca="false">+BG15-BG17+BG19</f>
        <v>0.156169899996566</v>
      </c>
      <c r="BH21" s="15" t="n">
        <f aca="false">+BH15-BH17+BH19</f>
        <v>0.0804467981503273</v>
      </c>
      <c r="BI21" s="15" t="n">
        <f aca="false">+BI15-BI17+BI19</f>
        <v>0.00433496681310365</v>
      </c>
      <c r="BJ21" s="15" t="n">
        <f aca="false">+BJ15-BJ17+BJ19</f>
        <v>-0.0717047627995464</v>
      </c>
      <c r="BK21" s="15" t="n">
        <f aca="false">+BK15-BK17+BK19</f>
        <v>-0.147211342420328</v>
      </c>
      <c r="BL21" s="15" t="n">
        <f aca="false">+BL15-BL17+BL19</f>
        <v>-0.22172640120669</v>
      </c>
      <c r="BM21" s="15" t="n">
        <f aca="false">+BM15-BM17+BM19</f>
        <v>-0.294797119629107</v>
      </c>
      <c r="BN21" s="15" t="n">
        <f aca="false">+BN15-BN17+BN19</f>
        <v>-0.365979065373227</v>
      </c>
      <c r="BO21" s="15" t="n">
        <f aca="false">+BO15-BO17+BO19</f>
        <v>-0.434838974066922</v>
      </c>
      <c r="BP21" s="15" t="n">
        <f aca="false">+BP15-BP17+BP19</f>
        <v>-0.500957457960314</v>
      </c>
      <c r="BQ21" s="15" t="n">
        <f aca="false">+BQ15-BQ17+BQ19</f>
        <v>-0.563931626109613</v>
      </c>
      <c r="BR21" s="15" t="n">
        <f aca="false">+BR15-BR17+BR19</f>
        <v>-0.623377600141557</v>
      </c>
      <c r="BS21" s="15" t="n">
        <f aca="false">+BS15-BS17+BS19</f>
        <v>-0.67893291030085</v>
      </c>
      <c r="BT21" s="15" t="n">
        <f aca="false">+BT15-BT17+BT19</f>
        <v>-0.730258757204383</v>
      </c>
      <c r="BU21" s="15" t="n">
        <f aca="false">+BU15-BU17+BU19</f>
        <v>-0.777042125538561</v>
      </c>
      <c r="BV21" s="15" t="n">
        <f aca="false">+BV15-BV17+BV19</f>
        <v>-0.818997736834693</v>
      </c>
      <c r="BW21" s="15" t="n">
        <f aca="false">+BW15-BW17+BW19</f>
        <v>-0.855869829436434</v>
      </c>
      <c r="BX21" s="15" t="n">
        <f aca="false">+BX15-BX17+BX19</f>
        <v>-0.887433754826665</v>
      </c>
      <c r="BY21" s="15" t="n">
        <f aca="false">+BY15-BY17+BY19</f>
        <v>-0.913497380602247</v>
      </c>
      <c r="BZ21" s="15" t="n">
        <f aca="false">+BZ15-BZ17+BZ19</f>
        <v>-0.93390229156697</v>
      </c>
      <c r="CA21" s="15" t="n">
        <f aca="false">+CA15-CA17+CA19</f>
        <v>-0.948524781648222</v>
      </c>
      <c r="CB21" s="15" t="n">
        <f aca="false">+CB15-CB17+CB19</f>
        <v>-0.957276630623873</v>
      </c>
      <c r="CC21" s="15" t="n">
        <f aca="false">+CC15-CC17+CC19</f>
        <v>-0.960105660964558</v>
      </c>
      <c r="CD21" s="15" t="n">
        <f aca="false">+CD15-CD17+CD19</f>
        <v>-0.95699607144485</v>
      </c>
      <c r="CE21" s="15" t="n">
        <f aca="false">+CE15-CE17+CE19</f>
        <v>-0.947968545546264</v>
      </c>
      <c r="CF21" s="15" t="n">
        <f aca="false">+CF15-CF17+CF19</f>
        <v>-0.933080134057306</v>
      </c>
      <c r="CG21" s="15" t="n">
        <f aca="false">+CG15-CG17+CG19</f>
        <v>-0.912423912662104</v>
      </c>
      <c r="CH21" s="15" t="n">
        <f aca="false">+CH15-CH17+CH19</f>
        <v>-0.886128416691144</v>
      </c>
      <c r="CI21" s="15" t="n">
        <f aca="false">+CI15-CI17+CI19</f>
        <v>-0.854356856576568</v>
      </c>
      <c r="CJ21" s="15" t="n">
        <f aca="false">+CJ15-CJ17+CJ19</f>
        <v>-0.817306118902049</v>
      </c>
      <c r="CK21" s="15" t="n">
        <f aca="false">+CK15-CK17+CK19</f>
        <v>-0.775205559254925</v>
      </c>
      <c r="CL21" s="15" t="n">
        <f aca="false">+CL15-CL17+CL19</f>
        <v>-0.728315594368065</v>
      </c>
      <c r="CM21" s="15" t="n">
        <f aca="false">+CM15-CM17+CM19</f>
        <v>-0.676926102272879</v>
      </c>
      <c r="CN21" s="15" t="n">
        <f aca="false">+CN15-CN17+CN19</f>
        <v>-0.621354640365249</v>
      </c>
      <c r="CO21" s="15" t="n">
        <f aca="false">+CO15-CO17+CO19</f>
        <v>-0.56194449240583</v>
      </c>
      <c r="CP21" s="15" t="n">
        <f aca="false">+CP15-CP17+CP19</f>
        <v>-0.499062556528052</v>
      </c>
      <c r="CQ21" s="15" t="n">
        <f aca="false">+CQ15-CQ17+CQ19</f>
        <v>-0.433097087304858</v>
      </c>
      <c r="CR21" s="15" t="n">
        <f aca="false">+CR15-CR17+CR19</f>
        <v>-0.364455305822653</v>
      </c>
      <c r="CS21" s="15" t="n">
        <f aca="false">+CS15-CS17+CS19</f>
        <v>-0.293560892522511</v>
      </c>
      <c r="CT21" s="15" t="n">
        <f aca="false">+CT15-CT17+CT19</f>
        <v>-0.220851378289535</v>
      </c>
      <c r="CU21" s="15" t="n">
        <f aca="false">+CU15-CU17+CU19</f>
        <v>-0.146775449896704</v>
      </c>
      <c r="CV21" s="15" t="n">
        <f aca="false">+CV15-CV17+CV19</f>
        <v>-0.0717901864359195</v>
      </c>
      <c r="CW21" s="15" t="n">
        <f aca="false">+CW15-CW17+CW19</f>
        <v>0.00364175620713131</v>
      </c>
      <c r="CX21" s="15" t="n">
        <f aca="false">+CX15-CX17+CX19</f>
        <v>0.0790549954587803</v>
      </c>
      <c r="CY21" s="15" t="n">
        <f aca="false">+CY15-CY17+CY19</f>
        <v>0.153984289156453</v>
      </c>
      <c r="CZ21" s="15" t="n">
        <f aca="false">+CZ15-CZ17+CZ19</f>
        <v>0.227967401950081</v>
      </c>
      <c r="DA21" s="15" t="n">
        <f aca="false">+DA15-DA17+DA19</f>
        <v>0.300547953320338</v>
      </c>
      <c r="DB21" s="15" t="n">
        <f aca="false">+DB15-DB17+DB19</f>
        <v>0.371278229642548</v>
      </c>
      <c r="DC21" s="15" t="n">
        <f aca="false">+DC15-DC17+DC19</f>
        <v>0.439721942947777</v>
      </c>
      <c r="DD21" s="15" t="n">
        <f aca="false">+DD15-DD17+DD19</f>
        <v>0.505456919362075</v>
      </c>
      <c r="DE21" s="15" t="n">
        <f aca="false">+DE15-DE17+DE19</f>
        <v>0.568077700639252</v>
      </c>
      <c r="DF21" s="15" t="n">
        <f aca="false">+DF15-DF17+DF19</f>
        <v>0.627198042739107</v>
      </c>
      <c r="DG21" s="15" t="n">
        <f aca="false">+DG15-DG17+DG19</f>
        <v>0.682453296038452</v>
      </c>
      <c r="DH21" s="15" t="n">
        <f aca="false">+DH15-DH17+DH19</f>
        <v>0.733502652492709</v>
      </c>
      <c r="DI21" s="15" t="n">
        <f aca="false">+DI15-DI17+DI19</f>
        <v>0.780031245886717</v>
      </c>
      <c r="DJ21" s="15" t="n">
        <f aca="false">+DJ15-DJ17+DJ19</f>
        <v>0.821752092219686</v>
      </c>
      <c r="DK21" s="15" t="n">
        <f aca="false">+DK15-DK17+DK19</f>
        <v>0.858407858255355</v>
      </c>
      <c r="DL21" s="15" t="n">
        <f aca="false">+DL15-DL17+DL19</f>
        <v>0.889772447328283</v>
      </c>
      <c r="DM21" s="15" t="n">
        <f aca="false">+DM15-DM17+DM19</f>
        <v>0.915652392624312</v>
      </c>
      <c r="DN21" s="15" t="n">
        <f aca="false">+DN15-DN17+DN19</f>
        <v>0.935888049340611</v>
      </c>
      <c r="DO21" s="15" t="n">
        <f aca="false">+DO15-DO17+DO19</f>
        <v>0.950354578371026</v>
      </c>
      <c r="DP21" s="15" t="n">
        <f aca="false">+DP15-DP17+DP19</f>
        <v>0.958962715448127</v>
      </c>
      <c r="DQ21" s="15" t="n">
        <f aca="false">+DQ15-DQ17+DQ19</f>
        <v>0.961659320996381</v>
      </c>
      <c r="DR21" s="15" t="n">
        <f aca="false">+DR15-DR17+DR19</f>
        <v>0.958427707303118</v>
      </c>
      <c r="DS21" s="15" t="n">
        <f aca="false">+DS15-DS17+DS19</f>
        <v>0.949287740987156</v>
      </c>
      <c r="DT21" s="15" t="n">
        <f aca="false">+DT15-DT17+DT19</f>
        <v>0.934295720130553</v>
      </c>
      <c r="DU21" s="15" t="n">
        <f aca="false">+DU15-DU17+DU19</f>
        <v>0.913544026828412</v>
      </c>
      <c r="DV21" s="15" t="n">
        <f aca="false">+DV15-DV17+DV19</f>
        <v>0.887160557296548</v>
      </c>
      <c r="DW21" s="15" t="n">
        <f aca="false">+DW15-DW17+DW19</f>
        <v>0.855307933048385</v>
      </c>
      <c r="DX21" s="15" t="n">
        <f aca="false">+DX15-DX17+DX19</f>
        <v>0.818182498002443</v>
      </c>
      <c r="DY21" s="15" t="n">
        <f aca="false">+DY15-DY17+DY19</f>
        <v>0.776013107701728</v>
      </c>
      <c r="DZ21" s="15" t="n">
        <f aca="false">+DZ15-DZ17+DZ19</f>
        <v>0.729059718108169</v>
      </c>
      <c r="EA21" s="15" t="n">
        <f aca="false">+EA15-EA17+EA19</f>
        <v>0.677611782671099</v>
      </c>
      <c r="EB21" s="15" t="n">
        <f aca="false">+EB15-EB17+EB19</f>
        <v>0.621986467550924</v>
      </c>
      <c r="EC21" s="15" t="n">
        <f aca="false">+EC15-EC17+EC19</f>
        <v>0.562526696000382</v>
      </c>
      <c r="ED21" s="15" t="n">
        <f aca="false">+ED15-ED17+ED19</f>
        <v>0.499599033959213</v>
      </c>
      <c r="EE21" s="15" t="n">
        <f aca="false">+EE15-EE17+EE19</f>
        <v>0.433591429897104</v>
      </c>
      <c r="EF21" s="15" t="n">
        <f aca="false">+EF15-EF17+EF19</f>
        <v>0.364910822838493</v>
      </c>
      <c r="EG21" s="15" t="n">
        <f aca="false">+EG15-EG17+EG19</f>
        <v>0.293980633315585</v>
      </c>
      <c r="EH21" s="15" t="n">
        <f aca="false">+EH15-EH17+EH19</f>
        <v>0.221238152717809</v>
      </c>
      <c r="EI21" s="15" t="n">
        <f aca="false">+EI15-EI17+EI19</f>
        <v>0.147131847132415</v>
      </c>
      <c r="EJ21" s="15" t="n">
        <f aca="false">+EJ15-EJ17+EJ19</f>
        <v>0.0721185922981928</v>
      </c>
      <c r="EK21" s="15" t="n">
        <f aca="false">+EK15-EK17+EK19</f>
        <v>-0.00333914328096745</v>
      </c>
      <c r="EL21" s="15" t="n">
        <f aca="false">+EL15-EL17+EL19</f>
        <v>-0.0787761496962607</v>
      </c>
      <c r="EM21" s="15" t="n">
        <f aca="false">+EM15-EM17+EM19</f>
        <v>-0.15372734388891</v>
      </c>
      <c r="EN21" s="15" t="n">
        <f aca="false">+EN15-EN17+EN19</f>
        <v>-0.227730637116662</v>
      </c>
      <c r="EO21" s="15" t="n">
        <f aca="false">+EO15-EO17+EO19</f>
        <v>-0.300329783953451</v>
      </c>
      <c r="EP21" s="15" t="n">
        <f aca="false">+EP15-EP17+EP19</f>
        <v>-0.371077195257669</v>
      </c>
      <c r="EQ21" s="15" t="n">
        <f aca="false">+EQ15-EQ17+EQ19</f>
        <v>-0.439536697766565</v>
      </c>
      <c r="ER21" s="15" t="n">
        <f aca="false">+ER15-ER17+ER19</f>
        <v>-0.505286223303374</v>
      </c>
      <c r="ES21" s="15" t="n">
        <f aca="false">+ES15-ES17+ES19</f>
        <v>-0.567920411017652</v>
      </c>
      <c r="ET21" s="15" t="n">
        <f aca="false">+ET15-ET17+ET19</f>
        <v>-0.6270531066155</v>
      </c>
      <c r="EU21" s="15" t="n">
        <f aca="false">+EU15-EU17+EU19</f>
        <v>-0.682319743171374</v>
      </c>
      <c r="EV21" s="15" t="n">
        <f aca="false">+EV15-EV17+EV19</f>
        <v>-0.733379588843282</v>
      </c>
      <c r="EW21" s="15" t="n">
        <f aca="false">+EW15-EW17+EW19</f>
        <v>-0.779917847633714</v>
      </c>
      <c r="EX21" s="15" t="n">
        <f aca="false">+EX15-EX17+EX19</f>
        <v>-0.821647600244648</v>
      </c>
      <c r="EY21" s="15" t="n">
        <f aca="false">+EY15-EY17+EY19</f>
        <v>-0.858311573060845</v>
      </c>
      <c r="EZ21" s="15" t="n">
        <f aca="false">+EZ15-EZ17+EZ19</f>
        <v>-0.889683724355264</v>
      </c>
      <c r="FA21" s="15" t="n">
        <f aca="false">+FA15-FA17+FA19</f>
        <v>-0.915570637937299</v>
      </c>
      <c r="FB21" s="15" t="n">
        <f aca="false">+FB15-FB17+FB19</f>
        <v>-0.9358127156517</v>
      </c>
      <c r="FC21" s="15" t="n">
        <f aca="false">+FC15-FC17+FC19</f>
        <v>-0.950285161376205</v>
      </c>
      <c r="FD21" s="15" t="n">
        <f aca="false">+FD15-FD17+FD19</f>
        <v>-0.958898750451329</v>
      </c>
      <c r="FE21" s="15" t="n">
        <f aca="false">+FE15-FE17+FE19</f>
        <v>-0.961600379798682</v>
      </c>
      <c r="FF21" s="23" t="n">
        <f aca="false">+FF15-FF17+FF19</f>
        <v>-0.958373395336259</v>
      </c>
      <c r="FG21" s="15" t="n">
        <f aca="false">+FG15-FG17+FG19</f>
        <v>-0.949237694672198</v>
      </c>
      <c r="FH21" s="15" t="n">
        <f aca="false">+FH15-FH17+FH19</f>
        <v>-0.934249604443979</v>
      </c>
      <c r="FI21" s="15" t="n">
        <f aca="false">+FI15-FI17+FI19</f>
        <v>-0.913501533059391</v>
      </c>
      <c r="FJ21" s="15" t="n">
        <f aca="false">+FJ15-FJ17+FJ19</f>
        <v>-0.88712140098034</v>
      </c>
      <c r="FK21" s="15" t="n">
        <f aca="false">+FK15-FK17+FK19</f>
        <v>-0.855271852062058</v>
      </c>
      <c r="FL21" s="15" t="n">
        <f aca="false">+FL15-FL17+FL19</f>
        <v>-0.818149250810154</v>
      </c>
      <c r="FM21" s="15" t="n">
        <f aca="false">+FM15-FM17+FM19</f>
        <v>-0.775982471737814</v>
      </c>
      <c r="FN21" s="15" t="n">
        <f aca="false">+FN15-FN17+FN19</f>
        <v>-0.729031488287232</v>
      </c>
      <c r="FO21" s="15" t="n">
        <f aca="false">+FO15-FO17+FO19</f>
        <v>-0.677585770015112</v>
      </c>
      <c r="FP21" s="15" t="n">
        <f aca="false">+FP15-FP17+FP19</f>
        <v>-0.621962497924159</v>
      </c>
      <c r="FQ21" s="15" t="n">
        <f aca="false">+FQ15-FQ17+FQ19</f>
        <v>-0.562504608943698</v>
      </c>
      <c r="FR21" s="15" t="n">
        <f aca="false">+FR15-FR17+FR19</f>
        <v>-0.499578681615903</v>
      </c>
      <c r="FS21" s="15" t="n">
        <f aca="false">+FS15-FS17+FS19</f>
        <v>-0.433572676023098</v>
      </c>
      <c r="FT21" s="15" t="n">
        <f aca="false">+FT15-FT17+FT19</f>
        <v>-0.364893541890305</v>
      </c>
      <c r="FU21" s="15" t="n">
        <f aca="false">+FU15-FU17+FU19</f>
        <v>-0.293964709609893</v>
      </c>
      <c r="FV21" s="15" t="n">
        <f aca="false">+FV15-FV17+FV19</f>
        <v>-0.221223479657035</v>
      </c>
      <c r="FW21" s="15" t="n">
        <f aca="false">+FW15-FW17+FW19</f>
        <v>-0.147118326491138</v>
      </c>
      <c r="FX21" s="15" t="n">
        <f aca="false">+FX15-FX17+FX19</f>
        <v>-0.0721061335655971</v>
      </c>
      <c r="FY21" s="15" t="n">
        <f aca="false">+FY15-FY17+FY19</f>
        <v>0.0033506235069946</v>
      </c>
      <c r="FZ21" s="15" t="n">
        <f aca="false">+FZ15-FZ17+FZ19</f>
        <v>0.0787867282674453</v>
      </c>
      <c r="GA21" s="15" t="n">
        <f aca="false">+GA15-GA17+GA19</f>
        <v>0.153737091621058</v>
      </c>
      <c r="GB21" s="15" t="n">
        <f aca="false">+GB15-GB17+GB19</f>
        <v>0.227739619263718</v>
      </c>
      <c r="GC21" s="15" t="n">
        <f aca="false">+GC15-GC17+GC19</f>
        <v>0.300338060644329</v>
      </c>
      <c r="GD21" s="15" t="n">
        <f aca="false">+GD15-GD17+GD19</f>
        <v>0.371084821898766</v>
      </c>
      <c r="GE21" s="15" t="n">
        <f aca="false">+GE15-GE17+GE19</f>
        <v>0.439543725412671</v>
      </c>
      <c r="GF21" s="15" t="n">
        <f aca="false">+GF15-GF17+GF19</f>
        <v>0.505292698999445</v>
      </c>
      <c r="GG21" s="15" t="n">
        <f aca="false">+GG15-GG17+GG19</f>
        <v>0.567926378113744</v>
      </c>
      <c r="GH21" s="15" t="n">
        <f aca="false">+GH15-GH17+GH19</f>
        <v>0.627058605056961</v>
      </c>
      <c r="GI21" s="15" t="n">
        <f aca="false">+GI15-GI17+GI19</f>
        <v>0.682324809766252</v>
      </c>
      <c r="GJ21" s="15" t="n">
        <f aca="false">+GJ15-GJ17+GJ19</f>
        <v>0.73338425750873</v>
      </c>
      <c r="GK21" s="15" t="n">
        <f aca="false">+GK15-GK17+GK19</f>
        <v>0.779922149623035</v>
      </c>
      <c r="GL21" s="15" t="n">
        <f aca="false">+GL15-GL17+GL19</f>
        <v>0.821651564356517</v>
      </c>
      <c r="GM21" s="15" t="n">
        <f aca="false">+GM15-GM17+GM19</f>
        <v>0.858315225832095</v>
      </c>
      <c r="GN21" s="15" t="n">
        <f aca="false">+GN15-GN17+GN19</f>
        <v>0.889687090238531</v>
      </c>
      <c r="GO21" s="15" t="n">
        <f aca="false">+GO15-GO17+GO19</f>
        <v>0.915573739464711</v>
      </c>
      <c r="GP21" s="15" t="n">
        <f aca="false">+GP15-GP17+GP19</f>
        <v>0.935815573585718</v>
      </c>
      <c r="GQ21" s="15" t="n">
        <f aca="false">+GQ15-GQ17+GQ19</f>
        <v>0.950287794848609</v>
      </c>
      <c r="GR21" s="15" t="n">
        <f aca="false">+GR15-GR17+GR19</f>
        <v>0.958901177091293</v>
      </c>
      <c r="GS21" s="15" t="n">
        <f aca="false">+GS15-GS17+GS19</f>
        <v>0.961602615850789</v>
      </c>
      <c r="GT21" s="15" t="n">
        <f aca="false">+GT15-GT17+GT19</f>
        <v>0.958375455769242</v>
      </c>
      <c r="GU21" s="15" t="n">
        <f aca="false">+GU15-GU17+GU19</f>
        <v>0.949239593279152</v>
      </c>
      <c r="GV21" s="15" t="n">
        <f aca="false">+GV15-GV17+GV19</f>
        <v>0.93425135393469</v>
      </c>
      <c r="GW21" s="15" t="n">
        <f aca="false">+GW15-GW17+GW19</f>
        <v>0.913503145145421</v>
      </c>
      <c r="GX21" s="15" t="n">
        <f aca="false">+GX15-GX17+GX19</f>
        <v>0.887122886453426</v>
      </c>
      <c r="GY21" s="15" t="n">
        <f aca="false">+GY15-GY17+GY19</f>
        <v>0.855273220866359</v>
      </c>
      <c r="GZ21" s="15" t="n">
        <f aca="false">+GZ15-GZ17+GZ19</f>
        <v>0.818150512108816</v>
      </c>
      <c r="HA21" s="15" t="n">
        <f aca="false">+HA15-HA17+HA19</f>
        <v>0.775983633974308</v>
      </c>
      <c r="HB21" s="15" t="n">
        <f aca="false">+HB15-HB17+HB19</f>
        <v>0.729032559241884</v>
      </c>
      <c r="HC21" s="15" t="n">
        <f aca="false">+HC15-HC17+HC19</f>
        <v>0.677586756857181</v>
      </c>
      <c r="HD21" s="15" t="n">
        <f aca="false">+HD15-HD17+HD19</f>
        <v>0.621963407259831</v>
      </c>
      <c r="HE21" s="15" t="n">
        <f aca="false">+HE15-HE17+HE19</f>
        <v>0.562505446860312</v>
      </c>
      <c r="HF21" s="15" t="n">
        <f aca="false">+HF15-HF17+HF19</f>
        <v>0.499579453722698</v>
      </c>
      <c r="HG21" s="15" t="n">
        <f aca="false">+HG15-HG17+HG19</f>
        <v>0.433573387488766</v>
      </c>
      <c r="HH21" s="15" t="n">
        <f aca="false">+HH15-HH17+HH19</f>
        <v>0.364894197477589</v>
      </c>
      <c r="HI21" s="15" t="n">
        <f aca="false">+HI15-HI17+HI19</f>
        <v>0.29396531370747</v>
      </c>
      <c r="HJ21" s="15" t="n">
        <f aca="false">+HJ15-HJ17+HJ19</f>
        <v>0.221224036308898</v>
      </c>
      <c r="HK21" s="15" t="n">
        <f aca="false">+HK15-HK17+HK19</f>
        <v>0.147118839423664</v>
      </c>
      <c r="HL21" s="15" t="n">
        <f aca="false">+HL15-HL17+HL19</f>
        <v>0.0721066062124958</v>
      </c>
      <c r="HM21" s="15" t="n">
        <f aca="false">+HM15-HM17+HM19</f>
        <v>-0.00335018798169791</v>
      </c>
      <c r="HN21" s="15" t="n">
        <f aca="false">+HN15-HN17+HN19</f>
        <v>-0.0787863269482264</v>
      </c>
      <c r="HO21" s="15" t="n">
        <f aca="false">+HO15-HO17+HO19</f>
        <v>-0.153736721821378</v>
      </c>
      <c r="HP21" s="15" t="n">
        <f aca="false">+HP15-HP17+HP19</f>
        <v>-0.227739278508038</v>
      </c>
      <c r="HQ21" s="15" t="n">
        <f aca="false">+HQ15-HQ17+HQ19</f>
        <v>-0.300337746651538</v>
      </c>
      <c r="HR21" s="15" t="n">
        <f aca="false">+HR15-HR17+HR19</f>
        <v>-0.371084532566912</v>
      </c>
      <c r="HS21" s="15" t="n">
        <f aca="false">+HS15-HS17+HS19</f>
        <v>-0.439543458804889</v>
      </c>
      <c r="HT21" s="15" t="n">
        <f aca="false">+HT15-HT17+HT19</f>
        <v>-0.50529245333099</v>
      </c>
      <c r="HU21" s="15" t="n">
        <f aca="false">+HU15-HU17+HU19</f>
        <v>-0.567926151740044</v>
      </c>
      <c r="HV21" s="15" t="n">
        <f aca="false">+HV15-HV17+HV19</f>
        <v>-0.62705839646261</v>
      </c>
      <c r="HW21" s="15" t="n">
        <f aca="false">+HW15-HW17+HW19</f>
        <v>-0.682324617554864</v>
      </c>
      <c r="HX21" s="15" t="n">
        <f aca="false">+HX15-HX17+HX19</f>
        <v>-0.733384080393588</v>
      </c>
      <c r="HY21" s="15" t="n">
        <f aca="false">+HY15-HY17+HY19</f>
        <v>-0.779921986418484</v>
      </c>
      <c r="HZ21" s="15" t="n">
        <f aca="false">+HZ15-HZ17+HZ19</f>
        <v>-0.821651413970021</v>
      </c>
      <c r="IA21" s="15" t="n">
        <f aca="false">+IA15-IA17+IA19</f>
        <v>-0.858315087256927</v>
      </c>
      <c r="IB21" s="15" t="n">
        <f aca="false">+IB15-IB17+IB19</f>
        <v>-0.88968696254703</v>
      </c>
      <c r="IC21" s="15" t="n">
        <f aca="false">+IC15-IC17+IC19</f>
        <v>-0.915573621802077</v>
      </c>
      <c r="ID21" s="15" t="n">
        <f aca="false">+ID15-ID17+ID19</f>
        <v>-0.935815465164285</v>
      </c>
      <c r="IE21" s="15" t="n">
        <f aca="false">+IE15-IE17+IE19</f>
        <v>-0.950287694942574</v>
      </c>
      <c r="IF21" s="15" t="n">
        <f aca="false">+IF15-IF17+IF19</f>
        <v>-0.958901085031859</v>
      </c>
      <c r="IG21" s="15" t="n">
        <f aca="false">+IG15-IG17+IG19</f>
        <v>-0.961602531021684</v>
      </c>
      <c r="IH21" s="15" t="n">
        <f aca="false">+IH15-IH17+IH19</f>
        <v>-0.958375377602599</v>
      </c>
      <c r="II21" s="15" t="n">
        <f aca="false">+II15-II17+II19</f>
        <v>-0.949239521251702</v>
      </c>
      <c r="IJ21" s="15" t="n">
        <f aca="false">+IJ15-IJ17+IJ19</f>
        <v>-0.93425128756426</v>
      </c>
      <c r="IK21" s="15" t="n">
        <f aca="false">+IK15-IK17+IK19</f>
        <v>-0.913503083987711</v>
      </c>
      <c r="IL21" s="15" t="n">
        <f aca="false">+IL15-IL17+IL19</f>
        <v>-0.887122830099032</v>
      </c>
      <c r="IM21" s="15" t="n">
        <f aca="false">+IM15-IM17+IM19</f>
        <v>-0.855273168938027</v>
      </c>
      <c r="IN21" s="15" t="n">
        <f aca="false">+IN15-IN17+IN19</f>
        <v>-0.818150464258923</v>
      </c>
      <c r="IO21" s="15" t="n">
        <f aca="false">+IO15-IO17+IO19</f>
        <v>-0.775983589882536</v>
      </c>
      <c r="IP21" s="15" t="n">
        <f aca="false">+IP15-IP17+IP19</f>
        <v>-0.729032518613069</v>
      </c>
      <c r="IQ21" s="15" t="n">
        <f aca="false">+IQ15-IQ17+IQ19</f>
        <v>-0.677586719419344</v>
      </c>
      <c r="IR21" s="15" t="n">
        <f aca="false">+IR15-IR17+IR19</f>
        <v>-0.621963372762353</v>
      </c>
      <c r="IS21" s="15" t="n">
        <f aca="false">+IS15-IS17+IS19</f>
        <v>-0.562505415072258</v>
      </c>
      <c r="IT21" s="15" t="n">
        <f aca="false">+IT15-IT17+IT19</f>
        <v>-0.49957942443127</v>
      </c>
      <c r="IU21" s="15" t="n">
        <f aca="false">+IU15-IU17+IU19</f>
        <v>-0.433573360497879</v>
      </c>
      <c r="IV21" s="15" t="n">
        <f aca="false">+IV15-IV17+IV19</f>
        <v>-0.36489417260656</v>
      </c>
    </row>
    <row r="22" customFormat="false" ht="12.75" hidden="false" customHeight="false" outlineLevel="0" collapsed="false">
      <c r="A22" s="4" t="s">
        <v>51</v>
      </c>
      <c r="B22" s="15" t="n">
        <f aca="false">-B15+B20</f>
        <v>0</v>
      </c>
      <c r="C22" s="15" t="n">
        <f aca="false">-C15+C20</f>
        <v>-0.0661347697905502</v>
      </c>
      <c r="D22" s="15" t="n">
        <f aca="false">-D15+D20</f>
        <v>-0.12050542109163</v>
      </c>
      <c r="E22" s="15" t="n">
        <f aca="false">-E15+E20</f>
        <v>-0.163668668415075</v>
      </c>
      <c r="F22" s="15" t="n">
        <f aca="false">-F15+F20</f>
        <v>-0.196180271810698</v>
      </c>
      <c r="G22" s="15" t="n">
        <f aca="false">-G15+G20</f>
        <v>-0.21859711227898</v>
      </c>
      <c r="H22" s="15" t="n">
        <f aca="false">-H15+H20</f>
        <v>-0.231478828157799</v>
      </c>
      <c r="I22" s="15" t="n">
        <f aca="false">-I15+I20</f>
        <v>-0.235389036332539</v>
      </c>
      <c r="J22" s="15" t="n">
        <f aca="false">-J15+J20</f>
        <v>-0.230896162013165</v>
      </c>
      <c r="K22" s="15" t="n">
        <f aca="false">-K15+K20</f>
        <v>-0.218573900778954</v>
      </c>
      <c r="L22" s="15" t="n">
        <f aca="false">-L15+L20</f>
        <v>-0.199001336595576</v>
      </c>
      <c r="M22" s="15" t="n">
        <f aca="false">-M15+M20</f>
        <v>-0.172762739544714</v>
      </c>
      <c r="N22" s="15" t="n">
        <f aca="false">-N15+N20</f>
        <v>-0.140447067059428</v>
      </c>
      <c r="O22" s="15" t="n">
        <f aca="false">-O15+O20</f>
        <v>-0.10264719251569</v>
      </c>
      <c r="P22" s="15" t="n">
        <f aca="false">-P15+P20</f>
        <v>-0.0599588850797155</v>
      </c>
      <c r="Q22" s="15" t="n">
        <f aca="false">-Q15+Q20</f>
        <v>-0.0129795647408349</v>
      </c>
      <c r="R22" s="15" t="n">
        <f aca="false">-R15+R20</f>
        <v>0.0376931435398052</v>
      </c>
      <c r="S22" s="15" t="n">
        <f aca="false">-S15+S20</f>
        <v>0.091463032672511</v>
      </c>
      <c r="T22" s="15" t="n">
        <f aca="false">-T15+T20</f>
        <v>0.147737089467248</v>
      </c>
      <c r="U22" s="15" t="n">
        <f aca="false">-U15+U20</f>
        <v>0.205927400179298</v>
      </c>
      <c r="V22" s="15" t="n">
        <f aca="false">-V15+V20</f>
        <v>0.265453162105205</v>
      </c>
      <c r="W22" s="15" t="n">
        <f aca="false">-W15+W20</f>
        <v>0.3257427780284</v>
      </c>
      <c r="X22" s="15" t="n">
        <f aca="false">-X15+X20</f>
        <v>0.386236010651233</v>
      </c>
      <c r="Y22" s="15" t="n">
        <f aca="false">-Y15+Y20</f>
        <v>0.446386174561752</v>
      </c>
      <c r="Z22" s="15" t="n">
        <f aca="false">-Z15+Z20</f>
        <v>0.505662343772346</v>
      </c>
      <c r="AA22" s="15" t="n">
        <f aca="false">-AA15+AA20</f>
        <v>0.563551553434841</v>
      </c>
      <c r="AB22" s="15" t="n">
        <f aca="false">-AB15+AB20</f>
        <v>0.619560974984061</v>
      </c>
      <c r="AC22" s="15" t="n">
        <f aca="false">-AC15+AC20</f>
        <v>0.673220044689067</v>
      </c>
      <c r="AD22" s="15" t="n">
        <f aca="false">-AD15+AD20</f>
        <v>0.724082526397719</v>
      </c>
      <c r="AE22" s="15" t="n">
        <f aca="false">-AE15+AE20</f>
        <v>0.771728490144345</v>
      </c>
      <c r="AF22" s="15" t="n">
        <f aca="false">-AF15+AF20</f>
        <v>0.81576618924983</v>
      </c>
      <c r="AG22" s="15" t="n">
        <f aca="false">-AG15+AG20</f>
        <v>0.855833819575475</v>
      </c>
      <c r="AH22" s="15" t="n">
        <f aca="false">-AH15+AH20</f>
        <v>0.89160114569285</v>
      </c>
      <c r="AI22" s="15" t="n">
        <f aca="false">-AI15+AI20</f>
        <v>0.922770979897232</v>
      </c>
      <c r="AJ22" s="15" t="n">
        <f aca="false">-AJ15+AJ20</f>
        <v>0.949080501217355</v>
      </c>
      <c r="AK22" s="15" t="n">
        <f aca="false">-AK15+AK20</f>
        <v>0.970302402853469</v>
      </c>
      <c r="AL22" s="15" t="n">
        <f aca="false">-AL15+AL20</f>
        <v>0.986245857803406</v>
      </c>
      <c r="AM22" s="15" t="n">
        <f aca="false">-AM15+AM20</f>
        <v>0.996757293805882</v>
      </c>
      <c r="AN22" s="15" t="n">
        <f aca="false">-AN15+AN20</f>
        <v>1.00172097013507</v>
      </c>
      <c r="AO22" s="15" t="n">
        <f aca="false">-AO15+AO20</f>
        <v>1.0010593502132</v>
      </c>
      <c r="AP22" s="15" t="n">
        <f aca="false">-AP15+AP20</f>
        <v>0.99473326546147</v>
      </c>
      <c r="AQ22" s="15" t="n">
        <f aca="false">-AQ15+AQ20</f>
        <v>0.982741867275641</v>
      </c>
      <c r="AR22" s="15" t="n">
        <f aca="false">-AR15+AR20</f>
        <v>0.965122365484536</v>
      </c>
      <c r="AS22" s="15" t="n">
        <f aca="false">-AS15+AS20</f>
        <v>0.941949553117926</v>
      </c>
      <c r="AT22" s="15" t="n">
        <f aca="false">-AT15+AT20</f>
        <v>0.913335118768252</v>
      </c>
      <c r="AU22" s="15" t="n">
        <f aca="false">-AU15+AU20</f>
        <v>0.879426749269331</v>
      </c>
      <c r="AV22" s="15" t="n">
        <f aca="false">-AV15+AV20</f>
        <v>0.840407026827067</v>
      </c>
      <c r="AW22" s="15" t="n">
        <f aca="false">-AW15+AW20</f>
        <v>0.796492126114231</v>
      </c>
      <c r="AX22" s="15" t="n">
        <f aca="false">-AX15+AX20</f>
        <v>0.747930318175739</v>
      </c>
      <c r="AY22" s="15" t="n">
        <f aca="false">-AY15+AY20</f>
        <v>0.695000289275145</v>
      </c>
      <c r="AZ22" s="15" t="n">
        <f aca="false">-AZ15+AZ20</f>
        <v>0.638009284039869</v>
      </c>
      <c r="BA22" s="15" t="n">
        <f aca="false">-BA15+BA20</f>
        <v>0.577291083425042</v>
      </c>
      <c r="BB22" s="15" t="n">
        <f aca="false">-BB15+BB20</f>
        <v>0.513203829107175</v>
      </c>
      <c r="BC22" s="15" t="n">
        <f aca="false">-BC15+BC20</f>
        <v>0.446127706932809</v>
      </c>
      <c r="BD22" s="15" t="n">
        <f aca="false">-BD15+BD20</f>
        <v>0.376462502978233</v>
      </c>
      <c r="BE22" s="15" t="n">
        <f aca="false">-BE15+BE20</f>
        <v>0.304625046618738</v>
      </c>
      <c r="BF22" s="15" t="n">
        <f aca="false">-BF15+BF20</f>
        <v>0.231046555755091</v>
      </c>
      <c r="BG22" s="15" t="n">
        <f aca="false">-BG15+BG20</f>
        <v>0.156169899996566</v>
      </c>
      <c r="BH22" s="15" t="n">
        <f aca="false">-BH15+BH20</f>
        <v>0.0804467981503273</v>
      </c>
      <c r="BI22" s="15" t="n">
        <f aca="false">-BI15+BI20</f>
        <v>0.00433496681310364</v>
      </c>
      <c r="BJ22" s="15" t="n">
        <f aca="false">-BJ15+BJ20</f>
        <v>-0.0717047627995462</v>
      </c>
      <c r="BK22" s="15" t="n">
        <f aca="false">-BK15+BK20</f>
        <v>-0.147211342420328</v>
      </c>
      <c r="BL22" s="15" t="n">
        <f aca="false">-BL15+BL20</f>
        <v>-0.22172640120669</v>
      </c>
      <c r="BM22" s="15" t="n">
        <f aca="false">-BM15+BM20</f>
        <v>-0.294797119629107</v>
      </c>
      <c r="BN22" s="15" t="n">
        <f aca="false">-BN15+BN20</f>
        <v>-0.365979065373227</v>
      </c>
      <c r="BO22" s="15" t="n">
        <f aca="false">-BO15+BO20</f>
        <v>-0.434838974066922</v>
      </c>
      <c r="BP22" s="15" t="n">
        <f aca="false">-BP15+BP20</f>
        <v>-0.500957457960314</v>
      </c>
      <c r="BQ22" s="15" t="n">
        <f aca="false">-BQ15+BQ20</f>
        <v>-0.563931626109613</v>
      </c>
      <c r="BR22" s="15" t="n">
        <f aca="false">-BR15+BR20</f>
        <v>-0.623377600141557</v>
      </c>
      <c r="BS22" s="15" t="n">
        <f aca="false">-BS15+BS20</f>
        <v>-0.67893291030085</v>
      </c>
      <c r="BT22" s="15" t="n">
        <f aca="false">-BT15+BT20</f>
        <v>-0.730258757204383</v>
      </c>
      <c r="BU22" s="15" t="n">
        <f aca="false">-BU15+BU20</f>
        <v>-0.777042125538561</v>
      </c>
      <c r="BV22" s="15" t="n">
        <f aca="false">-BV15+BV20</f>
        <v>-0.818997736834693</v>
      </c>
      <c r="BW22" s="15" t="n">
        <f aca="false">-BW15+BW20</f>
        <v>-0.855869829436434</v>
      </c>
      <c r="BX22" s="15" t="n">
        <f aca="false">-BX15+BX20</f>
        <v>-0.887433754826665</v>
      </c>
      <c r="BY22" s="15" t="n">
        <f aca="false">-BY15+BY20</f>
        <v>-0.913497380602247</v>
      </c>
      <c r="BZ22" s="15" t="n">
        <f aca="false">-BZ15+BZ20</f>
        <v>-0.93390229156697</v>
      </c>
      <c r="CA22" s="15" t="n">
        <f aca="false">-CA15+CA20</f>
        <v>-0.948524781648222</v>
      </c>
      <c r="CB22" s="15" t="n">
        <f aca="false">-CB15+CB20</f>
        <v>-0.957276630623873</v>
      </c>
      <c r="CC22" s="15" t="n">
        <f aca="false">-CC15+CC20</f>
        <v>-0.960105660964558</v>
      </c>
      <c r="CD22" s="15" t="n">
        <f aca="false">-CD15+CD20</f>
        <v>-0.95699607144485</v>
      </c>
      <c r="CE22" s="15" t="n">
        <f aca="false">-CE15+CE20</f>
        <v>-0.947968545546263</v>
      </c>
      <c r="CF22" s="15" t="n">
        <f aca="false">-CF15+CF20</f>
        <v>-0.933080134057306</v>
      </c>
      <c r="CG22" s="15" t="n">
        <f aca="false">-CG15+CG20</f>
        <v>-0.912423912662105</v>
      </c>
      <c r="CH22" s="15" t="n">
        <f aca="false">-CH15+CH20</f>
        <v>-0.886128416691144</v>
      </c>
      <c r="CI22" s="15" t="n">
        <f aca="false">-CI15+CI20</f>
        <v>-0.854356856576567</v>
      </c>
      <c r="CJ22" s="15" t="n">
        <f aca="false">-CJ15+CJ20</f>
        <v>-0.817306118902049</v>
      </c>
      <c r="CK22" s="15" t="n">
        <f aca="false">-CK15+CK20</f>
        <v>-0.775205559254925</v>
      </c>
      <c r="CL22" s="15" t="n">
        <f aca="false">-CL15+CL20</f>
        <v>-0.728315594368065</v>
      </c>
      <c r="CM22" s="15" t="n">
        <f aca="false">-CM15+CM20</f>
        <v>-0.676926102272879</v>
      </c>
      <c r="CN22" s="15" t="n">
        <f aca="false">-CN15+CN20</f>
        <v>-0.621354640365249</v>
      </c>
      <c r="CO22" s="15" t="n">
        <f aca="false">-CO15+CO20</f>
        <v>-0.56194449240583</v>
      </c>
      <c r="CP22" s="15" t="n">
        <f aca="false">-CP15+CP20</f>
        <v>-0.499062556528052</v>
      </c>
      <c r="CQ22" s="15" t="n">
        <f aca="false">-CQ15+CQ20</f>
        <v>-0.433097087304858</v>
      </c>
      <c r="CR22" s="15" t="n">
        <f aca="false">-CR15+CR20</f>
        <v>-0.364455305822653</v>
      </c>
      <c r="CS22" s="15" t="n">
        <f aca="false">-CS15+CS20</f>
        <v>-0.293560892522511</v>
      </c>
      <c r="CT22" s="15" t="n">
        <f aca="false">-CT15+CT20</f>
        <v>-0.220851378289534</v>
      </c>
      <c r="CU22" s="15" t="n">
        <f aca="false">-CU15+CU20</f>
        <v>-0.146775449896704</v>
      </c>
      <c r="CV22" s="15" t="n">
        <f aca="false">-CV15+CV20</f>
        <v>-0.0717901864359195</v>
      </c>
      <c r="CW22" s="15" t="n">
        <f aca="false">-CW15+CW20</f>
        <v>0.00364175620713136</v>
      </c>
      <c r="CX22" s="15" t="n">
        <f aca="false">-CX15+CX20</f>
        <v>0.0790549954587803</v>
      </c>
      <c r="CY22" s="15" t="n">
        <f aca="false">-CY15+CY20</f>
        <v>0.153984289156453</v>
      </c>
      <c r="CZ22" s="15" t="n">
        <f aca="false">-CZ15+CZ20</f>
        <v>0.227967401950081</v>
      </c>
      <c r="DA22" s="15" t="n">
        <f aca="false">-DA15+DA20</f>
        <v>0.300547953320338</v>
      </c>
      <c r="DB22" s="15" t="n">
        <f aca="false">-DB15+DB20</f>
        <v>0.371278229642548</v>
      </c>
      <c r="DC22" s="15" t="n">
        <f aca="false">-DC15+DC20</f>
        <v>0.439721942947777</v>
      </c>
      <c r="DD22" s="15" t="n">
        <f aca="false">-DD15+DD20</f>
        <v>0.505456919362075</v>
      </c>
      <c r="DE22" s="15" t="n">
        <f aca="false">-DE15+DE20</f>
        <v>0.568077700639252</v>
      </c>
      <c r="DF22" s="15" t="n">
        <f aca="false">-DF15+DF20</f>
        <v>0.627198042739107</v>
      </c>
      <c r="DG22" s="15" t="n">
        <f aca="false">-DG15+DG20</f>
        <v>0.682453296038452</v>
      </c>
      <c r="DH22" s="15" t="n">
        <f aca="false">-DH15+DH20</f>
        <v>0.733502652492709</v>
      </c>
      <c r="DI22" s="15" t="n">
        <f aca="false">-DI15+DI20</f>
        <v>0.780031245886717</v>
      </c>
      <c r="DJ22" s="15" t="n">
        <f aca="false">-DJ15+DJ20</f>
        <v>0.821752092219686</v>
      </c>
      <c r="DK22" s="15" t="n">
        <f aca="false">-DK15+DK20</f>
        <v>0.858407858255356</v>
      </c>
      <c r="DL22" s="15" t="n">
        <f aca="false">-DL15+DL20</f>
        <v>0.889772447328283</v>
      </c>
      <c r="DM22" s="15" t="n">
        <f aca="false">-DM15+DM20</f>
        <v>0.915652392624312</v>
      </c>
      <c r="DN22" s="15" t="n">
        <f aca="false">-DN15+DN20</f>
        <v>0.935888049340611</v>
      </c>
      <c r="DO22" s="15" t="n">
        <f aca="false">-DO15+DO20</f>
        <v>0.950354578371026</v>
      </c>
      <c r="DP22" s="15" t="n">
        <f aca="false">-DP15+DP20</f>
        <v>0.958962715448127</v>
      </c>
      <c r="DQ22" s="15" t="n">
        <f aca="false">-DQ15+DQ20</f>
        <v>0.961659320996381</v>
      </c>
      <c r="DR22" s="15" t="n">
        <f aca="false">-DR15+DR20</f>
        <v>0.958427707303117</v>
      </c>
      <c r="DS22" s="15" t="n">
        <f aca="false">-DS15+DS20</f>
        <v>0.949287740987156</v>
      </c>
      <c r="DT22" s="15" t="n">
        <f aca="false">-DT15+DT20</f>
        <v>0.934295720130553</v>
      </c>
      <c r="DU22" s="15" t="n">
        <f aca="false">-DU15+DU20</f>
        <v>0.913544026828412</v>
      </c>
      <c r="DV22" s="15" t="n">
        <f aca="false">-DV15+DV20</f>
        <v>0.887160557296548</v>
      </c>
      <c r="DW22" s="15" t="n">
        <f aca="false">-DW15+DW20</f>
        <v>0.855307933048385</v>
      </c>
      <c r="DX22" s="15" t="n">
        <f aca="false">-DX15+DX20</f>
        <v>0.818182498002444</v>
      </c>
      <c r="DY22" s="15" t="n">
        <f aca="false">-DY15+DY20</f>
        <v>0.776013107701728</v>
      </c>
      <c r="DZ22" s="15" t="n">
        <f aca="false">-DZ15+DZ20</f>
        <v>0.729059718108169</v>
      </c>
      <c r="EA22" s="15" t="n">
        <f aca="false">-EA15+EA20</f>
        <v>0.677611782671099</v>
      </c>
      <c r="EB22" s="15" t="n">
        <f aca="false">-EB15+EB20</f>
        <v>0.621986467550924</v>
      </c>
      <c r="EC22" s="15" t="n">
        <f aca="false">-EC15+EC20</f>
        <v>0.562526696000382</v>
      </c>
      <c r="ED22" s="15" t="n">
        <f aca="false">-ED15+ED20</f>
        <v>0.499599033959213</v>
      </c>
      <c r="EE22" s="15" t="n">
        <f aca="false">-EE15+EE20</f>
        <v>0.433591429897104</v>
      </c>
      <c r="EF22" s="15" t="n">
        <f aca="false">-EF15+EF20</f>
        <v>0.364910822838493</v>
      </c>
      <c r="EG22" s="15" t="n">
        <f aca="false">-EG15+EG20</f>
        <v>0.293980633315585</v>
      </c>
      <c r="EH22" s="15" t="n">
        <f aca="false">-EH15+EH20</f>
        <v>0.221238152717809</v>
      </c>
      <c r="EI22" s="15" t="n">
        <f aca="false">-EI15+EI20</f>
        <v>0.147131847132415</v>
      </c>
      <c r="EJ22" s="15" t="n">
        <f aca="false">-EJ15+EJ20</f>
        <v>0.0721185922981927</v>
      </c>
      <c r="EK22" s="15" t="n">
        <f aca="false">-EK15+EK20</f>
        <v>-0.00333914328096752</v>
      </c>
      <c r="EL22" s="15" t="n">
        <f aca="false">-EL15+EL20</f>
        <v>-0.0787761496962607</v>
      </c>
      <c r="EM22" s="15" t="n">
        <f aca="false">-EM15+EM20</f>
        <v>-0.15372734388891</v>
      </c>
      <c r="EN22" s="15" t="n">
        <f aca="false">-EN15+EN20</f>
        <v>-0.227730637116662</v>
      </c>
      <c r="EO22" s="15" t="n">
        <f aca="false">-EO15+EO20</f>
        <v>-0.300329783953452</v>
      </c>
      <c r="EP22" s="15" t="n">
        <f aca="false">-EP15+EP20</f>
        <v>-0.371077195257669</v>
      </c>
      <c r="EQ22" s="15" t="n">
        <f aca="false">-EQ15+EQ20</f>
        <v>-0.439536697766565</v>
      </c>
      <c r="ER22" s="15" t="n">
        <f aca="false">-ER15+ER20</f>
        <v>-0.505286223303374</v>
      </c>
      <c r="ES22" s="15" t="n">
        <f aca="false">-ES15+ES20</f>
        <v>-0.567920411017652</v>
      </c>
      <c r="ET22" s="15" t="n">
        <f aca="false">-ET15+ET20</f>
        <v>-0.6270531066155</v>
      </c>
      <c r="EU22" s="15" t="n">
        <f aca="false">-EU15+EU20</f>
        <v>-0.682319743171374</v>
      </c>
      <c r="EV22" s="15" t="n">
        <f aca="false">-EV15+EV20</f>
        <v>-0.733379588843282</v>
      </c>
      <c r="EW22" s="15" t="n">
        <f aca="false">-EW15+EW20</f>
        <v>-0.779917847633714</v>
      </c>
      <c r="EX22" s="15" t="n">
        <f aca="false">-EX15+EX20</f>
        <v>-0.821647600244648</v>
      </c>
      <c r="EY22" s="15" t="n">
        <f aca="false">-EY15+EY20</f>
        <v>-0.858311573060845</v>
      </c>
      <c r="EZ22" s="15" t="n">
        <f aca="false">-EZ15+EZ20</f>
        <v>-0.889683724355264</v>
      </c>
      <c r="FA22" s="15" t="n">
        <f aca="false">-FA15+FA20</f>
        <v>-0.915570637937299</v>
      </c>
      <c r="FB22" s="15" t="n">
        <f aca="false">-FB15+FB20</f>
        <v>-0.9358127156517</v>
      </c>
      <c r="FC22" s="15" t="n">
        <f aca="false">-FC15+FC20</f>
        <v>-0.950285161376205</v>
      </c>
      <c r="FD22" s="15" t="n">
        <f aca="false">-FD15+FD20</f>
        <v>-0.958898750451329</v>
      </c>
      <c r="FE22" s="15" t="n">
        <f aca="false">-FE15+FE20</f>
        <v>-0.961600379798682</v>
      </c>
      <c r="FF22" s="23" t="n">
        <f aca="false">-FF15+FF20</f>
        <v>-0.958373395336259</v>
      </c>
      <c r="FG22" s="15" t="n">
        <f aca="false">-FG15+FG20</f>
        <v>-0.949237694672199</v>
      </c>
      <c r="FH22" s="15" t="n">
        <f aca="false">-FH15+FH20</f>
        <v>-0.934249604443979</v>
      </c>
      <c r="FI22" s="15" t="n">
        <f aca="false">-FI15+FI20</f>
        <v>-0.913501533059391</v>
      </c>
      <c r="FJ22" s="15" t="n">
        <f aca="false">-FJ15+FJ20</f>
        <v>-0.88712140098034</v>
      </c>
      <c r="FK22" s="15" t="n">
        <f aca="false">-FK15+FK20</f>
        <v>-0.855271852062058</v>
      </c>
      <c r="FL22" s="15" t="n">
        <f aca="false">-FL15+FL20</f>
        <v>-0.818149250810154</v>
      </c>
      <c r="FM22" s="15" t="n">
        <f aca="false">-FM15+FM20</f>
        <v>-0.775982471737814</v>
      </c>
      <c r="FN22" s="15" t="n">
        <f aca="false">-FN15+FN20</f>
        <v>-0.729031488287232</v>
      </c>
      <c r="FO22" s="15" t="n">
        <f aca="false">-FO15+FO20</f>
        <v>-0.677585770015112</v>
      </c>
      <c r="FP22" s="15" t="n">
        <f aca="false">-FP15+FP20</f>
        <v>-0.621962497924159</v>
      </c>
      <c r="FQ22" s="15" t="n">
        <f aca="false">-FQ15+FQ20</f>
        <v>-0.562504608943699</v>
      </c>
      <c r="FR22" s="15" t="n">
        <f aca="false">-FR15+FR20</f>
        <v>-0.499578681615903</v>
      </c>
      <c r="FS22" s="15" t="n">
        <f aca="false">-FS15+FS20</f>
        <v>-0.433572676023098</v>
      </c>
      <c r="FT22" s="15" t="n">
        <f aca="false">-FT15+FT20</f>
        <v>-0.364893541890305</v>
      </c>
      <c r="FU22" s="15" t="n">
        <f aca="false">-FU15+FU20</f>
        <v>-0.293964709609893</v>
      </c>
      <c r="FV22" s="15" t="n">
        <f aca="false">-FV15+FV20</f>
        <v>-0.221223479657035</v>
      </c>
      <c r="FW22" s="15" t="n">
        <f aca="false">-FW15+FW20</f>
        <v>-0.147118326491138</v>
      </c>
      <c r="FX22" s="15" t="n">
        <f aca="false">-FX15+FX20</f>
        <v>-0.0721061335655971</v>
      </c>
      <c r="FY22" s="15" t="n">
        <f aca="false">-FY15+FY20</f>
        <v>0.00335062350699455</v>
      </c>
      <c r="FZ22" s="15" t="n">
        <f aca="false">-FZ15+FZ20</f>
        <v>0.0787867282674453</v>
      </c>
      <c r="GA22" s="15" t="n">
        <f aca="false">-GA15+GA20</f>
        <v>0.153737091621058</v>
      </c>
      <c r="GB22" s="15" t="n">
        <f aca="false">-GB15+GB20</f>
        <v>0.227739619263718</v>
      </c>
      <c r="GC22" s="15" t="n">
        <f aca="false">-GC15+GC20</f>
        <v>0.300338060644329</v>
      </c>
      <c r="GD22" s="15" t="n">
        <f aca="false">-GD15+GD20</f>
        <v>0.371084821898765</v>
      </c>
      <c r="GE22" s="15" t="n">
        <f aca="false">-GE15+GE20</f>
        <v>0.439543725412671</v>
      </c>
      <c r="GF22" s="15" t="n">
        <f aca="false">-GF15+GF20</f>
        <v>0.505292698999446</v>
      </c>
      <c r="GG22" s="15" t="n">
        <f aca="false">-GG15+GG20</f>
        <v>0.567926378113744</v>
      </c>
      <c r="GH22" s="15" t="n">
        <f aca="false">-GH15+GH20</f>
        <v>0.627058605056961</v>
      </c>
      <c r="GI22" s="15" t="n">
        <f aca="false">-GI15+GI20</f>
        <v>0.682324809766253</v>
      </c>
      <c r="GJ22" s="15" t="n">
        <f aca="false">-GJ15+GJ20</f>
        <v>0.73338425750873</v>
      </c>
      <c r="GK22" s="15" t="n">
        <f aca="false">-GK15+GK20</f>
        <v>0.779922149623035</v>
      </c>
      <c r="GL22" s="15" t="n">
        <f aca="false">-GL15+GL20</f>
        <v>0.821651564356517</v>
      </c>
      <c r="GM22" s="15" t="n">
        <f aca="false">-GM15+GM20</f>
        <v>0.858315225832095</v>
      </c>
      <c r="GN22" s="15" t="n">
        <f aca="false">-GN15+GN20</f>
        <v>0.889687090238531</v>
      </c>
      <c r="GO22" s="15" t="n">
        <f aca="false">-GO15+GO20</f>
        <v>0.915573739464711</v>
      </c>
      <c r="GP22" s="15" t="n">
        <f aca="false">-GP15+GP20</f>
        <v>0.935815573585718</v>
      </c>
      <c r="GQ22" s="15" t="n">
        <f aca="false">-GQ15+GQ20</f>
        <v>0.950287794848609</v>
      </c>
      <c r="GR22" s="15" t="n">
        <f aca="false">-GR15+GR20</f>
        <v>0.958901177091293</v>
      </c>
      <c r="GS22" s="15" t="n">
        <f aca="false">-GS15+GS20</f>
        <v>0.961602615850789</v>
      </c>
      <c r="GT22" s="15" t="n">
        <f aca="false">-GT15+GT20</f>
        <v>0.958375455769242</v>
      </c>
      <c r="GU22" s="15" t="n">
        <f aca="false">-GU15+GU20</f>
        <v>0.949239593279152</v>
      </c>
      <c r="GV22" s="15" t="n">
        <f aca="false">-GV15+GV20</f>
        <v>0.93425135393469</v>
      </c>
      <c r="GW22" s="15" t="n">
        <f aca="false">-GW15+GW20</f>
        <v>0.913503145145421</v>
      </c>
      <c r="GX22" s="15" t="n">
        <f aca="false">-GX15+GX20</f>
        <v>0.887122886453426</v>
      </c>
      <c r="GY22" s="15" t="n">
        <f aca="false">-GY15+GY20</f>
        <v>0.855273220866359</v>
      </c>
      <c r="GZ22" s="15" t="n">
        <f aca="false">-GZ15+GZ20</f>
        <v>0.818150512108816</v>
      </c>
      <c r="HA22" s="15" t="n">
        <f aca="false">-HA15+HA20</f>
        <v>0.775983633974308</v>
      </c>
      <c r="HB22" s="15" t="n">
        <f aca="false">-HB15+HB20</f>
        <v>0.729032559241884</v>
      </c>
      <c r="HC22" s="15" t="n">
        <f aca="false">-HC15+HC20</f>
        <v>0.677586756857181</v>
      </c>
      <c r="HD22" s="15" t="n">
        <f aca="false">-HD15+HD20</f>
        <v>0.621963407259831</v>
      </c>
      <c r="HE22" s="15" t="n">
        <f aca="false">-HE15+HE20</f>
        <v>0.562505446860312</v>
      </c>
      <c r="HF22" s="15" t="n">
        <f aca="false">-HF15+HF20</f>
        <v>0.499579453722698</v>
      </c>
      <c r="HG22" s="15" t="n">
        <f aca="false">-HG15+HG20</f>
        <v>0.433573387488766</v>
      </c>
      <c r="HH22" s="15" t="n">
        <f aca="false">-HH15+HH20</f>
        <v>0.364894197477589</v>
      </c>
      <c r="HI22" s="15" t="n">
        <f aca="false">-HI15+HI20</f>
        <v>0.29396531370747</v>
      </c>
      <c r="HJ22" s="15" t="n">
        <f aca="false">-HJ15+HJ20</f>
        <v>0.221224036308898</v>
      </c>
      <c r="HK22" s="15" t="n">
        <f aca="false">-HK15+HK20</f>
        <v>0.147118839423664</v>
      </c>
      <c r="HL22" s="15" t="n">
        <f aca="false">-HL15+HL20</f>
        <v>0.0721066062124957</v>
      </c>
      <c r="HM22" s="15" t="n">
        <f aca="false">-HM15+HM20</f>
        <v>-0.00335018798169773</v>
      </c>
      <c r="HN22" s="15" t="n">
        <f aca="false">-HN15+HN20</f>
        <v>-0.0787863269482265</v>
      </c>
      <c r="HO22" s="15" t="n">
        <f aca="false">-HO15+HO20</f>
        <v>-0.153736721821378</v>
      </c>
      <c r="HP22" s="15" t="n">
        <f aca="false">-HP15+HP20</f>
        <v>-0.227739278508038</v>
      </c>
      <c r="HQ22" s="15" t="n">
        <f aca="false">-HQ15+HQ20</f>
        <v>-0.300337746651538</v>
      </c>
      <c r="HR22" s="15" t="n">
        <f aca="false">-HR15+HR20</f>
        <v>-0.371084532566912</v>
      </c>
      <c r="HS22" s="15" t="n">
        <f aca="false">-HS15+HS20</f>
        <v>-0.439543458804889</v>
      </c>
      <c r="HT22" s="15" t="n">
        <f aca="false">-HT15+HT20</f>
        <v>-0.50529245333099</v>
      </c>
      <c r="HU22" s="15" t="n">
        <f aca="false">-HU15+HU20</f>
        <v>-0.567926151740044</v>
      </c>
      <c r="HV22" s="15" t="n">
        <f aca="false">-HV15+HV20</f>
        <v>-0.62705839646261</v>
      </c>
      <c r="HW22" s="15" t="n">
        <f aca="false">-HW15+HW20</f>
        <v>-0.682324617554864</v>
      </c>
      <c r="HX22" s="15" t="n">
        <f aca="false">-HX15+HX20</f>
        <v>-0.733384080393588</v>
      </c>
      <c r="HY22" s="15" t="n">
        <f aca="false">-HY15+HY20</f>
        <v>-0.779921986418484</v>
      </c>
      <c r="HZ22" s="15" t="n">
        <f aca="false">-HZ15+HZ20</f>
        <v>-0.821651413970021</v>
      </c>
      <c r="IA22" s="15" t="n">
        <f aca="false">-IA15+IA20</f>
        <v>-0.858315087256927</v>
      </c>
      <c r="IB22" s="15" t="n">
        <f aca="false">-IB15+IB20</f>
        <v>-0.88968696254703</v>
      </c>
      <c r="IC22" s="15" t="n">
        <f aca="false">-IC15+IC20</f>
        <v>-0.915573621802077</v>
      </c>
      <c r="ID22" s="15" t="n">
        <f aca="false">-ID15+ID20</f>
        <v>-0.935815465164285</v>
      </c>
      <c r="IE22" s="15" t="n">
        <f aca="false">-IE15+IE20</f>
        <v>-0.950287694942574</v>
      </c>
      <c r="IF22" s="15" t="n">
        <f aca="false">-IF15+IF20</f>
        <v>-0.958901085031859</v>
      </c>
      <c r="IG22" s="15" t="n">
        <f aca="false">-IG15+IG20</f>
        <v>-0.961602531021684</v>
      </c>
      <c r="IH22" s="15" t="n">
        <f aca="false">-IH15+IH20</f>
        <v>-0.958375377602599</v>
      </c>
      <c r="II22" s="15" t="n">
        <f aca="false">-II15+II20</f>
        <v>-0.949239521251701</v>
      </c>
      <c r="IJ22" s="15" t="n">
        <f aca="false">-IJ15+IJ20</f>
        <v>-0.93425128756426</v>
      </c>
      <c r="IK22" s="15" t="n">
        <f aca="false">-IK15+IK20</f>
        <v>-0.913503083987711</v>
      </c>
      <c r="IL22" s="15" t="n">
        <f aca="false">-IL15+IL20</f>
        <v>-0.887122830099032</v>
      </c>
      <c r="IM22" s="15" t="n">
        <f aca="false">-IM15+IM20</f>
        <v>-0.855273168938027</v>
      </c>
      <c r="IN22" s="15" t="n">
        <f aca="false">-IN15+IN20</f>
        <v>-0.818150464258923</v>
      </c>
      <c r="IO22" s="15" t="n">
        <f aca="false">-IO15+IO20</f>
        <v>-0.775983589882536</v>
      </c>
      <c r="IP22" s="15" t="n">
        <f aca="false">-IP15+IP20</f>
        <v>-0.729032518613069</v>
      </c>
      <c r="IQ22" s="15" t="n">
        <f aca="false">-IQ15+IQ20</f>
        <v>-0.677586719419344</v>
      </c>
      <c r="IR22" s="15" t="n">
        <f aca="false">-IR15+IR20</f>
        <v>-0.621963372762353</v>
      </c>
      <c r="IS22" s="15" t="n">
        <f aca="false">-IS15+IS20</f>
        <v>-0.562505415072258</v>
      </c>
      <c r="IT22" s="15" t="n">
        <f aca="false">-IT15+IT20</f>
        <v>-0.49957942443127</v>
      </c>
      <c r="IU22" s="15" t="n">
        <f aca="false">-IU15+IU20</f>
        <v>-0.433573360497879</v>
      </c>
      <c r="IV22" s="15" t="n">
        <f aca="false">-IV15+IV20</f>
        <v>-0.3648941726065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5T08:05:14Z</dcterms:created>
  <dc:creator>Rudi Drabek</dc:creator>
  <dc:description/>
  <dc:language>en-US</dc:language>
  <cp:lastModifiedBy>Rudi Drabek</cp:lastModifiedBy>
  <cp:lastPrinted>2009-07-11T09:32:10Z</cp:lastPrinted>
  <dcterms:modified xsi:type="dcterms:W3CDTF">2009-07-11T20:02:19Z</dcterms:modified>
  <cp:revision>0</cp:revision>
  <dc:subject/>
  <dc:title/>
</cp:coreProperties>
</file>