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ündwinkel</t>
  </si>
  <si>
    <t xml:space="preserve">Radiant</t>
  </si>
  <si>
    <t xml:space="preserve">U Spitze</t>
  </si>
  <si>
    <t xml:space="preserve">Ergebn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7.81"/>
    <col collapsed="false" customWidth="true" hidden="false" outlineLevel="0" max="4" min="4" style="1" width="13.05"/>
    <col collapsed="false" customWidth="true" hidden="false" outlineLevel="0" max="5" min="5" style="0" width="25.22"/>
  </cols>
  <sheetData>
    <row r="1" s="2" customFormat="true" ht="13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0"/>
      <c r="F1" s="0"/>
    </row>
    <row r="2" customFormat="false" ht="12.85" hidden="false" customHeight="false" outlineLevel="0" collapsed="false">
      <c r="D2" s="0"/>
    </row>
    <row r="3" customFormat="false" ht="12.85" hidden="false" customHeight="false" outlineLevel="0" collapsed="false">
      <c r="A3" s="0" t="n">
        <v>30</v>
      </c>
      <c r="B3" s="3" t="n">
        <f aca="false">RADIANS(A3)</f>
        <v>0.523598775598299</v>
      </c>
      <c r="C3" s="0" t="n">
        <v>325.27</v>
      </c>
      <c r="D3" s="1" t="n">
        <f aca="false">C3*SQRT((1-(B3/PI()))+((1/2*PI())*SIN(2*B3)))</f>
        <v>481.7602131554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1:54:45Z</dcterms:created>
  <dc:creator>Anselm Ickler</dc:creator>
  <dc:description/>
  <dc:language>en-US</dc:language>
  <cp:lastModifiedBy>Anselm Ickler</cp:lastModifiedBy>
  <dcterms:modified xsi:type="dcterms:W3CDTF">2009-08-10T14:22:06Z</dcterms:modified>
  <cp:revision>1</cp:revision>
  <dc:subject/>
  <dc:title/>
</cp:coreProperties>
</file>