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eff/Une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81</c:f>
              <c:numCache>
                <c:formatCode>General</c:formatCode>
                <c:ptCount val="180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3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3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3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6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6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6</c:v>
                </c:pt>
                <c:pt idx="42">
                  <c:v>0.733038285837619</c:v>
                </c:pt>
                <c:pt idx="43">
                  <c:v>0.750491578357562</c:v>
                </c:pt>
                <c:pt idx="44">
                  <c:v>0.767944870877506</c:v>
                </c:pt>
                <c:pt idx="45">
                  <c:v>0.785398163397449</c:v>
                </c:pt>
                <c:pt idx="46">
                  <c:v>0.802851455917392</c:v>
                </c:pt>
                <c:pt idx="47">
                  <c:v>0.820304748437336</c:v>
                </c:pt>
                <c:pt idx="48">
                  <c:v>0.837758040957279</c:v>
                </c:pt>
                <c:pt idx="49">
                  <c:v>0.855211333477222</c:v>
                </c:pt>
                <c:pt idx="50">
                  <c:v>0.872664625997166</c:v>
                </c:pt>
                <c:pt idx="51">
                  <c:v>0.890117918517109</c:v>
                </c:pt>
                <c:pt idx="52">
                  <c:v>0.907571211037052</c:v>
                </c:pt>
                <c:pt idx="53">
                  <c:v>0.925024503556996</c:v>
                </c:pt>
                <c:pt idx="54">
                  <c:v>0.942477796076939</c:v>
                </c:pt>
                <c:pt idx="55">
                  <c:v>0.959931088596882</c:v>
                </c:pt>
                <c:pt idx="56">
                  <c:v>0.977384381116826</c:v>
                </c:pt>
                <c:pt idx="57">
                  <c:v>0.994837673636769</c:v>
                </c:pt>
                <c:pt idx="58">
                  <c:v>1.01229096615671</c:v>
                </c:pt>
                <c:pt idx="59">
                  <c:v>1.02974425867666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9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2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5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8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1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4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7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3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3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6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9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2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5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8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1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4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4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7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3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6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09</c:v>
                </c:pt>
                <c:pt idx="158">
                  <c:v>2.75762021815103</c:v>
                </c:pt>
                <c:pt idx="159">
                  <c:v>2.77507351067098</c:v>
                </c:pt>
                <c:pt idx="160">
                  <c:v>2.79252680319092</c:v>
                </c:pt>
                <c:pt idx="161">
                  <c:v>2.80998009571086</c:v>
                </c:pt>
                <c:pt idx="162">
                  <c:v>2.82743338823081</c:v>
                </c:pt>
                <c:pt idx="163">
                  <c:v>2.84488668075075</c:v>
                </c:pt>
                <c:pt idx="164">
                  <c:v>2.86233997327069</c:v>
                </c:pt>
                <c:pt idx="165">
                  <c:v>2.87979326579064</c:v>
                </c:pt>
                <c:pt idx="166">
                  <c:v>2.89724655831058</c:v>
                </c:pt>
                <c:pt idx="167">
                  <c:v>2.91469985083052</c:v>
                </c:pt>
                <c:pt idx="168">
                  <c:v>2.93215314335047</c:v>
                </c:pt>
                <c:pt idx="169">
                  <c:v>2.94960643587041</c:v>
                </c:pt>
                <c:pt idx="170">
                  <c:v>2.96705972839035</c:v>
                </c:pt>
                <c:pt idx="171">
                  <c:v>2.98451302091029</c:v>
                </c:pt>
                <c:pt idx="172">
                  <c:v>3.00196631343024</c:v>
                </c:pt>
                <c:pt idx="173">
                  <c:v>3.01941960595018</c:v>
                </c:pt>
                <c:pt idx="174">
                  <c:v>3.03687289847012</c:v>
                </c:pt>
                <c:pt idx="175">
                  <c:v>3.05432619099007</c:v>
                </c:pt>
                <c:pt idx="176">
                  <c:v>3.07177948351001</c:v>
                </c:pt>
                <c:pt idx="177">
                  <c:v>3.08923277602995</c:v>
                </c:pt>
                <c:pt idx="178">
                  <c:v>3.1066860685499</c:v>
                </c:pt>
                <c:pt idx="179">
                  <c:v>3.12413936106984</c:v>
                </c:pt>
              </c:numCache>
            </c:numRef>
          </c:xVal>
          <c:yVal>
            <c:numRef>
              <c:f>Tabelle1!$B$2:$B$181</c:f>
              <c:numCache>
                <c:formatCode>General</c:formatCode>
                <c:ptCount val="180"/>
                <c:pt idx="0">
                  <c:v>1</c:v>
                </c:pt>
                <c:pt idx="1">
                  <c:v>0.999999435927874</c:v>
                </c:pt>
                <c:pt idx="2">
                  <c:v>0.999995488238785</c:v>
                </c:pt>
                <c:pt idx="3">
                  <c:v>0.999984777362226</c:v>
                </c:pt>
                <c:pt idx="4">
                  <c:v>0.999963931720039</c:v>
                </c:pt>
                <c:pt idx="5">
                  <c:v>0.999929591549732</c:v>
                </c:pt>
                <c:pt idx="6">
                  <c:v>0.999878412601706</c:v>
                </c:pt>
                <c:pt idx="7">
                  <c:v>0.999807069707931</c:v>
                </c:pt>
                <c:pt idx="8">
                  <c:v>0.999712260220215</c:v>
                </c:pt>
                <c:pt idx="9">
                  <c:v>0.999590707316836</c:v>
                </c:pt>
                <c:pt idx="10">
                  <c:v>0.99943916317689</c:v>
                </c:pt>
                <c:pt idx="11">
                  <c:v>0.999254412022207</c:v>
                </c:pt>
                <c:pt idx="12">
                  <c:v>0.999033273027206</c:v>
                </c:pt>
                <c:pt idx="13">
                  <c:v>0.998772603097483</c:v>
                </c:pt>
                <c:pt idx="14">
                  <c:v>0.998469299518355</c:v>
                </c:pt>
                <c:pt idx="15">
                  <c:v>0.998120302474914</c:v>
                </c:pt>
                <c:pt idx="16">
                  <c:v>0.997722597445525</c:v>
                </c:pt>
                <c:pt idx="17">
                  <c:v>0.997273217470937</c:v>
                </c:pt>
                <c:pt idx="18">
                  <c:v>0.996769245301471</c:v>
                </c:pt>
                <c:pt idx="19">
                  <c:v>0.99620781542496</c:v>
                </c:pt>
                <c:pt idx="20">
                  <c:v>0.995586115978284</c:v>
                </c:pt>
                <c:pt idx="21">
                  <c:v>0.994901390545527</c:v>
                </c:pt>
                <c:pt idx="22">
                  <c:v>0.994150939845901</c:v>
                </c:pt>
                <c:pt idx="23">
                  <c:v>0.993332123314683</c:v>
                </c:pt>
                <c:pt idx="24">
                  <c:v>0.992442360580481</c:v>
                </c:pt>
                <c:pt idx="25">
                  <c:v>0.991479132842227</c:v>
                </c:pt>
                <c:pt idx="26">
                  <c:v>0.990439984149285</c:v>
                </c:pt>
                <c:pt idx="27">
                  <c:v>0.98932252258812</c:v>
                </c:pt>
                <c:pt idx="28">
                  <c:v>0.98812442137895</c:v>
                </c:pt>
                <c:pt idx="29">
                  <c:v>0.986843419885777</c:v>
                </c:pt>
                <c:pt idx="30">
                  <c:v>0.985477324543179</c:v>
                </c:pt>
                <c:pt idx="31">
                  <c:v>0.984024009703202</c:v>
                </c:pt>
                <c:pt idx="32">
                  <c:v>0.982481418405611</c:v>
                </c:pt>
                <c:pt idx="33">
                  <c:v>0.980847563074729</c:v>
                </c:pt>
                <c:pt idx="34">
                  <c:v>0.979120526145996</c:v>
                </c:pt>
                <c:pt idx="35">
                  <c:v>0.977298460625315</c:v>
                </c:pt>
                <c:pt idx="36">
                  <c:v>0.975379590584164</c:v>
                </c:pt>
                <c:pt idx="37">
                  <c:v>0.973362211593365</c:v>
                </c:pt>
                <c:pt idx="38">
                  <c:v>0.971244691098311</c:v>
                </c:pt>
                <c:pt idx="39">
                  <c:v>0.969025468738359</c:v>
                </c:pt>
                <c:pt idx="40">
                  <c:v>0.966703056612988</c:v>
                </c:pt>
                <c:pt idx="41">
                  <c:v>0.964276039497253</c:v>
                </c:pt>
                <c:pt idx="42">
                  <c:v>0.961743075008938</c:v>
                </c:pt>
                <c:pt idx="43">
                  <c:v>0.959102893729726</c:v>
                </c:pt>
                <c:pt idx="44">
                  <c:v>0.956354299282615</c:v>
                </c:pt>
                <c:pt idx="45">
                  <c:v>0.953496168367705</c:v>
                </c:pt>
                <c:pt idx="46">
                  <c:v>0.950527450758383</c:v>
                </c:pt>
                <c:pt idx="47">
                  <c:v>0.947447169259855</c:v>
                </c:pt>
                <c:pt idx="48">
                  <c:v>0.944254419631867</c:v>
                </c:pt>
                <c:pt idx="49">
                  <c:v>0.940948370477394</c:v>
                </c:pt>
                <c:pt idx="50">
                  <c:v>0.937528263098952</c:v>
                </c:pt>
                <c:pt idx="51">
                  <c:v>0.933993411324153</c:v>
                </c:pt>
                <c:pt idx="52">
                  <c:v>0.930343201302012</c:v>
                </c:pt>
                <c:pt idx="53">
                  <c:v>0.926577091271437</c:v>
                </c:pt>
                <c:pt idx="54">
                  <c:v>0.922694611303291</c:v>
                </c:pt>
                <c:pt idx="55">
                  <c:v>0.918695363017306</c:v>
                </c:pt>
                <c:pt idx="56">
                  <c:v>0.914579019275092</c:v>
                </c:pt>
                <c:pt idx="57">
                  <c:v>0.910345323850406</c:v>
                </c:pt>
                <c:pt idx="58">
                  <c:v>0.905994091077782</c:v>
                </c:pt>
                <c:pt idx="59">
                  <c:v>0.901525205480585</c:v>
                </c:pt>
                <c:pt idx="60">
                  <c:v>0.896938621379476</c:v>
                </c:pt>
                <c:pt idx="61">
                  <c:v>0.892234362482233</c:v>
                </c:pt>
                <c:pt idx="62">
                  <c:v>0.887412521455831</c:v>
                </c:pt>
                <c:pt idx="63">
                  <c:v>0.882473259481623</c:v>
                </c:pt>
                <c:pt idx="64">
                  <c:v>0.877416805794443</c:v>
                </c:pt>
                <c:pt idx="65">
                  <c:v>0.872243457206388</c:v>
                </c:pt>
                <c:pt idx="66">
                  <c:v>0.866953577616024</c:v>
                </c:pt>
                <c:pt idx="67">
                  <c:v>0.861547597503708</c:v>
                </c:pt>
                <c:pt idx="68">
                  <c:v>0.856026013413688</c:v>
                </c:pt>
                <c:pt idx="69">
                  <c:v>0.850389387423641</c:v>
                </c:pt>
                <c:pt idx="70">
                  <c:v>0.844638346602229</c:v>
                </c:pt>
                <c:pt idx="71">
                  <c:v>0.838773582455291</c:v>
                </c:pt>
                <c:pt idx="72">
                  <c:v>0.832795850361217</c:v>
                </c:pt>
                <c:pt idx="73">
                  <c:v>0.826705968996065</c:v>
                </c:pt>
                <c:pt idx="74">
                  <c:v>0.820504819748929</c:v>
                </c:pt>
                <c:pt idx="75">
                  <c:v>0.814193346128105</c:v>
                </c:pt>
                <c:pt idx="76">
                  <c:v>0.807772553158517</c:v>
                </c:pt>
                <c:pt idx="77">
                  <c:v>0.801243506770923</c:v>
                </c:pt>
                <c:pt idx="78">
                  <c:v>0.794607333183368</c:v>
                </c:pt>
                <c:pt idx="79">
                  <c:v>0.787865218275352</c:v>
                </c:pt>
                <c:pt idx="80">
                  <c:v>0.781018406955197</c:v>
                </c:pt>
                <c:pt idx="81">
                  <c:v>0.774068202521052</c:v>
                </c:pt>
                <c:pt idx="82">
                  <c:v>0.767015966016027</c:v>
                </c:pt>
                <c:pt idx="83">
                  <c:v>0.759863115577889</c:v>
                </c:pt>
                <c:pt idx="84">
                  <c:v>0.752611125783809</c:v>
                </c:pt>
                <c:pt idx="85">
                  <c:v>0.745261526990605</c:v>
                </c:pt>
                <c:pt idx="86">
                  <c:v>0.737815904670971</c:v>
                </c:pt>
                <c:pt idx="87">
                  <c:v>0.73027589874616</c:v>
                </c:pt>
                <c:pt idx="88">
                  <c:v>0.722643202915621</c:v>
                </c:pt>
                <c:pt idx="89">
                  <c:v>0.714919563984073</c:v>
                </c:pt>
                <c:pt idx="90">
                  <c:v>0.707106781186547</c:v>
                </c:pt>
                <c:pt idx="91">
                  <c:v>0.699206705511912</c:v>
                </c:pt>
                <c:pt idx="92">
                  <c:v>0.69122123902543</c:v>
                </c:pt>
                <c:pt idx="93">
                  <c:v>0.683152334190908</c:v>
                </c:pt>
                <c:pt idx="94">
                  <c:v>0.675001993193024</c:v>
                </c:pt>
                <c:pt idx="95">
                  <c:v>0.666772267260441</c:v>
                </c:pt>
                <c:pt idx="96">
                  <c:v>0.658465255990341</c:v>
                </c:pt>
                <c:pt idx="97">
                  <c:v>0.650083106675032</c:v>
                </c:pt>
                <c:pt idx="98">
                  <c:v>0.64162801363134</c:v>
                </c:pt>
                <c:pt idx="99">
                  <c:v>0.633102217533492</c:v>
                </c:pt>
                <c:pt idx="100">
                  <c:v>0.624508004750271</c:v>
                </c:pt>
                <c:pt idx="101">
                  <c:v>0.615847706687237</c:v>
                </c:pt>
                <c:pt idx="102">
                  <c:v>0.607123699134875</c:v>
                </c:pt>
                <c:pt idx="103">
                  <c:v>0.598338401623556</c:v>
                </c:pt>
                <c:pt idx="104">
                  <c:v>0.589494276786272</c:v>
                </c:pt>
                <c:pt idx="105">
                  <c:v>0.580593829730146</c:v>
                </c:pt>
                <c:pt idx="106">
                  <c:v>0.571639607417799</c:v>
                </c:pt>
                <c:pt idx="107">
                  <c:v>0.562634198059695</c:v>
                </c:pt>
                <c:pt idx="108">
                  <c:v>0.553580230518698</c:v>
                </c:pt>
                <c:pt idx="109">
                  <c:v>0.544480373728122</c:v>
                </c:pt>
                <c:pt idx="110">
                  <c:v>0.535337336124664</c:v>
                </c:pt>
                <c:pt idx="111">
                  <c:v>0.526153865097694</c:v>
                </c:pt>
                <c:pt idx="112">
                  <c:v>0.516932746456506</c:v>
                </c:pt>
                <c:pt idx="113">
                  <c:v>0.507676803917204</c:v>
                </c:pt>
                <c:pt idx="114">
                  <c:v>0.498388898611089</c:v>
                </c:pt>
                <c:pt idx="115">
                  <c:v>0.489071928616483</c:v>
                </c:pt>
                <c:pt idx="116">
                  <c:v>0.479728828516147</c:v>
                </c:pt>
                <c:pt idx="117">
                  <c:v>0.470362568982565</c:v>
                </c:pt>
                <c:pt idx="118">
                  <c:v>0.460976156393585</c:v>
                </c:pt>
                <c:pt idx="119">
                  <c:v>0.451572632481113</c:v>
                </c:pt>
                <c:pt idx="120">
                  <c:v>0.442155074015763</c:v>
                </c:pt>
                <c:pt idx="121">
                  <c:v>0.432726592530652</c:v>
                </c:pt>
                <c:pt idx="122">
                  <c:v>0.423290334087779</c:v>
                </c:pt>
                <c:pt idx="123">
                  <c:v>0.413849479090766</c:v>
                </c:pt>
                <c:pt idx="124">
                  <c:v>0.404407242148073</c:v>
                </c:pt>
                <c:pt idx="125">
                  <c:v>0.394966871991184</c:v>
                </c:pt>
                <c:pt idx="126">
                  <c:v>0.385531651452729</c:v>
                </c:pt>
                <c:pt idx="127">
                  <c:v>0.37610489750994</c:v>
                </c:pt>
                <c:pt idx="128">
                  <c:v>0.366689961399441</c:v>
                </c:pt>
                <c:pt idx="129">
                  <c:v>0.357290228809956</c:v>
                </c:pt>
                <c:pt idx="130">
                  <c:v>0.347909120160226</c:v>
                </c:pt>
                <c:pt idx="131">
                  <c:v>0.338550090970209</c:v>
                </c:pt>
                <c:pt idx="132">
                  <c:v>0.329216632334525</c:v>
                </c:pt>
                <c:pt idx="133">
                  <c:v>0.319912271508125</c:v>
                </c:pt>
                <c:pt idx="134">
                  <c:v>0.310640572615313</c:v>
                </c:pt>
                <c:pt idx="135">
                  <c:v>0.301405137494544</c:v>
                </c:pt>
                <c:pt idx="136">
                  <c:v>0.292209606692967</c:v>
                </c:pt>
                <c:pt idx="137">
                  <c:v>0.283057660626358</c:v>
                </c:pt>
                <c:pt idx="138">
                  <c:v>0.273953020922115</c:v>
                </c:pt>
                <c:pt idx="139">
                  <c:v>0.264899451965256</c:v>
                </c:pt>
                <c:pt idx="140">
                  <c:v>0.255900762670039</c:v>
                </c:pt>
                <c:pt idx="141">
                  <c:v>0.246960808502897</c:v>
                </c:pt>
                <c:pt idx="142">
                  <c:v>0.238083493785996</c:v>
                </c:pt>
                <c:pt idx="143">
                  <c:v>0.229272774314951</c:v>
                </c:pt>
                <c:pt idx="144">
                  <c:v>0.220532660329189</c:v>
                </c:pt>
                <c:pt idx="145">
                  <c:v>0.211867219879315</c:v>
                </c:pt>
                <c:pt idx="146">
                  <c:v>0.203280582642781</c:v>
                </c:pt>
                <c:pt idx="147">
                  <c:v>0.19477694424743</c:v>
                </c:pt>
                <c:pt idx="148">
                  <c:v>0.186360571172392</c:v>
                </c:pt>
                <c:pt idx="149">
                  <c:v>0.178035806307705</c:v>
                </c:pt>
                <c:pt idx="150">
                  <c:v>0.169807075268433</c:v>
                </c:pt>
                <c:pt idx="151">
                  <c:v>0.161678893576576</c:v>
                </c:pt>
                <c:pt idx="152">
                  <c:v>0.153655874845434</c:v>
                </c:pt>
                <c:pt idx="153">
                  <c:v>0.145742740127526</c:v>
                </c:pt>
                <c:pt idx="154">
                  <c:v>0.137944328619794</c:v>
                </c:pt>
                <c:pt idx="155">
                  <c:v>0.130265609960672</c:v>
                </c:pt>
                <c:pt idx="156">
                  <c:v>0.122711698405012</c:v>
                </c:pt>
                <c:pt idx="157">
                  <c:v>0.115287869228055</c:v>
                </c:pt>
                <c:pt idx="158">
                  <c:v>0.107999577793213</c:v>
                </c:pt>
                <c:pt idx="159">
                  <c:v>0.100852481826565</c:v>
                </c:pt>
                <c:pt idx="160">
                  <c:v>0.0938524675822378</c:v>
                </c:pt>
                <c:pt idx="161">
                  <c:v>0.0870056807698698</c:v>
                </c:pt>
                <c:pt idx="162">
                  <c:v>0.080318563365741</c:v>
                </c:pt>
                <c:pt idx="163">
                  <c:v>0.0737978977692887</c:v>
                </c:pt>
                <c:pt idx="164">
                  <c:v>0.0674508602358368</c:v>
                </c:pt>
                <c:pt idx="165">
                  <c:v>0.061285086174256</c:v>
                </c:pt>
                <c:pt idx="166">
                  <c:v>0.0553087508386007</c:v>
                </c:pt>
                <c:pt idx="167">
                  <c:v>0.0495306703152501</c:v>
                </c:pt>
                <c:pt idx="168">
                  <c:v>0.0439604297584697</c:v>
                </c:pt>
                <c:pt idx="169">
                  <c:v>0.0386085489775643</c:v>
                </c:pt>
                <c:pt idx="170">
                  <c:v>0.0334867004686492</c:v>
                </c:pt>
                <c:pt idx="171">
                  <c:v>0.028608003177901</c:v>
                </c:pt>
                <c:pt idx="172">
                  <c:v>0.0239874293201554</c:v>
                </c:pt>
                <c:pt idx="173">
                  <c:v>0.0196423868722819</c:v>
                </c:pt>
                <c:pt idx="174">
                  <c:v>0.0155935888458401</c:v>
                </c:pt>
                <c:pt idx="175">
                  <c:v>0.0118664208245874</c:v>
                </c:pt>
                <c:pt idx="176">
                  <c:v>0.00849324784757819</c:v>
                </c:pt>
                <c:pt idx="177">
                  <c:v>0.00551770276654526</c:v>
                </c:pt>
                <c:pt idx="178">
                  <c:v>0.0030039144584275</c:v>
                </c:pt>
                <c:pt idx="179">
                  <c:v>0.001062141202085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81</c:f>
              <c:numCache>
                <c:formatCode>General</c:formatCode>
                <c:ptCount val="180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3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3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3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6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6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6</c:v>
                </c:pt>
                <c:pt idx="42">
                  <c:v>0.733038285837619</c:v>
                </c:pt>
                <c:pt idx="43">
                  <c:v>0.750491578357562</c:v>
                </c:pt>
                <c:pt idx="44">
                  <c:v>0.767944870877506</c:v>
                </c:pt>
                <c:pt idx="45">
                  <c:v>0.785398163397449</c:v>
                </c:pt>
                <c:pt idx="46">
                  <c:v>0.802851455917392</c:v>
                </c:pt>
                <c:pt idx="47">
                  <c:v>0.820304748437336</c:v>
                </c:pt>
                <c:pt idx="48">
                  <c:v>0.837758040957279</c:v>
                </c:pt>
                <c:pt idx="49">
                  <c:v>0.855211333477222</c:v>
                </c:pt>
                <c:pt idx="50">
                  <c:v>0.872664625997166</c:v>
                </c:pt>
                <c:pt idx="51">
                  <c:v>0.890117918517109</c:v>
                </c:pt>
                <c:pt idx="52">
                  <c:v>0.907571211037052</c:v>
                </c:pt>
                <c:pt idx="53">
                  <c:v>0.925024503556996</c:v>
                </c:pt>
                <c:pt idx="54">
                  <c:v>0.942477796076939</c:v>
                </c:pt>
                <c:pt idx="55">
                  <c:v>0.959931088596882</c:v>
                </c:pt>
                <c:pt idx="56">
                  <c:v>0.977384381116826</c:v>
                </c:pt>
                <c:pt idx="57">
                  <c:v>0.994837673636769</c:v>
                </c:pt>
                <c:pt idx="58">
                  <c:v>1.01229096615671</c:v>
                </c:pt>
                <c:pt idx="59">
                  <c:v>1.02974425867666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9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2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5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8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1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4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7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3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3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6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9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2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5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8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1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4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4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7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3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6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09</c:v>
                </c:pt>
                <c:pt idx="158">
                  <c:v>2.75762021815103</c:v>
                </c:pt>
                <c:pt idx="159">
                  <c:v>2.77507351067098</c:v>
                </c:pt>
                <c:pt idx="160">
                  <c:v>2.79252680319092</c:v>
                </c:pt>
                <c:pt idx="161">
                  <c:v>2.80998009571086</c:v>
                </c:pt>
                <c:pt idx="162">
                  <c:v>2.82743338823081</c:v>
                </c:pt>
                <c:pt idx="163">
                  <c:v>2.84488668075075</c:v>
                </c:pt>
                <c:pt idx="164">
                  <c:v>2.86233997327069</c:v>
                </c:pt>
                <c:pt idx="165">
                  <c:v>2.87979326579064</c:v>
                </c:pt>
                <c:pt idx="166">
                  <c:v>2.89724655831058</c:v>
                </c:pt>
                <c:pt idx="167">
                  <c:v>2.91469985083052</c:v>
                </c:pt>
                <c:pt idx="168">
                  <c:v>2.93215314335047</c:v>
                </c:pt>
                <c:pt idx="169">
                  <c:v>2.94960643587041</c:v>
                </c:pt>
                <c:pt idx="170">
                  <c:v>2.96705972839035</c:v>
                </c:pt>
                <c:pt idx="171">
                  <c:v>2.98451302091029</c:v>
                </c:pt>
                <c:pt idx="172">
                  <c:v>3.00196631343024</c:v>
                </c:pt>
                <c:pt idx="173">
                  <c:v>3.01941960595018</c:v>
                </c:pt>
                <c:pt idx="174">
                  <c:v>3.03687289847012</c:v>
                </c:pt>
                <c:pt idx="175">
                  <c:v>3.05432619099007</c:v>
                </c:pt>
                <c:pt idx="176">
                  <c:v>3.07177948351001</c:v>
                </c:pt>
                <c:pt idx="177">
                  <c:v>3.08923277602995</c:v>
                </c:pt>
                <c:pt idx="178">
                  <c:v>3.1066860685499</c:v>
                </c:pt>
                <c:pt idx="179">
                  <c:v>3.12413936106984</c:v>
                </c:pt>
              </c:numCache>
            </c:numRef>
          </c:xVal>
          <c:yVal>
            <c:numRef>
              <c:f>Tabelle1!$C$2:$C$181</c:f>
              <c:numCache>
                <c:formatCode>General</c:formatCode>
                <c:ptCount val="180"/>
                <c:pt idx="0">
                  <c:v>1</c:v>
                </c:pt>
                <c:pt idx="1">
                  <c:v>0.999923847578196</c:v>
                </c:pt>
                <c:pt idx="2">
                  <c:v>0.999695413509548</c:v>
                </c:pt>
                <c:pt idx="3">
                  <c:v>0.999314767377287</c:v>
                </c:pt>
                <c:pt idx="4">
                  <c:v>0.998782025129912</c:v>
                </c:pt>
                <c:pt idx="5">
                  <c:v>0.998097349045873</c:v>
                </c:pt>
                <c:pt idx="6">
                  <c:v>0.997260947684137</c:v>
                </c:pt>
                <c:pt idx="7">
                  <c:v>0.996273075820661</c:v>
                </c:pt>
                <c:pt idx="8">
                  <c:v>0.995134034370785</c:v>
                </c:pt>
                <c:pt idx="9">
                  <c:v>0.993844170297569</c:v>
                </c:pt>
                <c:pt idx="10">
                  <c:v>0.992403876506104</c:v>
                </c:pt>
                <c:pt idx="11">
                  <c:v>0.990813591723832</c:v>
                </c:pt>
                <c:pt idx="12">
                  <c:v>0.989073800366903</c:v>
                </c:pt>
                <c:pt idx="13">
                  <c:v>0.987185032392618</c:v>
                </c:pt>
                <c:pt idx="14">
                  <c:v>0.985147863137998</c:v>
                </c:pt>
                <c:pt idx="15">
                  <c:v>0.982962913144534</c:v>
                </c:pt>
                <c:pt idx="16">
                  <c:v>0.98063084796916</c:v>
                </c:pt>
                <c:pt idx="17">
                  <c:v>0.978152377981518</c:v>
                </c:pt>
                <c:pt idx="18">
                  <c:v>0.975528258147577</c:v>
                </c:pt>
                <c:pt idx="19">
                  <c:v>0.972759287799659</c:v>
                </c:pt>
                <c:pt idx="20">
                  <c:v>0.969846310392954</c:v>
                </c:pt>
                <c:pt idx="21">
                  <c:v>0.966790213248601</c:v>
                </c:pt>
                <c:pt idx="22">
                  <c:v>0.963591927283394</c:v>
                </c:pt>
                <c:pt idx="23">
                  <c:v>0.96025242672622</c:v>
                </c:pt>
                <c:pt idx="24">
                  <c:v>0.9567727288213</c:v>
                </c:pt>
                <c:pt idx="25">
                  <c:v>0.953153893518325</c:v>
                </c:pt>
                <c:pt idx="26">
                  <c:v>0.949397023149584</c:v>
                </c:pt>
                <c:pt idx="27">
                  <c:v>0.945503262094184</c:v>
                </c:pt>
                <c:pt idx="28">
                  <c:v>0.941473796429464</c:v>
                </c:pt>
                <c:pt idx="29">
                  <c:v>0.937309853569698</c:v>
                </c:pt>
                <c:pt idx="30">
                  <c:v>0.933012701892219</c:v>
                </c:pt>
                <c:pt idx="31">
                  <c:v>0.928583650351056</c:v>
                </c:pt>
                <c:pt idx="32">
                  <c:v>0.924024048078213</c:v>
                </c:pt>
                <c:pt idx="33">
                  <c:v>0.919335283972712</c:v>
                </c:pt>
                <c:pt idx="34">
                  <c:v>0.914518786277521</c:v>
                </c:pt>
                <c:pt idx="35">
                  <c:v>0.909576022144496</c:v>
                </c:pt>
                <c:pt idx="36">
                  <c:v>0.904508497187474</c:v>
                </c:pt>
                <c:pt idx="37">
                  <c:v>0.899317755023646</c:v>
                </c:pt>
                <c:pt idx="38">
                  <c:v>0.894005376803361</c:v>
                </c:pt>
                <c:pt idx="39">
                  <c:v>0.888572980728485</c:v>
                </c:pt>
                <c:pt idx="40">
                  <c:v>0.883022221559489</c:v>
                </c:pt>
                <c:pt idx="41">
                  <c:v>0.877354790111386</c:v>
                </c:pt>
                <c:pt idx="42">
                  <c:v>0.871572412738697</c:v>
                </c:pt>
                <c:pt idx="43">
                  <c:v>0.865676850809585</c:v>
                </c:pt>
                <c:pt idx="44">
                  <c:v>0.859669900169325</c:v>
                </c:pt>
                <c:pt idx="45">
                  <c:v>0.853553390593274</c:v>
                </c:pt>
                <c:pt idx="46">
                  <c:v>0.847329185229498</c:v>
                </c:pt>
                <c:pt idx="47">
                  <c:v>0.840999180031249</c:v>
                </c:pt>
                <c:pt idx="48">
                  <c:v>0.834565303179429</c:v>
                </c:pt>
                <c:pt idx="49">
                  <c:v>0.828029514495253</c:v>
                </c:pt>
                <c:pt idx="50">
                  <c:v>0.821393804843269</c:v>
                </c:pt>
                <c:pt idx="51">
                  <c:v>0.814660195524918</c:v>
                </c:pt>
                <c:pt idx="52">
                  <c:v>0.807830737662829</c:v>
                </c:pt>
                <c:pt idx="53">
                  <c:v>0.800907511576024</c:v>
                </c:pt>
                <c:pt idx="54">
                  <c:v>0.793892626146236</c:v>
                </c:pt>
                <c:pt idx="55">
                  <c:v>0.786788218175523</c:v>
                </c:pt>
                <c:pt idx="56">
                  <c:v>0.779596451735373</c:v>
                </c:pt>
                <c:pt idx="57">
                  <c:v>0.772319517507513</c:v>
                </c:pt>
                <c:pt idx="58">
                  <c:v>0.764959632116602</c:v>
                </c:pt>
                <c:pt idx="59">
                  <c:v>0.757519037455027</c:v>
                </c:pt>
                <c:pt idx="60">
                  <c:v>0.75</c:v>
                </c:pt>
                <c:pt idx="61">
                  <c:v>0.742404810123168</c:v>
                </c:pt>
                <c:pt idx="62">
                  <c:v>0.734735781392945</c:v>
                </c:pt>
                <c:pt idx="63">
                  <c:v>0.726995249869773</c:v>
                </c:pt>
                <c:pt idx="64">
                  <c:v>0.719185573394538</c:v>
                </c:pt>
                <c:pt idx="65">
                  <c:v>0.711309130870349</c:v>
                </c:pt>
                <c:pt idx="66">
                  <c:v>0.7033683215379</c:v>
                </c:pt>
                <c:pt idx="67">
                  <c:v>0.695365564244636</c:v>
                </c:pt>
                <c:pt idx="68">
                  <c:v>0.687303296707956</c:v>
                </c:pt>
                <c:pt idx="69">
                  <c:v>0.67918397477265</c:v>
                </c:pt>
                <c:pt idx="70">
                  <c:v>0.671010071662834</c:v>
                </c:pt>
                <c:pt idx="71">
                  <c:v>0.662784077228578</c:v>
                </c:pt>
                <c:pt idx="72">
                  <c:v>0.654508497187473</c:v>
                </c:pt>
                <c:pt idx="73">
                  <c:v>0.646185852361368</c:v>
                </c:pt>
                <c:pt idx="74">
                  <c:v>0.637818677908499</c:v>
                </c:pt>
                <c:pt idx="75">
                  <c:v>0.62940952255126</c:v>
                </c:pt>
                <c:pt idx="76">
                  <c:v>0.620960947799833</c:v>
                </c:pt>
                <c:pt idx="77">
                  <c:v>0.612475527171932</c:v>
                </c:pt>
                <c:pt idx="78">
                  <c:v>0.603955845408879</c:v>
                </c:pt>
                <c:pt idx="79">
                  <c:v>0.595404497688272</c:v>
                </c:pt>
                <c:pt idx="80">
                  <c:v>0.586824088833465</c:v>
                </c:pt>
                <c:pt idx="81">
                  <c:v>0.578217232520115</c:v>
                </c:pt>
                <c:pt idx="82">
                  <c:v>0.569586550480032</c:v>
                </c:pt>
                <c:pt idx="83">
                  <c:v>0.560934671702573</c:v>
                </c:pt>
                <c:pt idx="84">
                  <c:v>0.552264231633826</c:v>
                </c:pt>
                <c:pt idx="85">
                  <c:v>0.543577871373828</c:v>
                </c:pt>
                <c:pt idx="86">
                  <c:v>0.534878236872062</c:v>
                </c:pt>
                <c:pt idx="87">
                  <c:v>0.526167978121471</c:v>
                </c:pt>
                <c:pt idx="88">
                  <c:v>0.51744974835125</c:v>
                </c:pt>
                <c:pt idx="89">
                  <c:v>0.508726203218641</c:v>
                </c:pt>
                <c:pt idx="90">
                  <c:v>0.499999999999999</c:v>
                </c:pt>
                <c:pt idx="91">
                  <c:v>0.491273796781357</c:v>
                </c:pt>
                <c:pt idx="92">
                  <c:v>0.482550251648749</c:v>
                </c:pt>
                <c:pt idx="93">
                  <c:v>0.473832021878527</c:v>
                </c:pt>
                <c:pt idx="94">
                  <c:v>0.465121763127936</c:v>
                </c:pt>
                <c:pt idx="95">
                  <c:v>0.45642212862617</c:v>
                </c:pt>
                <c:pt idx="96">
                  <c:v>0.447735768366172</c:v>
                </c:pt>
                <c:pt idx="97">
                  <c:v>0.439065328297425</c:v>
                </c:pt>
                <c:pt idx="98">
                  <c:v>0.430413449519966</c:v>
                </c:pt>
                <c:pt idx="99">
                  <c:v>0.421782767479884</c:v>
                </c:pt>
                <c:pt idx="100">
                  <c:v>0.413175911166534</c:v>
                </c:pt>
                <c:pt idx="101">
                  <c:v>0.404595502311727</c:v>
                </c:pt>
                <c:pt idx="102">
                  <c:v>0.396044154591119</c:v>
                </c:pt>
                <c:pt idx="103">
                  <c:v>0.387524472828067</c:v>
                </c:pt>
                <c:pt idx="104">
                  <c:v>0.379039052200165</c:v>
                </c:pt>
                <c:pt idx="105">
                  <c:v>0.370590477448739</c:v>
                </c:pt>
                <c:pt idx="106">
                  <c:v>0.362181322091499</c:v>
                </c:pt>
                <c:pt idx="107">
                  <c:v>0.353814147638631</c:v>
                </c:pt>
                <c:pt idx="108">
                  <c:v>0.345491502812525</c:v>
                </c:pt>
                <c:pt idx="109">
                  <c:v>0.337215922771421</c:v>
                </c:pt>
                <c:pt idx="110">
                  <c:v>0.328989928337165</c:v>
                </c:pt>
                <c:pt idx="111">
                  <c:v>0.320816025227349</c:v>
                </c:pt>
                <c:pt idx="112">
                  <c:v>0.312696703292043</c:v>
                </c:pt>
                <c:pt idx="113">
                  <c:v>0.304634435755362</c:v>
                </c:pt>
                <c:pt idx="114">
                  <c:v>0.296631678462099</c:v>
                </c:pt>
                <c:pt idx="115">
                  <c:v>0.288690869129649</c:v>
                </c:pt>
                <c:pt idx="116">
                  <c:v>0.28081442660546</c:v>
                </c:pt>
                <c:pt idx="117">
                  <c:v>0.273004750130226</c:v>
                </c:pt>
                <c:pt idx="118">
                  <c:v>0.265264218607054</c:v>
                </c:pt>
                <c:pt idx="119">
                  <c:v>0.257595189876831</c:v>
                </c:pt>
                <c:pt idx="120">
                  <c:v>0.25</c:v>
                </c:pt>
                <c:pt idx="121">
                  <c:v>0.242480962544973</c:v>
                </c:pt>
                <c:pt idx="122">
                  <c:v>0.235040367883397</c:v>
                </c:pt>
                <c:pt idx="123">
                  <c:v>0.227680482492486</c:v>
                </c:pt>
                <c:pt idx="124">
                  <c:v>0.220403548264626</c:v>
                </c:pt>
                <c:pt idx="125">
                  <c:v>0.213211781824477</c:v>
                </c:pt>
                <c:pt idx="126">
                  <c:v>0.206107373853763</c:v>
                </c:pt>
                <c:pt idx="127">
                  <c:v>0.199092488423976</c:v>
                </c:pt>
                <c:pt idx="128">
                  <c:v>0.192169262337171</c:v>
                </c:pt>
                <c:pt idx="129">
                  <c:v>0.185339804475082</c:v>
                </c:pt>
                <c:pt idx="130">
                  <c:v>0.178606195156731</c:v>
                </c:pt>
                <c:pt idx="131">
                  <c:v>0.171970485504747</c:v>
                </c:pt>
                <c:pt idx="132">
                  <c:v>0.165434696820571</c:v>
                </c:pt>
                <c:pt idx="133">
                  <c:v>0.159000819968751</c:v>
                </c:pt>
                <c:pt idx="134">
                  <c:v>0.152670814770502</c:v>
                </c:pt>
                <c:pt idx="135">
                  <c:v>0.146446609406727</c:v>
                </c:pt>
                <c:pt idx="136">
                  <c:v>0.140330099830675</c:v>
                </c:pt>
                <c:pt idx="137">
                  <c:v>0.134323149190416</c:v>
                </c:pt>
                <c:pt idx="138">
                  <c:v>0.128427587261304</c:v>
                </c:pt>
                <c:pt idx="139">
                  <c:v>0.122645209888615</c:v>
                </c:pt>
                <c:pt idx="140">
                  <c:v>0.116977778440512</c:v>
                </c:pt>
                <c:pt idx="141">
                  <c:v>0.111427019271516</c:v>
                </c:pt>
                <c:pt idx="142">
                  <c:v>0.10599462319664</c:v>
                </c:pt>
                <c:pt idx="143">
                  <c:v>0.100682244976355</c:v>
                </c:pt>
                <c:pt idx="144">
                  <c:v>0.0954915028125274</c:v>
                </c:pt>
                <c:pt idx="145">
                  <c:v>0.0904239778555052</c:v>
                </c:pt>
                <c:pt idx="146">
                  <c:v>0.0854812137224803</c:v>
                </c:pt>
                <c:pt idx="147">
                  <c:v>0.0806647160272891</c:v>
                </c:pt>
                <c:pt idx="148">
                  <c:v>0.0759759519217882</c:v>
                </c:pt>
                <c:pt idx="149">
                  <c:v>0.0714163496489451</c:v>
                </c:pt>
                <c:pt idx="150">
                  <c:v>0.0669872981077819</c:v>
                </c:pt>
                <c:pt idx="151">
                  <c:v>0.0626901464303033</c:v>
                </c:pt>
                <c:pt idx="152">
                  <c:v>0.0585262035705378</c:v>
                </c:pt>
                <c:pt idx="153">
                  <c:v>0.0544967379058173</c:v>
                </c:pt>
                <c:pt idx="154">
                  <c:v>0.0506029768504177</c:v>
                </c:pt>
                <c:pt idx="155">
                  <c:v>0.0468461064816763</c:v>
                </c:pt>
                <c:pt idx="156">
                  <c:v>0.0432272711787008</c:v>
                </c:pt>
                <c:pt idx="157">
                  <c:v>0.0397475732737811</c:v>
                </c:pt>
                <c:pt idx="158">
                  <c:v>0.0364080727166075</c:v>
                </c:pt>
                <c:pt idx="159">
                  <c:v>0.0332097867514003</c:v>
                </c:pt>
                <c:pt idx="160">
                  <c:v>0.030153689607047</c:v>
                </c:pt>
                <c:pt idx="161">
                  <c:v>0.0272407122003427</c:v>
                </c:pt>
                <c:pt idx="162">
                  <c:v>0.0244717418524243</c:v>
                </c:pt>
                <c:pt idx="163">
                  <c:v>0.0218476220184833</c:v>
                </c:pt>
                <c:pt idx="164">
                  <c:v>0.0193691520308416</c:v>
                </c:pt>
                <c:pt idx="165">
                  <c:v>0.0170370868554669</c:v>
                </c:pt>
                <c:pt idx="166">
                  <c:v>0.0148521368620027</c:v>
                </c:pt>
                <c:pt idx="167">
                  <c:v>0.0128149676073833</c:v>
                </c:pt>
                <c:pt idx="168">
                  <c:v>0.0109261996330981</c:v>
                </c:pt>
                <c:pt idx="169">
                  <c:v>0.00918640827616884</c:v>
                </c:pt>
                <c:pt idx="170">
                  <c:v>0.00759612349389673</c:v>
                </c:pt>
                <c:pt idx="171">
                  <c:v>0.00615582970243184</c:v>
                </c:pt>
                <c:pt idx="172">
                  <c:v>0.00486596562921548</c:v>
                </c:pt>
                <c:pt idx="173">
                  <c:v>0.00372692417933956</c:v>
                </c:pt>
                <c:pt idx="174">
                  <c:v>0.00273905231586383</c:v>
                </c:pt>
                <c:pt idx="175">
                  <c:v>0.00190265095412766</c:v>
                </c:pt>
                <c:pt idx="176">
                  <c:v>0.00121797487008822</c:v>
                </c:pt>
                <c:pt idx="177">
                  <c:v>0.00068523262271333</c:v>
                </c:pt>
                <c:pt idx="178">
                  <c:v>0.000304586490452316</c:v>
                </c:pt>
                <c:pt idx="179">
                  <c:v>7.61524218044728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81</c:f>
              <c:numCache>
                <c:formatCode>General</c:formatCode>
                <c:ptCount val="180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3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3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3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6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6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6</c:v>
                </c:pt>
                <c:pt idx="42">
                  <c:v>0.733038285837619</c:v>
                </c:pt>
                <c:pt idx="43">
                  <c:v>0.750491578357562</c:v>
                </c:pt>
                <c:pt idx="44">
                  <c:v>0.767944870877506</c:v>
                </c:pt>
                <c:pt idx="45">
                  <c:v>0.785398163397449</c:v>
                </c:pt>
                <c:pt idx="46">
                  <c:v>0.802851455917392</c:v>
                </c:pt>
                <c:pt idx="47">
                  <c:v>0.820304748437336</c:v>
                </c:pt>
                <c:pt idx="48">
                  <c:v>0.837758040957279</c:v>
                </c:pt>
                <c:pt idx="49">
                  <c:v>0.855211333477222</c:v>
                </c:pt>
                <c:pt idx="50">
                  <c:v>0.872664625997166</c:v>
                </c:pt>
                <c:pt idx="51">
                  <c:v>0.890117918517109</c:v>
                </c:pt>
                <c:pt idx="52">
                  <c:v>0.907571211037052</c:v>
                </c:pt>
                <c:pt idx="53">
                  <c:v>0.925024503556996</c:v>
                </c:pt>
                <c:pt idx="54">
                  <c:v>0.942477796076939</c:v>
                </c:pt>
                <c:pt idx="55">
                  <c:v>0.959931088596882</c:v>
                </c:pt>
                <c:pt idx="56">
                  <c:v>0.977384381116826</c:v>
                </c:pt>
                <c:pt idx="57">
                  <c:v>0.994837673636769</c:v>
                </c:pt>
                <c:pt idx="58">
                  <c:v>1.01229096615671</c:v>
                </c:pt>
                <c:pt idx="59">
                  <c:v>1.02974425867666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9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2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5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8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1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4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7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3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3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6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9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2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5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8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1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4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4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7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3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6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09</c:v>
                </c:pt>
                <c:pt idx="158">
                  <c:v>2.75762021815103</c:v>
                </c:pt>
                <c:pt idx="159">
                  <c:v>2.77507351067098</c:v>
                </c:pt>
                <c:pt idx="160">
                  <c:v>2.79252680319092</c:v>
                </c:pt>
                <c:pt idx="161">
                  <c:v>2.80998009571086</c:v>
                </c:pt>
                <c:pt idx="162">
                  <c:v>2.82743338823081</c:v>
                </c:pt>
                <c:pt idx="163">
                  <c:v>2.84488668075075</c:v>
                </c:pt>
                <c:pt idx="164">
                  <c:v>2.86233997327069</c:v>
                </c:pt>
                <c:pt idx="165">
                  <c:v>2.87979326579064</c:v>
                </c:pt>
                <c:pt idx="166">
                  <c:v>2.89724655831058</c:v>
                </c:pt>
                <c:pt idx="167">
                  <c:v>2.91469985083052</c:v>
                </c:pt>
                <c:pt idx="168">
                  <c:v>2.93215314335047</c:v>
                </c:pt>
                <c:pt idx="169">
                  <c:v>2.94960643587041</c:v>
                </c:pt>
                <c:pt idx="170">
                  <c:v>2.96705972839035</c:v>
                </c:pt>
                <c:pt idx="171">
                  <c:v>2.98451302091029</c:v>
                </c:pt>
                <c:pt idx="172">
                  <c:v>3.00196631343024</c:v>
                </c:pt>
                <c:pt idx="173">
                  <c:v>3.01941960595018</c:v>
                </c:pt>
                <c:pt idx="174">
                  <c:v>3.03687289847012</c:v>
                </c:pt>
                <c:pt idx="175">
                  <c:v>3.05432619099007</c:v>
                </c:pt>
                <c:pt idx="176">
                  <c:v>3.07177948351001</c:v>
                </c:pt>
                <c:pt idx="177">
                  <c:v>3.08923277602995</c:v>
                </c:pt>
                <c:pt idx="178">
                  <c:v>3.1066860685499</c:v>
                </c:pt>
                <c:pt idx="179">
                  <c:v>3.12413936106984</c:v>
                </c:pt>
              </c:numCache>
            </c:numRef>
          </c:xVal>
          <c:yVal>
            <c:numRef>
              <c:f>Tabelle1!$D$2:$D$181</c:f>
              <c:numCache>
                <c:formatCode>General</c:formatCode>
                <c:ptCount val="180"/>
                <c:pt idx="0">
                  <c:v>1</c:v>
                </c:pt>
                <c:pt idx="1">
                  <c:v>0.999923847578196</c:v>
                </c:pt>
                <c:pt idx="2">
                  <c:v>0.999695413509548</c:v>
                </c:pt>
                <c:pt idx="3">
                  <c:v>0.999314767377287</c:v>
                </c:pt>
                <c:pt idx="4">
                  <c:v>0.998782025129912</c:v>
                </c:pt>
                <c:pt idx="5">
                  <c:v>0.998097349045873</c:v>
                </c:pt>
                <c:pt idx="6">
                  <c:v>0.997260947684137</c:v>
                </c:pt>
                <c:pt idx="7">
                  <c:v>0.996273075820661</c:v>
                </c:pt>
                <c:pt idx="8">
                  <c:v>0.995134034370785</c:v>
                </c:pt>
                <c:pt idx="9">
                  <c:v>0.993844170297569</c:v>
                </c:pt>
                <c:pt idx="10">
                  <c:v>0.992403876506104</c:v>
                </c:pt>
                <c:pt idx="11">
                  <c:v>0.990813591723832</c:v>
                </c:pt>
                <c:pt idx="12">
                  <c:v>0.989073800366903</c:v>
                </c:pt>
                <c:pt idx="13">
                  <c:v>0.987185032392618</c:v>
                </c:pt>
                <c:pt idx="14">
                  <c:v>0.985147863137998</c:v>
                </c:pt>
                <c:pt idx="15">
                  <c:v>0.982962913144534</c:v>
                </c:pt>
                <c:pt idx="16">
                  <c:v>0.980630847969159</c:v>
                </c:pt>
                <c:pt idx="17">
                  <c:v>0.978152377981518</c:v>
                </c:pt>
                <c:pt idx="18">
                  <c:v>0.975528258147577</c:v>
                </c:pt>
                <c:pt idx="19">
                  <c:v>0.972759287799658</c:v>
                </c:pt>
                <c:pt idx="20">
                  <c:v>0.969846310392954</c:v>
                </c:pt>
                <c:pt idx="21">
                  <c:v>0.966790213248601</c:v>
                </c:pt>
                <c:pt idx="22">
                  <c:v>0.963591927283394</c:v>
                </c:pt>
                <c:pt idx="23">
                  <c:v>0.96025242672622</c:v>
                </c:pt>
                <c:pt idx="24">
                  <c:v>0.9567727288213</c:v>
                </c:pt>
                <c:pt idx="25">
                  <c:v>0.953153893518325</c:v>
                </c:pt>
                <c:pt idx="26">
                  <c:v>0.949397023149583</c:v>
                </c:pt>
                <c:pt idx="27">
                  <c:v>0.945503262094184</c:v>
                </c:pt>
                <c:pt idx="28">
                  <c:v>0.941473796429463</c:v>
                </c:pt>
                <c:pt idx="29">
                  <c:v>0.937309853569698</c:v>
                </c:pt>
                <c:pt idx="30">
                  <c:v>0.933012701892219</c:v>
                </c:pt>
                <c:pt idx="31">
                  <c:v>0.928583650351056</c:v>
                </c:pt>
                <c:pt idx="32">
                  <c:v>0.924024048078213</c:v>
                </c:pt>
                <c:pt idx="33">
                  <c:v>0.919335283972712</c:v>
                </c:pt>
                <c:pt idx="34">
                  <c:v>0.914518786277521</c:v>
                </c:pt>
                <c:pt idx="35">
                  <c:v>0.909576022144496</c:v>
                </c:pt>
                <c:pt idx="36">
                  <c:v>0.904508497187474</c:v>
                </c:pt>
                <c:pt idx="37">
                  <c:v>0.899317755023646</c:v>
                </c:pt>
                <c:pt idx="38">
                  <c:v>0.894005376803361</c:v>
                </c:pt>
                <c:pt idx="39">
                  <c:v>0.888572980728485</c:v>
                </c:pt>
                <c:pt idx="40">
                  <c:v>0.883022221559489</c:v>
                </c:pt>
                <c:pt idx="41">
                  <c:v>0.877354790111386</c:v>
                </c:pt>
                <c:pt idx="42">
                  <c:v>0.871572412738697</c:v>
                </c:pt>
                <c:pt idx="43">
                  <c:v>0.865676850809585</c:v>
                </c:pt>
                <c:pt idx="44">
                  <c:v>0.859669900169325</c:v>
                </c:pt>
                <c:pt idx="45">
                  <c:v>0.853553390593274</c:v>
                </c:pt>
                <c:pt idx="46">
                  <c:v>0.847329185229498</c:v>
                </c:pt>
                <c:pt idx="47">
                  <c:v>0.840999180031249</c:v>
                </c:pt>
                <c:pt idx="48">
                  <c:v>0.834565303179429</c:v>
                </c:pt>
                <c:pt idx="49">
                  <c:v>0.828029514495253</c:v>
                </c:pt>
                <c:pt idx="50">
                  <c:v>0.821393804843269</c:v>
                </c:pt>
                <c:pt idx="51">
                  <c:v>0.814660195524918</c:v>
                </c:pt>
                <c:pt idx="52">
                  <c:v>0.807830737662829</c:v>
                </c:pt>
                <c:pt idx="53">
                  <c:v>0.800907511576024</c:v>
                </c:pt>
                <c:pt idx="54">
                  <c:v>0.793892626146236</c:v>
                </c:pt>
                <c:pt idx="55">
                  <c:v>0.786788218175523</c:v>
                </c:pt>
                <c:pt idx="56">
                  <c:v>0.779596451735373</c:v>
                </c:pt>
                <c:pt idx="57">
                  <c:v>0.772319517507513</c:v>
                </c:pt>
                <c:pt idx="58">
                  <c:v>0.764959632116602</c:v>
                </c:pt>
                <c:pt idx="59">
                  <c:v>0.757519037455027</c:v>
                </c:pt>
                <c:pt idx="60">
                  <c:v>0.75</c:v>
                </c:pt>
                <c:pt idx="61">
                  <c:v>0.742404810123168</c:v>
                </c:pt>
                <c:pt idx="62">
                  <c:v>0.734735781392945</c:v>
                </c:pt>
                <c:pt idx="63">
                  <c:v>0.726995249869773</c:v>
                </c:pt>
                <c:pt idx="64">
                  <c:v>0.719185573394538</c:v>
                </c:pt>
                <c:pt idx="65">
                  <c:v>0.711309130870349</c:v>
                </c:pt>
                <c:pt idx="66">
                  <c:v>0.7033683215379</c:v>
                </c:pt>
                <c:pt idx="67">
                  <c:v>0.695365564244636</c:v>
                </c:pt>
                <c:pt idx="68">
                  <c:v>0.687303296707956</c:v>
                </c:pt>
                <c:pt idx="69">
                  <c:v>0.67918397477265</c:v>
                </c:pt>
                <c:pt idx="70">
                  <c:v>0.671010071662834</c:v>
                </c:pt>
                <c:pt idx="71">
                  <c:v>0.662784077228578</c:v>
                </c:pt>
                <c:pt idx="72">
                  <c:v>0.654508497187473</c:v>
                </c:pt>
                <c:pt idx="73">
                  <c:v>0.646185852361368</c:v>
                </c:pt>
                <c:pt idx="74">
                  <c:v>0.637818677908499</c:v>
                </c:pt>
                <c:pt idx="75">
                  <c:v>0.62940952255126</c:v>
                </c:pt>
                <c:pt idx="76">
                  <c:v>0.620960947799833</c:v>
                </c:pt>
                <c:pt idx="77">
                  <c:v>0.612475527171932</c:v>
                </c:pt>
                <c:pt idx="78">
                  <c:v>0.603955845408879</c:v>
                </c:pt>
                <c:pt idx="79">
                  <c:v>0.595404497688272</c:v>
                </c:pt>
                <c:pt idx="80">
                  <c:v>0.586824088833465</c:v>
                </c:pt>
                <c:pt idx="81">
                  <c:v>0.578217232520115</c:v>
                </c:pt>
                <c:pt idx="82">
                  <c:v>0.569586550480032</c:v>
                </c:pt>
                <c:pt idx="83">
                  <c:v>0.560934671702573</c:v>
                </c:pt>
                <c:pt idx="84">
                  <c:v>0.552264231633826</c:v>
                </c:pt>
                <c:pt idx="85">
                  <c:v>0.543577871373828</c:v>
                </c:pt>
                <c:pt idx="86">
                  <c:v>0.534878236872062</c:v>
                </c:pt>
                <c:pt idx="87">
                  <c:v>0.526167978121471</c:v>
                </c:pt>
                <c:pt idx="88">
                  <c:v>0.51744974835125</c:v>
                </c:pt>
                <c:pt idx="89">
                  <c:v>0.508726203218641</c:v>
                </c:pt>
                <c:pt idx="90">
                  <c:v>0.499999999999999</c:v>
                </c:pt>
                <c:pt idx="91">
                  <c:v>0.491273796781357</c:v>
                </c:pt>
                <c:pt idx="92">
                  <c:v>0.482550251648749</c:v>
                </c:pt>
                <c:pt idx="93">
                  <c:v>0.473832021878527</c:v>
                </c:pt>
                <c:pt idx="94">
                  <c:v>0.465121763127936</c:v>
                </c:pt>
                <c:pt idx="95">
                  <c:v>0.45642212862617</c:v>
                </c:pt>
                <c:pt idx="96">
                  <c:v>0.447735768366172</c:v>
                </c:pt>
                <c:pt idx="97">
                  <c:v>0.439065328297425</c:v>
                </c:pt>
                <c:pt idx="98">
                  <c:v>0.430413449519966</c:v>
                </c:pt>
                <c:pt idx="99">
                  <c:v>0.421782767479884</c:v>
                </c:pt>
                <c:pt idx="100">
                  <c:v>0.413175911166534</c:v>
                </c:pt>
                <c:pt idx="101">
                  <c:v>0.404595502311727</c:v>
                </c:pt>
                <c:pt idx="102">
                  <c:v>0.396044154591119</c:v>
                </c:pt>
                <c:pt idx="103">
                  <c:v>0.387524472828067</c:v>
                </c:pt>
                <c:pt idx="104">
                  <c:v>0.379039052200165</c:v>
                </c:pt>
                <c:pt idx="105">
                  <c:v>0.370590477448739</c:v>
                </c:pt>
                <c:pt idx="106">
                  <c:v>0.362181322091499</c:v>
                </c:pt>
                <c:pt idx="107">
                  <c:v>0.353814147638631</c:v>
                </c:pt>
                <c:pt idx="108">
                  <c:v>0.345491502812525</c:v>
                </c:pt>
                <c:pt idx="109">
                  <c:v>0.337215922771421</c:v>
                </c:pt>
                <c:pt idx="110">
                  <c:v>0.328989928337165</c:v>
                </c:pt>
                <c:pt idx="111">
                  <c:v>0.320816025227349</c:v>
                </c:pt>
                <c:pt idx="112">
                  <c:v>0.312696703292043</c:v>
                </c:pt>
                <c:pt idx="113">
                  <c:v>0.304634435755362</c:v>
                </c:pt>
                <c:pt idx="114">
                  <c:v>0.296631678462099</c:v>
                </c:pt>
                <c:pt idx="115">
                  <c:v>0.288690869129649</c:v>
                </c:pt>
                <c:pt idx="116">
                  <c:v>0.28081442660546</c:v>
                </c:pt>
                <c:pt idx="117">
                  <c:v>0.273004750130226</c:v>
                </c:pt>
                <c:pt idx="118">
                  <c:v>0.265264218607054</c:v>
                </c:pt>
                <c:pt idx="119">
                  <c:v>0.257595189876831</c:v>
                </c:pt>
                <c:pt idx="120">
                  <c:v>0.25</c:v>
                </c:pt>
                <c:pt idx="121">
                  <c:v>0.242480962544973</c:v>
                </c:pt>
                <c:pt idx="122">
                  <c:v>0.235040367883397</c:v>
                </c:pt>
                <c:pt idx="123">
                  <c:v>0.227680482492486</c:v>
                </c:pt>
                <c:pt idx="124">
                  <c:v>0.220403548264626</c:v>
                </c:pt>
                <c:pt idx="125">
                  <c:v>0.213211781824477</c:v>
                </c:pt>
                <c:pt idx="126">
                  <c:v>0.206107373853764</c:v>
                </c:pt>
                <c:pt idx="127">
                  <c:v>0.199092488423976</c:v>
                </c:pt>
                <c:pt idx="128">
                  <c:v>0.192169262337171</c:v>
                </c:pt>
                <c:pt idx="129">
                  <c:v>0.185339804475082</c:v>
                </c:pt>
                <c:pt idx="130">
                  <c:v>0.178606195156731</c:v>
                </c:pt>
                <c:pt idx="131">
                  <c:v>0.171970485504747</c:v>
                </c:pt>
                <c:pt idx="132">
                  <c:v>0.165434696820571</c:v>
                </c:pt>
                <c:pt idx="133">
                  <c:v>0.159000819968751</c:v>
                </c:pt>
                <c:pt idx="134">
                  <c:v>0.152670814770502</c:v>
                </c:pt>
                <c:pt idx="135">
                  <c:v>0.146446609406727</c:v>
                </c:pt>
                <c:pt idx="136">
                  <c:v>0.140330099830675</c:v>
                </c:pt>
                <c:pt idx="137">
                  <c:v>0.134323149190416</c:v>
                </c:pt>
                <c:pt idx="138">
                  <c:v>0.128427587261304</c:v>
                </c:pt>
                <c:pt idx="139">
                  <c:v>0.122645209888615</c:v>
                </c:pt>
                <c:pt idx="140">
                  <c:v>0.116977778440512</c:v>
                </c:pt>
                <c:pt idx="141">
                  <c:v>0.111427019271516</c:v>
                </c:pt>
                <c:pt idx="142">
                  <c:v>0.10599462319664</c:v>
                </c:pt>
                <c:pt idx="143">
                  <c:v>0.100682244976355</c:v>
                </c:pt>
                <c:pt idx="144">
                  <c:v>0.0954915028125274</c:v>
                </c:pt>
                <c:pt idx="145">
                  <c:v>0.0904239778555052</c:v>
                </c:pt>
                <c:pt idx="146">
                  <c:v>0.0854812137224803</c:v>
                </c:pt>
                <c:pt idx="147">
                  <c:v>0.0806647160272891</c:v>
                </c:pt>
                <c:pt idx="148">
                  <c:v>0.0759759519217882</c:v>
                </c:pt>
                <c:pt idx="149">
                  <c:v>0.0714163496489451</c:v>
                </c:pt>
                <c:pt idx="150">
                  <c:v>0.0669872981077819</c:v>
                </c:pt>
                <c:pt idx="151">
                  <c:v>0.0626901464303033</c:v>
                </c:pt>
                <c:pt idx="152">
                  <c:v>0.0585262035705378</c:v>
                </c:pt>
                <c:pt idx="153">
                  <c:v>0.0544967379058173</c:v>
                </c:pt>
                <c:pt idx="154">
                  <c:v>0.0506029768504178</c:v>
                </c:pt>
                <c:pt idx="155">
                  <c:v>0.0468461064816763</c:v>
                </c:pt>
                <c:pt idx="156">
                  <c:v>0.0432272711787008</c:v>
                </c:pt>
                <c:pt idx="157">
                  <c:v>0.039747573273781</c:v>
                </c:pt>
                <c:pt idx="158">
                  <c:v>0.0364080727166075</c:v>
                </c:pt>
                <c:pt idx="159">
                  <c:v>0.0332097867514003</c:v>
                </c:pt>
                <c:pt idx="160">
                  <c:v>0.030153689607047</c:v>
                </c:pt>
                <c:pt idx="161">
                  <c:v>0.0272407122003427</c:v>
                </c:pt>
                <c:pt idx="162">
                  <c:v>0.0244717418524243</c:v>
                </c:pt>
                <c:pt idx="163">
                  <c:v>0.0218476220184833</c:v>
                </c:pt>
                <c:pt idx="164">
                  <c:v>0.0193691520308416</c:v>
                </c:pt>
                <c:pt idx="165">
                  <c:v>0.0170370868554668</c:v>
                </c:pt>
                <c:pt idx="166">
                  <c:v>0.0148521368620027</c:v>
                </c:pt>
                <c:pt idx="167">
                  <c:v>0.0128149676073833</c:v>
                </c:pt>
                <c:pt idx="168">
                  <c:v>0.010926199633098</c:v>
                </c:pt>
                <c:pt idx="169">
                  <c:v>0.00918640827616885</c:v>
                </c:pt>
                <c:pt idx="170">
                  <c:v>0.00759612349389671</c:v>
                </c:pt>
                <c:pt idx="171">
                  <c:v>0.00615582970243184</c:v>
                </c:pt>
                <c:pt idx="172">
                  <c:v>0.00486596562921549</c:v>
                </c:pt>
                <c:pt idx="173">
                  <c:v>0.00372692417933956</c:v>
                </c:pt>
                <c:pt idx="174">
                  <c:v>0.00273905231586385</c:v>
                </c:pt>
                <c:pt idx="175">
                  <c:v>0.00190265095412767</c:v>
                </c:pt>
                <c:pt idx="176">
                  <c:v>0.00121797487008823</c:v>
                </c:pt>
                <c:pt idx="177">
                  <c:v>0.000685232622713305</c:v>
                </c:pt>
                <c:pt idx="178">
                  <c:v>0.000304586490452341</c:v>
                </c:pt>
                <c:pt idx="179">
                  <c:v>7.61524218044762E-005</c:v>
                </c:pt>
              </c:numCache>
            </c:numRef>
          </c:yVal>
          <c:smooth val="0"/>
        </c:ser>
        <c:axId val="87569639"/>
        <c:axId val="48105559"/>
      </c:scatterChart>
      <c:valAx>
        <c:axId val="8756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8105559"/>
        <c:crossesAt val="0"/>
        <c:crossBetween val="midCat"/>
      </c:valAx>
      <c:valAx>
        <c:axId val="481055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756963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600</xdr:colOff>
      <xdr:row>0</xdr:row>
      <xdr:rowOff>45720</xdr:rowOff>
    </xdr:from>
    <xdr:to>
      <xdr:col>12</xdr:col>
      <xdr:colOff>243000</xdr:colOff>
      <xdr:row>33</xdr:row>
      <xdr:rowOff>48240</xdr:rowOff>
    </xdr:to>
    <xdr:graphicFrame>
      <xdr:nvGraphicFramePr>
        <xdr:cNvPr id="0" name="Chart 1"/>
        <xdr:cNvGraphicFramePr/>
      </xdr:nvGraphicFramePr>
      <xdr:xfrm>
        <a:off x="4414680" y="45720"/>
        <a:ext cx="6014880" cy="53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28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n">
        <v>0</v>
      </c>
      <c r="B2" s="1" t="n">
        <f aca="false">POWER(1-A2/PI()+1/(2*PI())*SIN(2*A2),0.5)</f>
        <v>1</v>
      </c>
      <c r="C2" s="1" t="n">
        <f aca="false">COS(0.5*A2)*COS(0.5*A2)</f>
        <v>1</v>
      </c>
      <c r="D2" s="1" t="n">
        <f aca="false">0.5+0.5*COS(A2)</f>
        <v>1</v>
      </c>
    </row>
    <row r="3" customFormat="false" ht="12.85" hidden="false" customHeight="false" outlineLevel="0" collapsed="false">
      <c r="A3" s="1" t="n">
        <f aca="false">A2+PI()/180</f>
        <v>0.0174532925199433</v>
      </c>
      <c r="B3" s="1" t="n">
        <f aca="false">POWER(1-A3/PI()+1/(2*PI())*SIN(2*A3),0.5)</f>
        <v>0.999999435927874</v>
      </c>
      <c r="C3" s="1" t="n">
        <f aca="false">COS(0.5*A3)*COS(0.5*A3)</f>
        <v>0.999923847578196</v>
      </c>
      <c r="D3" s="1" t="n">
        <f aca="false">0.5+0.5*COS(A3)</f>
        <v>0.999923847578196</v>
      </c>
    </row>
    <row r="4" customFormat="false" ht="12.85" hidden="false" customHeight="false" outlineLevel="0" collapsed="false">
      <c r="A4" s="1" t="n">
        <f aca="false">A3+PI()/180</f>
        <v>0.0349065850398866</v>
      </c>
      <c r="B4" s="1" t="n">
        <f aca="false">POWER(1-A4/PI()+1/(2*PI())*SIN(2*A4),0.5)</f>
        <v>0.999995488238785</v>
      </c>
      <c r="C4" s="1" t="n">
        <f aca="false">COS(0.5*A4)*COS(0.5*A4)</f>
        <v>0.999695413509548</v>
      </c>
      <c r="D4" s="1" t="n">
        <f aca="false">0.5+0.5*COS(A4)</f>
        <v>0.999695413509548</v>
      </c>
    </row>
    <row r="5" customFormat="false" ht="12.85" hidden="false" customHeight="false" outlineLevel="0" collapsed="false">
      <c r="A5" s="1" t="n">
        <f aca="false">A4+PI()/180</f>
        <v>0.0523598775598299</v>
      </c>
      <c r="B5" s="1" t="n">
        <f aca="false">POWER(1-A5/PI()+1/(2*PI())*SIN(2*A5),0.5)</f>
        <v>0.999984777362226</v>
      </c>
      <c r="C5" s="1" t="n">
        <f aca="false">COS(0.5*A5)*COS(0.5*A5)</f>
        <v>0.999314767377287</v>
      </c>
      <c r="D5" s="1" t="n">
        <f aca="false">0.5+0.5*COS(A5)</f>
        <v>0.999314767377287</v>
      </c>
    </row>
    <row r="6" customFormat="false" ht="12.85" hidden="false" customHeight="false" outlineLevel="0" collapsed="false">
      <c r="A6" s="1" t="n">
        <f aca="false">A5+PI()/180</f>
        <v>0.0698131700797732</v>
      </c>
      <c r="B6" s="1" t="n">
        <f aca="false">POWER(1-A6/PI()+1/(2*PI())*SIN(2*A6),0.5)</f>
        <v>0.999963931720039</v>
      </c>
      <c r="C6" s="1" t="n">
        <f aca="false">COS(0.5*A6)*COS(0.5*A6)</f>
        <v>0.998782025129912</v>
      </c>
      <c r="D6" s="1" t="n">
        <f aca="false">0.5+0.5*COS(A6)</f>
        <v>0.998782025129912</v>
      </c>
    </row>
    <row r="7" customFormat="false" ht="12.85" hidden="false" customHeight="false" outlineLevel="0" collapsed="false">
      <c r="A7" s="1" t="n">
        <f aca="false">A6+PI()/180</f>
        <v>0.0872664625997165</v>
      </c>
      <c r="B7" s="1" t="n">
        <f aca="false">POWER(1-A7/PI()+1/(2*PI())*SIN(2*A7),0.5)</f>
        <v>0.999929591549732</v>
      </c>
      <c r="C7" s="1" t="n">
        <f aca="false">COS(0.5*A7)*COS(0.5*A7)</f>
        <v>0.998097349045873</v>
      </c>
      <c r="D7" s="1" t="n">
        <f aca="false">0.5+0.5*COS(A7)</f>
        <v>0.998097349045873</v>
      </c>
    </row>
    <row r="8" customFormat="false" ht="12.85" hidden="false" customHeight="false" outlineLevel="0" collapsed="false">
      <c r="A8" s="1" t="n">
        <f aca="false">A7+PI()/180</f>
        <v>0.10471975511966</v>
      </c>
      <c r="B8" s="1" t="n">
        <f aca="false">POWER(1-A8/PI()+1/(2*PI())*SIN(2*A8),0.5)</f>
        <v>0.999878412601706</v>
      </c>
      <c r="C8" s="1" t="n">
        <f aca="false">COS(0.5*A8)*COS(0.5*A8)</f>
        <v>0.997260947684137</v>
      </c>
      <c r="D8" s="1" t="n">
        <f aca="false">0.5+0.5*COS(A8)</f>
        <v>0.997260947684137</v>
      </c>
    </row>
    <row r="9" customFormat="false" ht="12.85" hidden="false" customHeight="false" outlineLevel="0" collapsed="false">
      <c r="A9" s="1" t="n">
        <f aca="false">A8+PI()/180</f>
        <v>0.122173047639603</v>
      </c>
      <c r="B9" s="1" t="n">
        <f aca="false">POWER(1-A9/PI()+1/(2*PI())*SIN(2*A9),0.5)</f>
        <v>0.999807069707931</v>
      </c>
      <c r="C9" s="1" t="n">
        <f aca="false">COS(0.5*A9)*COS(0.5*A9)</f>
        <v>0.996273075820661</v>
      </c>
      <c r="D9" s="1" t="n">
        <f aca="false">0.5+0.5*COS(A9)</f>
        <v>0.996273075820661</v>
      </c>
    </row>
    <row r="10" customFormat="false" ht="12.85" hidden="false" customHeight="false" outlineLevel="0" collapsed="false">
      <c r="A10" s="1" t="n">
        <f aca="false">A9+PI()/180</f>
        <v>0.139626340159546</v>
      </c>
      <c r="B10" s="1" t="n">
        <f aca="false">POWER(1-A10/PI()+1/(2*PI())*SIN(2*A10),0.5)</f>
        <v>0.999712260220215</v>
      </c>
      <c r="C10" s="1" t="n">
        <f aca="false">COS(0.5*A10)*COS(0.5*A10)</f>
        <v>0.995134034370785</v>
      </c>
      <c r="D10" s="1" t="n">
        <f aca="false">0.5+0.5*COS(A10)</f>
        <v>0.995134034370785</v>
      </c>
    </row>
    <row r="11" customFormat="false" ht="12.85" hidden="false" customHeight="false" outlineLevel="0" collapsed="false">
      <c r="A11" s="1" t="n">
        <f aca="false">A10+PI()/180</f>
        <v>0.15707963267949</v>
      </c>
      <c r="B11" s="1" t="n">
        <f aca="false">POWER(1-A11/PI()+1/(2*PI())*SIN(2*A11),0.5)</f>
        <v>0.999590707316836</v>
      </c>
      <c r="C11" s="1" t="n">
        <f aca="false">COS(0.5*A11)*COS(0.5*A11)</f>
        <v>0.993844170297569</v>
      </c>
      <c r="D11" s="1" t="n">
        <f aca="false">0.5+0.5*COS(A11)</f>
        <v>0.993844170297569</v>
      </c>
    </row>
    <row r="12" customFormat="false" ht="12.85" hidden="false" customHeight="false" outlineLevel="0" collapsed="false">
      <c r="A12" s="1" t="n">
        <f aca="false">A11+PI()/180</f>
        <v>0.174532925199433</v>
      </c>
      <c r="B12" s="1" t="n">
        <f aca="false">POWER(1-A12/PI()+1/(2*PI())*SIN(2*A12),0.5)</f>
        <v>0.99943916317689</v>
      </c>
      <c r="C12" s="1" t="n">
        <f aca="false">COS(0.5*A12)*COS(0.5*A12)</f>
        <v>0.992403876506104</v>
      </c>
      <c r="D12" s="1" t="n">
        <f aca="false">0.5+0.5*COS(A12)</f>
        <v>0.992403876506104</v>
      </c>
    </row>
    <row r="13" customFormat="false" ht="12.85" hidden="false" customHeight="false" outlineLevel="0" collapsed="false">
      <c r="A13" s="1" t="n">
        <f aca="false">A12+PI()/180</f>
        <v>0.191986217719376</v>
      </c>
      <c r="B13" s="1" t="n">
        <f aca="false">POWER(1-A13/PI()+1/(2*PI())*SIN(2*A13),0.5)</f>
        <v>0.999254412022207</v>
      </c>
      <c r="C13" s="1" t="n">
        <f aca="false">COS(0.5*A13)*COS(0.5*A13)</f>
        <v>0.990813591723832</v>
      </c>
      <c r="D13" s="1" t="n">
        <f aca="false">0.5+0.5*COS(A13)</f>
        <v>0.990813591723832</v>
      </c>
    </row>
    <row r="14" customFormat="false" ht="12.85" hidden="false" customHeight="false" outlineLevel="0" collapsed="false">
      <c r="A14" s="1" t="n">
        <f aca="false">A13+PI()/180</f>
        <v>0.20943951023932</v>
      </c>
      <c r="B14" s="1" t="n">
        <f aca="false">POWER(1-A14/PI()+1/(2*PI())*SIN(2*A14),0.5)</f>
        <v>0.999033273027206</v>
      </c>
      <c r="C14" s="1" t="n">
        <f aca="false">COS(0.5*A14)*COS(0.5*A14)</f>
        <v>0.989073800366903</v>
      </c>
      <c r="D14" s="1" t="n">
        <f aca="false">0.5+0.5*COS(A14)</f>
        <v>0.989073800366903</v>
      </c>
    </row>
    <row r="15" customFormat="false" ht="12.85" hidden="false" customHeight="false" outlineLevel="0" collapsed="false">
      <c r="A15" s="1" t="n">
        <f aca="false">A14+PI()/180</f>
        <v>0.226892802759263</v>
      </c>
      <c r="B15" s="1" t="n">
        <f aca="false">POWER(1-A15/PI()+1/(2*PI())*SIN(2*A15),0.5)</f>
        <v>0.998772603097483</v>
      </c>
      <c r="C15" s="1" t="n">
        <f aca="false">COS(0.5*A15)*COS(0.5*A15)</f>
        <v>0.987185032392618</v>
      </c>
      <c r="D15" s="1" t="n">
        <f aca="false">0.5+0.5*COS(A15)</f>
        <v>0.987185032392618</v>
      </c>
    </row>
    <row r="16" customFormat="false" ht="12.85" hidden="false" customHeight="false" outlineLevel="0" collapsed="false">
      <c r="A16" s="1" t="n">
        <f aca="false">A15+PI()/180</f>
        <v>0.244346095279206</v>
      </c>
      <c r="B16" s="1" t="n">
        <f aca="false">POWER(1-A16/PI()+1/(2*PI())*SIN(2*A16),0.5)</f>
        <v>0.998469299518355</v>
      </c>
      <c r="C16" s="1" t="n">
        <f aca="false">COS(0.5*A16)*COS(0.5*A16)</f>
        <v>0.985147863137998</v>
      </c>
      <c r="D16" s="1" t="n">
        <f aca="false">0.5+0.5*COS(A16)</f>
        <v>0.985147863137998</v>
      </c>
    </row>
    <row r="17" customFormat="false" ht="12.85" hidden="false" customHeight="false" outlineLevel="0" collapsed="false">
      <c r="A17" s="1" t="n">
        <f aca="false">A16+PI()/180</f>
        <v>0.261799387799149</v>
      </c>
      <c r="B17" s="1" t="n">
        <f aca="false">POWER(1-A17/PI()+1/(2*PI())*SIN(2*A17),0.5)</f>
        <v>0.998120302474914</v>
      </c>
      <c r="C17" s="1" t="n">
        <f aca="false">COS(0.5*A17)*COS(0.5*A17)</f>
        <v>0.982962913144534</v>
      </c>
      <c r="D17" s="1" t="n">
        <f aca="false">0.5+0.5*COS(A17)</f>
        <v>0.982962913144534</v>
      </c>
    </row>
    <row r="18" customFormat="false" ht="12.85" hidden="false" customHeight="false" outlineLevel="0" collapsed="false">
      <c r="A18" s="1" t="n">
        <f aca="false">A17+PI()/180</f>
        <v>0.279252680319093</v>
      </c>
      <c r="B18" s="1" t="n">
        <f aca="false">POWER(1-A18/PI()+1/(2*PI())*SIN(2*A18),0.5)</f>
        <v>0.997722597445525</v>
      </c>
      <c r="C18" s="1" t="n">
        <f aca="false">COS(0.5*A18)*COS(0.5*A18)</f>
        <v>0.98063084796916</v>
      </c>
      <c r="D18" s="1" t="n">
        <f aca="false">0.5+0.5*COS(A18)</f>
        <v>0.980630847969159</v>
      </c>
    </row>
    <row r="19" customFormat="false" ht="12.85" hidden="false" customHeight="false" outlineLevel="0" collapsed="false">
      <c r="A19" s="1" t="n">
        <f aca="false">A18+PI()/180</f>
        <v>0.296705972839036</v>
      </c>
      <c r="B19" s="1" t="n">
        <f aca="false">POWER(1-A19/PI()+1/(2*PI())*SIN(2*A19),0.5)</f>
        <v>0.997273217470937</v>
      </c>
      <c r="C19" s="1" t="n">
        <f aca="false">COS(0.5*A19)*COS(0.5*A19)</f>
        <v>0.978152377981518</v>
      </c>
      <c r="D19" s="1" t="n">
        <f aca="false">0.5+0.5*COS(A19)</f>
        <v>0.978152377981518</v>
      </c>
    </row>
    <row r="20" customFormat="false" ht="12.85" hidden="false" customHeight="false" outlineLevel="0" collapsed="false">
      <c r="A20" s="1" t="n">
        <f aca="false">A19+PI()/180</f>
        <v>0.314159265358979</v>
      </c>
      <c r="B20" s="1" t="n">
        <f aca="false">POWER(1-A20/PI()+1/(2*PI())*SIN(2*A20),0.5)</f>
        <v>0.996769245301471</v>
      </c>
      <c r="C20" s="1" t="n">
        <f aca="false">COS(0.5*A20)*COS(0.5*A20)</f>
        <v>0.975528258147577</v>
      </c>
      <c r="D20" s="1" t="n">
        <f aca="false">0.5+0.5*COS(A20)</f>
        <v>0.975528258147577</v>
      </c>
    </row>
    <row r="21" customFormat="false" ht="12.85" hidden="false" customHeight="false" outlineLevel="0" collapsed="false">
      <c r="A21" s="1" t="n">
        <f aca="false">A20+PI()/180</f>
        <v>0.331612557878923</v>
      </c>
      <c r="B21" s="1" t="n">
        <f aca="false">POWER(1-A21/PI()+1/(2*PI())*SIN(2*A21),0.5)</f>
        <v>0.99620781542496</v>
      </c>
      <c r="C21" s="1" t="n">
        <f aca="false">COS(0.5*A21)*COS(0.5*A21)</f>
        <v>0.972759287799659</v>
      </c>
      <c r="D21" s="1" t="n">
        <f aca="false">0.5+0.5*COS(A21)</f>
        <v>0.972759287799658</v>
      </c>
    </row>
    <row r="22" customFormat="false" ht="12.85" hidden="false" customHeight="false" outlineLevel="0" collapsed="false">
      <c r="A22" s="1" t="n">
        <f aca="false">A21+PI()/180</f>
        <v>0.349065850398866</v>
      </c>
      <c r="B22" s="1" t="n">
        <f aca="false">POWER(1-A22/PI()+1/(2*PI())*SIN(2*A22),0.5)</f>
        <v>0.995586115978284</v>
      </c>
      <c r="C22" s="1" t="n">
        <f aca="false">COS(0.5*A22)*COS(0.5*A22)</f>
        <v>0.969846310392954</v>
      </c>
      <c r="D22" s="1" t="n">
        <f aca="false">0.5+0.5*COS(A22)</f>
        <v>0.969846310392954</v>
      </c>
    </row>
    <row r="23" customFormat="false" ht="12.85" hidden="false" customHeight="false" outlineLevel="0" collapsed="false">
      <c r="A23" s="1" t="n">
        <f aca="false">A22+PI()/180</f>
        <v>0.366519142918809</v>
      </c>
      <c r="B23" s="1" t="n">
        <f aca="false">POWER(1-A23/PI()+1/(2*PI())*SIN(2*A23),0.5)</f>
        <v>0.994901390545527</v>
      </c>
      <c r="C23" s="1" t="n">
        <f aca="false">COS(0.5*A23)*COS(0.5*A23)</f>
        <v>0.966790213248601</v>
      </c>
      <c r="D23" s="1" t="n">
        <f aca="false">0.5+0.5*COS(A23)</f>
        <v>0.966790213248601</v>
      </c>
    </row>
    <row r="24" customFormat="false" ht="12.85" hidden="false" customHeight="false" outlineLevel="0" collapsed="false">
      <c r="A24" s="1" t="n">
        <f aca="false">A23+PI()/180</f>
        <v>0.383972435438753</v>
      </c>
      <c r="B24" s="1" t="n">
        <f aca="false">POWER(1-A24/PI()+1/(2*PI())*SIN(2*A24),0.5)</f>
        <v>0.994150939845901</v>
      </c>
      <c r="C24" s="1" t="n">
        <f aca="false">COS(0.5*A24)*COS(0.5*A24)</f>
        <v>0.963591927283394</v>
      </c>
      <c r="D24" s="1" t="n">
        <f aca="false">0.5+0.5*COS(A24)</f>
        <v>0.963591927283394</v>
      </c>
    </row>
    <row r="25" customFormat="false" ht="12.85" hidden="false" customHeight="false" outlineLevel="0" collapsed="false">
      <c r="A25" s="1" t="n">
        <f aca="false">A24+PI()/180</f>
        <v>0.401425727958696</v>
      </c>
      <c r="B25" s="1" t="n">
        <f aca="false">POWER(1-A25/PI()+1/(2*PI())*SIN(2*A25),0.5)</f>
        <v>0.993332123314683</v>
      </c>
      <c r="C25" s="1" t="n">
        <f aca="false">COS(0.5*A25)*COS(0.5*A25)</f>
        <v>0.96025242672622</v>
      </c>
      <c r="D25" s="1" t="n">
        <f aca="false">0.5+0.5*COS(A25)</f>
        <v>0.96025242672622</v>
      </c>
    </row>
    <row r="26" customFormat="false" ht="12.85" hidden="false" customHeight="false" outlineLevel="0" collapsed="false">
      <c r="A26" s="1" t="n">
        <f aca="false">A25+PI()/180</f>
        <v>0.418879020478639</v>
      </c>
      <c r="B26" s="1" t="n">
        <f aca="false">POWER(1-A26/PI()+1/(2*PI())*SIN(2*A26),0.5)</f>
        <v>0.992442360580481</v>
      </c>
      <c r="C26" s="1" t="n">
        <f aca="false">COS(0.5*A26)*COS(0.5*A26)</f>
        <v>0.9567727288213</v>
      </c>
      <c r="D26" s="1" t="n">
        <f aca="false">0.5+0.5*COS(A26)</f>
        <v>0.9567727288213</v>
      </c>
    </row>
    <row r="27" customFormat="false" ht="12.85" hidden="false" customHeight="false" outlineLevel="0" collapsed="false">
      <c r="A27" s="1" t="n">
        <f aca="false">A26+PI()/180</f>
        <v>0.436332312998583</v>
      </c>
      <c r="B27" s="1" t="n">
        <f aca="false">POWER(1-A27/PI()+1/(2*PI())*SIN(2*A27),0.5)</f>
        <v>0.991479132842227</v>
      </c>
      <c r="C27" s="1" t="n">
        <f aca="false">COS(0.5*A27)*COS(0.5*A27)</f>
        <v>0.953153893518325</v>
      </c>
      <c r="D27" s="1" t="n">
        <f aca="false">0.5+0.5*COS(A27)</f>
        <v>0.953153893518325</v>
      </c>
    </row>
    <row r="28" customFormat="false" ht="12.85" hidden="false" customHeight="false" outlineLevel="0" collapsed="false">
      <c r="A28" s="1" t="n">
        <f aca="false">A27+PI()/180</f>
        <v>0.453785605518526</v>
      </c>
      <c r="B28" s="1" t="n">
        <f aca="false">POWER(1-A28/PI()+1/(2*PI())*SIN(2*A28),0.5)</f>
        <v>0.990439984149285</v>
      </c>
      <c r="C28" s="1" t="n">
        <f aca="false">COS(0.5*A28)*COS(0.5*A28)</f>
        <v>0.949397023149584</v>
      </c>
      <c r="D28" s="1" t="n">
        <f aca="false">0.5+0.5*COS(A28)</f>
        <v>0.949397023149583</v>
      </c>
    </row>
    <row r="29" customFormat="false" ht="12.85" hidden="false" customHeight="false" outlineLevel="0" collapsed="false">
      <c r="A29" s="1" t="n">
        <f aca="false">A28+PI()/180</f>
        <v>0.471238898038469</v>
      </c>
      <c r="B29" s="1" t="n">
        <f aca="false">POWER(1-A29/PI()+1/(2*PI())*SIN(2*A29),0.5)</f>
        <v>0.98932252258812</v>
      </c>
      <c r="C29" s="1" t="n">
        <f aca="false">COS(0.5*A29)*COS(0.5*A29)</f>
        <v>0.945503262094184</v>
      </c>
      <c r="D29" s="1" t="n">
        <f aca="false">0.5+0.5*COS(A29)</f>
        <v>0.945503262094184</v>
      </c>
    </row>
    <row r="30" customFormat="false" ht="12.85" hidden="false" customHeight="false" outlineLevel="0" collapsed="false">
      <c r="A30" s="1" t="n">
        <f aca="false">A29+PI()/180</f>
        <v>0.488692190558413</v>
      </c>
      <c r="B30" s="1" t="n">
        <f aca="false">POWER(1-A30/PI()+1/(2*PI())*SIN(2*A30),0.5)</f>
        <v>0.98812442137895</v>
      </c>
      <c r="C30" s="1" t="n">
        <f aca="false">COS(0.5*A30)*COS(0.5*A30)</f>
        <v>0.941473796429464</v>
      </c>
      <c r="D30" s="1" t="n">
        <f aca="false">0.5+0.5*COS(A30)</f>
        <v>0.941473796429463</v>
      </c>
    </row>
    <row r="31" customFormat="false" ht="12.85" hidden="false" customHeight="false" outlineLevel="0" collapsed="false">
      <c r="A31" s="1" t="n">
        <f aca="false">A30+PI()/180</f>
        <v>0.506145483078356</v>
      </c>
      <c r="B31" s="1" t="n">
        <f aca="false">POWER(1-A31/PI()+1/(2*PI())*SIN(2*A31),0.5)</f>
        <v>0.986843419885777</v>
      </c>
      <c r="C31" s="1" t="n">
        <f aca="false">COS(0.5*A31)*COS(0.5*A31)</f>
        <v>0.937309853569698</v>
      </c>
      <c r="D31" s="1" t="n">
        <f aca="false">0.5+0.5*COS(A31)</f>
        <v>0.937309853569698</v>
      </c>
    </row>
    <row r="32" customFormat="false" ht="12.85" hidden="false" customHeight="false" outlineLevel="0" collapsed="false">
      <c r="A32" s="1" t="n">
        <f aca="false">A31+PI()/180</f>
        <v>0.523598775598299</v>
      </c>
      <c r="B32" s="1" t="n">
        <f aca="false">POWER(1-A32/PI()+1/(2*PI())*SIN(2*A32),0.5)</f>
        <v>0.985477324543179</v>
      </c>
      <c r="C32" s="1" t="n">
        <f aca="false">COS(0.5*A32)*COS(0.5*A32)</f>
        <v>0.933012701892219</v>
      </c>
      <c r="D32" s="1" t="n">
        <f aca="false">0.5+0.5*COS(A32)</f>
        <v>0.933012701892219</v>
      </c>
    </row>
    <row r="33" customFormat="false" ht="12.85" hidden="false" customHeight="false" outlineLevel="0" collapsed="false">
      <c r="A33" s="1" t="n">
        <f aca="false">A32+PI()/180</f>
        <v>0.541052068118243</v>
      </c>
      <c r="B33" s="1" t="n">
        <f aca="false">POWER(1-A33/PI()+1/(2*PI())*SIN(2*A33),0.5)</f>
        <v>0.984024009703202</v>
      </c>
      <c r="C33" s="1" t="n">
        <f aca="false">COS(0.5*A33)*COS(0.5*A33)</f>
        <v>0.928583650351056</v>
      </c>
      <c r="D33" s="1" t="n">
        <f aca="false">0.5+0.5*COS(A33)</f>
        <v>0.928583650351056</v>
      </c>
    </row>
    <row r="34" customFormat="false" ht="12.85" hidden="false" customHeight="false" outlineLevel="0" collapsed="false">
      <c r="A34" s="1" t="n">
        <f aca="false">A33+PI()/180</f>
        <v>0.558505360638186</v>
      </c>
      <c r="B34" s="1" t="n">
        <f aca="false">POWER(1-A34/PI()+1/(2*PI())*SIN(2*A34),0.5)</f>
        <v>0.982481418405611</v>
      </c>
      <c r="C34" s="1" t="n">
        <f aca="false">COS(0.5*A34)*COS(0.5*A34)</f>
        <v>0.924024048078213</v>
      </c>
      <c r="D34" s="1" t="n">
        <f aca="false">0.5+0.5*COS(A34)</f>
        <v>0.924024048078213</v>
      </c>
    </row>
    <row r="35" customFormat="false" ht="12.85" hidden="false" customHeight="false" outlineLevel="0" collapsed="false">
      <c r="A35" s="1" t="n">
        <f aca="false">A34+PI()/180</f>
        <v>0.575958653158129</v>
      </c>
      <c r="B35" s="1" t="n">
        <f aca="false">POWER(1-A35/PI()+1/(2*PI())*SIN(2*A35),0.5)</f>
        <v>0.980847563074729</v>
      </c>
      <c r="C35" s="1" t="n">
        <f aca="false">COS(0.5*A35)*COS(0.5*A35)</f>
        <v>0.919335283972712</v>
      </c>
      <c r="D35" s="1" t="n">
        <f aca="false">0.5+0.5*COS(A35)</f>
        <v>0.919335283972712</v>
      </c>
    </row>
    <row r="36" customFormat="false" ht="12.85" hidden="false" customHeight="false" outlineLevel="0" collapsed="false">
      <c r="A36" s="1" t="n">
        <f aca="false">A35+PI()/180</f>
        <v>0.593411945678072</v>
      </c>
      <c r="B36" s="1" t="n">
        <f aca="false">POWER(1-A36/PI()+1/(2*PI())*SIN(2*A36),0.5)</f>
        <v>0.979120526145996</v>
      </c>
      <c r="C36" s="1" t="n">
        <f aca="false">COS(0.5*A36)*COS(0.5*A36)</f>
        <v>0.914518786277521</v>
      </c>
      <c r="D36" s="1" t="n">
        <f aca="false">0.5+0.5*COS(A36)</f>
        <v>0.914518786277521</v>
      </c>
    </row>
    <row r="37" customFormat="false" ht="12.85" hidden="false" customHeight="false" outlineLevel="0" collapsed="false">
      <c r="A37" s="1" t="n">
        <f aca="false">A36+PI()/180</f>
        <v>0.610865238198016</v>
      </c>
      <c r="B37" s="1" t="n">
        <f aca="false">POWER(1-A37/PI()+1/(2*PI())*SIN(2*A37),0.5)</f>
        <v>0.977298460625315</v>
      </c>
      <c r="C37" s="1" t="n">
        <f aca="false">COS(0.5*A37)*COS(0.5*A37)</f>
        <v>0.909576022144496</v>
      </c>
      <c r="D37" s="1" t="n">
        <f aca="false">0.5+0.5*COS(A37)</f>
        <v>0.909576022144496</v>
      </c>
    </row>
    <row r="38" customFormat="false" ht="12.85" hidden="false" customHeight="false" outlineLevel="0" collapsed="false">
      <c r="A38" s="1" t="n">
        <f aca="false">A37+PI()/180</f>
        <v>0.628318530717959</v>
      </c>
      <c r="B38" s="1" t="n">
        <f aca="false">POWER(1-A38/PI()+1/(2*PI())*SIN(2*A38),0.5)</f>
        <v>0.975379590584164</v>
      </c>
      <c r="C38" s="1" t="n">
        <f aca="false">COS(0.5*A38)*COS(0.5*A38)</f>
        <v>0.904508497187474</v>
      </c>
      <c r="D38" s="1" t="n">
        <f aca="false">0.5+0.5*COS(A38)</f>
        <v>0.904508497187474</v>
      </c>
    </row>
    <row r="39" customFormat="false" ht="12.85" hidden="false" customHeight="false" outlineLevel="0" collapsed="false">
      <c r="A39" s="1" t="n">
        <f aca="false">A38+PI()/180</f>
        <v>0.645771823237902</v>
      </c>
      <c r="B39" s="1" t="n">
        <f aca="false">POWER(1-A39/PI()+1/(2*PI())*SIN(2*A39),0.5)</f>
        <v>0.973362211593365</v>
      </c>
      <c r="C39" s="1" t="n">
        <f aca="false">COS(0.5*A39)*COS(0.5*A39)</f>
        <v>0.899317755023646</v>
      </c>
      <c r="D39" s="1" t="n">
        <f aca="false">0.5+0.5*COS(A39)</f>
        <v>0.899317755023646</v>
      </c>
    </row>
    <row r="40" customFormat="false" ht="12.85" hidden="false" customHeight="false" outlineLevel="0" collapsed="false">
      <c r="A40" s="1" t="n">
        <f aca="false">A39+PI()/180</f>
        <v>0.663225115757846</v>
      </c>
      <c r="B40" s="1" t="n">
        <f aca="false">POWER(1-A40/PI()+1/(2*PI())*SIN(2*A40),0.5)</f>
        <v>0.971244691098311</v>
      </c>
      <c r="C40" s="1" t="n">
        <f aca="false">COS(0.5*A40)*COS(0.5*A40)</f>
        <v>0.894005376803361</v>
      </c>
      <c r="D40" s="1" t="n">
        <f aca="false">0.5+0.5*COS(A40)</f>
        <v>0.894005376803361</v>
      </c>
    </row>
    <row r="41" customFormat="false" ht="12.85" hidden="false" customHeight="false" outlineLevel="0" collapsed="false">
      <c r="A41" s="1" t="n">
        <f aca="false">A40+PI()/180</f>
        <v>0.680678408277789</v>
      </c>
      <c r="B41" s="1" t="n">
        <f aca="false">POWER(1-A41/PI()+1/(2*PI())*SIN(2*A41),0.5)</f>
        <v>0.969025468738359</v>
      </c>
      <c r="C41" s="1" t="n">
        <f aca="false">COS(0.5*A41)*COS(0.5*A41)</f>
        <v>0.888572980728485</v>
      </c>
      <c r="D41" s="1" t="n">
        <f aca="false">0.5+0.5*COS(A41)</f>
        <v>0.888572980728485</v>
      </c>
    </row>
    <row r="42" customFormat="false" ht="12.85" hidden="false" customHeight="false" outlineLevel="0" collapsed="false">
      <c r="A42" s="1" t="n">
        <f aca="false">A41+PI()/180</f>
        <v>0.698131700797732</v>
      </c>
      <c r="B42" s="1" t="n">
        <f aca="false">POWER(1-A42/PI()+1/(2*PI())*SIN(2*A42),0.5)</f>
        <v>0.966703056612988</v>
      </c>
      <c r="C42" s="1" t="n">
        <f aca="false">COS(0.5*A42)*COS(0.5*A42)</f>
        <v>0.883022221559489</v>
      </c>
      <c r="D42" s="1" t="n">
        <f aca="false">0.5+0.5*COS(A42)</f>
        <v>0.883022221559489</v>
      </c>
    </row>
    <row r="43" customFormat="false" ht="12.85" hidden="false" customHeight="false" outlineLevel="0" collapsed="false">
      <c r="A43" s="1" t="n">
        <f aca="false">A42+PI()/180</f>
        <v>0.715584993317676</v>
      </c>
      <c r="B43" s="1" t="n">
        <f aca="false">POWER(1-A43/PI()+1/(2*PI())*SIN(2*A43),0.5)</f>
        <v>0.964276039497253</v>
      </c>
      <c r="C43" s="1" t="n">
        <f aca="false">COS(0.5*A43)*COS(0.5*A43)</f>
        <v>0.877354790111386</v>
      </c>
      <c r="D43" s="1" t="n">
        <f aca="false">0.5+0.5*COS(A43)</f>
        <v>0.877354790111386</v>
      </c>
    </row>
    <row r="44" customFormat="false" ht="12.85" hidden="false" customHeight="false" outlineLevel="0" collapsed="false">
      <c r="A44" s="1" t="n">
        <f aca="false">A43+PI()/180</f>
        <v>0.733038285837619</v>
      </c>
      <c r="B44" s="1" t="n">
        <f aca="false">POWER(1-A44/PI()+1/(2*PI())*SIN(2*A44),0.5)</f>
        <v>0.961743075008938</v>
      </c>
      <c r="C44" s="1" t="n">
        <f aca="false">COS(0.5*A44)*COS(0.5*A44)</f>
        <v>0.871572412738697</v>
      </c>
      <c r="D44" s="1" t="n">
        <f aca="false">0.5+0.5*COS(A44)</f>
        <v>0.871572412738697</v>
      </c>
    </row>
    <row r="45" customFormat="false" ht="12.85" hidden="false" customHeight="false" outlineLevel="0" collapsed="false">
      <c r="A45" s="1" t="n">
        <f aca="false">A44+PI()/180</f>
        <v>0.750491578357562</v>
      </c>
      <c r="B45" s="1" t="n">
        <f aca="false">POWER(1-A45/PI()+1/(2*PI())*SIN(2*A45),0.5)</f>
        <v>0.959102893729726</v>
      </c>
      <c r="C45" s="1" t="n">
        <f aca="false">COS(0.5*A45)*COS(0.5*A45)</f>
        <v>0.865676850809585</v>
      </c>
      <c r="D45" s="1" t="n">
        <f aca="false">0.5+0.5*COS(A45)</f>
        <v>0.865676850809585</v>
      </c>
    </row>
    <row r="46" customFormat="false" ht="12.85" hidden="false" customHeight="false" outlineLevel="0" collapsed="false">
      <c r="A46" s="1" t="n">
        <f aca="false">A45+PI()/180</f>
        <v>0.767944870877506</v>
      </c>
      <c r="B46" s="1" t="n">
        <f aca="false">POWER(1-A46/PI()+1/(2*PI())*SIN(2*A46),0.5)</f>
        <v>0.956354299282615</v>
      </c>
      <c r="C46" s="1" t="n">
        <f aca="false">COS(0.5*A46)*COS(0.5*A46)</f>
        <v>0.859669900169325</v>
      </c>
      <c r="D46" s="1" t="n">
        <f aca="false">0.5+0.5*COS(A46)</f>
        <v>0.859669900169325</v>
      </c>
    </row>
    <row r="47" customFormat="false" ht="12.85" hidden="false" customHeight="false" outlineLevel="0" collapsed="false">
      <c r="A47" s="1" t="n">
        <f aca="false">A46+PI()/180</f>
        <v>0.785398163397449</v>
      </c>
      <c r="B47" s="1" t="n">
        <f aca="false">POWER(1-A47/PI()+1/(2*PI())*SIN(2*A47),0.5)</f>
        <v>0.953496168367705</v>
      </c>
      <c r="C47" s="1" t="n">
        <f aca="false">COS(0.5*A47)*COS(0.5*A47)</f>
        <v>0.853553390593274</v>
      </c>
      <c r="D47" s="1" t="n">
        <f aca="false">0.5+0.5*COS(A47)</f>
        <v>0.853553390593274</v>
      </c>
    </row>
    <row r="48" customFormat="false" ht="12.85" hidden="false" customHeight="false" outlineLevel="0" collapsed="false">
      <c r="A48" s="1" t="n">
        <f aca="false">A47+PI()/180</f>
        <v>0.802851455917392</v>
      </c>
      <c r="B48" s="1" t="n">
        <f aca="false">POWER(1-A48/PI()+1/(2*PI())*SIN(2*A48),0.5)</f>
        <v>0.950527450758383</v>
      </c>
      <c r="C48" s="1" t="n">
        <f aca="false">COS(0.5*A48)*COS(0.5*A48)</f>
        <v>0.847329185229498</v>
      </c>
      <c r="D48" s="1" t="n">
        <f aca="false">0.5+0.5*COS(A48)</f>
        <v>0.847329185229498</v>
      </c>
    </row>
    <row r="49" customFormat="false" ht="12.85" hidden="false" customHeight="false" outlineLevel="0" collapsed="false">
      <c r="A49" s="1" t="n">
        <f aca="false">A48+PI()/180</f>
        <v>0.820304748437336</v>
      </c>
      <c r="B49" s="1" t="n">
        <f aca="false">POWER(1-A49/PI()+1/(2*PI())*SIN(2*A49),0.5)</f>
        <v>0.947447169259855</v>
      </c>
      <c r="C49" s="1" t="n">
        <f aca="false">COS(0.5*A49)*COS(0.5*A49)</f>
        <v>0.840999180031249</v>
      </c>
      <c r="D49" s="1" t="n">
        <f aca="false">0.5+0.5*COS(A49)</f>
        <v>0.840999180031249</v>
      </c>
    </row>
    <row r="50" customFormat="false" ht="12.85" hidden="false" customHeight="false" outlineLevel="0" collapsed="false">
      <c r="A50" s="1" t="n">
        <f aca="false">A49+PI()/180</f>
        <v>0.837758040957279</v>
      </c>
      <c r="B50" s="1" t="n">
        <f aca="false">POWER(1-A50/PI()+1/(2*PI())*SIN(2*A50),0.5)</f>
        <v>0.944254419631867</v>
      </c>
      <c r="C50" s="1" t="n">
        <f aca="false">COS(0.5*A50)*COS(0.5*A50)</f>
        <v>0.834565303179429</v>
      </c>
      <c r="D50" s="1" t="n">
        <f aca="false">0.5+0.5*COS(A50)</f>
        <v>0.834565303179429</v>
      </c>
    </row>
    <row r="51" customFormat="false" ht="12.85" hidden="false" customHeight="false" outlineLevel="0" collapsed="false">
      <c r="A51" s="1" t="n">
        <f aca="false">A50+PI()/180</f>
        <v>0.855211333477222</v>
      </c>
      <c r="B51" s="1" t="n">
        <f aca="false">POWER(1-A51/PI()+1/(2*PI())*SIN(2*A51),0.5)</f>
        <v>0.940948370477394</v>
      </c>
      <c r="C51" s="1" t="n">
        <f aca="false">COS(0.5*A51)*COS(0.5*A51)</f>
        <v>0.828029514495253</v>
      </c>
      <c r="D51" s="1" t="n">
        <f aca="false">0.5+0.5*COS(A51)</f>
        <v>0.828029514495253</v>
      </c>
    </row>
    <row r="52" customFormat="false" ht="12.85" hidden="false" customHeight="false" outlineLevel="0" collapsed="false">
      <c r="A52" s="1" t="n">
        <f aca="false">A51+PI()/180</f>
        <v>0.872664625997166</v>
      </c>
      <c r="B52" s="1" t="n">
        <f aca="false">POWER(1-A52/PI()+1/(2*PI())*SIN(2*A52),0.5)</f>
        <v>0.937528263098952</v>
      </c>
      <c r="C52" s="1" t="n">
        <f aca="false">COS(0.5*A52)*COS(0.5*A52)</f>
        <v>0.821393804843269</v>
      </c>
      <c r="D52" s="1" t="n">
        <f aca="false">0.5+0.5*COS(A52)</f>
        <v>0.821393804843269</v>
      </c>
    </row>
    <row r="53" customFormat="false" ht="12.85" hidden="false" customHeight="false" outlineLevel="0" collapsed="false">
      <c r="A53" s="1" t="n">
        <f aca="false">A52+PI()/180</f>
        <v>0.890117918517109</v>
      </c>
      <c r="B53" s="1" t="n">
        <f aca="false">POWER(1-A53/PI()+1/(2*PI())*SIN(2*A53),0.5)</f>
        <v>0.933993411324153</v>
      </c>
      <c r="C53" s="1" t="n">
        <f aca="false">COS(0.5*A53)*COS(0.5*A53)</f>
        <v>0.814660195524918</v>
      </c>
      <c r="D53" s="1" t="n">
        <f aca="false">0.5+0.5*COS(A53)</f>
        <v>0.814660195524918</v>
      </c>
    </row>
    <row r="54" customFormat="false" ht="12.85" hidden="false" customHeight="false" outlineLevel="0" collapsed="false">
      <c r="A54" s="1" t="n">
        <f aca="false">A53+PI()/180</f>
        <v>0.907571211037052</v>
      </c>
      <c r="B54" s="1" t="n">
        <f aca="false">POWER(1-A54/PI()+1/(2*PI())*SIN(2*A54),0.5)</f>
        <v>0.930343201302012</v>
      </c>
      <c r="C54" s="1" t="n">
        <f aca="false">COS(0.5*A54)*COS(0.5*A54)</f>
        <v>0.807830737662829</v>
      </c>
      <c r="D54" s="1" t="n">
        <f aca="false">0.5+0.5*COS(A54)</f>
        <v>0.807830737662829</v>
      </c>
    </row>
    <row r="55" customFormat="false" ht="12.85" hidden="false" customHeight="false" outlineLevel="0" collapsed="false">
      <c r="A55" s="1" t="n">
        <f aca="false">A54+PI()/180</f>
        <v>0.925024503556996</v>
      </c>
      <c r="B55" s="1" t="n">
        <f aca="false">POWER(1-A55/PI()+1/(2*PI())*SIN(2*A55),0.5)</f>
        <v>0.926577091271437</v>
      </c>
      <c r="C55" s="1" t="n">
        <f aca="false">COS(0.5*A55)*COS(0.5*A55)</f>
        <v>0.800907511576024</v>
      </c>
      <c r="D55" s="1" t="n">
        <f aca="false">0.5+0.5*COS(A55)</f>
        <v>0.800907511576024</v>
      </c>
    </row>
    <row r="56" customFormat="false" ht="12.85" hidden="false" customHeight="false" outlineLevel="0" collapsed="false">
      <c r="A56" s="1" t="n">
        <f aca="false">A55+PI()/180</f>
        <v>0.942477796076939</v>
      </c>
      <c r="B56" s="1" t="n">
        <f aca="false">POWER(1-A56/PI()+1/(2*PI())*SIN(2*A56),0.5)</f>
        <v>0.922694611303291</v>
      </c>
      <c r="C56" s="1" t="n">
        <f aca="false">COS(0.5*A56)*COS(0.5*A56)</f>
        <v>0.793892626146236</v>
      </c>
      <c r="D56" s="1" t="n">
        <f aca="false">0.5+0.5*COS(A56)</f>
        <v>0.793892626146236</v>
      </c>
    </row>
    <row r="57" customFormat="false" ht="12.85" hidden="false" customHeight="false" outlineLevel="0" collapsed="false">
      <c r="A57" s="1" t="n">
        <f aca="false">A56+PI()/180</f>
        <v>0.959931088596882</v>
      </c>
      <c r="B57" s="1" t="n">
        <f aca="false">POWER(1-A57/PI()+1/(2*PI())*SIN(2*A57),0.5)</f>
        <v>0.918695363017306</v>
      </c>
      <c r="C57" s="1" t="n">
        <f aca="false">COS(0.5*A57)*COS(0.5*A57)</f>
        <v>0.786788218175523</v>
      </c>
      <c r="D57" s="1" t="n">
        <f aca="false">0.5+0.5*COS(A57)</f>
        <v>0.786788218175523</v>
      </c>
    </row>
    <row r="58" customFormat="false" ht="12.85" hidden="false" customHeight="false" outlineLevel="0" collapsed="false">
      <c r="A58" s="1" t="n">
        <f aca="false">A57+PI()/180</f>
        <v>0.977384381116826</v>
      </c>
      <c r="B58" s="1" t="n">
        <f aca="false">POWER(1-A58/PI()+1/(2*PI())*SIN(2*A58),0.5)</f>
        <v>0.914579019275092</v>
      </c>
      <c r="C58" s="1" t="n">
        <f aca="false">COS(0.5*A58)*COS(0.5*A58)</f>
        <v>0.779596451735373</v>
      </c>
      <c r="D58" s="1" t="n">
        <f aca="false">0.5+0.5*COS(A58)</f>
        <v>0.779596451735373</v>
      </c>
    </row>
    <row r="59" customFormat="false" ht="12.85" hidden="false" customHeight="false" outlineLevel="0" collapsed="false">
      <c r="A59" s="1" t="n">
        <f aca="false">A58+PI()/180</f>
        <v>0.994837673636769</v>
      </c>
      <c r="B59" s="1" t="n">
        <f aca="false">POWER(1-A59/PI()+1/(2*PI())*SIN(2*A59),0.5)</f>
        <v>0.910345323850406</v>
      </c>
      <c r="C59" s="1" t="n">
        <f aca="false">COS(0.5*A59)*COS(0.5*A59)</f>
        <v>0.772319517507513</v>
      </c>
      <c r="D59" s="1" t="n">
        <f aca="false">0.5+0.5*COS(A59)</f>
        <v>0.772319517507513</v>
      </c>
    </row>
    <row r="60" customFormat="false" ht="12.85" hidden="false" customHeight="false" outlineLevel="0" collapsed="false">
      <c r="A60" s="1" t="n">
        <f aca="false">A59+PI()/180</f>
        <v>1.01229096615671</v>
      </c>
      <c r="B60" s="1" t="n">
        <f aca="false">POWER(1-A60/PI()+1/(2*PI())*SIN(2*A60),0.5)</f>
        <v>0.905994091077782</v>
      </c>
      <c r="C60" s="1" t="n">
        <f aca="false">COS(0.5*A60)*COS(0.5*A60)</f>
        <v>0.764959632116602</v>
      </c>
      <c r="D60" s="1" t="n">
        <f aca="false">0.5+0.5*COS(A60)</f>
        <v>0.764959632116602</v>
      </c>
    </row>
    <row r="61" customFormat="false" ht="12.85" hidden="false" customHeight="false" outlineLevel="0" collapsed="false">
      <c r="A61" s="1" t="n">
        <f aca="false">A60+PI()/180</f>
        <v>1.02974425867666</v>
      </c>
      <c r="B61" s="1" t="n">
        <f aca="false">POWER(1-A61/PI()+1/(2*PI())*SIN(2*A61),0.5)</f>
        <v>0.901525205480585</v>
      </c>
      <c r="C61" s="1" t="n">
        <f aca="false">COS(0.5*A61)*COS(0.5*A61)</f>
        <v>0.757519037455027</v>
      </c>
      <c r="D61" s="1" t="n">
        <f aca="false">0.5+0.5*COS(A61)</f>
        <v>0.757519037455027</v>
      </c>
    </row>
    <row r="62" customFormat="false" ht="12.85" hidden="false" customHeight="false" outlineLevel="0" collapsed="false">
      <c r="A62" s="1" t="n">
        <f aca="false">A61+PI()/180</f>
        <v>1.0471975511966</v>
      </c>
      <c r="B62" s="1" t="n">
        <f aca="false">POWER(1-A62/PI()+1/(2*PI())*SIN(2*A62),0.5)</f>
        <v>0.896938621379476</v>
      </c>
      <c r="C62" s="1" t="n">
        <f aca="false">COS(0.5*A62)*COS(0.5*A62)</f>
        <v>0.75</v>
      </c>
      <c r="D62" s="1" t="n">
        <f aca="false">0.5+0.5*COS(A62)</f>
        <v>0.75</v>
      </c>
    </row>
    <row r="63" customFormat="false" ht="12.85" hidden="false" customHeight="false" outlineLevel="0" collapsed="false">
      <c r="A63" s="1" t="n">
        <f aca="false">A62+PI()/180</f>
        <v>1.06465084371654</v>
      </c>
      <c r="B63" s="1" t="n">
        <f aca="false">POWER(1-A63/PI()+1/(2*PI())*SIN(2*A63),0.5)</f>
        <v>0.892234362482233</v>
      </c>
      <c r="C63" s="1" t="n">
        <f aca="false">COS(0.5*A63)*COS(0.5*A63)</f>
        <v>0.742404810123168</v>
      </c>
      <c r="D63" s="1" t="n">
        <f aca="false">0.5+0.5*COS(A63)</f>
        <v>0.742404810123168</v>
      </c>
    </row>
    <row r="64" customFormat="false" ht="12.85" hidden="false" customHeight="false" outlineLevel="0" collapsed="false">
      <c r="A64" s="1" t="n">
        <f aca="false">A63+PI()/180</f>
        <v>1.08210413623649</v>
      </c>
      <c r="B64" s="1" t="n">
        <f aca="false">POWER(1-A64/PI()+1/(2*PI())*SIN(2*A64),0.5)</f>
        <v>0.887412521455831</v>
      </c>
      <c r="C64" s="1" t="n">
        <f aca="false">COS(0.5*A64)*COS(0.5*A64)</f>
        <v>0.734735781392945</v>
      </c>
      <c r="D64" s="1" t="n">
        <f aca="false">0.5+0.5*COS(A64)</f>
        <v>0.734735781392945</v>
      </c>
    </row>
    <row r="65" customFormat="false" ht="12.85" hidden="false" customHeight="false" outlineLevel="0" collapsed="false">
      <c r="A65" s="1" t="n">
        <f aca="false">A64+PI()/180</f>
        <v>1.09955742875643</v>
      </c>
      <c r="B65" s="1" t="n">
        <f aca="false">POWER(1-A65/PI()+1/(2*PI())*SIN(2*A65),0.5)</f>
        <v>0.882473259481623</v>
      </c>
      <c r="C65" s="1" t="n">
        <f aca="false">COS(0.5*A65)*COS(0.5*A65)</f>
        <v>0.726995249869773</v>
      </c>
      <c r="D65" s="1" t="n">
        <f aca="false">0.5+0.5*COS(A65)</f>
        <v>0.726995249869773</v>
      </c>
    </row>
    <row r="66" customFormat="false" ht="12.85" hidden="false" customHeight="false" outlineLevel="0" collapsed="false">
      <c r="A66" s="1" t="n">
        <f aca="false">A65+PI()/180</f>
        <v>1.11701072127637</v>
      </c>
      <c r="B66" s="1" t="n">
        <f aca="false">POWER(1-A66/PI()+1/(2*PI())*SIN(2*A66),0.5)</f>
        <v>0.877416805794443</v>
      </c>
      <c r="C66" s="1" t="n">
        <f aca="false">COS(0.5*A66)*COS(0.5*A66)</f>
        <v>0.719185573394538</v>
      </c>
      <c r="D66" s="1" t="n">
        <f aca="false">0.5+0.5*COS(A66)</f>
        <v>0.719185573394538</v>
      </c>
    </row>
    <row r="67" customFormat="false" ht="12.85" hidden="false" customHeight="false" outlineLevel="0" collapsed="false">
      <c r="A67" s="1" t="n">
        <f aca="false">A66+PI()/180</f>
        <v>1.13446401379632</v>
      </c>
      <c r="B67" s="1" t="n">
        <f aca="false">POWER(1-A67/PI()+1/(2*PI())*SIN(2*A67),0.5)</f>
        <v>0.872243457206388</v>
      </c>
      <c r="C67" s="1" t="n">
        <f aca="false">COS(0.5*A67)*COS(0.5*A67)</f>
        <v>0.711309130870349</v>
      </c>
      <c r="D67" s="1" t="n">
        <f aca="false">0.5+0.5*COS(A67)</f>
        <v>0.711309130870349</v>
      </c>
    </row>
    <row r="68" customFormat="false" ht="12.85" hidden="false" customHeight="false" outlineLevel="0" collapsed="false">
      <c r="A68" s="1" t="n">
        <f aca="false">A67+PI()/180</f>
        <v>1.15191730631626</v>
      </c>
      <c r="B68" s="1" t="n">
        <f aca="false">POWER(1-A68/PI()+1/(2*PI())*SIN(2*A68),0.5)</f>
        <v>0.866953577616024</v>
      </c>
      <c r="C68" s="1" t="n">
        <f aca="false">COS(0.5*A68)*COS(0.5*A68)</f>
        <v>0.7033683215379</v>
      </c>
      <c r="D68" s="1" t="n">
        <f aca="false">0.5+0.5*COS(A68)</f>
        <v>0.7033683215379</v>
      </c>
    </row>
    <row r="69" customFormat="false" ht="12.85" hidden="false" customHeight="false" outlineLevel="0" collapsed="false">
      <c r="A69" s="1" t="n">
        <f aca="false">A68+PI()/180</f>
        <v>1.1693705988362</v>
      </c>
      <c r="B69" s="1" t="n">
        <f aca="false">POWER(1-A69/PI()+1/(2*PI())*SIN(2*A69),0.5)</f>
        <v>0.861547597503708</v>
      </c>
      <c r="C69" s="1" t="n">
        <f aca="false">COS(0.5*A69)*COS(0.5*A69)</f>
        <v>0.695365564244636</v>
      </c>
      <c r="D69" s="1" t="n">
        <f aca="false">0.5+0.5*COS(A69)</f>
        <v>0.695365564244636</v>
      </c>
    </row>
    <row r="70" customFormat="false" ht="12.85" hidden="false" customHeight="false" outlineLevel="0" collapsed="false">
      <c r="A70" s="1" t="n">
        <f aca="false">A69+PI()/180</f>
        <v>1.18682389135615</v>
      </c>
      <c r="B70" s="1" t="n">
        <f aca="false">POWER(1-A70/PI()+1/(2*PI())*SIN(2*A70),0.5)</f>
        <v>0.856026013413688</v>
      </c>
      <c r="C70" s="1" t="n">
        <f aca="false">COS(0.5*A70)*COS(0.5*A70)</f>
        <v>0.687303296707956</v>
      </c>
      <c r="D70" s="1" t="n">
        <f aca="false">0.5+0.5*COS(A70)</f>
        <v>0.687303296707956</v>
      </c>
    </row>
    <row r="71" customFormat="false" ht="12.85" hidden="false" customHeight="false" outlineLevel="0" collapsed="false">
      <c r="A71" s="1" t="n">
        <f aca="false">A70+PI()/180</f>
        <v>1.20427718387609</v>
      </c>
      <c r="B71" s="1" t="n">
        <f aca="false">POWER(1-A71/PI()+1/(2*PI())*SIN(2*A71),0.5)</f>
        <v>0.850389387423641</v>
      </c>
      <c r="C71" s="1" t="n">
        <f aca="false">COS(0.5*A71)*COS(0.5*A71)</f>
        <v>0.67918397477265</v>
      </c>
      <c r="D71" s="1" t="n">
        <f aca="false">0.5+0.5*COS(A71)</f>
        <v>0.67918397477265</v>
      </c>
    </row>
    <row r="72" customFormat="false" ht="12.85" hidden="false" customHeight="false" outlineLevel="0" collapsed="false">
      <c r="A72" s="1" t="n">
        <f aca="false">A71+PI()/180</f>
        <v>1.22173047639603</v>
      </c>
      <c r="B72" s="1" t="n">
        <f aca="false">POWER(1-A72/PI()+1/(2*PI())*SIN(2*A72),0.5)</f>
        <v>0.844638346602229</v>
      </c>
      <c r="C72" s="1" t="n">
        <f aca="false">COS(0.5*A72)*COS(0.5*A72)</f>
        <v>0.671010071662834</v>
      </c>
      <c r="D72" s="1" t="n">
        <f aca="false">0.5+0.5*COS(A72)</f>
        <v>0.671010071662834</v>
      </c>
    </row>
    <row r="73" customFormat="false" ht="12.85" hidden="false" customHeight="false" outlineLevel="0" collapsed="false">
      <c r="A73" s="1" t="n">
        <f aca="false">A72+PI()/180</f>
        <v>1.23918376891598</v>
      </c>
      <c r="B73" s="1" t="n">
        <f aca="false">POWER(1-A73/PI()+1/(2*PI())*SIN(2*A73),0.5)</f>
        <v>0.838773582455291</v>
      </c>
      <c r="C73" s="1" t="n">
        <f aca="false">COS(0.5*A73)*COS(0.5*A73)</f>
        <v>0.662784077228578</v>
      </c>
      <c r="D73" s="1" t="n">
        <f aca="false">0.5+0.5*COS(A73)</f>
        <v>0.662784077228578</v>
      </c>
    </row>
    <row r="74" customFormat="false" ht="12.85" hidden="false" customHeight="false" outlineLevel="0" collapsed="false">
      <c r="A74" s="1" t="n">
        <f aca="false">A73+PI()/180</f>
        <v>1.25663706143592</v>
      </c>
      <c r="B74" s="1" t="n">
        <f aca="false">POWER(1-A74/PI()+1/(2*PI())*SIN(2*A74),0.5)</f>
        <v>0.832795850361217</v>
      </c>
      <c r="C74" s="1" t="n">
        <f aca="false">COS(0.5*A74)*COS(0.5*A74)</f>
        <v>0.654508497187473</v>
      </c>
      <c r="D74" s="1" t="n">
        <f aca="false">0.5+0.5*COS(A74)</f>
        <v>0.654508497187473</v>
      </c>
    </row>
    <row r="75" customFormat="false" ht="12.85" hidden="false" customHeight="false" outlineLevel="0" collapsed="false">
      <c r="A75" s="1" t="n">
        <f aca="false">A74+PI()/180</f>
        <v>1.27409035395586</v>
      </c>
      <c r="B75" s="1" t="n">
        <f aca="false">POWER(1-A75/PI()+1/(2*PI())*SIN(2*A75),0.5)</f>
        <v>0.826705968996065</v>
      </c>
      <c r="C75" s="1" t="n">
        <f aca="false">COS(0.5*A75)*COS(0.5*A75)</f>
        <v>0.646185852361368</v>
      </c>
      <c r="D75" s="1" t="n">
        <f aca="false">0.5+0.5*COS(A75)</f>
        <v>0.646185852361368</v>
      </c>
    </row>
    <row r="76" customFormat="false" ht="12.85" hidden="false" customHeight="false" outlineLevel="0" collapsed="false">
      <c r="A76" s="1" t="n">
        <f aca="false">A75+PI()/180</f>
        <v>1.29154364647581</v>
      </c>
      <c r="B76" s="1" t="n">
        <f aca="false">POWER(1-A76/PI()+1/(2*PI())*SIN(2*A76),0.5)</f>
        <v>0.820504819748929</v>
      </c>
      <c r="C76" s="1" t="n">
        <f aca="false">COS(0.5*A76)*COS(0.5*A76)</f>
        <v>0.637818677908499</v>
      </c>
      <c r="D76" s="1" t="n">
        <f aca="false">0.5+0.5*COS(A76)</f>
        <v>0.637818677908499</v>
      </c>
    </row>
    <row r="77" customFormat="false" ht="12.85" hidden="false" customHeight="false" outlineLevel="0" collapsed="false">
      <c r="A77" s="1" t="n">
        <f aca="false">A76+PI()/180</f>
        <v>1.30899693899575</v>
      </c>
      <c r="B77" s="1" t="n">
        <f aca="false">POWER(1-A77/PI()+1/(2*PI())*SIN(2*A77),0.5)</f>
        <v>0.814193346128105</v>
      </c>
      <c r="C77" s="1" t="n">
        <f aca="false">COS(0.5*A77)*COS(0.5*A77)</f>
        <v>0.62940952255126</v>
      </c>
      <c r="D77" s="1" t="n">
        <f aca="false">0.5+0.5*COS(A77)</f>
        <v>0.62940952255126</v>
      </c>
    </row>
    <row r="78" customFormat="false" ht="12.85" hidden="false" customHeight="false" outlineLevel="0" collapsed="false">
      <c r="A78" s="1" t="n">
        <f aca="false">A77+PI()/180</f>
        <v>1.32645023151569</v>
      </c>
      <c r="B78" s="1" t="n">
        <f aca="false">POWER(1-A78/PI()+1/(2*PI())*SIN(2*A78),0.5)</f>
        <v>0.807772553158517</v>
      </c>
      <c r="C78" s="1" t="n">
        <f aca="false">COS(0.5*A78)*COS(0.5*A78)</f>
        <v>0.620960947799833</v>
      </c>
      <c r="D78" s="1" t="n">
        <f aca="false">0.5+0.5*COS(A78)</f>
        <v>0.620960947799833</v>
      </c>
    </row>
    <row r="79" customFormat="false" ht="12.85" hidden="false" customHeight="false" outlineLevel="0" collapsed="false">
      <c r="A79" s="1" t="n">
        <f aca="false">A78+PI()/180</f>
        <v>1.34390352403564</v>
      </c>
      <c r="B79" s="1" t="n">
        <f aca="false">POWER(1-A79/PI()+1/(2*PI())*SIN(2*A79),0.5)</f>
        <v>0.801243506770923</v>
      </c>
      <c r="C79" s="1" t="n">
        <f aca="false">COS(0.5*A79)*COS(0.5*A79)</f>
        <v>0.612475527171932</v>
      </c>
      <c r="D79" s="1" t="n">
        <f aca="false">0.5+0.5*COS(A79)</f>
        <v>0.612475527171932</v>
      </c>
    </row>
    <row r="80" customFormat="false" ht="12.85" hidden="false" customHeight="false" outlineLevel="0" collapsed="false">
      <c r="A80" s="1" t="n">
        <f aca="false">A79+PI()/180</f>
        <v>1.36135681655558</v>
      </c>
      <c r="B80" s="1" t="n">
        <f aca="false">POWER(1-A80/PI()+1/(2*PI())*SIN(2*A80),0.5)</f>
        <v>0.794607333183368</v>
      </c>
      <c r="C80" s="1" t="n">
        <f aca="false">COS(0.5*A80)*COS(0.5*A80)</f>
        <v>0.603955845408879</v>
      </c>
      <c r="D80" s="1" t="n">
        <f aca="false">0.5+0.5*COS(A80)</f>
        <v>0.603955845408879</v>
      </c>
    </row>
    <row r="81" customFormat="false" ht="12.85" hidden="false" customHeight="false" outlineLevel="0" collapsed="false">
      <c r="A81" s="1" t="n">
        <f aca="false">A80+PI()/180</f>
        <v>1.37881010907552</v>
      </c>
      <c r="B81" s="1" t="n">
        <f aca="false">POWER(1-A81/PI()+1/(2*PI())*SIN(2*A81),0.5)</f>
        <v>0.787865218275352</v>
      </c>
      <c r="C81" s="1" t="n">
        <f aca="false">COS(0.5*A81)*COS(0.5*A81)</f>
        <v>0.595404497688272</v>
      </c>
      <c r="D81" s="1" t="n">
        <f aca="false">0.5+0.5*COS(A81)</f>
        <v>0.595404497688272</v>
      </c>
    </row>
    <row r="82" customFormat="false" ht="12.85" hidden="false" customHeight="false" outlineLevel="0" collapsed="false">
      <c r="A82" s="1" t="n">
        <f aca="false">A81+PI()/180</f>
        <v>1.39626340159547</v>
      </c>
      <c r="B82" s="1" t="n">
        <f aca="false">POWER(1-A82/PI()+1/(2*PI())*SIN(2*A82),0.5)</f>
        <v>0.781018406955197</v>
      </c>
      <c r="C82" s="1" t="n">
        <f aca="false">COS(0.5*A82)*COS(0.5*A82)</f>
        <v>0.586824088833465</v>
      </c>
      <c r="D82" s="1" t="n">
        <f aca="false">0.5+0.5*COS(A82)</f>
        <v>0.586824088833465</v>
      </c>
    </row>
    <row r="83" customFormat="false" ht="12.85" hidden="false" customHeight="false" outlineLevel="0" collapsed="false">
      <c r="A83" s="1" t="n">
        <f aca="false">A82+PI()/180</f>
        <v>1.41371669411541</v>
      </c>
      <c r="B83" s="1" t="n">
        <f aca="false">POWER(1-A83/PI()+1/(2*PI())*SIN(2*A83),0.5)</f>
        <v>0.774068202521052</v>
      </c>
      <c r="C83" s="1" t="n">
        <f aca="false">COS(0.5*A83)*COS(0.5*A83)</f>
        <v>0.578217232520115</v>
      </c>
      <c r="D83" s="1" t="n">
        <f aca="false">0.5+0.5*COS(A83)</f>
        <v>0.578217232520115</v>
      </c>
    </row>
    <row r="84" customFormat="false" ht="12.85" hidden="false" customHeight="false" outlineLevel="0" collapsed="false">
      <c r="A84" s="1" t="n">
        <f aca="false">A83+PI()/180</f>
        <v>1.43116998663535</v>
      </c>
      <c r="B84" s="1" t="n">
        <f aca="false">POWER(1-A84/PI()+1/(2*PI())*SIN(2*A84),0.5)</f>
        <v>0.767015966016027</v>
      </c>
      <c r="C84" s="1" t="n">
        <f aca="false">COS(0.5*A84)*COS(0.5*A84)</f>
        <v>0.569586550480032</v>
      </c>
      <c r="D84" s="1" t="n">
        <f aca="false">0.5+0.5*COS(A84)</f>
        <v>0.569586550480032</v>
      </c>
    </row>
    <row r="85" customFormat="false" ht="12.85" hidden="false" customHeight="false" outlineLevel="0" collapsed="false">
      <c r="A85" s="1" t="n">
        <f aca="false">A84+PI()/180</f>
        <v>1.4486232791553</v>
      </c>
      <c r="B85" s="1" t="n">
        <f aca="false">POWER(1-A85/PI()+1/(2*PI())*SIN(2*A85),0.5)</f>
        <v>0.759863115577889</v>
      </c>
      <c r="C85" s="1" t="n">
        <f aca="false">COS(0.5*A85)*COS(0.5*A85)</f>
        <v>0.560934671702573</v>
      </c>
      <c r="D85" s="1" t="n">
        <f aca="false">0.5+0.5*COS(A85)</f>
        <v>0.560934671702573</v>
      </c>
    </row>
    <row r="86" customFormat="false" ht="12.85" hidden="false" customHeight="false" outlineLevel="0" collapsed="false">
      <c r="A86" s="1" t="n">
        <f aca="false">A85+PI()/180</f>
        <v>1.46607657167524</v>
      </c>
      <c r="B86" s="1" t="n">
        <f aca="false">POWER(1-A86/PI()+1/(2*PI())*SIN(2*A86),0.5)</f>
        <v>0.752611125783809</v>
      </c>
      <c r="C86" s="1" t="n">
        <f aca="false">COS(0.5*A86)*COS(0.5*A86)</f>
        <v>0.552264231633826</v>
      </c>
      <c r="D86" s="1" t="n">
        <f aca="false">0.5+0.5*COS(A86)</f>
        <v>0.552264231633826</v>
      </c>
    </row>
    <row r="87" customFormat="false" ht="12.85" hidden="false" customHeight="false" outlineLevel="0" collapsed="false">
      <c r="A87" s="1" t="n">
        <f aca="false">A86+PI()/180</f>
        <v>1.48352986419518</v>
      </c>
      <c r="B87" s="1" t="n">
        <f aca="false">POWER(1-A87/PI()+1/(2*PI())*SIN(2*A87),0.5)</f>
        <v>0.745261526990605</v>
      </c>
      <c r="C87" s="1" t="n">
        <f aca="false">COS(0.5*A87)*COS(0.5*A87)</f>
        <v>0.543577871373828</v>
      </c>
      <c r="D87" s="1" t="n">
        <f aca="false">0.5+0.5*COS(A87)</f>
        <v>0.543577871373828</v>
      </c>
    </row>
    <row r="88" customFormat="false" ht="12.85" hidden="false" customHeight="false" outlineLevel="0" collapsed="false">
      <c r="A88" s="1" t="n">
        <f aca="false">A87+PI()/180</f>
        <v>1.50098315671513</v>
      </c>
      <c r="B88" s="1" t="n">
        <f aca="false">POWER(1-A88/PI()+1/(2*PI())*SIN(2*A88),0.5)</f>
        <v>0.737815904670971</v>
      </c>
      <c r="C88" s="1" t="n">
        <f aca="false">COS(0.5*A88)*COS(0.5*A88)</f>
        <v>0.534878236872062</v>
      </c>
      <c r="D88" s="1" t="n">
        <f aca="false">0.5+0.5*COS(A88)</f>
        <v>0.534878236872062</v>
      </c>
    </row>
    <row r="89" customFormat="false" ht="12.85" hidden="false" customHeight="false" outlineLevel="0" collapsed="false">
      <c r="A89" s="1" t="n">
        <f aca="false">A88+PI()/180</f>
        <v>1.51843644923507</v>
      </c>
      <c r="B89" s="1" t="n">
        <f aca="false">POWER(1-A89/PI()+1/(2*PI())*SIN(2*A89),0.5)</f>
        <v>0.73027589874616</v>
      </c>
      <c r="C89" s="1" t="n">
        <f aca="false">COS(0.5*A89)*COS(0.5*A89)</f>
        <v>0.526167978121471</v>
      </c>
      <c r="D89" s="1" t="n">
        <f aca="false">0.5+0.5*COS(A89)</f>
        <v>0.526167978121471</v>
      </c>
    </row>
    <row r="90" customFormat="false" ht="12.85" hidden="false" customHeight="false" outlineLevel="0" collapsed="false">
      <c r="A90" s="1" t="n">
        <f aca="false">A89+PI()/180</f>
        <v>1.53588974175501</v>
      </c>
      <c r="B90" s="1" t="n">
        <f aca="false">POWER(1-A90/PI()+1/(2*PI())*SIN(2*A90),0.5)</f>
        <v>0.722643202915621</v>
      </c>
      <c r="C90" s="1" t="n">
        <f aca="false">COS(0.5*A90)*COS(0.5*A90)</f>
        <v>0.51744974835125</v>
      </c>
      <c r="D90" s="1" t="n">
        <f aca="false">0.5+0.5*COS(A90)</f>
        <v>0.51744974835125</v>
      </c>
    </row>
    <row r="91" customFormat="false" ht="12.85" hidden="false" customHeight="false" outlineLevel="0" collapsed="false">
      <c r="A91" s="1" t="n">
        <f aca="false">A90+PI()/180</f>
        <v>1.55334303427496</v>
      </c>
      <c r="B91" s="1" t="n">
        <f aca="false">POWER(1-A91/PI()+1/(2*PI())*SIN(2*A91),0.5)</f>
        <v>0.714919563984073</v>
      </c>
      <c r="C91" s="1" t="n">
        <f aca="false">COS(0.5*A91)*COS(0.5*A91)</f>
        <v>0.508726203218641</v>
      </c>
      <c r="D91" s="1" t="n">
        <f aca="false">0.5+0.5*COS(A91)</f>
        <v>0.508726203218641</v>
      </c>
    </row>
    <row r="92" customFormat="false" ht="12.85" hidden="false" customHeight="false" outlineLevel="0" collapsed="false">
      <c r="A92" s="1" t="n">
        <f aca="false">A91+PI()/180</f>
        <v>1.5707963267949</v>
      </c>
      <c r="B92" s="1" t="n">
        <f aca="false">POWER(1-A92/PI()+1/(2*PI())*SIN(2*A92),0.5)</f>
        <v>0.707106781186547</v>
      </c>
      <c r="C92" s="1" t="n">
        <f aca="false">COS(0.5*A92)*COS(0.5*A92)</f>
        <v>0.499999999999999</v>
      </c>
      <c r="D92" s="1" t="n">
        <f aca="false">0.5+0.5*COS(A92)</f>
        <v>0.499999999999999</v>
      </c>
    </row>
    <row r="93" customFormat="false" ht="12.85" hidden="false" customHeight="false" outlineLevel="0" collapsed="false">
      <c r="A93" s="1" t="n">
        <f aca="false">A92+PI()/180</f>
        <v>1.58824961931484</v>
      </c>
      <c r="B93" s="1" t="n">
        <f aca="false">POWER(1-A93/PI()+1/(2*PI())*SIN(2*A93),0.5)</f>
        <v>0.699206705511912</v>
      </c>
      <c r="C93" s="1" t="n">
        <f aca="false">COS(0.5*A93)*COS(0.5*A93)</f>
        <v>0.491273796781357</v>
      </c>
      <c r="D93" s="1" t="n">
        <f aca="false">0.5+0.5*COS(A93)</f>
        <v>0.491273796781357</v>
      </c>
    </row>
    <row r="94" customFormat="false" ht="12.85" hidden="false" customHeight="false" outlineLevel="0" collapsed="false">
      <c r="A94" s="1" t="n">
        <f aca="false">A93+PI()/180</f>
        <v>1.60570291183479</v>
      </c>
      <c r="B94" s="1" t="n">
        <f aca="false">POWER(1-A94/PI()+1/(2*PI())*SIN(2*A94),0.5)</f>
        <v>0.69122123902543</v>
      </c>
      <c r="C94" s="1" t="n">
        <f aca="false">COS(0.5*A94)*COS(0.5*A94)</f>
        <v>0.482550251648749</v>
      </c>
      <c r="D94" s="1" t="n">
        <f aca="false">0.5+0.5*COS(A94)</f>
        <v>0.482550251648749</v>
      </c>
    </row>
    <row r="95" customFormat="false" ht="12.85" hidden="false" customHeight="false" outlineLevel="0" collapsed="false">
      <c r="A95" s="1" t="n">
        <f aca="false">A94+PI()/180</f>
        <v>1.62315620435473</v>
      </c>
      <c r="B95" s="1" t="n">
        <f aca="false">POWER(1-A95/PI()+1/(2*PI())*SIN(2*A95),0.5)</f>
        <v>0.683152334190908</v>
      </c>
      <c r="C95" s="1" t="n">
        <f aca="false">COS(0.5*A95)*COS(0.5*A95)</f>
        <v>0.473832021878527</v>
      </c>
      <c r="D95" s="1" t="n">
        <f aca="false">0.5+0.5*COS(A95)</f>
        <v>0.473832021878527</v>
      </c>
    </row>
    <row r="96" customFormat="false" ht="12.85" hidden="false" customHeight="false" outlineLevel="0" collapsed="false">
      <c r="A96" s="1" t="n">
        <f aca="false">A95+PI()/180</f>
        <v>1.64060949687467</v>
      </c>
      <c r="B96" s="1" t="n">
        <f aca="false">POWER(1-A96/PI()+1/(2*PI())*SIN(2*A96),0.5)</f>
        <v>0.675001993193024</v>
      </c>
      <c r="C96" s="1" t="n">
        <f aca="false">COS(0.5*A96)*COS(0.5*A96)</f>
        <v>0.465121763127936</v>
      </c>
      <c r="D96" s="1" t="n">
        <f aca="false">0.5+0.5*COS(A96)</f>
        <v>0.465121763127936</v>
      </c>
    </row>
    <row r="97" customFormat="false" ht="12.85" hidden="false" customHeight="false" outlineLevel="0" collapsed="false">
      <c r="A97" s="1" t="n">
        <f aca="false">A96+PI()/180</f>
        <v>1.65806278939462</v>
      </c>
      <c r="B97" s="1" t="n">
        <f aca="false">POWER(1-A97/PI()+1/(2*PI())*SIN(2*A97),0.5)</f>
        <v>0.666772267260441</v>
      </c>
      <c r="C97" s="1" t="n">
        <f aca="false">COS(0.5*A97)*COS(0.5*A97)</f>
        <v>0.45642212862617</v>
      </c>
      <c r="D97" s="1" t="n">
        <f aca="false">0.5+0.5*COS(A97)</f>
        <v>0.45642212862617</v>
      </c>
    </row>
    <row r="98" customFormat="false" ht="12.85" hidden="false" customHeight="false" outlineLevel="0" collapsed="false">
      <c r="A98" s="1" t="n">
        <f aca="false">A97+PI()/180</f>
        <v>1.67551608191456</v>
      </c>
      <c r="B98" s="1" t="n">
        <f aca="false">POWER(1-A98/PI()+1/(2*PI())*SIN(2*A98),0.5)</f>
        <v>0.658465255990341</v>
      </c>
      <c r="C98" s="1" t="n">
        <f aca="false">COS(0.5*A98)*COS(0.5*A98)</f>
        <v>0.447735768366172</v>
      </c>
      <c r="D98" s="1" t="n">
        <f aca="false">0.5+0.5*COS(A98)</f>
        <v>0.447735768366172</v>
      </c>
    </row>
    <row r="99" customFormat="false" ht="12.85" hidden="false" customHeight="false" outlineLevel="0" collapsed="false">
      <c r="A99" s="1" t="n">
        <f aca="false">A98+PI()/180</f>
        <v>1.6929693744345</v>
      </c>
      <c r="B99" s="1" t="n">
        <f aca="false">POWER(1-A99/PI()+1/(2*PI())*SIN(2*A99),0.5)</f>
        <v>0.650083106675032</v>
      </c>
      <c r="C99" s="1" t="n">
        <f aca="false">COS(0.5*A99)*COS(0.5*A99)</f>
        <v>0.439065328297425</v>
      </c>
      <c r="D99" s="1" t="n">
        <f aca="false">0.5+0.5*COS(A99)</f>
        <v>0.439065328297425</v>
      </c>
    </row>
    <row r="100" customFormat="false" ht="12.85" hidden="false" customHeight="false" outlineLevel="0" collapsed="false">
      <c r="A100" s="1" t="n">
        <f aca="false">A99+PI()/180</f>
        <v>1.71042266695445</v>
      </c>
      <c r="B100" s="1" t="n">
        <f aca="false">POWER(1-A100/PI()+1/(2*PI())*SIN(2*A100),0.5)</f>
        <v>0.64162801363134</v>
      </c>
      <c r="C100" s="1" t="n">
        <f aca="false">COS(0.5*A100)*COS(0.5*A100)</f>
        <v>0.430413449519966</v>
      </c>
      <c r="D100" s="1" t="n">
        <f aca="false">0.5+0.5*COS(A100)</f>
        <v>0.430413449519966</v>
      </c>
    </row>
    <row r="101" customFormat="false" ht="12.85" hidden="false" customHeight="false" outlineLevel="0" collapsed="false">
      <c r="A101" s="1" t="n">
        <f aca="false">A100+PI()/180</f>
        <v>1.72787595947439</v>
      </c>
      <c r="B101" s="1" t="n">
        <f aca="false">POWER(1-A101/PI()+1/(2*PI())*SIN(2*A101),0.5)</f>
        <v>0.633102217533492</v>
      </c>
      <c r="C101" s="1" t="n">
        <f aca="false">COS(0.5*A101)*COS(0.5*A101)</f>
        <v>0.421782767479884</v>
      </c>
      <c r="D101" s="1" t="n">
        <f aca="false">0.5+0.5*COS(A101)</f>
        <v>0.421782767479884</v>
      </c>
    </row>
    <row r="102" customFormat="false" ht="12.85" hidden="false" customHeight="false" outlineLevel="0" collapsed="false">
      <c r="A102" s="1" t="n">
        <f aca="false">A101+PI()/180</f>
        <v>1.74532925199433</v>
      </c>
      <c r="B102" s="1" t="n">
        <f aca="false">POWER(1-A102/PI()+1/(2*PI())*SIN(2*A102),0.5)</f>
        <v>0.624508004750271</v>
      </c>
      <c r="C102" s="1" t="n">
        <f aca="false">COS(0.5*A102)*COS(0.5*A102)</f>
        <v>0.413175911166534</v>
      </c>
      <c r="D102" s="1" t="n">
        <f aca="false">0.5+0.5*COS(A102)</f>
        <v>0.413175911166534</v>
      </c>
    </row>
    <row r="103" customFormat="false" ht="12.85" hidden="false" customHeight="false" outlineLevel="0" collapsed="false">
      <c r="A103" s="1" t="n">
        <f aca="false">A102+PI()/180</f>
        <v>1.76278254451427</v>
      </c>
      <c r="B103" s="1" t="n">
        <f aca="false">POWER(1-A103/PI()+1/(2*PI())*SIN(2*A103),0.5)</f>
        <v>0.615847706687237</v>
      </c>
      <c r="C103" s="1" t="n">
        <f aca="false">COS(0.5*A103)*COS(0.5*A103)</f>
        <v>0.404595502311727</v>
      </c>
      <c r="D103" s="1" t="n">
        <f aca="false">0.5+0.5*COS(A103)</f>
        <v>0.404595502311727</v>
      </c>
    </row>
    <row r="104" customFormat="false" ht="12.85" hidden="false" customHeight="false" outlineLevel="0" collapsed="false">
      <c r="A104" s="1" t="n">
        <f aca="false">A103+PI()/180</f>
        <v>1.78023583703422</v>
      </c>
      <c r="B104" s="1" t="n">
        <f aca="false">POWER(1-A104/PI()+1/(2*PI())*SIN(2*A104),0.5)</f>
        <v>0.607123699134875</v>
      </c>
      <c r="C104" s="1" t="n">
        <f aca="false">COS(0.5*A104)*COS(0.5*A104)</f>
        <v>0.396044154591119</v>
      </c>
      <c r="D104" s="1" t="n">
        <f aca="false">0.5+0.5*COS(A104)</f>
        <v>0.396044154591119</v>
      </c>
    </row>
    <row r="105" customFormat="false" ht="12.85" hidden="false" customHeight="false" outlineLevel="0" collapsed="false">
      <c r="A105" s="1" t="n">
        <f aca="false">A104+PI()/180</f>
        <v>1.79768912955416</v>
      </c>
      <c r="B105" s="1" t="n">
        <f aca="false">POWER(1-A105/PI()+1/(2*PI())*SIN(2*A105),0.5)</f>
        <v>0.598338401623556</v>
      </c>
      <c r="C105" s="1" t="n">
        <f aca="false">COS(0.5*A105)*COS(0.5*A105)</f>
        <v>0.387524472828067</v>
      </c>
      <c r="D105" s="1" t="n">
        <f aca="false">0.5+0.5*COS(A105)</f>
        <v>0.387524472828067</v>
      </c>
    </row>
    <row r="106" customFormat="false" ht="12.85" hidden="false" customHeight="false" outlineLevel="0" collapsed="false">
      <c r="A106" s="1" t="n">
        <f aca="false">A105+PI()/180</f>
        <v>1.8151424220741</v>
      </c>
      <c r="B106" s="1" t="n">
        <f aca="false">POWER(1-A106/PI()+1/(2*PI())*SIN(2*A106),0.5)</f>
        <v>0.589494276786272</v>
      </c>
      <c r="C106" s="1" t="n">
        <f aca="false">COS(0.5*A106)*COS(0.5*A106)</f>
        <v>0.379039052200165</v>
      </c>
      <c r="D106" s="1" t="n">
        <f aca="false">0.5+0.5*COS(A106)</f>
        <v>0.379039052200165</v>
      </c>
    </row>
    <row r="107" customFormat="false" ht="12.85" hidden="false" customHeight="false" outlineLevel="0" collapsed="false">
      <c r="A107" s="1" t="n">
        <f aca="false">A106+PI()/180</f>
        <v>1.83259571459405</v>
      </c>
      <c r="B107" s="1" t="n">
        <f aca="false">POWER(1-A107/PI()+1/(2*PI())*SIN(2*A107),0.5)</f>
        <v>0.580593829730146</v>
      </c>
      <c r="C107" s="1" t="n">
        <f aca="false">COS(0.5*A107)*COS(0.5*A107)</f>
        <v>0.370590477448739</v>
      </c>
      <c r="D107" s="1" t="n">
        <f aca="false">0.5+0.5*COS(A107)</f>
        <v>0.370590477448739</v>
      </c>
    </row>
    <row r="108" customFormat="false" ht="12.85" hidden="false" customHeight="false" outlineLevel="0" collapsed="false">
      <c r="A108" s="1" t="n">
        <f aca="false">A107+PI()/180</f>
        <v>1.85004900711399</v>
      </c>
      <c r="B108" s="1" t="n">
        <f aca="false">POWER(1-A108/PI()+1/(2*PI())*SIN(2*A108),0.5)</f>
        <v>0.571639607417799</v>
      </c>
      <c r="C108" s="1" t="n">
        <f aca="false">COS(0.5*A108)*COS(0.5*A108)</f>
        <v>0.362181322091499</v>
      </c>
      <c r="D108" s="1" t="n">
        <f aca="false">0.5+0.5*COS(A108)</f>
        <v>0.362181322091499</v>
      </c>
    </row>
    <row r="109" customFormat="false" ht="12.85" hidden="false" customHeight="false" outlineLevel="0" collapsed="false">
      <c r="A109" s="1" t="n">
        <f aca="false">A108+PI()/180</f>
        <v>1.86750229963393</v>
      </c>
      <c r="B109" s="1" t="n">
        <f aca="false">POWER(1-A109/PI()+1/(2*PI())*SIN(2*A109),0.5)</f>
        <v>0.562634198059695</v>
      </c>
      <c r="C109" s="1" t="n">
        <f aca="false">COS(0.5*A109)*COS(0.5*A109)</f>
        <v>0.353814147638631</v>
      </c>
      <c r="D109" s="1" t="n">
        <f aca="false">0.5+0.5*COS(A109)</f>
        <v>0.353814147638631</v>
      </c>
    </row>
    <row r="110" customFormat="false" ht="12.85" hidden="false" customHeight="false" outlineLevel="0" collapsed="false">
      <c r="A110" s="1" t="n">
        <f aca="false">A109+PI()/180</f>
        <v>1.88495559215388</v>
      </c>
      <c r="B110" s="1" t="n">
        <f aca="false">POWER(1-A110/PI()+1/(2*PI())*SIN(2*A110),0.5)</f>
        <v>0.553580230518698</v>
      </c>
      <c r="C110" s="1" t="n">
        <f aca="false">COS(0.5*A110)*COS(0.5*A110)</f>
        <v>0.345491502812525</v>
      </c>
      <c r="D110" s="1" t="n">
        <f aca="false">0.5+0.5*COS(A110)</f>
        <v>0.345491502812525</v>
      </c>
    </row>
    <row r="111" customFormat="false" ht="12.85" hidden="false" customHeight="false" outlineLevel="0" collapsed="false">
      <c r="A111" s="1" t="n">
        <f aca="false">A110+PI()/180</f>
        <v>1.90240888467382</v>
      </c>
      <c r="B111" s="1" t="n">
        <f aca="false">POWER(1-A111/PI()+1/(2*PI())*SIN(2*A111),0.5)</f>
        <v>0.544480373728122</v>
      </c>
      <c r="C111" s="1" t="n">
        <f aca="false">COS(0.5*A111)*COS(0.5*A111)</f>
        <v>0.337215922771421</v>
      </c>
      <c r="D111" s="1" t="n">
        <f aca="false">0.5+0.5*COS(A111)</f>
        <v>0.337215922771421</v>
      </c>
    </row>
    <row r="112" customFormat="false" ht="12.85" hidden="false" customHeight="false" outlineLevel="0" collapsed="false">
      <c r="A112" s="1" t="n">
        <f aca="false">A111+PI()/180</f>
        <v>1.91986217719376</v>
      </c>
      <c r="B112" s="1" t="n">
        <f aca="false">POWER(1-A112/PI()+1/(2*PI())*SIN(2*A112),0.5)</f>
        <v>0.535337336124664</v>
      </c>
      <c r="C112" s="1" t="n">
        <f aca="false">COS(0.5*A112)*COS(0.5*A112)</f>
        <v>0.328989928337165</v>
      </c>
      <c r="D112" s="1" t="n">
        <f aca="false">0.5+0.5*COS(A112)</f>
        <v>0.328989928337165</v>
      </c>
    </row>
    <row r="113" customFormat="false" ht="12.85" hidden="false" customHeight="false" outlineLevel="0" collapsed="false">
      <c r="A113" s="1" t="n">
        <f aca="false">A112+PI()/180</f>
        <v>1.93731546971371</v>
      </c>
      <c r="B113" s="1" t="n">
        <f aca="false">POWER(1-A113/PI()+1/(2*PI())*SIN(2*A113),0.5)</f>
        <v>0.526153865097694</v>
      </c>
      <c r="C113" s="1" t="n">
        <f aca="false">COS(0.5*A113)*COS(0.5*A113)</f>
        <v>0.320816025227349</v>
      </c>
      <c r="D113" s="1" t="n">
        <f aca="false">0.5+0.5*COS(A113)</f>
        <v>0.320816025227349</v>
      </c>
    </row>
    <row r="114" customFormat="false" ht="12.85" hidden="false" customHeight="false" outlineLevel="0" collapsed="false">
      <c r="A114" s="1" t="n">
        <f aca="false">A113+PI()/180</f>
        <v>1.95476876223365</v>
      </c>
      <c r="B114" s="1" t="n">
        <f aca="false">POWER(1-A114/PI()+1/(2*PI())*SIN(2*A114),0.5)</f>
        <v>0.516932746456506</v>
      </c>
      <c r="C114" s="1" t="n">
        <f aca="false">COS(0.5*A114)*COS(0.5*A114)</f>
        <v>0.312696703292043</v>
      </c>
      <c r="D114" s="1" t="n">
        <f aca="false">0.5+0.5*COS(A114)</f>
        <v>0.312696703292043</v>
      </c>
    </row>
    <row r="115" customFormat="false" ht="12.85" hidden="false" customHeight="false" outlineLevel="0" collapsed="false">
      <c r="A115" s="1" t="n">
        <f aca="false">A114+PI()/180</f>
        <v>1.97222205475359</v>
      </c>
      <c r="B115" s="1" t="n">
        <f aca="false">POWER(1-A115/PI()+1/(2*PI())*SIN(2*A115),0.5)</f>
        <v>0.507676803917204</v>
      </c>
      <c r="C115" s="1" t="n">
        <f aca="false">COS(0.5*A115)*COS(0.5*A115)</f>
        <v>0.304634435755362</v>
      </c>
      <c r="D115" s="1" t="n">
        <f aca="false">0.5+0.5*COS(A115)</f>
        <v>0.304634435755362</v>
      </c>
    </row>
    <row r="116" customFormat="false" ht="12.85" hidden="false" customHeight="false" outlineLevel="0" collapsed="false">
      <c r="A116" s="1" t="n">
        <f aca="false">A115+PI()/180</f>
        <v>1.98967534727354</v>
      </c>
      <c r="B116" s="1" t="n">
        <f aca="false">POWER(1-A116/PI()+1/(2*PI())*SIN(2*A116),0.5)</f>
        <v>0.498388898611089</v>
      </c>
      <c r="C116" s="1" t="n">
        <f aca="false">COS(0.5*A116)*COS(0.5*A116)</f>
        <v>0.296631678462099</v>
      </c>
      <c r="D116" s="1" t="n">
        <f aca="false">0.5+0.5*COS(A116)</f>
        <v>0.296631678462099</v>
      </c>
    </row>
    <row r="117" customFormat="false" ht="12.85" hidden="false" customHeight="false" outlineLevel="0" collapsed="false">
      <c r="A117" s="1" t="n">
        <f aca="false">A116+PI()/180</f>
        <v>2.00712863979348</v>
      </c>
      <c r="B117" s="1" t="n">
        <f aca="false">POWER(1-A117/PI()+1/(2*PI())*SIN(2*A117),0.5)</f>
        <v>0.489071928616483</v>
      </c>
      <c r="C117" s="1" t="n">
        <f aca="false">COS(0.5*A117)*COS(0.5*A117)</f>
        <v>0.288690869129649</v>
      </c>
      <c r="D117" s="1" t="n">
        <f aca="false">0.5+0.5*COS(A117)</f>
        <v>0.288690869129649</v>
      </c>
    </row>
    <row r="118" customFormat="false" ht="12.85" hidden="false" customHeight="false" outlineLevel="0" collapsed="false">
      <c r="A118" s="1" t="n">
        <f aca="false">A117+PI()/180</f>
        <v>2.02458193231342</v>
      </c>
      <c r="B118" s="1" t="n">
        <f aca="false">POWER(1-A118/PI()+1/(2*PI())*SIN(2*A118),0.5)</f>
        <v>0.479728828516147</v>
      </c>
      <c r="C118" s="1" t="n">
        <f aca="false">COS(0.5*A118)*COS(0.5*A118)</f>
        <v>0.28081442660546</v>
      </c>
      <c r="D118" s="1" t="n">
        <f aca="false">0.5+0.5*COS(A118)</f>
        <v>0.28081442660546</v>
      </c>
    </row>
    <row r="119" customFormat="false" ht="12.85" hidden="false" customHeight="false" outlineLevel="0" collapsed="false">
      <c r="A119" s="1" t="n">
        <f aca="false">A118+PI()/180</f>
        <v>2.04203522483337</v>
      </c>
      <c r="B119" s="1" t="n">
        <f aca="false">POWER(1-A119/PI()+1/(2*PI())*SIN(2*A119),0.5)</f>
        <v>0.470362568982565</v>
      </c>
      <c r="C119" s="1" t="n">
        <f aca="false">COS(0.5*A119)*COS(0.5*A119)</f>
        <v>0.273004750130226</v>
      </c>
      <c r="D119" s="1" t="n">
        <f aca="false">0.5+0.5*COS(A119)</f>
        <v>0.273004750130226</v>
      </c>
    </row>
    <row r="120" customFormat="false" ht="12.85" hidden="false" customHeight="false" outlineLevel="0" collapsed="false">
      <c r="A120" s="1" t="n">
        <f aca="false">A119+PI()/180</f>
        <v>2.05948851735331</v>
      </c>
      <c r="B120" s="1" t="n">
        <f aca="false">POWER(1-A120/PI()+1/(2*PI())*SIN(2*A120),0.5)</f>
        <v>0.460976156393585</v>
      </c>
      <c r="C120" s="1" t="n">
        <f aca="false">COS(0.5*A120)*COS(0.5*A120)</f>
        <v>0.265264218607054</v>
      </c>
      <c r="D120" s="1" t="n">
        <f aca="false">0.5+0.5*COS(A120)</f>
        <v>0.265264218607054</v>
      </c>
    </row>
    <row r="121" customFormat="false" ht="12.85" hidden="false" customHeight="false" outlineLevel="0" collapsed="false">
      <c r="A121" s="1" t="n">
        <f aca="false">A120+PI()/180</f>
        <v>2.07694180987325</v>
      </c>
      <c r="B121" s="1" t="n">
        <f aca="false">POWER(1-A121/PI()+1/(2*PI())*SIN(2*A121),0.5)</f>
        <v>0.451572632481113</v>
      </c>
      <c r="C121" s="1" t="n">
        <f aca="false">COS(0.5*A121)*COS(0.5*A121)</f>
        <v>0.257595189876831</v>
      </c>
      <c r="D121" s="1" t="n">
        <f aca="false">0.5+0.5*COS(A121)</f>
        <v>0.257595189876831</v>
      </c>
    </row>
    <row r="122" customFormat="false" ht="12.85" hidden="false" customHeight="false" outlineLevel="0" collapsed="false">
      <c r="A122" s="1" t="n">
        <f aca="false">A121+PI()/180</f>
        <v>2.0943951023932</v>
      </c>
      <c r="B122" s="1" t="n">
        <f aca="false">POWER(1-A122/PI()+1/(2*PI())*SIN(2*A122),0.5)</f>
        <v>0.442155074015763</v>
      </c>
      <c r="C122" s="1" t="n">
        <f aca="false">COS(0.5*A122)*COS(0.5*A122)</f>
        <v>0.25</v>
      </c>
      <c r="D122" s="1" t="n">
        <f aca="false">0.5+0.5*COS(A122)</f>
        <v>0.25</v>
      </c>
    </row>
    <row r="123" customFormat="false" ht="12.85" hidden="false" customHeight="false" outlineLevel="0" collapsed="false">
      <c r="A123" s="1" t="n">
        <f aca="false">A122+PI()/180</f>
        <v>2.11184839491314</v>
      </c>
      <c r="B123" s="1" t="n">
        <f aca="false">POWER(1-A123/PI()+1/(2*PI())*SIN(2*A123),0.5)</f>
        <v>0.432726592530652</v>
      </c>
      <c r="C123" s="1" t="n">
        <f aca="false">COS(0.5*A123)*COS(0.5*A123)</f>
        <v>0.242480962544973</v>
      </c>
      <c r="D123" s="1" t="n">
        <f aca="false">0.5+0.5*COS(A123)</f>
        <v>0.242480962544973</v>
      </c>
    </row>
    <row r="124" customFormat="false" ht="12.85" hidden="false" customHeight="false" outlineLevel="0" collapsed="false">
      <c r="A124" s="1" t="n">
        <f aca="false">A123+PI()/180</f>
        <v>2.12930168743308</v>
      </c>
      <c r="B124" s="1" t="n">
        <f aca="false">POWER(1-A124/PI()+1/(2*PI())*SIN(2*A124),0.5)</f>
        <v>0.423290334087779</v>
      </c>
      <c r="C124" s="1" t="n">
        <f aca="false">COS(0.5*A124)*COS(0.5*A124)</f>
        <v>0.235040367883397</v>
      </c>
      <c r="D124" s="1" t="n">
        <f aca="false">0.5+0.5*COS(A124)</f>
        <v>0.235040367883397</v>
      </c>
    </row>
    <row r="125" customFormat="false" ht="12.85" hidden="false" customHeight="false" outlineLevel="0" collapsed="false">
      <c r="A125" s="1" t="n">
        <f aca="false">A124+PI()/180</f>
        <v>2.14675497995303</v>
      </c>
      <c r="B125" s="1" t="n">
        <f aca="false">POWER(1-A125/PI()+1/(2*PI())*SIN(2*A125),0.5)</f>
        <v>0.413849479090766</v>
      </c>
      <c r="C125" s="1" t="n">
        <f aca="false">COS(0.5*A125)*COS(0.5*A125)</f>
        <v>0.227680482492486</v>
      </c>
      <c r="D125" s="1" t="n">
        <f aca="false">0.5+0.5*COS(A125)</f>
        <v>0.227680482492486</v>
      </c>
    </row>
    <row r="126" customFormat="false" ht="12.85" hidden="false" customHeight="false" outlineLevel="0" collapsed="false">
      <c r="A126" s="1" t="n">
        <f aca="false">A125+PI()/180</f>
        <v>2.16420827247297</v>
      </c>
      <c r="B126" s="1" t="n">
        <f aca="false">POWER(1-A126/PI()+1/(2*PI())*SIN(2*A126),0.5)</f>
        <v>0.404407242148073</v>
      </c>
      <c r="C126" s="1" t="n">
        <f aca="false">COS(0.5*A126)*COS(0.5*A126)</f>
        <v>0.220403548264626</v>
      </c>
      <c r="D126" s="1" t="n">
        <f aca="false">0.5+0.5*COS(A126)</f>
        <v>0.220403548264626</v>
      </c>
    </row>
    <row r="127" customFormat="false" ht="12.85" hidden="false" customHeight="false" outlineLevel="0" collapsed="false">
      <c r="A127" s="1" t="n">
        <f aca="false">A126+PI()/180</f>
        <v>2.18166156499291</v>
      </c>
      <c r="B127" s="1" t="n">
        <f aca="false">POWER(1-A127/PI()+1/(2*PI())*SIN(2*A127),0.5)</f>
        <v>0.394966871991184</v>
      </c>
      <c r="C127" s="1" t="n">
        <f aca="false">COS(0.5*A127)*COS(0.5*A127)</f>
        <v>0.213211781824477</v>
      </c>
      <c r="D127" s="1" t="n">
        <f aca="false">0.5+0.5*COS(A127)</f>
        <v>0.213211781824477</v>
      </c>
    </row>
    <row r="128" customFormat="false" ht="12.85" hidden="false" customHeight="false" outlineLevel="0" collapsed="false">
      <c r="A128" s="1" t="n">
        <f aca="false">A127+PI()/180</f>
        <v>2.19911485751286</v>
      </c>
      <c r="B128" s="1" t="n">
        <f aca="false">POWER(1-A128/PI()+1/(2*PI())*SIN(2*A128),0.5)</f>
        <v>0.385531651452729</v>
      </c>
      <c r="C128" s="1" t="n">
        <f aca="false">COS(0.5*A128)*COS(0.5*A128)</f>
        <v>0.206107373853763</v>
      </c>
      <c r="D128" s="1" t="n">
        <f aca="false">0.5+0.5*COS(A128)</f>
        <v>0.206107373853764</v>
      </c>
    </row>
    <row r="129" customFormat="false" ht="12.85" hidden="false" customHeight="false" outlineLevel="0" collapsed="false">
      <c r="A129" s="1" t="n">
        <f aca="false">A128+PI()/180</f>
        <v>2.2165681500328</v>
      </c>
      <c r="B129" s="1" t="n">
        <f aca="false">POWER(1-A129/PI()+1/(2*PI())*SIN(2*A129),0.5)</f>
        <v>0.37610489750994</v>
      </c>
      <c r="C129" s="1" t="n">
        <f aca="false">COS(0.5*A129)*COS(0.5*A129)</f>
        <v>0.199092488423976</v>
      </c>
      <c r="D129" s="1" t="n">
        <f aca="false">0.5+0.5*COS(A129)</f>
        <v>0.199092488423976</v>
      </c>
    </row>
    <row r="130" customFormat="false" ht="12.85" hidden="false" customHeight="false" outlineLevel="0" collapsed="false">
      <c r="A130" s="1" t="n">
        <f aca="false">A129+PI()/180</f>
        <v>2.23402144255274</v>
      </c>
      <c r="B130" s="1" t="n">
        <f aca="false">POWER(1-A130/PI()+1/(2*PI())*SIN(2*A130),0.5)</f>
        <v>0.366689961399441</v>
      </c>
      <c r="C130" s="1" t="n">
        <f aca="false">COS(0.5*A130)*COS(0.5*A130)</f>
        <v>0.192169262337171</v>
      </c>
      <c r="D130" s="1" t="n">
        <f aca="false">0.5+0.5*COS(A130)</f>
        <v>0.192169262337171</v>
      </c>
    </row>
    <row r="131" customFormat="false" ht="12.85" hidden="false" customHeight="false" outlineLevel="0" collapsed="false">
      <c r="A131" s="1" t="n">
        <f aca="false">A130+PI()/180</f>
        <v>2.25147473507268</v>
      </c>
      <c r="B131" s="1" t="n">
        <f aca="false">POWER(1-A131/PI()+1/(2*PI())*SIN(2*A131),0.5)</f>
        <v>0.357290228809956</v>
      </c>
      <c r="C131" s="1" t="n">
        <f aca="false">COS(0.5*A131)*COS(0.5*A131)</f>
        <v>0.185339804475082</v>
      </c>
      <c r="D131" s="1" t="n">
        <f aca="false">0.5+0.5*COS(A131)</f>
        <v>0.185339804475082</v>
      </c>
    </row>
    <row r="132" customFormat="false" ht="12.85" hidden="false" customHeight="false" outlineLevel="0" collapsed="false">
      <c r="A132" s="1" t="n">
        <f aca="false">A131+PI()/180</f>
        <v>2.26892802759263</v>
      </c>
      <c r="B132" s="1" t="n">
        <f aca="false">POWER(1-A132/PI()+1/(2*PI())*SIN(2*A132),0.5)</f>
        <v>0.347909120160226</v>
      </c>
      <c r="C132" s="1" t="n">
        <f aca="false">COS(0.5*A132)*COS(0.5*A132)</f>
        <v>0.178606195156731</v>
      </c>
      <c r="D132" s="1" t="n">
        <f aca="false">0.5+0.5*COS(A132)</f>
        <v>0.178606195156731</v>
      </c>
    </row>
    <row r="133" customFormat="false" ht="12.85" hidden="false" customHeight="false" outlineLevel="0" collapsed="false">
      <c r="A133" s="1" t="n">
        <f aca="false">A132+PI()/180</f>
        <v>2.28638132011257</v>
      </c>
      <c r="B133" s="1" t="n">
        <f aca="false">POWER(1-A133/PI()+1/(2*PI())*SIN(2*A133),0.5)</f>
        <v>0.338550090970209</v>
      </c>
      <c r="C133" s="1" t="n">
        <f aca="false">COS(0.5*A133)*COS(0.5*A133)</f>
        <v>0.171970485504747</v>
      </c>
      <c r="D133" s="1" t="n">
        <f aca="false">0.5+0.5*COS(A133)</f>
        <v>0.171970485504747</v>
      </c>
    </row>
    <row r="134" customFormat="false" ht="12.85" hidden="false" customHeight="false" outlineLevel="0" collapsed="false">
      <c r="A134" s="1" t="n">
        <f aca="false">A133+PI()/180</f>
        <v>2.30383461263251</v>
      </c>
      <c r="B134" s="1" t="n">
        <f aca="false">POWER(1-A134/PI()+1/(2*PI())*SIN(2*A134),0.5)</f>
        <v>0.329216632334525</v>
      </c>
      <c r="C134" s="1" t="n">
        <f aca="false">COS(0.5*A134)*COS(0.5*A134)</f>
        <v>0.165434696820571</v>
      </c>
      <c r="D134" s="1" t="n">
        <f aca="false">0.5+0.5*COS(A134)</f>
        <v>0.165434696820571</v>
      </c>
    </row>
    <row r="135" customFormat="false" ht="12.85" hidden="false" customHeight="false" outlineLevel="0" collapsed="false">
      <c r="A135" s="1" t="n">
        <f aca="false">A134+PI()/180</f>
        <v>2.32128790515246</v>
      </c>
      <c r="B135" s="1" t="n">
        <f aca="false">POWER(1-A135/PI()+1/(2*PI())*SIN(2*A135),0.5)</f>
        <v>0.319912271508125</v>
      </c>
      <c r="C135" s="1" t="n">
        <f aca="false">COS(0.5*A135)*COS(0.5*A135)</f>
        <v>0.159000819968751</v>
      </c>
      <c r="D135" s="1" t="n">
        <f aca="false">0.5+0.5*COS(A135)</f>
        <v>0.159000819968751</v>
      </c>
    </row>
    <row r="136" customFormat="false" ht="12.85" hidden="false" customHeight="false" outlineLevel="0" collapsed="false">
      <c r="A136" s="1" t="n">
        <f aca="false">A135+PI()/180</f>
        <v>2.3387411976724</v>
      </c>
      <c r="B136" s="1" t="n">
        <f aca="false">POWER(1-A136/PI()+1/(2*PI())*SIN(2*A136),0.5)</f>
        <v>0.310640572615313</v>
      </c>
      <c r="C136" s="1" t="n">
        <f aca="false">COS(0.5*A136)*COS(0.5*A136)</f>
        <v>0.152670814770502</v>
      </c>
      <c r="D136" s="1" t="n">
        <f aca="false">0.5+0.5*COS(A136)</f>
        <v>0.152670814770502</v>
      </c>
    </row>
    <row r="137" customFormat="false" ht="12.85" hidden="false" customHeight="false" outlineLevel="0" collapsed="false">
      <c r="A137" s="1" t="n">
        <f aca="false">A136+PI()/180</f>
        <v>2.35619449019234</v>
      </c>
      <c r="B137" s="1" t="n">
        <f aca="false">POWER(1-A137/PI()+1/(2*PI())*SIN(2*A137),0.5)</f>
        <v>0.301405137494544</v>
      </c>
      <c r="C137" s="1" t="n">
        <f aca="false">COS(0.5*A137)*COS(0.5*A137)</f>
        <v>0.146446609406727</v>
      </c>
      <c r="D137" s="1" t="n">
        <f aca="false">0.5+0.5*COS(A137)</f>
        <v>0.146446609406727</v>
      </c>
    </row>
    <row r="138" customFormat="false" ht="12.85" hidden="false" customHeight="false" outlineLevel="0" collapsed="false">
      <c r="A138" s="1" t="n">
        <f aca="false">A137+PI()/180</f>
        <v>2.37364778271229</v>
      </c>
      <c r="B138" s="1" t="n">
        <f aca="false">POWER(1-A138/PI()+1/(2*PI())*SIN(2*A138),0.5)</f>
        <v>0.292209606692967</v>
      </c>
      <c r="C138" s="1" t="n">
        <f aca="false">COS(0.5*A138)*COS(0.5*A138)</f>
        <v>0.140330099830675</v>
      </c>
      <c r="D138" s="1" t="n">
        <f aca="false">0.5+0.5*COS(A138)</f>
        <v>0.140330099830675</v>
      </c>
    </row>
    <row r="139" customFormat="false" ht="12.85" hidden="false" customHeight="false" outlineLevel="0" collapsed="false">
      <c r="A139" s="1" t="n">
        <f aca="false">A138+PI()/180</f>
        <v>2.39110107523223</v>
      </c>
      <c r="B139" s="1" t="n">
        <f aca="false">POWER(1-A139/PI()+1/(2*PI())*SIN(2*A139),0.5)</f>
        <v>0.283057660626358</v>
      </c>
      <c r="C139" s="1" t="n">
        <f aca="false">COS(0.5*A139)*COS(0.5*A139)</f>
        <v>0.134323149190416</v>
      </c>
      <c r="D139" s="1" t="n">
        <f aca="false">0.5+0.5*COS(A139)</f>
        <v>0.134323149190416</v>
      </c>
    </row>
    <row r="140" customFormat="false" ht="12.85" hidden="false" customHeight="false" outlineLevel="0" collapsed="false">
      <c r="A140" s="1" t="n">
        <f aca="false">A139+PI()/180</f>
        <v>2.40855436775217</v>
      </c>
      <c r="B140" s="1" t="n">
        <f aca="false">POWER(1-A140/PI()+1/(2*PI())*SIN(2*A140),0.5)</f>
        <v>0.273953020922115</v>
      </c>
      <c r="C140" s="1" t="n">
        <f aca="false">COS(0.5*A140)*COS(0.5*A140)</f>
        <v>0.128427587261304</v>
      </c>
      <c r="D140" s="1" t="n">
        <f aca="false">0.5+0.5*COS(A140)</f>
        <v>0.128427587261304</v>
      </c>
    </row>
    <row r="141" customFormat="false" ht="12.85" hidden="false" customHeight="false" outlineLevel="0" collapsed="false">
      <c r="A141" s="1" t="n">
        <f aca="false">A140+PI()/180</f>
        <v>2.42600766027212</v>
      </c>
      <c r="B141" s="1" t="n">
        <f aca="false">POWER(1-A141/PI()+1/(2*PI())*SIN(2*A141),0.5)</f>
        <v>0.264899451965256</v>
      </c>
      <c r="C141" s="1" t="n">
        <f aca="false">COS(0.5*A141)*COS(0.5*A141)</f>
        <v>0.122645209888615</v>
      </c>
      <c r="D141" s="1" t="n">
        <f aca="false">0.5+0.5*COS(A141)</f>
        <v>0.122645209888615</v>
      </c>
    </row>
    <row r="142" customFormat="false" ht="12.85" hidden="false" customHeight="false" outlineLevel="0" collapsed="false">
      <c r="A142" s="1" t="n">
        <f aca="false">A141+PI()/180</f>
        <v>2.44346095279206</v>
      </c>
      <c r="B142" s="1" t="n">
        <f aca="false">POWER(1-A142/PI()+1/(2*PI())*SIN(2*A142),0.5)</f>
        <v>0.255900762670039</v>
      </c>
      <c r="C142" s="1" t="n">
        <f aca="false">COS(0.5*A142)*COS(0.5*A142)</f>
        <v>0.116977778440512</v>
      </c>
      <c r="D142" s="1" t="n">
        <f aca="false">0.5+0.5*COS(A142)</f>
        <v>0.116977778440512</v>
      </c>
    </row>
    <row r="143" customFormat="false" ht="12.85" hidden="false" customHeight="false" outlineLevel="0" collapsed="false">
      <c r="A143" s="1" t="n">
        <f aca="false">A142+PI()/180</f>
        <v>2.460914245312</v>
      </c>
      <c r="B143" s="1" t="n">
        <f aca="false">POWER(1-A143/PI()+1/(2*PI())*SIN(2*A143),0.5)</f>
        <v>0.246960808502897</v>
      </c>
      <c r="C143" s="1" t="n">
        <f aca="false">COS(0.5*A143)*COS(0.5*A143)</f>
        <v>0.111427019271516</v>
      </c>
      <c r="D143" s="1" t="n">
        <f aca="false">0.5+0.5*COS(A143)</f>
        <v>0.111427019271516</v>
      </c>
    </row>
    <row r="144" customFormat="false" ht="12.85" hidden="false" customHeight="false" outlineLevel="0" collapsed="false">
      <c r="A144" s="1" t="n">
        <f aca="false">A143+PI()/180</f>
        <v>2.47836753783194</v>
      </c>
      <c r="B144" s="1" t="n">
        <f aca="false">POWER(1-A144/PI()+1/(2*PI())*SIN(2*A144),0.5)</f>
        <v>0.238083493785996</v>
      </c>
      <c r="C144" s="1" t="n">
        <f aca="false">COS(0.5*A144)*COS(0.5*A144)</f>
        <v>0.10599462319664</v>
      </c>
      <c r="D144" s="1" t="n">
        <f aca="false">0.5+0.5*COS(A144)</f>
        <v>0.10599462319664</v>
      </c>
    </row>
    <row r="145" customFormat="false" ht="12.85" hidden="false" customHeight="false" outlineLevel="0" collapsed="false">
      <c r="A145" s="1" t="n">
        <f aca="false">A144+PI()/180</f>
        <v>2.49582083035189</v>
      </c>
      <c r="B145" s="1" t="n">
        <f aca="false">POWER(1-A145/PI()+1/(2*PI())*SIN(2*A145),0.5)</f>
        <v>0.229272774314951</v>
      </c>
      <c r="C145" s="1" t="n">
        <f aca="false">COS(0.5*A145)*COS(0.5*A145)</f>
        <v>0.100682244976355</v>
      </c>
      <c r="D145" s="1" t="n">
        <f aca="false">0.5+0.5*COS(A145)</f>
        <v>0.100682244976355</v>
      </c>
    </row>
    <row r="146" customFormat="false" ht="12.85" hidden="false" customHeight="false" outlineLevel="0" collapsed="false">
      <c r="A146" s="1" t="n">
        <f aca="false">A145+PI()/180</f>
        <v>2.51327412287183</v>
      </c>
      <c r="B146" s="1" t="n">
        <f aca="false">POWER(1-A146/PI()+1/(2*PI())*SIN(2*A146),0.5)</f>
        <v>0.220532660329189</v>
      </c>
      <c r="C146" s="1" t="n">
        <f aca="false">COS(0.5*A146)*COS(0.5*A146)</f>
        <v>0.0954915028125274</v>
      </c>
      <c r="D146" s="1" t="n">
        <f aca="false">0.5+0.5*COS(A146)</f>
        <v>0.0954915028125274</v>
      </c>
    </row>
    <row r="147" customFormat="false" ht="12.85" hidden="false" customHeight="false" outlineLevel="0" collapsed="false">
      <c r="A147" s="1" t="n">
        <f aca="false">A146+PI()/180</f>
        <v>2.53072741539177</v>
      </c>
      <c r="B147" s="1" t="n">
        <f aca="false">POWER(1-A147/PI()+1/(2*PI())*SIN(2*A147),0.5)</f>
        <v>0.211867219879315</v>
      </c>
      <c r="C147" s="1" t="n">
        <f aca="false">COS(0.5*A147)*COS(0.5*A147)</f>
        <v>0.0904239778555052</v>
      </c>
      <c r="D147" s="1" t="n">
        <f aca="false">0.5+0.5*COS(A147)</f>
        <v>0.0904239778555052</v>
      </c>
    </row>
    <row r="148" customFormat="false" ht="12.85" hidden="false" customHeight="false" outlineLevel="0" collapsed="false">
      <c r="A148" s="1" t="n">
        <f aca="false">A147+PI()/180</f>
        <v>2.54818070791172</v>
      </c>
      <c r="B148" s="1" t="n">
        <f aca="false">POWER(1-A148/PI()+1/(2*PI())*SIN(2*A148),0.5)</f>
        <v>0.203280582642781</v>
      </c>
      <c r="C148" s="1" t="n">
        <f aca="false">COS(0.5*A148)*COS(0.5*A148)</f>
        <v>0.0854812137224803</v>
      </c>
      <c r="D148" s="1" t="n">
        <f aca="false">0.5+0.5*COS(A148)</f>
        <v>0.0854812137224803</v>
      </c>
    </row>
    <row r="149" customFormat="false" ht="12.85" hidden="false" customHeight="false" outlineLevel="0" collapsed="false">
      <c r="A149" s="1" t="n">
        <f aca="false">A148+PI()/180</f>
        <v>2.56563400043166</v>
      </c>
      <c r="B149" s="1" t="n">
        <f aca="false">POWER(1-A149/PI()+1/(2*PI())*SIN(2*A149),0.5)</f>
        <v>0.19477694424743</v>
      </c>
      <c r="C149" s="1" t="n">
        <f aca="false">COS(0.5*A149)*COS(0.5*A149)</f>
        <v>0.0806647160272891</v>
      </c>
      <c r="D149" s="1" t="n">
        <f aca="false">0.5+0.5*COS(A149)</f>
        <v>0.0806647160272891</v>
      </c>
    </row>
    <row r="150" customFormat="false" ht="12.85" hidden="false" customHeight="false" outlineLevel="0" collapsed="false">
      <c r="A150" s="1" t="n">
        <f aca="false">A149+PI()/180</f>
        <v>2.5830872929516</v>
      </c>
      <c r="B150" s="1" t="n">
        <f aca="false">POWER(1-A150/PI()+1/(2*PI())*SIN(2*A150),0.5)</f>
        <v>0.186360571172392</v>
      </c>
      <c r="C150" s="1" t="n">
        <f aca="false">COS(0.5*A150)*COS(0.5*A150)</f>
        <v>0.0759759519217882</v>
      </c>
      <c r="D150" s="1" t="n">
        <f aca="false">0.5+0.5*COS(A150)</f>
        <v>0.0759759519217882</v>
      </c>
    </row>
    <row r="151" customFormat="false" ht="12.85" hidden="false" customHeight="false" outlineLevel="0" collapsed="false">
      <c r="A151" s="1" t="n">
        <f aca="false">A150+PI()/180</f>
        <v>2.60054058547155</v>
      </c>
      <c r="B151" s="1" t="n">
        <f aca="false">POWER(1-A151/PI()+1/(2*PI())*SIN(2*A151),0.5)</f>
        <v>0.178035806307705</v>
      </c>
      <c r="C151" s="1" t="n">
        <f aca="false">COS(0.5*A151)*COS(0.5*A151)</f>
        <v>0.0714163496489451</v>
      </c>
      <c r="D151" s="1" t="n">
        <f aca="false">0.5+0.5*COS(A151)</f>
        <v>0.0714163496489451</v>
      </c>
    </row>
    <row r="152" customFormat="false" ht="12.85" hidden="false" customHeight="false" outlineLevel="0" collapsed="false">
      <c r="A152" s="1" t="n">
        <f aca="false">A151+PI()/180</f>
        <v>2.61799387799149</v>
      </c>
      <c r="B152" s="1" t="n">
        <f aca="false">POWER(1-A152/PI()+1/(2*PI())*SIN(2*A152),0.5)</f>
        <v>0.169807075268433</v>
      </c>
      <c r="C152" s="1" t="n">
        <f aca="false">COS(0.5*A152)*COS(0.5*A152)</f>
        <v>0.0669872981077819</v>
      </c>
      <c r="D152" s="1" t="n">
        <f aca="false">0.5+0.5*COS(A152)</f>
        <v>0.0669872981077819</v>
      </c>
    </row>
    <row r="153" customFormat="false" ht="12.85" hidden="false" customHeight="false" outlineLevel="0" collapsed="false">
      <c r="A153" s="1" t="n">
        <f aca="false">A152+PI()/180</f>
        <v>2.63544717051143</v>
      </c>
      <c r="B153" s="1" t="n">
        <f aca="false">POWER(1-A153/PI()+1/(2*PI())*SIN(2*A153),0.5)</f>
        <v>0.161678893576576</v>
      </c>
      <c r="C153" s="1" t="n">
        <f aca="false">COS(0.5*A153)*COS(0.5*A153)</f>
        <v>0.0626901464303033</v>
      </c>
      <c r="D153" s="1" t="n">
        <f aca="false">0.5+0.5*COS(A153)</f>
        <v>0.0626901464303033</v>
      </c>
    </row>
    <row r="154" customFormat="false" ht="12.85" hidden="false" customHeight="false" outlineLevel="0" collapsed="false">
      <c r="A154" s="1" t="n">
        <f aca="false">A153+PI()/180</f>
        <v>2.65290046303138</v>
      </c>
      <c r="B154" s="1" t="n">
        <f aca="false">POWER(1-A154/PI()+1/(2*PI())*SIN(2*A154),0.5)</f>
        <v>0.153655874845434</v>
      </c>
      <c r="C154" s="1" t="n">
        <f aca="false">COS(0.5*A154)*COS(0.5*A154)</f>
        <v>0.0585262035705378</v>
      </c>
      <c r="D154" s="1" t="n">
        <f aca="false">0.5+0.5*COS(A154)</f>
        <v>0.0585262035705378</v>
      </c>
    </row>
    <row r="155" customFormat="false" ht="12.85" hidden="false" customHeight="false" outlineLevel="0" collapsed="false">
      <c r="A155" s="1" t="n">
        <f aca="false">A154+PI()/180</f>
        <v>2.67035375555132</v>
      </c>
      <c r="B155" s="1" t="n">
        <f aca="false">POWER(1-A155/PI()+1/(2*PI())*SIN(2*A155),0.5)</f>
        <v>0.145742740127526</v>
      </c>
      <c r="C155" s="1" t="n">
        <f aca="false">COS(0.5*A155)*COS(0.5*A155)</f>
        <v>0.0544967379058173</v>
      </c>
      <c r="D155" s="1" t="n">
        <f aca="false">0.5+0.5*COS(A155)</f>
        <v>0.0544967379058173</v>
      </c>
    </row>
    <row r="156" customFormat="false" ht="12.85" hidden="false" customHeight="false" outlineLevel="0" collapsed="false">
      <c r="A156" s="1" t="n">
        <f aca="false">A155+PI()/180</f>
        <v>2.68780704807126</v>
      </c>
      <c r="B156" s="1" t="n">
        <f aca="false">POWER(1-A156/PI()+1/(2*PI())*SIN(2*A156),0.5)</f>
        <v>0.137944328619794</v>
      </c>
      <c r="C156" s="1" t="n">
        <f aca="false">COS(0.5*A156)*COS(0.5*A156)</f>
        <v>0.0506029768504177</v>
      </c>
      <c r="D156" s="1" t="n">
        <f aca="false">0.5+0.5*COS(A156)</f>
        <v>0.0506029768504178</v>
      </c>
    </row>
    <row r="157" customFormat="false" ht="12.85" hidden="false" customHeight="false" outlineLevel="0" collapsed="false">
      <c r="A157" s="1" t="n">
        <f aca="false">A156+PI()/180</f>
        <v>2.70526034059121</v>
      </c>
      <c r="B157" s="1" t="n">
        <f aca="false">POWER(1-A157/PI()+1/(2*PI())*SIN(2*A157),0.5)</f>
        <v>0.130265609960672</v>
      </c>
      <c r="C157" s="1" t="n">
        <f aca="false">COS(0.5*A157)*COS(0.5*A157)</f>
        <v>0.0468461064816763</v>
      </c>
      <c r="D157" s="1" t="n">
        <f aca="false">0.5+0.5*COS(A157)</f>
        <v>0.0468461064816763</v>
      </c>
    </row>
    <row r="158" customFormat="false" ht="12.85" hidden="false" customHeight="false" outlineLevel="0" collapsed="false">
      <c r="A158" s="1" t="n">
        <f aca="false">A157+PI()/180</f>
        <v>2.72271363311115</v>
      </c>
      <c r="B158" s="1" t="n">
        <f aca="false">POWER(1-A158/PI()+1/(2*PI())*SIN(2*A158),0.5)</f>
        <v>0.122711698405012</v>
      </c>
      <c r="C158" s="1" t="n">
        <f aca="false">COS(0.5*A158)*COS(0.5*A158)</f>
        <v>0.0432272711787008</v>
      </c>
      <c r="D158" s="1" t="n">
        <f aca="false">0.5+0.5*COS(A158)</f>
        <v>0.0432272711787008</v>
      </c>
    </row>
    <row r="159" customFormat="false" ht="12.85" hidden="false" customHeight="false" outlineLevel="0" collapsed="false">
      <c r="A159" s="1" t="n">
        <f aca="false">A158+PI()/180</f>
        <v>2.74016692563109</v>
      </c>
      <c r="B159" s="1" t="n">
        <f aca="false">POWER(1-A159/PI()+1/(2*PI())*SIN(2*A159),0.5)</f>
        <v>0.115287869228055</v>
      </c>
      <c r="C159" s="1" t="n">
        <f aca="false">COS(0.5*A159)*COS(0.5*A159)</f>
        <v>0.0397475732737811</v>
      </c>
      <c r="D159" s="1" t="n">
        <f aca="false">0.5+0.5*COS(A159)</f>
        <v>0.039747573273781</v>
      </c>
    </row>
    <row r="160" customFormat="false" ht="12.85" hidden="false" customHeight="false" outlineLevel="0" collapsed="false">
      <c r="A160" s="1" t="n">
        <f aca="false">A159+PI()/180</f>
        <v>2.75762021815103</v>
      </c>
      <c r="B160" s="1" t="n">
        <f aca="false">POWER(1-A160/PI()+1/(2*PI())*SIN(2*A160),0.5)</f>
        <v>0.107999577793213</v>
      </c>
      <c r="C160" s="1" t="n">
        <f aca="false">COS(0.5*A160)*COS(0.5*A160)</f>
        <v>0.0364080727166075</v>
      </c>
      <c r="D160" s="1" t="n">
        <f aca="false">0.5+0.5*COS(A160)</f>
        <v>0.0364080727166075</v>
      </c>
    </row>
    <row r="161" customFormat="false" ht="12.85" hidden="false" customHeight="false" outlineLevel="0" collapsed="false">
      <c r="A161" s="1" t="n">
        <f aca="false">A160+PI()/180</f>
        <v>2.77507351067098</v>
      </c>
      <c r="B161" s="1" t="n">
        <f aca="false">POWER(1-A161/PI()+1/(2*PI())*SIN(2*A161),0.5)</f>
        <v>0.100852481826565</v>
      </c>
      <c r="C161" s="1" t="n">
        <f aca="false">COS(0.5*A161)*COS(0.5*A161)</f>
        <v>0.0332097867514003</v>
      </c>
      <c r="D161" s="1" t="n">
        <f aca="false">0.5+0.5*COS(A161)</f>
        <v>0.0332097867514003</v>
      </c>
    </row>
    <row r="162" customFormat="false" ht="12.85" hidden="false" customHeight="false" outlineLevel="0" collapsed="false">
      <c r="A162" s="1" t="n">
        <f aca="false">A161+PI()/180</f>
        <v>2.79252680319092</v>
      </c>
      <c r="B162" s="1" t="n">
        <f aca="false">POWER(1-A162/PI()+1/(2*PI())*SIN(2*A162),0.5)</f>
        <v>0.0938524675822378</v>
      </c>
      <c r="C162" s="1" t="n">
        <f aca="false">COS(0.5*A162)*COS(0.5*A162)</f>
        <v>0.030153689607047</v>
      </c>
      <c r="D162" s="1" t="n">
        <f aca="false">0.5+0.5*COS(A162)</f>
        <v>0.030153689607047</v>
      </c>
    </row>
    <row r="163" customFormat="false" ht="12.85" hidden="false" customHeight="false" outlineLevel="0" collapsed="false">
      <c r="A163" s="1" t="n">
        <f aca="false">A162+PI()/180</f>
        <v>2.80998009571086</v>
      </c>
      <c r="B163" s="1" t="n">
        <f aca="false">POWER(1-A163/PI()+1/(2*PI())*SIN(2*A163),0.5)</f>
        <v>0.0870056807698698</v>
      </c>
      <c r="C163" s="1" t="n">
        <f aca="false">COS(0.5*A163)*COS(0.5*A163)</f>
        <v>0.0272407122003427</v>
      </c>
      <c r="D163" s="1" t="n">
        <f aca="false">0.5+0.5*COS(A163)</f>
        <v>0.0272407122003427</v>
      </c>
    </row>
    <row r="164" customFormat="false" ht="12.85" hidden="false" customHeight="false" outlineLevel="0" collapsed="false">
      <c r="A164" s="1" t="n">
        <f aca="false">A163+PI()/180</f>
        <v>2.82743338823081</v>
      </c>
      <c r="B164" s="1" t="n">
        <f aca="false">POWER(1-A164/PI()+1/(2*PI())*SIN(2*A164),0.5)</f>
        <v>0.080318563365741</v>
      </c>
      <c r="C164" s="1" t="n">
        <f aca="false">COS(0.5*A164)*COS(0.5*A164)</f>
        <v>0.0244717418524243</v>
      </c>
      <c r="D164" s="1" t="n">
        <f aca="false">0.5+0.5*COS(A164)</f>
        <v>0.0244717418524243</v>
      </c>
    </row>
    <row r="165" customFormat="false" ht="12.85" hidden="false" customHeight="false" outlineLevel="0" collapsed="false">
      <c r="A165" s="1" t="n">
        <f aca="false">A164+PI()/180</f>
        <v>2.84488668075075</v>
      </c>
      <c r="B165" s="1" t="n">
        <f aca="false">POWER(1-A165/PI()+1/(2*PI())*SIN(2*A165),0.5)</f>
        <v>0.0737978977692887</v>
      </c>
      <c r="C165" s="1" t="n">
        <f aca="false">COS(0.5*A165)*COS(0.5*A165)</f>
        <v>0.0218476220184833</v>
      </c>
      <c r="D165" s="1" t="n">
        <f aca="false">0.5+0.5*COS(A165)</f>
        <v>0.0218476220184833</v>
      </c>
    </row>
    <row r="166" customFormat="false" ht="12.85" hidden="false" customHeight="false" outlineLevel="0" collapsed="false">
      <c r="A166" s="1" t="n">
        <f aca="false">A165+PI()/180</f>
        <v>2.86233997327069</v>
      </c>
      <c r="B166" s="1" t="n">
        <f aca="false">POWER(1-A166/PI()+1/(2*PI())*SIN(2*A166),0.5)</f>
        <v>0.0674508602358368</v>
      </c>
      <c r="C166" s="1" t="n">
        <f aca="false">COS(0.5*A166)*COS(0.5*A166)</f>
        <v>0.0193691520308416</v>
      </c>
      <c r="D166" s="1" t="n">
        <f aca="false">0.5+0.5*COS(A166)</f>
        <v>0.0193691520308416</v>
      </c>
    </row>
    <row r="167" customFormat="false" ht="12.85" hidden="false" customHeight="false" outlineLevel="0" collapsed="false">
      <c r="A167" s="1" t="n">
        <f aca="false">A166+PI()/180</f>
        <v>2.87979326579064</v>
      </c>
      <c r="B167" s="1" t="n">
        <f aca="false">POWER(1-A167/PI()+1/(2*PI())*SIN(2*A167),0.5)</f>
        <v>0.061285086174256</v>
      </c>
      <c r="C167" s="1" t="n">
        <f aca="false">COS(0.5*A167)*COS(0.5*A167)</f>
        <v>0.0170370868554669</v>
      </c>
      <c r="D167" s="1" t="n">
        <f aca="false">0.5+0.5*COS(A167)</f>
        <v>0.0170370868554668</v>
      </c>
    </row>
    <row r="168" customFormat="false" ht="12.85" hidden="false" customHeight="false" outlineLevel="0" collapsed="false">
      <c r="A168" s="1" t="n">
        <f aca="false">A167+PI()/180</f>
        <v>2.89724655831058</v>
      </c>
      <c r="B168" s="1" t="n">
        <f aca="false">POWER(1-A168/PI()+1/(2*PI())*SIN(2*A168),0.5)</f>
        <v>0.0553087508386007</v>
      </c>
      <c r="C168" s="1" t="n">
        <f aca="false">COS(0.5*A168)*COS(0.5*A168)</f>
        <v>0.0148521368620027</v>
      </c>
      <c r="D168" s="1" t="n">
        <f aca="false">0.5+0.5*COS(A168)</f>
        <v>0.0148521368620027</v>
      </c>
    </row>
    <row r="169" customFormat="false" ht="12.85" hidden="false" customHeight="false" outlineLevel="0" collapsed="false">
      <c r="A169" s="1" t="n">
        <f aca="false">A168+PI()/180</f>
        <v>2.91469985083052</v>
      </c>
      <c r="B169" s="1" t="n">
        <f aca="false">POWER(1-A169/PI()+1/(2*PI())*SIN(2*A169),0.5)</f>
        <v>0.0495306703152501</v>
      </c>
      <c r="C169" s="1" t="n">
        <f aca="false">COS(0.5*A169)*COS(0.5*A169)</f>
        <v>0.0128149676073833</v>
      </c>
      <c r="D169" s="1" t="n">
        <f aca="false">0.5+0.5*COS(A169)</f>
        <v>0.0128149676073833</v>
      </c>
    </row>
    <row r="170" customFormat="false" ht="12.85" hidden="false" customHeight="false" outlineLevel="0" collapsed="false">
      <c r="A170" s="1" t="n">
        <f aca="false">A169+PI()/180</f>
        <v>2.93215314335047</v>
      </c>
      <c r="B170" s="1" t="n">
        <f aca="false">POWER(1-A170/PI()+1/(2*PI())*SIN(2*A170),0.5)</f>
        <v>0.0439604297584697</v>
      </c>
      <c r="C170" s="1" t="n">
        <f aca="false">COS(0.5*A170)*COS(0.5*A170)</f>
        <v>0.0109261996330981</v>
      </c>
      <c r="D170" s="1" t="n">
        <f aca="false">0.5+0.5*COS(A170)</f>
        <v>0.010926199633098</v>
      </c>
    </row>
    <row r="171" customFormat="false" ht="12.85" hidden="false" customHeight="false" outlineLevel="0" collapsed="false">
      <c r="A171" s="1" t="n">
        <f aca="false">A170+PI()/180</f>
        <v>2.94960643587041</v>
      </c>
      <c r="B171" s="1" t="n">
        <f aca="false">POWER(1-A171/PI()+1/(2*PI())*SIN(2*A171),0.5)</f>
        <v>0.0386085489775643</v>
      </c>
      <c r="C171" s="1" t="n">
        <f aca="false">COS(0.5*A171)*COS(0.5*A171)</f>
        <v>0.00918640827616884</v>
      </c>
      <c r="D171" s="1" t="n">
        <f aca="false">0.5+0.5*COS(A171)</f>
        <v>0.00918640827616885</v>
      </c>
    </row>
    <row r="172" customFormat="false" ht="12.85" hidden="false" customHeight="false" outlineLevel="0" collapsed="false">
      <c r="A172" s="1" t="n">
        <f aca="false">A171+PI()/180</f>
        <v>2.96705972839035</v>
      </c>
      <c r="B172" s="1" t="n">
        <f aca="false">POWER(1-A172/PI()+1/(2*PI())*SIN(2*A172),0.5)</f>
        <v>0.0334867004686492</v>
      </c>
      <c r="C172" s="1" t="n">
        <f aca="false">COS(0.5*A172)*COS(0.5*A172)</f>
        <v>0.00759612349389673</v>
      </c>
      <c r="D172" s="1" t="n">
        <f aca="false">0.5+0.5*COS(A172)</f>
        <v>0.00759612349389671</v>
      </c>
    </row>
    <row r="173" customFormat="false" ht="12.85" hidden="false" customHeight="false" outlineLevel="0" collapsed="false">
      <c r="A173" s="1" t="n">
        <f aca="false">A172+PI()/180</f>
        <v>2.98451302091029</v>
      </c>
      <c r="B173" s="1" t="n">
        <f aca="false">POWER(1-A173/PI()+1/(2*PI())*SIN(2*A173),0.5)</f>
        <v>0.028608003177901</v>
      </c>
      <c r="C173" s="1" t="n">
        <f aca="false">COS(0.5*A173)*COS(0.5*A173)</f>
        <v>0.00615582970243184</v>
      </c>
      <c r="D173" s="1" t="n">
        <f aca="false">0.5+0.5*COS(A173)</f>
        <v>0.00615582970243184</v>
      </c>
    </row>
    <row r="174" customFormat="false" ht="12.85" hidden="false" customHeight="false" outlineLevel="0" collapsed="false">
      <c r="A174" s="1" t="n">
        <f aca="false">A173+PI()/180</f>
        <v>3.00196631343024</v>
      </c>
      <c r="B174" s="1" t="n">
        <f aca="false">POWER(1-A174/PI()+1/(2*PI())*SIN(2*A174),0.5)</f>
        <v>0.0239874293201554</v>
      </c>
      <c r="C174" s="1" t="n">
        <f aca="false">COS(0.5*A174)*COS(0.5*A174)</f>
        <v>0.00486596562921548</v>
      </c>
      <c r="D174" s="1" t="n">
        <f aca="false">0.5+0.5*COS(A174)</f>
        <v>0.00486596562921549</v>
      </c>
    </row>
    <row r="175" customFormat="false" ht="12.85" hidden="false" customHeight="false" outlineLevel="0" collapsed="false">
      <c r="A175" s="1" t="n">
        <f aca="false">A174+PI()/180</f>
        <v>3.01941960595018</v>
      </c>
      <c r="B175" s="1" t="n">
        <f aca="false">POWER(1-A175/PI()+1/(2*PI())*SIN(2*A175),0.5)</f>
        <v>0.0196423868722819</v>
      </c>
      <c r="C175" s="1" t="n">
        <f aca="false">COS(0.5*A175)*COS(0.5*A175)</f>
        <v>0.00372692417933956</v>
      </c>
      <c r="D175" s="1" t="n">
        <f aca="false">0.5+0.5*COS(A175)</f>
        <v>0.00372692417933956</v>
      </c>
    </row>
    <row r="176" customFormat="false" ht="12.85" hidden="false" customHeight="false" outlineLevel="0" collapsed="false">
      <c r="A176" s="1" t="n">
        <f aca="false">A175+PI()/180</f>
        <v>3.03687289847012</v>
      </c>
      <c r="B176" s="1" t="n">
        <f aca="false">POWER(1-A176/PI()+1/(2*PI())*SIN(2*A176),0.5)</f>
        <v>0.0155935888458401</v>
      </c>
      <c r="C176" s="1" t="n">
        <f aca="false">COS(0.5*A176)*COS(0.5*A176)</f>
        <v>0.00273905231586383</v>
      </c>
      <c r="D176" s="1" t="n">
        <f aca="false">0.5+0.5*COS(A176)</f>
        <v>0.00273905231586385</v>
      </c>
    </row>
    <row r="177" customFormat="false" ht="12.85" hidden="false" customHeight="false" outlineLevel="0" collapsed="false">
      <c r="A177" s="1" t="n">
        <f aca="false">A176+PI()/180</f>
        <v>3.05432619099007</v>
      </c>
      <c r="B177" s="1" t="n">
        <f aca="false">POWER(1-A177/PI()+1/(2*PI())*SIN(2*A177),0.5)</f>
        <v>0.0118664208245874</v>
      </c>
      <c r="C177" s="1" t="n">
        <f aca="false">COS(0.5*A177)*COS(0.5*A177)</f>
        <v>0.00190265095412766</v>
      </c>
      <c r="D177" s="1" t="n">
        <f aca="false">0.5+0.5*COS(A177)</f>
        <v>0.00190265095412767</v>
      </c>
    </row>
    <row r="178" customFormat="false" ht="12.85" hidden="false" customHeight="false" outlineLevel="0" collapsed="false">
      <c r="A178" s="1" t="n">
        <f aca="false">A177+PI()/180</f>
        <v>3.07177948351001</v>
      </c>
      <c r="B178" s="1" t="n">
        <f aca="false">POWER(1-A178/PI()+1/(2*PI())*SIN(2*A178),0.5)</f>
        <v>0.00849324784757819</v>
      </c>
      <c r="C178" s="1" t="n">
        <f aca="false">COS(0.5*A178)*COS(0.5*A178)</f>
        <v>0.00121797487008822</v>
      </c>
      <c r="D178" s="1" t="n">
        <f aca="false">0.5+0.5*COS(A178)</f>
        <v>0.00121797487008823</v>
      </c>
    </row>
    <row r="179" customFormat="false" ht="12.85" hidden="false" customHeight="false" outlineLevel="0" collapsed="false">
      <c r="A179" s="1" t="n">
        <f aca="false">A178+PI()/180</f>
        <v>3.08923277602995</v>
      </c>
      <c r="B179" s="1" t="n">
        <f aca="false">POWER(1-A179/PI()+1/(2*PI())*SIN(2*A179),0.5)</f>
        <v>0.00551770276654526</v>
      </c>
      <c r="C179" s="1" t="n">
        <f aca="false">COS(0.5*A179)*COS(0.5*A179)</f>
        <v>0.00068523262271333</v>
      </c>
      <c r="D179" s="1" t="n">
        <f aca="false">0.5+0.5*COS(A179)</f>
        <v>0.000685232622713305</v>
      </c>
    </row>
    <row r="180" customFormat="false" ht="12.85" hidden="false" customHeight="false" outlineLevel="0" collapsed="false">
      <c r="A180" s="1" t="n">
        <f aca="false">A179+PI()/180</f>
        <v>3.1066860685499</v>
      </c>
      <c r="B180" s="1" t="n">
        <f aca="false">POWER(1-A180/PI()+1/(2*PI())*SIN(2*A180),0.5)</f>
        <v>0.0030039144584275</v>
      </c>
      <c r="C180" s="1" t="n">
        <f aca="false">COS(0.5*A180)*COS(0.5*A180)</f>
        <v>0.000304586490452316</v>
      </c>
      <c r="D180" s="1" t="n">
        <f aca="false">0.5+0.5*COS(A180)</f>
        <v>0.000304586490452341</v>
      </c>
    </row>
    <row r="181" customFormat="false" ht="12.85" hidden="false" customHeight="false" outlineLevel="0" collapsed="false">
      <c r="A181" s="1" t="n">
        <f aca="false">A180+PI()/180</f>
        <v>3.12413936106984</v>
      </c>
      <c r="B181" s="1" t="n">
        <f aca="false">POWER(1-A181/PI()+1/(2*PI())*SIN(2*A181),0.5)</f>
        <v>0.00106214120208562</v>
      </c>
      <c r="C181" s="1" t="n">
        <f aca="false">COS(0.5*A181)*COS(0.5*A181)</f>
        <v>7.61524218044728E-005</v>
      </c>
      <c r="D181" s="1" t="n">
        <f aca="false">0.5+0.5*COS(A181)</f>
        <v>7.61524218044762E-005</v>
      </c>
    </row>
    <row r="182" customFormat="false" ht="12.85" hidden="false" customHeight="false" outlineLevel="0" collapsed="false">
      <c r="A182" s="1" t="n">
        <f aca="false">A181+PI()/180</f>
        <v>3.14159265358978</v>
      </c>
      <c r="B182" s="1" t="e">
        <f aca="false">POWER(1-A182/PI()+1/(2*PI())*SIN(2*A182),0.5)</f>
        <v>#NUM!</v>
      </c>
      <c r="C182" s="1" t="n">
        <f aca="false">COS(0.5*A182)*COS(0.5*A182)</f>
        <v>2.90553649026676E-029</v>
      </c>
      <c r="D182" s="1" t="n">
        <f aca="false">0.5+0.5*COS(A18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30:17Z</dcterms:created>
  <dc:creator/>
  <dc:description/>
  <dc:language>en-US</dc:language>
  <cp:lastModifiedBy/>
  <dcterms:modified xsi:type="dcterms:W3CDTF">2009-08-12T17:16:09Z</dcterms:modified>
  <cp:revision>2</cp:revision>
  <dc:subject/>
  <dc:title/>
</cp:coreProperties>
</file>