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Tabelle1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3">
  <si>
    <t xml:space="preserve">Ueff</t>
  </si>
  <si>
    <t xml:space="preserve">Grad Verz.</t>
  </si>
  <si>
    <t xml:space="preserve">Grad</t>
  </si>
  <si>
    <t xml:space="preserve">Verz. (ms)</t>
  </si>
  <si>
    <t xml:space="preserve">Winkel in Spannung </t>
  </si>
  <si>
    <t xml:space="preserve">Abweichung</t>
  </si>
  <si>
    <t xml:space="preserve">frak</t>
  </si>
  <si>
    <t xml:space="preserve">a</t>
  </si>
  <si>
    <t xml:space="preserve">b</t>
  </si>
  <si>
    <t xml:space="preserve">c</t>
  </si>
  <si>
    <t xml:space="preserve">=</t>
  </si>
  <si>
    <t xml:space="preserve">quadratische Interpolation des Wertes ??,50 Volt, immer bei 1 Volt Unterschied außer bei 10 Grad</t>
  </si>
  <si>
    <t xml:space="preserve">Hier mit Abstand von 4 Vo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E+000"/>
    <numFmt numFmtId="167" formatCode="@"/>
    <numFmt numFmtId="168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.62"/>
    <col collapsed="false" customWidth="true" hidden="false" outlineLevel="0" max="3" min="3" style="1" width="11.21"/>
    <col collapsed="false" customWidth="true" hidden="false" outlineLevel="0" max="4" min="4" style="1" width="7.1"/>
    <col collapsed="false" customWidth="true" hidden="false" outlineLevel="0" max="5" min="5" style="3" width="10.51"/>
    <col collapsed="false" customWidth="true" hidden="false" outlineLevel="0" max="6" min="6" style="1" width="9.91"/>
    <col collapsed="false" customWidth="false" hidden="false" outlineLevel="0" max="7" min="7" style="4" width="11.57"/>
    <col collapsed="false" customWidth="false" hidden="false" outlineLevel="0" max="257" min="8" style="1" width="11.57"/>
  </cols>
  <sheetData>
    <row r="1" customFormat="false" ht="30.55" hidden="false" customHeight="true" outlineLevel="0" collapsed="false">
      <c r="A1" s="5" t="s">
        <v>0</v>
      </c>
      <c r="B1" s="5"/>
      <c r="C1" s="5" t="s">
        <v>1</v>
      </c>
      <c r="D1" s="5" t="s">
        <v>2</v>
      </c>
      <c r="E1" s="5" t="s">
        <v>3</v>
      </c>
      <c r="F1" s="6" t="s">
        <v>4</v>
      </c>
      <c r="G1" s="4" t="s">
        <v>5</v>
      </c>
      <c r="H1" s="7" t="s">
        <v>6</v>
      </c>
      <c r="I1" s="1" t="s">
        <v>7</v>
      </c>
      <c r="J1" s="1" t="s">
        <v>8</v>
      </c>
      <c r="K1" s="1" t="s">
        <v>9</v>
      </c>
    </row>
    <row r="2" customFormat="false" ht="12.85" hidden="false" customHeight="false" outlineLevel="0" collapsed="false">
      <c r="A2" s="1" t="n">
        <v>5</v>
      </c>
      <c r="B2" s="2" t="s">
        <v>10</v>
      </c>
      <c r="C2" s="1" t="n">
        <v>172.5092372</v>
      </c>
      <c r="D2" s="1" t="n">
        <f aca="false">180-C2</f>
        <v>7.4907628</v>
      </c>
      <c r="E2" s="3" t="n">
        <f aca="false">10-5-(COS(RADIANS(D2))*-5)</f>
        <v>9.9573294593174</v>
      </c>
      <c r="F2" s="1" t="n">
        <f aca="false">SQRT(1-C2/180+SIN(2*PI()*C2/180)/(2*PI()))*230</f>
        <v>5.0000000518602</v>
      </c>
      <c r="G2" s="4" t="n">
        <f aca="false">A2-F2</f>
        <v>-5.1860199690168E-008</v>
      </c>
      <c r="H2" s="7"/>
    </row>
    <row r="3" customFormat="false" ht="13.4" hidden="false" customHeight="false" outlineLevel="0" collapsed="false">
      <c r="A3" s="1" t="n">
        <v>5.5</v>
      </c>
      <c r="B3" s="2" t="s">
        <v>10</v>
      </c>
      <c r="C3" s="1" t="n">
        <v>172.0165904</v>
      </c>
      <c r="D3" s="1" t="n">
        <f aca="false">180-C3</f>
        <v>7.98340959999999</v>
      </c>
      <c r="E3" s="3" t="n">
        <f aca="false">10-5-(COS(RADIANS(D3))*-5)</f>
        <v>9.95154162893714</v>
      </c>
      <c r="F3" s="1" t="n">
        <f aca="false">SQRT(1-C3/180+SIN(2*PI()*C3/180)/(2*PI()))*230</f>
        <v>5.50000000891486</v>
      </c>
      <c r="G3" s="4" t="n">
        <f aca="false">A3-F3</f>
        <v>-8.91486440224298E-009</v>
      </c>
      <c r="H3" s="7"/>
      <c r="I3" s="1" t="s">
        <v>11</v>
      </c>
    </row>
    <row r="4" customFormat="false" ht="12.85" hidden="false" customHeight="false" outlineLevel="0" collapsed="false">
      <c r="A4" s="1" t="n">
        <v>6</v>
      </c>
      <c r="B4" s="2" t="s">
        <v>10</v>
      </c>
      <c r="C4" s="1" t="n">
        <v>171.5384456</v>
      </c>
      <c r="D4" s="1" t="n">
        <f aca="false">180-C4</f>
        <v>8.46155440000001</v>
      </c>
      <c r="E4" s="3" t="n">
        <f aca="false">10-5-(COS(RADIANS(D4))*-5)</f>
        <v>9.94557410580234</v>
      </c>
      <c r="F4" s="1" t="n">
        <f aca="false">SQRT(1-C4/180+SIN(2*PI()*C4/180)/(2*PI()))*230</f>
        <v>6.00000006112924</v>
      </c>
      <c r="G4" s="4" t="n">
        <f aca="false">A4-F4</f>
        <v>-6.11292358954074E-008</v>
      </c>
      <c r="H4" s="7"/>
      <c r="I4" s="1" t="n">
        <f aca="false">C4</f>
        <v>171.5384456</v>
      </c>
      <c r="J4" s="1" t="n">
        <f aca="false">C6*0.5</f>
        <v>85.30975005</v>
      </c>
      <c r="K4" s="1" t="n">
        <f aca="false">C2*0.5</f>
        <v>86.2546186</v>
      </c>
    </row>
    <row r="5" customFormat="false" ht="12.85" hidden="false" customHeight="false" outlineLevel="0" collapsed="false">
      <c r="A5" s="1" t="n">
        <v>6.5</v>
      </c>
      <c r="B5" s="2" t="s">
        <v>10</v>
      </c>
      <c r="C5" s="1" t="n">
        <v>171.0731908</v>
      </c>
      <c r="D5" s="1" t="n">
        <f aca="false">180-C5</f>
        <v>8.92680920000001</v>
      </c>
      <c r="E5" s="3" t="n">
        <f aca="false">10-5-(COS(RADIANS(D5))*-5)</f>
        <v>9.93943683634005</v>
      </c>
      <c r="F5" s="1" t="n">
        <f aca="false">SQRT(1-C5/180+SIN(2*PI()*C5/180)/(2*PI()))*230</f>
        <v>6.50000001607546</v>
      </c>
      <c r="G5" s="4" t="n">
        <f aca="false">A5-F5</f>
        <v>-1.60754600742052E-008</v>
      </c>
      <c r="H5" s="7" t="n">
        <v>0.5</v>
      </c>
      <c r="I5" s="1" t="n">
        <f aca="false">((J4+K4-I4)*H5+J4-K4)*H5+I4</f>
        <v>171.0724920875</v>
      </c>
      <c r="L5" s="1" t="n">
        <f aca="false">SQRT(1-I5/180+SIN(2*PI()*I5/180)/(2*PI()))*230</f>
        <v>6.50076070474989</v>
      </c>
      <c r="M5" s="1" t="n">
        <f aca="false">L5-A5</f>
        <v>0.000760704749889207</v>
      </c>
    </row>
    <row r="6" customFormat="false" ht="12.85" hidden="false" customHeight="false" outlineLevel="0" collapsed="false">
      <c r="A6" s="1" t="n">
        <v>7</v>
      </c>
      <c r="B6" s="2" t="s">
        <v>10</v>
      </c>
      <c r="C6" s="1" t="n">
        <v>170.6195001</v>
      </c>
      <c r="D6" s="1" t="n">
        <f aca="false">180-C6</f>
        <v>9.38049989999999</v>
      </c>
      <c r="E6" s="3" t="n">
        <f aca="false">10-5-(COS(RADIANS(D6))*-5)</f>
        <v>9.93313845490332</v>
      </c>
      <c r="F6" s="1" t="n">
        <f aca="false">SQRT(1-C6/180+SIN(2*PI()*C6/180)/(2*PI()))*230</f>
        <v>7.00000009801254</v>
      </c>
      <c r="G6" s="4" t="n">
        <f aca="false">A6-F6</f>
        <v>-9.80125349769878E-008</v>
      </c>
      <c r="H6" s="7"/>
      <c r="I6" s="1" t="n">
        <f aca="false">C6</f>
        <v>170.6195001</v>
      </c>
      <c r="J6" s="1" t="n">
        <f aca="false">C8*0.5</f>
        <v>84.8712774</v>
      </c>
      <c r="K6" s="1" t="n">
        <f aca="false">C4*0.5</f>
        <v>85.7692228</v>
      </c>
    </row>
    <row r="7" customFormat="false" ht="12.85" hidden="false" customHeight="false" outlineLevel="0" collapsed="false">
      <c r="A7" s="1" t="n">
        <v>7.5</v>
      </c>
      <c r="B7" s="2" t="s">
        <v>10</v>
      </c>
      <c r="C7" s="1" t="n">
        <v>170.1762669</v>
      </c>
      <c r="D7" s="1" t="n">
        <f aca="false">180-C7</f>
        <v>9.8237331</v>
      </c>
      <c r="E7" s="3" t="n">
        <f aca="false">10-5-(COS(RADIANS(D7))*-5)</f>
        <v>9.92668654821904</v>
      </c>
      <c r="F7" s="1" t="n">
        <f aca="false">SQRT(1-C7/180+SIN(2*PI()*C7/180)/(2*PI()))*230</f>
        <v>7.50000003749806</v>
      </c>
      <c r="G7" s="4" t="n">
        <f aca="false">A7-F7</f>
        <v>-3.74980597683816E-008</v>
      </c>
      <c r="H7" s="7" t="n">
        <v>0.5</v>
      </c>
      <c r="I7" s="1" t="n">
        <f aca="false">((J6+K6-I6)*H7+J6-K6)*H7+I6</f>
        <v>170.175777425</v>
      </c>
      <c r="L7" s="1" t="n">
        <f aca="false">SQRT(1-I7/180+SIN(2*PI()*I7/180)/(2*PI()))*230</f>
        <v>7.50055838637269</v>
      </c>
      <c r="M7" s="1" t="n">
        <f aca="false">L7-A7</f>
        <v>0.000558386372692787</v>
      </c>
    </row>
    <row r="8" customFormat="false" ht="12.85" hidden="false" customHeight="false" outlineLevel="0" collapsed="false">
      <c r="A8" s="1" t="n">
        <v>8</v>
      </c>
      <c r="B8" s="2" t="s">
        <v>10</v>
      </c>
      <c r="C8" s="1" t="n">
        <v>169.7425548</v>
      </c>
      <c r="D8" s="1" t="n">
        <f aca="false">180-C8</f>
        <v>10.2574452</v>
      </c>
      <c r="E8" s="3" t="n">
        <f aca="false">10-5-(COS(RADIANS(D8))*-5)</f>
        <v>9.92008783387619</v>
      </c>
      <c r="F8" s="1" t="n">
        <f aca="false">SQRT(1-C8/180+SIN(2*PI()*C8/180)/(2*PI()))*230</f>
        <v>8.00000001239486</v>
      </c>
      <c r="G8" s="4" t="n">
        <f aca="false">A8-F8</f>
        <v>-1.23948584729305E-008</v>
      </c>
      <c r="H8" s="7"/>
      <c r="I8" s="1" t="n">
        <f aca="false">C8</f>
        <v>169.7425548</v>
      </c>
      <c r="J8" s="1" t="n">
        <f aca="false">C10*0.5</f>
        <v>84.45029965</v>
      </c>
      <c r="K8" s="1" t="n">
        <f aca="false">C6*0.5</f>
        <v>85.30975005</v>
      </c>
    </row>
    <row r="9" customFormat="false" ht="12.85" hidden="false" customHeight="false" outlineLevel="0" collapsed="false">
      <c r="A9" s="1" t="n">
        <v>8.5</v>
      </c>
      <c r="B9" s="2" t="s">
        <v>10</v>
      </c>
      <c r="C9" s="1" t="n">
        <v>169.3175629</v>
      </c>
      <c r="D9" s="1" t="n">
        <f aca="false">180-C9</f>
        <v>10.6824371</v>
      </c>
      <c r="E9" s="3" t="n">
        <f aca="false">10-5-(COS(RADIANS(D9))*-5)</f>
        <v>9.91334831423402</v>
      </c>
      <c r="F9" s="1" t="n">
        <f aca="false">SQRT(1-C9/180+SIN(2*PI()*C9/180)/(2*PI()))*230</f>
        <v>8.50000002154159</v>
      </c>
      <c r="G9" s="4" t="n">
        <f aca="false">A9-F9</f>
        <v>-2.15415916215989E-008</v>
      </c>
      <c r="H9" s="7" t="n">
        <v>0.5</v>
      </c>
      <c r="I9" s="1" t="n">
        <f aca="false">((J8+K8-I8)*H9+J8-K8)*H9+I8</f>
        <v>169.317203325</v>
      </c>
      <c r="L9" s="1" t="n">
        <f aca="false">SQRT(1-I9/180+SIN(2*PI()*I9/180)/(2*PI()))*230</f>
        <v>8.50042720520704</v>
      </c>
      <c r="M9" s="1" t="n">
        <f aca="false">L9-A9</f>
        <v>0.000427205207037318</v>
      </c>
    </row>
    <row r="10" customFormat="false" ht="12.85" hidden="false" customHeight="false" outlineLevel="0" collapsed="false">
      <c r="A10" s="1" t="n">
        <v>9</v>
      </c>
      <c r="B10" s="2" t="s">
        <v>10</v>
      </c>
      <c r="C10" s="1" t="n">
        <v>168.9005993</v>
      </c>
      <c r="D10" s="1" t="n">
        <f aca="false">180-C10</f>
        <v>11.0994007</v>
      </c>
      <c r="E10" s="3" t="n">
        <f aca="false">10-5-(COS(RADIANS(D10))*-5)</f>
        <v>9.90647338835892</v>
      </c>
      <c r="F10" s="1" t="n">
        <f aca="false">SQRT(1-C10/180+SIN(2*PI()*C10/180)/(2*PI()))*230</f>
        <v>9.00000005845173</v>
      </c>
      <c r="G10" s="4" t="n">
        <f aca="false">A10-F10</f>
        <v>-5.8451732343201E-008</v>
      </c>
      <c r="H10" s="7"/>
      <c r="I10" s="1" t="n">
        <f aca="false">C10</f>
        <v>168.9005993</v>
      </c>
      <c r="J10" s="1" t="n">
        <f aca="false">C12*0.5</f>
        <v>84.0442094</v>
      </c>
      <c r="K10" s="1" t="n">
        <f aca="false">C8*0.5</f>
        <v>84.8712774</v>
      </c>
    </row>
    <row r="11" customFormat="false" ht="12.85" hidden="false" customHeight="false" outlineLevel="0" collapsed="false">
      <c r="A11" s="1" t="n">
        <v>9.5</v>
      </c>
      <c r="B11" s="2" t="s">
        <v>10</v>
      </c>
      <c r="C11" s="1" t="n">
        <v>168.4910611</v>
      </c>
      <c r="D11" s="1" t="n">
        <f aca="false">180-C11</f>
        <v>11.5089389</v>
      </c>
      <c r="E11" s="3" t="n">
        <f aca="false">10-5-(COS(RADIANS(D11))*-5)</f>
        <v>9.89946794329252</v>
      </c>
      <c r="F11" s="1" t="n">
        <f aca="false">SQRT(1-C11/180+SIN(2*PI()*C11/180)/(2*PI()))*230</f>
        <v>9.50000006058567</v>
      </c>
      <c r="G11" s="4" t="n">
        <f aca="false">A11-F11</f>
        <v>-6.05856715907294E-008</v>
      </c>
      <c r="H11" s="7" t="n">
        <v>0.5</v>
      </c>
      <c r="I11" s="1" t="n">
        <f aca="false">((J10+K10-I10)*H11+J10-K10)*H11+I10</f>
        <v>168.490787175</v>
      </c>
      <c r="L11" s="1" t="n">
        <f aca="false">SQRT(1-I11/180+SIN(2*PI()*I11/180)/(2*PI()))*230</f>
        <v>9.50033740236274</v>
      </c>
      <c r="M11" s="1" t="n">
        <f aca="false">L11-A11</f>
        <v>0.000337402362738715</v>
      </c>
    </row>
    <row r="12" customFormat="false" ht="12.85" hidden="false" customHeight="false" outlineLevel="0" collapsed="false">
      <c r="A12" s="1" t="n">
        <v>10</v>
      </c>
      <c r="B12" s="2" t="s">
        <v>10</v>
      </c>
      <c r="C12" s="1" t="n">
        <v>168.0884188</v>
      </c>
      <c r="D12" s="1" t="n">
        <f aca="false">180-C12</f>
        <v>11.9115812</v>
      </c>
      <c r="E12" s="3" t="n">
        <f aca="false">10-5-(COS(RADIANS(D12))*-5)</f>
        <v>9.8923364252305</v>
      </c>
      <c r="F12" s="1" t="n">
        <f aca="false">SQRT(1-C12/180+SIN(2*PI()*C12/180)/(2*PI()))*230</f>
        <v>10.0000000306888</v>
      </c>
      <c r="G12" s="4" t="n">
        <f aca="false">A12-F12</f>
        <v>-3.06887990575433E-008</v>
      </c>
      <c r="H12" s="7"/>
      <c r="I12" s="1" t="n">
        <f aca="false">C12</f>
        <v>168.0884188</v>
      </c>
      <c r="J12" s="1" t="n">
        <f aca="false">C20*0.5</f>
        <v>82.5342501</v>
      </c>
      <c r="K12" s="1" t="n">
        <f aca="false">C4*0.5</f>
        <v>85.7692228</v>
      </c>
    </row>
    <row r="13" customFormat="false" ht="12.85" hidden="false" customHeight="false" outlineLevel="0" collapsed="false">
      <c r="A13" s="1" t="n">
        <v>10.5</v>
      </c>
      <c r="B13" s="2" t="s">
        <v>10</v>
      </c>
      <c r="C13" s="1" t="n">
        <v>167.6922041</v>
      </c>
      <c r="D13" s="1" t="n">
        <f aca="false">180-C13</f>
        <v>12.3077959</v>
      </c>
      <c r="E13" s="3" t="n">
        <f aca="false">10-5-(COS(RADIANS(D13))*-5)</f>
        <v>9.88508289799199</v>
      </c>
      <c r="F13" s="1" t="n">
        <f aca="false">SQRT(1-C13/180+SIN(2*PI()*C13/180)/(2*PI()))*230</f>
        <v>10.500000090859</v>
      </c>
      <c r="G13" s="4" t="n">
        <f aca="false">A13-F13</f>
        <v>-9.08589967707485E-008</v>
      </c>
      <c r="H13" s="8" t="n">
        <f aca="false">0.5/4</f>
        <v>0.125</v>
      </c>
      <c r="I13" s="1" t="n">
        <f aca="false">((J12+K12-I12)*H13+J12-K12)*H13+I12</f>
        <v>167.687407432813</v>
      </c>
      <c r="L13" s="1" t="n">
        <f aca="false">SQRT(1-I13/180+SIN(2*PI()*I13/180)/(2*PI()))*230</f>
        <v>10.506101061031</v>
      </c>
      <c r="M13" s="1" t="n">
        <f aca="false">L13-A13</f>
        <v>0.00610106103103902</v>
      </c>
      <c r="N13" s="1" t="s">
        <v>12</v>
      </c>
    </row>
    <row r="14" customFormat="false" ht="12.85" hidden="false" customHeight="false" outlineLevel="0" collapsed="false">
      <c r="A14" s="1" t="n">
        <v>11</v>
      </c>
      <c r="B14" s="2" t="s">
        <v>10</v>
      </c>
      <c r="C14" s="1" t="n">
        <v>167.3020006</v>
      </c>
      <c r="D14" s="1" t="n">
        <f aca="false">180-C14</f>
        <v>12.6979994</v>
      </c>
      <c r="E14" s="3" t="n">
        <f aca="false">10-5-(COS(RADIANS(D14))*-5)</f>
        <v>9.8777110986681</v>
      </c>
      <c r="F14" s="1" t="n">
        <f aca="false">SQRT(1-C14/180+SIN(2*PI()*C14/180)/(2*PI()))*230</f>
        <v>11.0000000168987</v>
      </c>
      <c r="G14" s="4" t="n">
        <f aca="false">A14-F14</f>
        <v>-1.68987472903837E-008</v>
      </c>
      <c r="H14" s="7"/>
      <c r="I14" s="1" t="n">
        <f aca="false">C14</f>
        <v>167.3020006</v>
      </c>
      <c r="J14" s="1" t="n">
        <f aca="false">C16*0.5</f>
        <v>83.2690867</v>
      </c>
      <c r="K14" s="1" t="n">
        <f aca="false">C12*0.5</f>
        <v>84.0442094</v>
      </c>
    </row>
    <row r="15" customFormat="false" ht="12.85" hidden="false" customHeight="false" outlineLevel="0" collapsed="false">
      <c r="A15" s="1" t="n">
        <v>11.5</v>
      </c>
      <c r="B15" s="2" t="s">
        <v>10</v>
      </c>
      <c r="C15" s="1" t="n">
        <v>166.9174354</v>
      </c>
      <c r="D15" s="1" t="n">
        <f aca="false">180-C15</f>
        <v>13.0825646</v>
      </c>
      <c r="E15" s="3" t="n">
        <f aca="false">10-5-(COS(RADIANS(D15))*-5)</f>
        <v>9.87022446669569</v>
      </c>
      <c r="F15" s="1" t="n">
        <f aca="false">SQRT(1-C15/180+SIN(2*PI()*C15/180)/(2*PI()))*230</f>
        <v>11.5000000313914</v>
      </c>
      <c r="G15" s="4" t="n">
        <f aca="false">A15-F15</f>
        <v>-3.13913943728039E-008</v>
      </c>
      <c r="H15" s="7" t="n">
        <v>0.5</v>
      </c>
      <c r="I15" s="1" t="n">
        <f aca="false">((J14+K14-I14)*H15+J14-K14)*H15+I14</f>
        <v>166.917263125</v>
      </c>
      <c r="L15" s="1" t="n">
        <f aca="false">SQRT(1-I15/180+SIN(2*PI()*I15/180)/(2*PI()))*230</f>
        <v>11.5002256052595</v>
      </c>
      <c r="M15" s="1" t="n">
        <f aca="false">L15-A15</f>
        <v>0.000225605259487338</v>
      </c>
    </row>
    <row r="16" customFormat="false" ht="12.85" hidden="false" customHeight="false" outlineLevel="0" collapsed="false">
      <c r="A16" s="1" t="n">
        <v>12</v>
      </c>
      <c r="B16" s="2" t="s">
        <v>10</v>
      </c>
      <c r="C16" s="1" t="n">
        <v>166.5381734</v>
      </c>
      <c r="D16" s="1" t="n">
        <f aca="false">180-C16</f>
        <v>13.4618266</v>
      </c>
      <c r="E16" s="3" t="n">
        <f aca="false">10-5-(COS(RADIANS(D16))*-5)</f>
        <v>9.8626261895037</v>
      </c>
      <c r="F16" s="1" t="n">
        <f aca="false">SQRT(1-C16/180+SIN(2*PI()*C16/180)/(2*PI()))*230</f>
        <v>12.0000000159044</v>
      </c>
      <c r="G16" s="4" t="n">
        <f aca="false">A16-F16</f>
        <v>-1.59044297731725E-008</v>
      </c>
      <c r="H16" s="7"/>
      <c r="I16" s="1" t="n">
        <f aca="false">C16</f>
        <v>166.5381734</v>
      </c>
      <c r="J16" s="1" t="n">
        <f aca="false">C18*0.5</f>
        <v>82.8971878</v>
      </c>
      <c r="K16" s="1" t="n">
        <f aca="false">C14*0.5</f>
        <v>83.6510003</v>
      </c>
    </row>
    <row r="17" customFormat="false" ht="12.85" hidden="false" customHeight="false" outlineLevel="0" collapsed="false">
      <c r="A17" s="1" t="n">
        <v>12.5</v>
      </c>
      <c r="B17" s="2" t="s">
        <v>10</v>
      </c>
      <c r="C17" s="1" t="n">
        <v>166.1639117</v>
      </c>
      <c r="D17" s="1" t="n">
        <f aca="false">180-C17</f>
        <v>13.8360883</v>
      </c>
      <c r="E17" s="3" t="n">
        <f aca="false">10-5-(COS(RADIANS(D17))*-5)</f>
        <v>9.85491922341096</v>
      </c>
      <c r="F17" s="1" t="n">
        <f aca="false">SQRT(1-C17/180+SIN(2*PI()*C17/180)/(2*PI()))*230</f>
        <v>12.5000000468413</v>
      </c>
      <c r="G17" s="4" t="n">
        <f aca="false">A17-F17</f>
        <v>-4.68413059451223E-008</v>
      </c>
      <c r="H17" s="7" t="n">
        <v>0.5</v>
      </c>
      <c r="I17" s="1" t="n">
        <f aca="false">((J16+K16-I16)*H17+J16-K16)*H17+I16</f>
        <v>166.163770825</v>
      </c>
      <c r="L17" s="1" t="n">
        <f aca="false">SQRT(1-I17/180+SIN(2*PI()*I17/180)/(2*PI()))*230</f>
        <v>12.5001894691204</v>
      </c>
      <c r="M17" s="1" t="n">
        <f aca="false">L17-A17</f>
        <v>0.000189469120430275</v>
      </c>
    </row>
    <row r="18" customFormat="false" ht="12.85" hidden="false" customHeight="false" outlineLevel="0" collapsed="false">
      <c r="A18" s="1" t="n">
        <v>13</v>
      </c>
      <c r="B18" s="2" t="s">
        <v>10</v>
      </c>
      <c r="C18" s="1" t="n">
        <v>165.7943756</v>
      </c>
      <c r="D18" s="1" t="n">
        <f aca="false">180-C18</f>
        <v>14.2056244</v>
      </c>
      <c r="E18" s="3" t="n">
        <f aca="false">10-5-(COS(RADIANS(D18))*-5)</f>
        <v>9.8471063239842</v>
      </c>
      <c r="F18" s="1" t="n">
        <f aca="false">SQRT(1-C18/180+SIN(2*PI()*C18/180)/(2*PI()))*230</f>
        <v>13.0000000139191</v>
      </c>
      <c r="G18" s="4" t="n">
        <f aca="false">A18-F18</f>
        <v>-1.39190738934758E-008</v>
      </c>
      <c r="H18" s="7"/>
      <c r="I18" s="1" t="n">
        <f aca="false">C18</f>
        <v>165.7943756</v>
      </c>
      <c r="J18" s="1" t="n">
        <f aca="false">C20*0.5</f>
        <v>82.5342501</v>
      </c>
      <c r="K18" s="1" t="n">
        <f aca="false">C16*0.5</f>
        <v>83.2690867</v>
      </c>
    </row>
    <row r="19" customFormat="false" ht="12.85" hidden="false" customHeight="false" outlineLevel="0" collapsed="false">
      <c r="A19" s="1" t="n">
        <v>13.5</v>
      </c>
      <c r="B19" s="2" t="s">
        <v>10</v>
      </c>
      <c r="C19" s="1" t="n">
        <v>165.4293147</v>
      </c>
      <c r="D19" s="1" t="n">
        <f aca="false">180-C19</f>
        <v>14.5706853</v>
      </c>
      <c r="E19" s="3" t="n">
        <f aca="false">10-5-(COS(RADIANS(D19))*-5)</f>
        <v>9.83919006043496</v>
      </c>
      <c r="F19" s="1" t="n">
        <f aca="false">SQRT(1-C19/180+SIN(2*PI()*C19/180)/(2*PI()))*230</f>
        <v>13.5000000512766</v>
      </c>
      <c r="G19" s="4" t="n">
        <f aca="false">A19-F19</f>
        <v>-5.12765492288736E-008</v>
      </c>
      <c r="H19" s="7" t="n">
        <v>0.5</v>
      </c>
      <c r="I19" s="1" t="n">
        <f aca="false">((J18+K18-I18)*H19+J18-K18)*H19+I18</f>
        <v>165.4291976</v>
      </c>
      <c r="L19" s="1" t="n">
        <f aca="false">SQRT(1-I19/180+SIN(2*PI()*I19/180)/(2*PI()))*230</f>
        <v>13.5001613902693</v>
      </c>
      <c r="M19" s="1" t="n">
        <f aca="false">L19-A19</f>
        <v>0.000161390269269646</v>
      </c>
    </row>
    <row r="20" customFormat="false" ht="12.85" hidden="false" customHeight="false" outlineLevel="0" collapsed="false">
      <c r="A20" s="1" t="n">
        <v>14</v>
      </c>
      <c r="B20" s="2" t="s">
        <v>10</v>
      </c>
      <c r="C20" s="1" t="n">
        <v>165.0685002</v>
      </c>
      <c r="D20" s="1" t="n">
        <f aca="false">180-C20</f>
        <v>14.9314998</v>
      </c>
      <c r="E20" s="3" t="n">
        <f aca="false">10-5-(COS(RADIANS(D20))*-5)</f>
        <v>9.83117284022318</v>
      </c>
      <c r="F20" s="1" t="n">
        <f aca="false">SQRT(1-C20/180+SIN(2*PI()*C20/180)/(2*PI()))*230</f>
        <v>14.0000001242175</v>
      </c>
      <c r="G20" s="4" t="n">
        <f aca="false">A20-F20</f>
        <v>-1.24217544694716E-007</v>
      </c>
      <c r="H20" s="7"/>
      <c r="I20" s="1" t="n">
        <f aca="false">C20</f>
        <v>165.0685002</v>
      </c>
      <c r="J20" s="1" t="n">
        <f aca="false">C22*0.5</f>
        <v>82.1793939</v>
      </c>
      <c r="K20" s="1" t="n">
        <f aca="false">C18*0.5</f>
        <v>82.8971878</v>
      </c>
    </row>
    <row r="21" customFormat="false" ht="12.85" hidden="false" customHeight="false" outlineLevel="0" collapsed="false">
      <c r="A21" s="1" t="n">
        <v>14.5</v>
      </c>
      <c r="B21" s="2" t="s">
        <v>10</v>
      </c>
      <c r="C21" s="1" t="n">
        <v>164.7117223</v>
      </c>
      <c r="D21" s="1" t="n">
        <f aca="false">180-C21</f>
        <v>15.2882777</v>
      </c>
      <c r="E21" s="3" t="n">
        <f aca="false">10-5-(COS(RADIANS(D21))*-5)</f>
        <v>9.82305692389008</v>
      </c>
      <c r="F21" s="1" t="n">
        <f aca="false">SQRT(1-C21/180+SIN(2*PI()*C21/180)/(2*PI()))*230</f>
        <v>14.5000000979239</v>
      </c>
      <c r="G21" s="4" t="n">
        <f aca="false">A21-F21</f>
        <v>-9.79238983234154E-008</v>
      </c>
      <c r="H21" s="7" t="n">
        <v>0.5</v>
      </c>
      <c r="I21" s="1" t="n">
        <f aca="false">((J20+K20-I20)*H21+J20-K20)*H21+I20</f>
        <v>164.711623625</v>
      </c>
      <c r="L21" s="1" t="n">
        <f aca="false">SQRT(1-I21/180+SIN(2*PI()*I21/180)/(2*PI()))*230</f>
        <v>14.5001391454212</v>
      </c>
      <c r="M21" s="1" t="n">
        <f aca="false">L21-A21</f>
        <v>0.000139145421195863</v>
      </c>
    </row>
    <row r="22" customFormat="false" ht="12.85" hidden="false" customHeight="false" outlineLevel="0" collapsed="false">
      <c r="A22" s="1" t="n">
        <v>15</v>
      </c>
      <c r="B22" s="2" t="s">
        <v>10</v>
      </c>
      <c r="C22" s="1" t="n">
        <v>164.3587878</v>
      </c>
      <c r="D22" s="1" t="n">
        <f aca="false">180-C22</f>
        <v>15.6412122</v>
      </c>
      <c r="E22" s="3" t="n">
        <f aca="false">10-5-(COS(RADIANS(D22))*-5)</f>
        <v>9.8148444334964</v>
      </c>
      <c r="F22" s="1" t="n">
        <f aca="false">SQRT(1-C22/180+SIN(2*PI()*C22/180)/(2*PI()))*230</f>
        <v>15.0000000660166</v>
      </c>
      <c r="G22" s="4" t="n">
        <f aca="false">A22-F22</f>
        <v>-6.6016646371736E-008</v>
      </c>
      <c r="H22" s="7"/>
      <c r="I22" s="1" t="n">
        <f aca="false">C22</f>
        <v>164.3587878</v>
      </c>
      <c r="J22" s="1" t="n">
        <f aca="false">C24*0.5</f>
        <v>81.8318747</v>
      </c>
      <c r="K22" s="1" t="n">
        <f aca="false">C20*0.5</f>
        <v>82.5342501</v>
      </c>
    </row>
    <row r="23" customFormat="false" ht="12.85" hidden="false" customHeight="false" outlineLevel="0" collapsed="false">
      <c r="A23" s="1" t="n">
        <v>15.5</v>
      </c>
      <c r="B23" s="2" t="s">
        <v>10</v>
      </c>
      <c r="C23" s="1" t="n">
        <v>164.0095184</v>
      </c>
      <c r="D23" s="1" t="n">
        <f aca="false">180-C23</f>
        <v>15.9904816</v>
      </c>
      <c r="E23" s="3" t="n">
        <f aca="false">10-5-(COS(RADIANS(D23))*-5)</f>
        <v>9.80653736798075</v>
      </c>
      <c r="F23" s="1" t="n">
        <f aca="false">SQRT(1-C23/180+SIN(2*PI()*C23/180)/(2*PI()))*230</f>
        <v>15.5000001409473</v>
      </c>
      <c r="G23" s="4" t="n">
        <f aca="false">A23-F23</f>
        <v>-1.40947285842685E-007</v>
      </c>
      <c r="H23" s="7" t="n">
        <v>0.5</v>
      </c>
      <c r="I23" s="1" t="n">
        <f aca="false">((J22+K22-I22)*H23+J22-K22)*H23+I22</f>
        <v>164.00943435</v>
      </c>
      <c r="L23" s="1" t="n">
        <f aca="false">SQRT(1-I23/180+SIN(2*PI()*I23/180)/(2*PI()))*230</f>
        <v>15.5001210788636</v>
      </c>
      <c r="M23" s="1" t="n">
        <f aca="false">L23-A23</f>
        <v>0.000121078863575264</v>
      </c>
    </row>
    <row r="24" customFormat="false" ht="12.85" hidden="false" customHeight="false" outlineLevel="0" collapsed="false">
      <c r="A24" s="1" t="n">
        <v>16</v>
      </c>
      <c r="B24" s="2" t="s">
        <v>10</v>
      </c>
      <c r="C24" s="1" t="n">
        <v>163.6637494</v>
      </c>
      <c r="D24" s="1" t="n">
        <f aca="false">180-C24</f>
        <v>16.3362506</v>
      </c>
      <c r="E24" s="3" t="n">
        <f aca="false">10-5-(COS(RADIANS(D24))*-5)</f>
        <v>9.79813762104683</v>
      </c>
      <c r="F24" s="1" t="n">
        <f aca="false">SQRT(1-C24/180+SIN(2*PI()*C24/180)/(2*PI()))*230</f>
        <v>16.0000000238999</v>
      </c>
      <c r="G24" s="4" t="n">
        <f aca="false">A24-F24</f>
        <v>-2.38998794088729E-008</v>
      </c>
      <c r="H24" s="7"/>
      <c r="I24" s="1" t="n">
        <f aca="false">C24</f>
        <v>163.6637494</v>
      </c>
      <c r="J24" s="1" t="n">
        <f aca="false">C26*0.5</f>
        <v>81.4910554</v>
      </c>
      <c r="K24" s="1" t="n">
        <f aca="false">C22*0.5</f>
        <v>82.1793939</v>
      </c>
    </row>
    <row r="25" customFormat="false" ht="12.85" hidden="false" customHeight="false" outlineLevel="0" collapsed="false">
      <c r="A25" s="1" t="n">
        <v>16.5</v>
      </c>
      <c r="B25" s="2" t="s">
        <v>10</v>
      </c>
      <c r="C25" s="1" t="n">
        <v>163.3213276</v>
      </c>
      <c r="D25" s="1" t="n">
        <f aca="false">180-C25</f>
        <v>16.6786724</v>
      </c>
      <c r="E25" s="3" t="n">
        <f aca="false">10-5-(COS(RADIANS(D25))*-5)</f>
        <v>9.78964697328535</v>
      </c>
      <c r="F25" s="1" t="n">
        <f aca="false">SQRT(1-C25/180+SIN(2*PI()*C25/180)/(2*PI()))*230</f>
        <v>16.5000000393117</v>
      </c>
      <c r="G25" s="4" t="n">
        <f aca="false">A25-F25</f>
        <v>-3.93116756924883E-008</v>
      </c>
      <c r="H25" s="7" t="n">
        <v>0.5</v>
      </c>
      <c r="I25" s="1" t="n">
        <f aca="false">((J24+K24-I24)*H25+J24-K24)*H25+I24</f>
        <v>163.321255125</v>
      </c>
      <c r="L25" s="1" t="n">
        <f aca="false">SQRT(1-I25/180+SIN(2*PI()*I25/180)/(2*PI()))*230</f>
        <v>16.5001063712344</v>
      </c>
      <c r="M25" s="1" t="n">
        <f aca="false">L25-A25</f>
        <v>0.000106371234352309</v>
      </c>
    </row>
    <row r="26" customFormat="false" ht="12.85" hidden="false" customHeight="false" outlineLevel="0" collapsed="false">
      <c r="A26" s="1" t="n">
        <v>17</v>
      </c>
      <c r="B26" s="2" t="s">
        <v>10</v>
      </c>
      <c r="C26" s="1" t="n">
        <v>162.9821108</v>
      </c>
      <c r="D26" s="1" t="n">
        <f aca="false">180-C26</f>
        <v>17.0178892</v>
      </c>
      <c r="E26" s="3" t="n">
        <f aca="false">10-5-(COS(RADIANS(D26))*-5)</f>
        <v>9.78106711733827</v>
      </c>
      <c r="F26" s="1" t="n">
        <f aca="false">SQRT(1-C26/180+SIN(2*PI()*C26/180)/(2*PI()))*230</f>
        <v>17.0000001277783</v>
      </c>
      <c r="G26" s="4" t="n">
        <f aca="false">A26-F26</f>
        <v>-1.27778328362638E-007</v>
      </c>
      <c r="H26" s="7"/>
      <c r="I26" s="1" t="n">
        <f aca="false">C26</f>
        <v>162.9821108</v>
      </c>
      <c r="J26" s="1" t="n">
        <f aca="false">C28*0.5</f>
        <v>81.1563855</v>
      </c>
      <c r="K26" s="1" t="n">
        <f aca="false">C24*0.5</f>
        <v>81.8318747</v>
      </c>
    </row>
    <row r="27" customFormat="false" ht="12.85" hidden="false" customHeight="false" outlineLevel="0" collapsed="false">
      <c r="A27" s="1" t="n">
        <v>17.5</v>
      </c>
      <c r="B27" s="2" t="s">
        <v>10</v>
      </c>
      <c r="C27" s="1" t="n">
        <v>162.6459666</v>
      </c>
      <c r="D27" s="1" t="n">
        <f aca="false">180-C27</f>
        <v>17.3540334</v>
      </c>
      <c r="E27" s="3" t="n">
        <f aca="false">10-5-(COS(RADIANS(D27))*-5)</f>
        <v>9.7723996620602</v>
      </c>
      <c r="F27" s="1" t="n">
        <f aca="false">SQRT(1-C27/180+SIN(2*PI()*C27/180)/(2*PI()))*230</f>
        <v>17.5000000543955</v>
      </c>
      <c r="G27" s="4" t="n">
        <f aca="false">A27-F27</f>
        <v>-5.43955209764135E-008</v>
      </c>
      <c r="H27" s="7" t="n">
        <v>0.5</v>
      </c>
      <c r="I27" s="1" t="n">
        <f aca="false">((J26+K26-I26)*H27+J26-K26)*H27+I26</f>
        <v>162.64590355</v>
      </c>
      <c r="L27" s="1" t="n">
        <f aca="false">SQRT(1-I27/180+SIN(2*PI()*I27/180)/(2*PI()))*230</f>
        <v>17.5000942573844</v>
      </c>
      <c r="M27" s="1" t="n">
        <f aca="false">L27-A27</f>
        <v>9.42573844291417E-005</v>
      </c>
    </row>
    <row r="28" customFormat="false" ht="12.85" hidden="false" customHeight="false" outlineLevel="0" collapsed="false">
      <c r="A28" s="1" t="n">
        <v>18</v>
      </c>
      <c r="B28" s="2" t="s">
        <v>10</v>
      </c>
      <c r="C28" s="1" t="n">
        <v>162.312771</v>
      </c>
      <c r="D28" s="1" t="n">
        <f aca="false">180-C28</f>
        <v>17.687229</v>
      </c>
      <c r="E28" s="3" t="n">
        <f aca="false">10-5-(COS(RADIANS(D28))*-5)</f>
        <v>9.76364612670219</v>
      </c>
      <c r="F28" s="1" t="n">
        <f aca="false">SQRT(1-C28/180+SIN(2*PI()*C28/180)/(2*PI()))*230</f>
        <v>18.0000001264317</v>
      </c>
      <c r="G28" s="4" t="n">
        <f aca="false">A28-F28</f>
        <v>-1.26431739744248E-007</v>
      </c>
      <c r="H28" s="7"/>
      <c r="I28" s="1" t="n">
        <f aca="false">C28</f>
        <v>162.312771</v>
      </c>
      <c r="J28" s="1" t="n">
        <f aca="false">C30*0.5</f>
        <v>80.82738495</v>
      </c>
      <c r="K28" s="1" t="n">
        <f aca="false">C26*0.5</f>
        <v>81.4910554</v>
      </c>
    </row>
    <row r="29" customFormat="false" ht="12.85" hidden="false" customHeight="false" outlineLevel="0" collapsed="false">
      <c r="A29" s="1" t="n">
        <v>18.5</v>
      </c>
      <c r="B29" s="2" t="s">
        <v>10</v>
      </c>
      <c r="C29" s="1" t="n">
        <v>161.9824083</v>
      </c>
      <c r="D29" s="1" t="n">
        <f aca="false">180-C29</f>
        <v>18.0175917</v>
      </c>
      <c r="E29" s="3" t="n">
        <f aca="false">10-5-(COS(RADIANS(D29))*-5)</f>
        <v>9.75480796513752</v>
      </c>
      <c r="F29" s="1" t="n">
        <f aca="false">SQRT(1-C29/180+SIN(2*PI()*C29/180)/(2*PI()))*230</f>
        <v>18.5000001398678</v>
      </c>
      <c r="G29" s="4" t="n">
        <f aca="false">A29-F29</f>
        <v>-1.39867818660377E-007</v>
      </c>
      <c r="H29" s="7" t="n">
        <v>0.5</v>
      </c>
      <c r="I29" s="1" t="n">
        <f aca="false">((J28+K28-I28)*H29+J28-K28)*H29+I28</f>
        <v>161.9823531125</v>
      </c>
      <c r="L29" s="1" t="n">
        <f aca="false">SQRT(1-I29/180+SIN(2*PI()*I29/180)/(2*PI()))*230</f>
        <v>18.500084015833</v>
      </c>
      <c r="M29" s="1" t="n">
        <f aca="false">L29-A29</f>
        <v>8.4015833014206E-005</v>
      </c>
    </row>
    <row r="30" customFormat="false" ht="12.85" hidden="false" customHeight="false" outlineLevel="0" collapsed="false">
      <c r="A30" s="1" t="n">
        <v>19</v>
      </c>
      <c r="B30" s="2" t="s">
        <v>10</v>
      </c>
      <c r="C30" s="1" t="n">
        <v>161.6547699</v>
      </c>
      <c r="D30" s="1" t="n">
        <f aca="false">180-C30</f>
        <v>18.3452301</v>
      </c>
      <c r="E30" s="3" t="n">
        <f aca="false">10-5-(COS(RADIANS(D30))*-5)</f>
        <v>9.74588655872962</v>
      </c>
      <c r="F30" s="1" t="n">
        <f aca="false">SQRT(1-C30/180+SIN(2*PI()*C30/180)/(2*PI()))*230</f>
        <v>19.0000001015272</v>
      </c>
      <c r="G30" s="4" t="n">
        <f aca="false">A30-F30</f>
        <v>-1.01527227513998E-007</v>
      </c>
      <c r="H30" s="7"/>
      <c r="I30" s="1" t="n">
        <f aca="false">C30</f>
        <v>161.6547699</v>
      </c>
      <c r="J30" s="1" t="n">
        <f aca="false">C32*0.5</f>
        <v>80.503632</v>
      </c>
      <c r="K30" s="1" t="n">
        <f aca="false">C28*0.5</f>
        <v>81.1563855</v>
      </c>
    </row>
    <row r="31" customFormat="false" ht="12.85" hidden="false" customHeight="false" outlineLevel="0" collapsed="false">
      <c r="A31" s="1" t="n">
        <v>19.5</v>
      </c>
      <c r="B31" s="2" t="s">
        <v>10</v>
      </c>
      <c r="C31" s="1" t="n">
        <v>161.3297538</v>
      </c>
      <c r="D31" s="1" t="n">
        <f aca="false">180-C31</f>
        <v>18.6702462</v>
      </c>
      <c r="E31" s="3" t="n">
        <f aca="false">10-5-(COS(RADIANS(D31))*-5)</f>
        <v>9.73688322457246</v>
      </c>
      <c r="F31" s="1" t="n">
        <f aca="false">SQRT(1-C31/180+SIN(2*PI()*C31/180)/(2*PI()))*230</f>
        <v>19.5000000323268</v>
      </c>
      <c r="G31" s="4" t="n">
        <f aca="false">A31-F31</f>
        <v>-3.23268345425731E-008</v>
      </c>
      <c r="H31" s="7" t="n">
        <v>0.5</v>
      </c>
      <c r="I31" s="1" t="n">
        <f aca="false">((J30+K30-I30)*H31+J30-K30)*H31+I30</f>
        <v>161.32970505</v>
      </c>
      <c r="L31" s="1" t="n">
        <f aca="false">SQRT(1-I31/180+SIN(2*PI()*I31/180)/(2*PI()))*230</f>
        <v>19.5000753248621</v>
      </c>
      <c r="M31" s="1" t="n">
        <f aca="false">L31-A31</f>
        <v>7.53248620881664E-005</v>
      </c>
    </row>
    <row r="32" customFormat="false" ht="12.85" hidden="false" customHeight="false" outlineLevel="0" collapsed="false">
      <c r="A32" s="1" t="n">
        <v>20</v>
      </c>
      <c r="B32" s="2" t="s">
        <v>10</v>
      </c>
      <c r="C32" s="1" t="n">
        <v>161.007264</v>
      </c>
      <c r="D32" s="1" t="n">
        <f aca="false">180-C32</f>
        <v>18.992736</v>
      </c>
      <c r="E32" s="3" t="n">
        <f aca="false">10-5-(COS(RADIANS(D32))*-5)</f>
        <v>9.72779921882196</v>
      </c>
      <c r="F32" s="1" t="n">
        <f aca="false">SQRT(1-C32/180+SIN(2*PI()*C32/180)/(2*PI()))*230</f>
        <v>20.0000000251566</v>
      </c>
      <c r="G32" s="4" t="n">
        <f aca="false">A32-F32</f>
        <v>-2.51566056874708E-008</v>
      </c>
      <c r="H32" s="7"/>
      <c r="I32" s="1" t="n">
        <f aca="false">C32</f>
        <v>161.007264</v>
      </c>
      <c r="J32" s="1" t="n">
        <f aca="false">C34*0.5</f>
        <v>80.18475345</v>
      </c>
      <c r="K32" s="1" t="n">
        <f aca="false">C30*0.5</f>
        <v>80.82738495</v>
      </c>
    </row>
    <row r="33" customFormat="false" ht="12.85" hidden="false" customHeight="false" outlineLevel="0" collapsed="false">
      <c r="A33" s="1" t="n">
        <v>20.5</v>
      </c>
      <c r="B33" s="2" t="s">
        <v>10</v>
      </c>
      <c r="C33" s="1" t="n">
        <v>160.6872101</v>
      </c>
      <c r="D33" s="1" t="n">
        <f aca="false">180-C33</f>
        <v>19.3127899</v>
      </c>
      <c r="E33" s="3" t="n">
        <f aca="false">10-5-(COS(RADIANS(D33))*-5)</f>
        <v>9.71863574353801</v>
      </c>
      <c r="F33" s="1" t="n">
        <f aca="false">SQRT(1-C33/180+SIN(2*PI()*C33/180)/(2*PI()))*230</f>
        <v>20.500000087008</v>
      </c>
      <c r="G33" s="4" t="n">
        <f aca="false">A33-F33</f>
        <v>-8.70080043569033E-008</v>
      </c>
      <c r="H33" s="7" t="n">
        <v>0.5</v>
      </c>
      <c r="I33" s="1" t="n">
        <f aca="false">((J32+K32-I32)*H33+J32-K32)*H33+I32</f>
        <v>160.68716685</v>
      </c>
      <c r="L33" s="1" t="n">
        <f aca="false">SQRT(1-I33/180+SIN(2*PI()*I33/180)/(2*PI()))*230</f>
        <v>20.5000679057695</v>
      </c>
      <c r="M33" s="1" t="n">
        <f aca="false">L33-A33</f>
        <v>6.79057694732421E-005</v>
      </c>
    </row>
    <row r="34" customFormat="false" ht="12.85" hidden="false" customHeight="false" outlineLevel="0" collapsed="false">
      <c r="A34" s="1" t="n">
        <v>21</v>
      </c>
      <c r="B34" s="2" t="s">
        <v>10</v>
      </c>
      <c r="C34" s="1" t="n">
        <v>160.3695069</v>
      </c>
      <c r="D34" s="1" t="n">
        <f aca="false">180-C34</f>
        <v>19.6304931</v>
      </c>
      <c r="E34" s="3" t="n">
        <f aca="false">10-5-(COS(RADIANS(D34))*-5)</f>
        <v>9.70939395189911</v>
      </c>
      <c r="F34" s="1" t="n">
        <f aca="false">SQRT(1-C34/180+SIN(2*PI()*C34/180)/(2*PI()))*230</f>
        <v>21.0000000574767</v>
      </c>
      <c r="G34" s="4" t="n">
        <f aca="false">A34-F34</f>
        <v>-5.74766971794816E-008</v>
      </c>
      <c r="H34" s="7"/>
      <c r="I34" s="1" t="n">
        <f aca="false">C34</f>
        <v>160.3695069</v>
      </c>
      <c r="J34" s="1" t="n">
        <f aca="false">C36*0.5</f>
        <v>79.87041715</v>
      </c>
      <c r="K34" s="1" t="n">
        <f aca="false">C32*0.5</f>
        <v>80.503632</v>
      </c>
    </row>
    <row r="35" customFormat="false" ht="12.85" hidden="false" customHeight="false" outlineLevel="0" collapsed="false">
      <c r="A35" s="1" t="n">
        <v>21.5</v>
      </c>
      <c r="B35" s="2" t="s">
        <v>10</v>
      </c>
      <c r="C35" s="1" t="n">
        <v>160.0540737</v>
      </c>
      <c r="D35" s="1" t="n">
        <f aca="false">180-C35</f>
        <v>19.9459263</v>
      </c>
      <c r="E35" s="3" t="n">
        <f aca="false">10-5-(COS(RADIANS(D35))*-5)</f>
        <v>9.70007494292158</v>
      </c>
      <c r="F35" s="1" t="n">
        <f aca="false">SQRT(1-C35/180+SIN(2*PI()*C35/180)/(2*PI()))*230</f>
        <v>21.5000000748641</v>
      </c>
      <c r="G35" s="4" t="n">
        <f aca="false">A35-F35</f>
        <v>-7.48641078018864E-008</v>
      </c>
      <c r="H35" s="7" t="n">
        <v>0.5</v>
      </c>
      <c r="I35" s="1" t="n">
        <f aca="false">((J34+K34-I34)*H35+J34-K34)*H35+I34</f>
        <v>160.0540350375</v>
      </c>
      <c r="L35" s="1" t="n">
        <f aca="false">SQRT(1-I35/180+SIN(2*PI()*I35/180)/(2*PI()))*230</f>
        <v>21.5000615759319</v>
      </c>
      <c r="M35" s="1" t="n">
        <f aca="false">L35-A35</f>
        <v>6.15759319160247E-005</v>
      </c>
    </row>
    <row r="36" customFormat="false" ht="12.85" hidden="false" customHeight="false" outlineLevel="0" collapsed="false">
      <c r="A36" s="1" t="n">
        <v>22</v>
      </c>
      <c r="B36" s="2" t="s">
        <v>10</v>
      </c>
      <c r="C36" s="1" t="n">
        <v>159.7408343</v>
      </c>
      <c r="D36" s="1" t="n">
        <f aca="false">180-C36</f>
        <v>20.2591657</v>
      </c>
      <c r="E36" s="3" t="n">
        <f aca="false">10-5-(COS(RADIANS(D36))*-5)</f>
        <v>9.69067977501875</v>
      </c>
      <c r="F36" s="1" t="n">
        <f aca="false">SQRT(1-C36/180+SIN(2*PI()*C36/180)/(2*PI()))*230</f>
        <v>22.0000000058659</v>
      </c>
      <c r="G36" s="4" t="n">
        <f aca="false">A36-F36</f>
        <v>-5.86589266049487E-009</v>
      </c>
      <c r="H36" s="7"/>
      <c r="I36" s="1" t="n">
        <f aca="false">C36</f>
        <v>159.7408343</v>
      </c>
      <c r="J36" s="1" t="n">
        <f aca="false">C38*0.5</f>
        <v>79.5603256</v>
      </c>
      <c r="K36" s="1" t="n">
        <f aca="false">C34*0.5</f>
        <v>80.18475345</v>
      </c>
    </row>
    <row r="37" customFormat="false" ht="12.85" hidden="false" customHeight="false" outlineLevel="0" collapsed="false">
      <c r="A37" s="1" t="n">
        <v>22.5</v>
      </c>
      <c r="B37" s="2" t="s">
        <v>10</v>
      </c>
      <c r="C37" s="1" t="n">
        <v>159.4297163</v>
      </c>
      <c r="D37" s="1" t="n">
        <f aca="false">180-C37</f>
        <v>20.5702837</v>
      </c>
      <c r="E37" s="3" t="n">
        <f aca="false">10-5-(COS(RADIANS(D37))*-5)</f>
        <v>9.68120945772919</v>
      </c>
      <c r="F37" s="1" t="n">
        <f aca="false">SQRT(1-C37/180+SIN(2*PI()*C37/180)/(2*PI()))*230</f>
        <v>22.5000000373285</v>
      </c>
      <c r="G37" s="4" t="n">
        <f aca="false">A37-F37</f>
        <v>-3.73285367061271E-008</v>
      </c>
      <c r="H37" s="7" t="n">
        <v>0.5</v>
      </c>
      <c r="I37" s="1" t="n">
        <f aca="false">((J36+K36-I36)*H37+J36-K36)*H37+I36</f>
        <v>159.4296815625</v>
      </c>
      <c r="L37" s="1" t="n">
        <f aca="false">SQRT(1-I37/180+SIN(2*PI()*I37/180)/(2*PI()))*230</f>
        <v>22.5000560510471</v>
      </c>
      <c r="M37" s="1" t="n">
        <f aca="false">L37-A37</f>
        <v>5.60510470961617E-005</v>
      </c>
    </row>
    <row r="38" customFormat="false" ht="12.85" hidden="false" customHeight="false" outlineLevel="0" collapsed="false">
      <c r="A38" s="1" t="n">
        <v>23</v>
      </c>
      <c r="B38" s="2" t="s">
        <v>10</v>
      </c>
      <c r="C38" s="1" t="n">
        <v>159.1206512</v>
      </c>
      <c r="D38" s="1" t="n">
        <f aca="false">180-C38</f>
        <v>20.8793488</v>
      </c>
      <c r="E38" s="3" t="n">
        <f aca="false">10-5-(COS(RADIANS(D38))*-5)</f>
        <v>9.67166496612722</v>
      </c>
      <c r="F38" s="1" t="n">
        <f aca="false">SQRT(1-C38/180+SIN(2*PI()*C38/180)/(2*PI()))*230</f>
        <v>23.0000000447135</v>
      </c>
      <c r="G38" s="4" t="n">
        <f aca="false">A38-F38</f>
        <v>-4.47134915759762E-008</v>
      </c>
      <c r="H38" s="7"/>
      <c r="I38" s="1" t="n">
        <f aca="false">C38</f>
        <v>159.1206512</v>
      </c>
      <c r="J38" s="1" t="n">
        <f aca="false">C40*0.5</f>
        <v>79.25421115</v>
      </c>
      <c r="K38" s="1" t="n">
        <f aca="false">C36*0.5</f>
        <v>79.87041715</v>
      </c>
    </row>
    <row r="39" customFormat="false" ht="12.85" hidden="false" customHeight="false" outlineLevel="0" collapsed="false">
      <c r="A39" s="1" t="n">
        <v>23.5</v>
      </c>
      <c r="B39" s="2" t="s">
        <v>10</v>
      </c>
      <c r="C39" s="1" t="n">
        <v>158.8135738</v>
      </c>
      <c r="D39" s="1" t="n">
        <f aca="false">180-C39</f>
        <v>21.1864262</v>
      </c>
      <c r="E39" s="3" t="n">
        <f aca="false">10-5-(COS(RADIANS(D39))*-5)</f>
        <v>9.6620472331243</v>
      </c>
      <c r="F39" s="1" t="n">
        <f aca="false">SQRT(1-C39/180+SIN(2*PI()*C39/180)/(2*PI()))*230</f>
        <v>23.5000001240798</v>
      </c>
      <c r="G39" s="4" t="n">
        <f aca="false">A39-F39</f>
        <v>-1.24079829078028E-007</v>
      </c>
      <c r="H39" s="7" t="n">
        <v>0.5</v>
      </c>
      <c r="I39" s="1" t="n">
        <f aca="false">((J38+K38-I38)*H39+J38-K38)*H39+I38</f>
        <v>158.813542475</v>
      </c>
      <c r="L39" s="1" t="n">
        <f aca="false">SQRT(1-I39/180+SIN(2*PI()*I39/180)/(2*PI()))*230</f>
        <v>23.5000512912827</v>
      </c>
      <c r="M39" s="1" t="n">
        <f aca="false">L39-A39</f>
        <v>5.12912826735601E-005</v>
      </c>
    </row>
    <row r="40" customFormat="false" ht="12.85" hidden="false" customHeight="false" outlineLevel="0" collapsed="false">
      <c r="A40" s="1" t="n">
        <v>24</v>
      </c>
      <c r="B40" s="2" t="s">
        <v>10</v>
      </c>
      <c r="C40" s="1" t="n">
        <v>158.5084223</v>
      </c>
      <c r="D40" s="1" t="n">
        <f aca="false">180-C40</f>
        <v>21.4915777</v>
      </c>
      <c r="E40" s="3" t="n">
        <f aca="false">10-5-(COS(RADIANS(D40))*-5)</f>
        <v>9.65235716230563</v>
      </c>
      <c r="F40" s="1" t="n">
        <f aca="false">SQRT(1-C40/180+SIN(2*PI()*C40/180)/(2*PI()))*230</f>
        <v>24.0000000348751</v>
      </c>
      <c r="G40" s="4" t="n">
        <f aca="false">A40-F40</f>
        <v>-3.48750965883937E-008</v>
      </c>
      <c r="H40" s="7"/>
      <c r="I40" s="1" t="n">
        <f aca="false">C40</f>
        <v>158.5084223</v>
      </c>
      <c r="J40" s="1" t="n">
        <f aca="false">C42*0.5</f>
        <v>78.9518317</v>
      </c>
      <c r="K40" s="1" t="n">
        <f aca="false">C38*0.5</f>
        <v>79.5603256</v>
      </c>
    </row>
    <row r="41" customFormat="false" ht="12.85" hidden="false" customHeight="false" outlineLevel="0" collapsed="false">
      <c r="A41" s="1" t="n">
        <v>24.5</v>
      </c>
      <c r="B41" s="2" t="s">
        <v>10</v>
      </c>
      <c r="C41" s="1" t="n">
        <v>158.2051375</v>
      </c>
      <c r="D41" s="1" t="n">
        <f aca="false">180-C41</f>
        <v>21.7948625</v>
      </c>
      <c r="E41" s="3" t="n">
        <f aca="false">10-5-(COS(RADIANS(D41))*-5)</f>
        <v>9.64259561162247</v>
      </c>
      <c r="F41" s="1" t="n">
        <f aca="false">SQRT(1-C41/180+SIN(2*PI()*C41/180)/(2*PI()))*230</f>
        <v>24.5000001462007</v>
      </c>
      <c r="G41" s="4" t="n">
        <f aca="false">A41-F41</f>
        <v>-1.4620070487581E-007</v>
      </c>
      <c r="H41" s="7" t="n">
        <v>0.5</v>
      </c>
      <c r="I41" s="1" t="n">
        <f aca="false">((J40+K40-I40)*H41+J40-K40)*H41+I40</f>
        <v>158.2051091</v>
      </c>
      <c r="L41" s="1" t="n">
        <f aca="false">SQRT(1-I41/180+SIN(2*PI()*I41/180)/(2*PI()))*230</f>
        <v>24.5000471085017</v>
      </c>
      <c r="M41" s="1" t="n">
        <f aca="false">L41-A41</f>
        <v>4.71085016719997E-005</v>
      </c>
    </row>
    <row r="42" customFormat="false" ht="12.85" hidden="false" customHeight="false" outlineLevel="0" collapsed="false">
      <c r="A42" s="1" t="n">
        <v>25</v>
      </c>
      <c r="B42" s="2" t="s">
        <v>10</v>
      </c>
      <c r="C42" s="1" t="n">
        <v>157.9036634</v>
      </c>
      <c r="D42" s="1" t="n">
        <f aca="false">180-C42</f>
        <v>22.0963366</v>
      </c>
      <c r="E42" s="3" t="n">
        <f aca="false">10-5-(COS(RADIANS(D42))*-5)</f>
        <v>9.63276342076145</v>
      </c>
      <c r="F42" s="1" t="n">
        <f aca="false">SQRT(1-C42/180+SIN(2*PI()*C42/180)/(2*PI()))*230</f>
        <v>25.0000001213982</v>
      </c>
      <c r="G42" s="4" t="n">
        <f aca="false">A42-F42</f>
        <v>-1.21398223029701E-007</v>
      </c>
      <c r="H42" s="7"/>
      <c r="I42" s="1" t="n">
        <f aca="false">C42</f>
        <v>157.9036634</v>
      </c>
      <c r="J42" s="1" t="n">
        <f aca="false">C44*0.5</f>
        <v>78.6529675</v>
      </c>
      <c r="K42" s="1" t="n">
        <f aca="false">C40*0.5</f>
        <v>79.25421115</v>
      </c>
    </row>
    <row r="43" customFormat="false" ht="12.85" hidden="false" customHeight="false" outlineLevel="0" collapsed="false">
      <c r="A43" s="1" t="n">
        <v>25.5</v>
      </c>
      <c r="B43" s="2" t="s">
        <v>10</v>
      </c>
      <c r="C43" s="1" t="n">
        <v>157.6039463</v>
      </c>
      <c r="D43" s="1" t="n">
        <f aca="false">180-C43</f>
        <v>22.3960537</v>
      </c>
      <c r="E43" s="3" t="n">
        <f aca="false">10-5-(COS(RADIANS(D43))*-5)</f>
        <v>9.62286138997613</v>
      </c>
      <c r="F43" s="1" t="n">
        <f aca="false">SQRT(1-C43/180+SIN(2*PI()*C43/180)/(2*PI()))*230</f>
        <v>25.500000094036</v>
      </c>
      <c r="G43" s="4" t="n">
        <f aca="false">A43-F43</f>
        <v>-9.40360393997253E-008</v>
      </c>
      <c r="H43" s="7" t="n">
        <v>0.5</v>
      </c>
      <c r="I43" s="1" t="n">
        <f aca="false">((J42+K42-I42)*H43+J42-K42)*H43+I42</f>
        <v>157.6039203875</v>
      </c>
      <c r="L43" s="1" t="n">
        <f aca="false">SQRT(1-I43/180+SIN(2*PI()*I43/180)/(2*PI()))*230</f>
        <v>25.5000434468833</v>
      </c>
      <c r="M43" s="1" t="n">
        <f aca="false">L43-A43</f>
        <v>4.34468832928303E-005</v>
      </c>
    </row>
    <row r="44" customFormat="false" ht="12.85" hidden="false" customHeight="false" outlineLevel="0" collapsed="false">
      <c r="A44" s="1" t="n">
        <v>26</v>
      </c>
      <c r="B44" s="2" t="s">
        <v>10</v>
      </c>
      <c r="C44" s="1" t="n">
        <v>157.305935</v>
      </c>
      <c r="D44" s="1" t="n">
        <f aca="false">180-C44</f>
        <v>22.694065</v>
      </c>
      <c r="E44" s="3" t="n">
        <f aca="false">10-5-(COS(RADIANS(D44))*-5)</f>
        <v>9.61289029348266</v>
      </c>
      <c r="F44" s="1" t="n">
        <f aca="false">SQRT(1-C44/180+SIN(2*PI()*C44/180)/(2*PI()))*230</f>
        <v>26.0000000611818</v>
      </c>
      <c r="G44" s="4" t="n">
        <f aca="false">A44-F44</f>
        <v>-6.1181751220829E-008</v>
      </c>
      <c r="H44" s="7"/>
      <c r="I44" s="1" t="n">
        <f aca="false">C44</f>
        <v>157.305935</v>
      </c>
      <c r="J44" s="1" t="n">
        <f aca="false">C46*0.5</f>
        <v>78.35741805</v>
      </c>
      <c r="K44" s="1" t="n">
        <f aca="false">C42*0.5</f>
        <v>78.9518317</v>
      </c>
    </row>
    <row r="45" customFormat="false" ht="12.85" hidden="false" customHeight="false" outlineLevel="0" collapsed="false">
      <c r="A45" s="1" t="n">
        <v>26.5</v>
      </c>
      <c r="B45" s="2" t="s">
        <v>10</v>
      </c>
      <c r="C45" s="1" t="n">
        <v>157.0095805</v>
      </c>
      <c r="D45" s="1" t="n">
        <f aca="false">180-C45</f>
        <v>22.9904195</v>
      </c>
      <c r="E45" s="3" t="n">
        <f aca="false">10-5-(COS(RADIANS(D45))*-5)</f>
        <v>9.60285087615743</v>
      </c>
      <c r="F45" s="1" t="n">
        <f aca="false">SQRT(1-C45/180+SIN(2*PI()*C45/180)/(2*PI()))*230</f>
        <v>26.5000001250019</v>
      </c>
      <c r="G45" s="4" t="n">
        <f aca="false">A45-F45</f>
        <v>-1.25001914597078E-007</v>
      </c>
      <c r="H45" s="7" t="n">
        <v>0.5</v>
      </c>
      <c r="I45" s="1" t="n">
        <f aca="false">((J44+K44-I44)*H45+J44-K44)*H45+I44</f>
        <v>157.0095568625</v>
      </c>
      <c r="L45" s="1" t="n">
        <f aca="false">SQRT(1-I45/180+SIN(2*PI()*I45/180)/(2*PI()))*230</f>
        <v>26.5000401151223</v>
      </c>
      <c r="M45" s="1" t="n">
        <f aca="false">L45-A45</f>
        <v>4.01151222888529E-005</v>
      </c>
    </row>
    <row r="46" customFormat="false" ht="12.85" hidden="false" customHeight="false" outlineLevel="0" collapsed="false">
      <c r="A46" s="1" t="n">
        <v>27</v>
      </c>
      <c r="B46" s="2" t="s">
        <v>10</v>
      </c>
      <c r="C46" s="1" t="n">
        <v>156.7148361</v>
      </c>
      <c r="D46" s="1" t="n">
        <f aca="false">180-C46</f>
        <v>23.2851639</v>
      </c>
      <c r="E46" s="3" t="n">
        <f aca="false">10-5-(COS(RADIANS(D46))*-5)</f>
        <v>9.59274386313211</v>
      </c>
      <c r="F46" s="1" t="n">
        <f aca="false">SQRT(1-C46/180+SIN(2*PI()*C46/180)/(2*PI()))*230</f>
        <v>27.0000000836177</v>
      </c>
      <c r="G46" s="4" t="n">
        <f aca="false">A46-F46</f>
        <v>-8.36177171947838E-008</v>
      </c>
      <c r="H46" s="7"/>
      <c r="I46" s="1" t="n">
        <f aca="false">C46</f>
        <v>156.7148361</v>
      </c>
      <c r="J46" s="1" t="n">
        <f aca="false">C48*0.5</f>
        <v>78.06499995</v>
      </c>
      <c r="K46" s="1" t="n">
        <f aca="false">C44*0.5</f>
        <v>78.6529675</v>
      </c>
    </row>
    <row r="47" customFormat="false" ht="12.85" hidden="false" customHeight="false" outlineLevel="0" collapsed="false">
      <c r="A47" s="1" t="n">
        <v>27.5</v>
      </c>
      <c r="B47" s="2" t="s">
        <v>10</v>
      </c>
      <c r="C47" s="1" t="n">
        <v>156.4216569</v>
      </c>
      <c r="D47" s="1" t="n">
        <f aca="false">180-C47</f>
        <v>23.5783431</v>
      </c>
      <c r="E47" s="3" t="n">
        <f aca="false">10-5-(COS(RADIANS(D47))*-5)</f>
        <v>9.58256994855213</v>
      </c>
      <c r="F47" s="1" t="n">
        <f aca="false">SQRT(1-C47/180+SIN(2*PI()*C47/180)/(2*PI()))*230</f>
        <v>27.5000000541754</v>
      </c>
      <c r="G47" s="4" t="n">
        <f aca="false">A47-F47</f>
        <v>-5.41754090477298E-008</v>
      </c>
      <c r="H47" s="7" t="n">
        <v>0.5</v>
      </c>
      <c r="I47" s="1" t="n">
        <f aca="false">((J46+K46-I46)*H47+J46-K46)*H47+I46</f>
        <v>156.4216351625</v>
      </c>
      <c r="L47" s="1" t="n">
        <f aca="false">SQRT(1-I47/180+SIN(2*PI()*I47/180)/(2*PI()))*230</f>
        <v>27.5000372236012</v>
      </c>
      <c r="M47" s="1" t="n">
        <f aca="false">L47-A47</f>
        <v>3.72236011756399E-005</v>
      </c>
    </row>
    <row r="48" customFormat="false" ht="12.85" hidden="false" customHeight="false" outlineLevel="0" collapsed="false">
      <c r="A48" s="1" t="n">
        <v>28</v>
      </c>
      <c r="B48" s="2" t="s">
        <v>10</v>
      </c>
      <c r="C48" s="1" t="n">
        <v>156.1299999</v>
      </c>
      <c r="D48" s="1" t="n">
        <f aca="false">180-C48</f>
        <v>23.8700001</v>
      </c>
      <c r="E48" s="3" t="n">
        <f aca="false">10-5-(COS(RADIANS(D48))*-5)</f>
        <v>9.57232980416565</v>
      </c>
      <c r="F48" s="1" t="n">
        <f aca="false">SQRT(1-C48/180+SIN(2*PI()*C48/180)/(2*PI()))*230</f>
        <v>28.0000001022966</v>
      </c>
      <c r="G48" s="4" t="n">
        <f aca="false">A48-F48</f>
        <v>-1.02296571213856E-007</v>
      </c>
      <c r="H48" s="7"/>
      <c r="I48" s="1" t="n">
        <f aca="false">C48</f>
        <v>156.1299999</v>
      </c>
      <c r="J48" s="1" t="n">
        <f aca="false">C50*0.5</f>
        <v>77.77554475</v>
      </c>
      <c r="K48" s="1" t="n">
        <f aca="false">C46*0.5</f>
        <v>78.35741805</v>
      </c>
    </row>
    <row r="49" customFormat="false" ht="12.85" hidden="false" customHeight="false" outlineLevel="0" collapsed="false">
      <c r="A49" s="1" t="n">
        <v>28.5</v>
      </c>
      <c r="B49" s="2" t="s">
        <v>10</v>
      </c>
      <c r="C49" s="1" t="n">
        <v>155.839824</v>
      </c>
      <c r="D49" s="1" t="n">
        <f aca="false">180-C49</f>
        <v>24.160176</v>
      </c>
      <c r="E49" s="3" t="n">
        <f aca="false">10-5-(COS(RADIANS(D49))*-5)</f>
        <v>9.56202408447295</v>
      </c>
      <c r="F49" s="1" t="n">
        <f aca="false">SQRT(1-C49/180+SIN(2*PI()*C49/180)/(2*PI()))*230</f>
        <v>28.5000000484262</v>
      </c>
      <c r="G49" s="4" t="n">
        <f aca="false">A49-F49</f>
        <v>-4.8426173293592E-008</v>
      </c>
      <c r="H49" s="7" t="n">
        <v>0.5</v>
      </c>
      <c r="I49" s="1" t="n">
        <f aca="false">((J48+K48-I48)*H49+J48-K48)*H49+I48</f>
        <v>155.839803975</v>
      </c>
      <c r="L49" s="1" t="n">
        <f aca="false">SQRT(1-I49/180+SIN(2*PI()*I49/180)/(2*PI()))*230</f>
        <v>28.5000346400508</v>
      </c>
      <c r="M49" s="1" t="n">
        <f aca="false">L49-A49</f>
        <v>3.46400507851286E-005</v>
      </c>
    </row>
    <row r="50" customFormat="false" ht="12.85" hidden="false" customHeight="false" outlineLevel="0" collapsed="false">
      <c r="A50" s="1" t="n">
        <v>29</v>
      </c>
      <c r="B50" s="2" t="s">
        <v>10</v>
      </c>
      <c r="C50" s="1" t="n">
        <v>155.5510895</v>
      </c>
      <c r="D50" s="1" t="n">
        <f aca="false">180-C50</f>
        <v>24.4489105</v>
      </c>
      <c r="E50" s="3" t="n">
        <f aca="false">10-5-(COS(RADIANS(D50))*-5)</f>
        <v>9.55165341370637</v>
      </c>
      <c r="F50" s="1" t="n">
        <f aca="false">SQRT(1-C50/180+SIN(2*PI()*C50/180)/(2*PI()))*230</f>
        <v>29.0000001511738</v>
      </c>
      <c r="G50" s="4" t="n">
        <f aca="false">A50-F50</f>
        <v>-1.51173807694249E-007</v>
      </c>
      <c r="H50" s="7"/>
      <c r="I50" s="1" t="n">
        <f aca="false">C50</f>
        <v>155.5510895</v>
      </c>
      <c r="J50" s="1" t="n">
        <f aca="false">C52*0.5</f>
        <v>77.4888973</v>
      </c>
      <c r="K50" s="1" t="n">
        <f aca="false">C48*0.5</f>
        <v>78.06499995</v>
      </c>
    </row>
    <row r="51" customFormat="false" ht="12.85" hidden="false" customHeight="false" outlineLevel="0" collapsed="false">
      <c r="A51" s="1" t="n">
        <v>29.5</v>
      </c>
      <c r="B51" s="2" t="s">
        <v>10</v>
      </c>
      <c r="C51" s="1" t="n">
        <v>155.2637586</v>
      </c>
      <c r="D51" s="1" t="n">
        <f aca="false">180-C51</f>
        <v>24.7362414</v>
      </c>
      <c r="E51" s="3" t="n">
        <f aca="false">10-5-(COS(RADIANS(D51))*-5)</f>
        <v>9.54121840802574</v>
      </c>
      <c r="F51" s="1" t="n">
        <f aca="false">SQRT(1-C51/180+SIN(2*PI()*C51/180)/(2*PI()))*230</f>
        <v>29.5000000799723</v>
      </c>
      <c r="G51" s="4" t="n">
        <f aca="false">A51-F51</f>
        <v>-7.99723238742445E-008</v>
      </c>
      <c r="H51" s="7" t="n">
        <v>0.5</v>
      </c>
      <c r="I51" s="1" t="n">
        <f aca="false">((J50+K50-I50)*H51+J50-K50)*H51+I50</f>
        <v>155.2637401125</v>
      </c>
      <c r="L51" s="1" t="n">
        <f aca="false">SQRT(1-I51/180+SIN(2*PI()*I51/180)/(2*PI()))*230</f>
        <v>29.5000323284499</v>
      </c>
      <c r="M51" s="1" t="n">
        <f aca="false">L51-A51</f>
        <v>3.23284498584542E-005</v>
      </c>
    </row>
    <row r="52" customFormat="false" ht="12.85" hidden="false" customHeight="false" outlineLevel="0" collapsed="false">
      <c r="A52" s="1" t="n">
        <v>30</v>
      </c>
      <c r="B52" s="2" t="s">
        <v>10</v>
      </c>
      <c r="C52" s="1" t="n">
        <v>154.9777946</v>
      </c>
      <c r="D52" s="1" t="n">
        <f aca="false">180-C52</f>
        <v>25.0222054</v>
      </c>
      <c r="E52" s="3" t="n">
        <f aca="false">10-5-(COS(RADIANS(D52))*-5)</f>
        <v>9.53071965083319</v>
      </c>
      <c r="F52" s="1" t="n">
        <f aca="false">SQRT(1-C52/180+SIN(2*PI()*C52/180)/(2*PI()))*230</f>
        <v>30.0000001483209</v>
      </c>
      <c r="G52" s="4" t="n">
        <f aca="false">A52-F52</f>
        <v>-1.48320882686903E-007</v>
      </c>
      <c r="H52" s="7"/>
      <c r="I52" s="1" t="n">
        <f aca="false">C52</f>
        <v>154.9777946</v>
      </c>
      <c r="J52" s="1" t="n">
        <f aca="false">C54*0.5</f>
        <v>77.2049142</v>
      </c>
      <c r="K52" s="1" t="n">
        <f aca="false">C50*0.5</f>
        <v>77.77554475</v>
      </c>
    </row>
    <row r="53" customFormat="false" ht="12.85" hidden="false" customHeight="false" outlineLevel="0" collapsed="false">
      <c r="A53" s="1" t="n">
        <v>30.5</v>
      </c>
      <c r="B53" s="2" t="s">
        <v>10</v>
      </c>
      <c r="C53" s="1" t="n">
        <v>154.6931625</v>
      </c>
      <c r="D53" s="1" t="n">
        <f aca="false">180-C53</f>
        <v>25.3068375</v>
      </c>
      <c r="E53" s="3" t="n">
        <f aca="false">10-5-(COS(RADIANS(D53))*-5)</f>
        <v>9.52015771832969</v>
      </c>
      <c r="F53" s="1" t="n">
        <f aca="false">SQRT(1-C53/180+SIN(2*PI()*C53/180)/(2*PI()))*230</f>
        <v>30.5000001285813</v>
      </c>
      <c r="G53" s="4" t="n">
        <f aca="false">A53-F53</f>
        <v>-1.28581259417615E-007</v>
      </c>
      <c r="H53" s="7" t="n">
        <v>0.5</v>
      </c>
      <c r="I53" s="1" t="n">
        <f aca="false">((J52+K52-I52)*H53+J52-K52)*H53+I52</f>
        <v>154.6931454125</v>
      </c>
      <c r="L53" s="1" t="n">
        <f aca="false">SQRT(1-I53/180+SIN(2*PI()*I53/180)/(2*PI()))*230</f>
        <v>30.5000302145888</v>
      </c>
      <c r="M53" s="1" t="n">
        <f aca="false">L53-A53</f>
        <v>3.0214588754518E-005</v>
      </c>
    </row>
    <row r="54" customFormat="false" ht="12.85" hidden="false" customHeight="false" outlineLevel="0" collapsed="false">
      <c r="A54" s="1" t="n">
        <v>31</v>
      </c>
      <c r="B54" s="2" t="s">
        <v>10</v>
      </c>
      <c r="C54" s="1" t="n">
        <v>154.4098284</v>
      </c>
      <c r="D54" s="1" t="n">
        <f aca="false">180-C54</f>
        <v>25.5901716</v>
      </c>
      <c r="E54" s="3" t="n">
        <f aca="false">10-5-(COS(RADIANS(D54))*-5)</f>
        <v>9.5095331611788</v>
      </c>
      <c r="F54" s="1" t="n">
        <f aca="false">SQRT(1-C54/180+SIN(2*PI()*C54/180)/(2*PI()))*230</f>
        <v>31.0000001660453</v>
      </c>
      <c r="G54" s="4" t="n">
        <f aca="false">A54-F54</f>
        <v>-1.66045268201742E-007</v>
      </c>
      <c r="H54" s="7"/>
      <c r="I54" s="1" t="n">
        <f aca="false">C54</f>
        <v>154.4098284</v>
      </c>
      <c r="J54" s="1" t="n">
        <f aca="false">C56*0.5</f>
        <v>76.92346265</v>
      </c>
      <c r="K54" s="1" t="n">
        <f aca="false">C52*0.5</f>
        <v>77.4888973</v>
      </c>
    </row>
    <row r="55" customFormat="false" ht="12.85" hidden="false" customHeight="false" outlineLevel="0" collapsed="false">
      <c r="A55" s="1" t="n">
        <v>31.5</v>
      </c>
      <c r="B55" s="2" t="s">
        <v>10</v>
      </c>
      <c r="C55" s="1" t="n">
        <v>154.1277598</v>
      </c>
      <c r="D55" s="1" t="n">
        <f aca="false">180-C55</f>
        <v>25.8722402</v>
      </c>
      <c r="E55" s="3" t="n">
        <f aca="false">10-5-(COS(RADIANS(D55))*-5)</f>
        <v>9.49884651896376</v>
      </c>
      <c r="F55" s="1" t="n">
        <f aca="false">SQRT(1-C55/180+SIN(2*PI()*C55/180)/(2*PI()))*230</f>
        <v>31.5000001288341</v>
      </c>
      <c r="G55" s="4" t="n">
        <f aca="false">A55-F55</f>
        <v>-1.28834102497422E-007</v>
      </c>
      <c r="H55" s="7" t="n">
        <v>0.5</v>
      </c>
      <c r="I55" s="1" t="n">
        <f aca="false">((J54+K54-I54)*H55+J54-K54)*H55+I54</f>
        <v>154.1277439625</v>
      </c>
      <c r="L55" s="1" t="n">
        <f aca="false">SQRT(1-I55/180+SIN(2*PI()*I55/180)/(2*PI()))*230</f>
        <v>31.5000282647402</v>
      </c>
      <c r="M55" s="1" t="n">
        <f aca="false">L55-A55</f>
        <v>2.82647401519398E-005</v>
      </c>
    </row>
    <row r="56" customFormat="false" ht="12.85" hidden="false" customHeight="false" outlineLevel="0" collapsed="false">
      <c r="A56" s="1" t="n">
        <v>32</v>
      </c>
      <c r="B56" s="2" t="s">
        <v>10</v>
      </c>
      <c r="C56" s="1" t="n">
        <v>153.8469253</v>
      </c>
      <c r="D56" s="1" t="n">
        <f aca="false">180-C56</f>
        <v>26.1530747</v>
      </c>
      <c r="E56" s="3" t="n">
        <f aca="false">10-5-(COS(RADIANS(D56))*-5)</f>
        <v>9.48809831219826</v>
      </c>
      <c r="F56" s="1" t="n">
        <f aca="false">SQRT(1-C56/180+SIN(2*PI()*C56/180)/(2*PI()))*230</f>
        <v>32.0000000194125</v>
      </c>
      <c r="G56" s="4" t="n">
        <f aca="false">A56-F56</f>
        <v>-1.94125178154536E-008</v>
      </c>
      <c r="H56" s="7"/>
      <c r="I56" s="1" t="n">
        <f aca="false">C56</f>
        <v>153.8469253</v>
      </c>
      <c r="J56" s="1" t="n">
        <f aca="false">C58*0.5</f>
        <v>76.6444191</v>
      </c>
      <c r="K56" s="1" t="n">
        <f aca="false">C54*0.5</f>
        <v>77.2049142</v>
      </c>
    </row>
    <row r="57" customFormat="false" ht="12.85" hidden="false" customHeight="false" outlineLevel="0" collapsed="false">
      <c r="A57" s="1" t="n">
        <v>32.5</v>
      </c>
      <c r="B57" s="2" t="s">
        <v>10</v>
      </c>
      <c r="C57" s="1" t="n">
        <v>153.5672945</v>
      </c>
      <c r="D57" s="1" t="n">
        <f aca="false">180-C57</f>
        <v>26.4327055</v>
      </c>
      <c r="E57" s="3" t="n">
        <f aca="false">10-5-(COS(RADIANS(D57))*-5)</f>
        <v>9.47728904135022</v>
      </c>
      <c r="F57" s="1" t="n">
        <f aca="false">SQRT(1-C57/180+SIN(2*PI()*C57/180)/(2*PI()))*230</f>
        <v>32.5000000466769</v>
      </c>
      <c r="G57" s="4" t="n">
        <f aca="false">A57-F57</f>
        <v>-4.66769023432789E-008</v>
      </c>
      <c r="H57" s="7" t="n">
        <v>0.5</v>
      </c>
      <c r="I57" s="1" t="n">
        <f aca="false">((J56+K56-I56)*H57+J56-K56)*H57+I56</f>
        <v>153.56727975</v>
      </c>
      <c r="L57" s="1" t="n">
        <f aca="false">SQRT(1-I57/180+SIN(2*PI()*I57/180)/(2*PI()))*230</f>
        <v>32.5000264767032</v>
      </c>
      <c r="M57" s="1" t="n">
        <f aca="false">L57-A57</f>
        <v>2.64767032192026E-005</v>
      </c>
    </row>
    <row r="58" customFormat="false" ht="12.85" hidden="false" customHeight="false" outlineLevel="0" collapsed="false">
      <c r="A58" s="1" t="n">
        <v>33</v>
      </c>
      <c r="B58" s="2" t="s">
        <v>10</v>
      </c>
      <c r="C58" s="1" t="n">
        <v>153.2888382</v>
      </c>
      <c r="D58" s="1" t="n">
        <f aca="false">180-C58</f>
        <v>26.7111618</v>
      </c>
      <c r="E58" s="3" t="n">
        <f aca="false">10-5-(COS(RADIANS(D58))*-5)</f>
        <v>9.46641919735005</v>
      </c>
      <c r="F58" s="1" t="n">
        <f aca="false">SQRT(1-C58/180+SIN(2*PI()*C58/180)/(2*PI()))*230</f>
        <v>33.0000001671753</v>
      </c>
      <c r="G58" s="4" t="n">
        <f aca="false">A58-F58</f>
        <v>-1.67175279841558E-007</v>
      </c>
      <c r="H58" s="7"/>
      <c r="I58" s="1" t="n">
        <f aca="false">C58</f>
        <v>153.2888382</v>
      </c>
      <c r="J58" s="1" t="n">
        <f aca="false">C60*0.5</f>
        <v>76.36766875</v>
      </c>
      <c r="K58" s="1" t="n">
        <f aca="false">C56*0.5</f>
        <v>76.92346265</v>
      </c>
    </row>
    <row r="59" customFormat="false" ht="12.85" hidden="false" customHeight="false" outlineLevel="0" collapsed="false">
      <c r="A59" s="1" t="n">
        <v>33.5</v>
      </c>
      <c r="B59" s="2" t="s">
        <v>10</v>
      </c>
      <c r="C59" s="1" t="n">
        <v>153.0115283</v>
      </c>
      <c r="D59" s="1" t="n">
        <f aca="false">180-C59</f>
        <v>26.9884717</v>
      </c>
      <c r="E59" s="3" t="n">
        <f aca="false">10-5-(COS(RADIANS(D59))*-5)</f>
        <v>9.45548926062022</v>
      </c>
      <c r="F59" s="1" t="n">
        <f aca="false">SQRT(1-C59/180+SIN(2*PI()*C59/180)/(2*PI()))*230</f>
        <v>33.5000001635492</v>
      </c>
      <c r="G59" s="4" t="n">
        <f aca="false">A59-F59</f>
        <v>-1.63549152887299E-007</v>
      </c>
      <c r="H59" s="7" t="n">
        <v>0.5</v>
      </c>
      <c r="I59" s="1" t="n">
        <f aca="false">((J58+K58-I58)*H59+J58-K58)*H59+I58</f>
        <v>153.01151455</v>
      </c>
      <c r="L59" s="1" t="n">
        <f aca="false">SQRT(1-I59/180+SIN(2*PI()*I59/180)/(2*PI()))*230</f>
        <v>33.5000250058346</v>
      </c>
      <c r="M59" s="1" t="n">
        <f aca="false">L59-A59</f>
        <v>2.5005834579872E-005</v>
      </c>
    </row>
    <row r="60" customFormat="false" ht="12.85" hidden="false" customHeight="false" outlineLevel="0" collapsed="false">
      <c r="A60" s="1" t="n">
        <v>34</v>
      </c>
      <c r="B60" s="2" t="s">
        <v>10</v>
      </c>
      <c r="C60" s="1" t="n">
        <v>152.7353375</v>
      </c>
      <c r="D60" s="1" t="n">
        <f aca="false">180-C60</f>
        <v>27.2646625</v>
      </c>
      <c r="E60" s="3" t="n">
        <f aca="false">10-5-(COS(RADIANS(D60))*-5)</f>
        <v>9.44449969182877</v>
      </c>
      <c r="F60" s="1" t="n">
        <f aca="false">SQRT(1-C60/180+SIN(2*PI()*C60/180)/(2*PI()))*230</f>
        <v>34.0000000943083</v>
      </c>
      <c r="G60" s="4" t="n">
        <f aca="false">A60-F60</f>
        <v>-9.43083122706412E-008</v>
      </c>
      <c r="H60" s="7"/>
      <c r="I60" s="1" t="n">
        <f aca="false">C60</f>
        <v>152.7353375</v>
      </c>
      <c r="J60" s="1" t="n">
        <f aca="false">C62*0.5</f>
        <v>76.0931042</v>
      </c>
      <c r="K60" s="1" t="n">
        <f aca="false">C58*0.5</f>
        <v>76.6444191</v>
      </c>
    </row>
    <row r="61" customFormat="false" ht="12.85" hidden="false" customHeight="false" outlineLevel="0" collapsed="false">
      <c r="A61" s="1" t="n">
        <v>34.5</v>
      </c>
      <c r="B61" s="2" t="s">
        <v>10</v>
      </c>
      <c r="C61" s="1" t="n">
        <v>152.4602394</v>
      </c>
      <c r="D61" s="1" t="n">
        <f aca="false">180-C61</f>
        <v>27.5397606</v>
      </c>
      <c r="E61" s="3" t="n">
        <f aca="false">10-5-(COS(RADIANS(D61))*-5)</f>
        <v>9.4334509380621</v>
      </c>
      <c r="F61" s="1" t="n">
        <f aca="false">SQRT(1-C61/180+SIN(2*PI()*C61/180)/(2*PI()))*230</f>
        <v>34.5000000318256</v>
      </c>
      <c r="G61" s="4" t="n">
        <f aca="false">A61-F61</f>
        <v>-3.18256354603363E-008</v>
      </c>
      <c r="H61" s="7" t="n">
        <v>0.5</v>
      </c>
      <c r="I61" s="1" t="n">
        <f aca="false">((J60+K60-I60)*H61+J60-K60)*H61+I60</f>
        <v>152.4602265</v>
      </c>
      <c r="L61" s="1" t="n">
        <f aca="false">SQRT(1-I61/180+SIN(2*PI()*I61/180)/(2*PI()))*230</f>
        <v>34.5000235239306</v>
      </c>
      <c r="M61" s="1" t="n">
        <f aca="false">L61-A61</f>
        <v>2.35239305581558E-005</v>
      </c>
    </row>
    <row r="62" customFormat="false" ht="12.85" hidden="false" customHeight="false" outlineLevel="0" collapsed="false">
      <c r="A62" s="1" t="n">
        <v>35</v>
      </c>
      <c r="B62" s="2" t="s">
        <v>10</v>
      </c>
      <c r="C62" s="1" t="n">
        <v>152.1862084</v>
      </c>
      <c r="D62" s="1" t="n">
        <f aca="false">180-C62</f>
        <v>27.8137916</v>
      </c>
      <c r="E62" s="3" t="n">
        <f aca="false">10-5-(COS(RADIANS(D62))*-5)</f>
        <v>9.42234343103709</v>
      </c>
      <c r="F62" s="1" t="n">
        <f aca="false">SQRT(1-C62/180+SIN(2*PI()*C62/180)/(2*PI()))*230</f>
        <v>35.000000164876</v>
      </c>
      <c r="G62" s="4" t="n">
        <f aca="false">A62-F62</f>
        <v>-1.64876020392057E-007</v>
      </c>
      <c r="H62" s="7"/>
      <c r="I62" s="1" t="n">
        <f aca="false">C62</f>
        <v>152.1862084</v>
      </c>
      <c r="J62" s="1" t="n">
        <f aca="false">C64*0.5</f>
        <v>75.82062515</v>
      </c>
      <c r="K62" s="1" t="n">
        <f aca="false">C60*0.5</f>
        <v>76.36766875</v>
      </c>
    </row>
    <row r="63" customFormat="false" ht="12.85" hidden="false" customHeight="false" outlineLevel="0" collapsed="false">
      <c r="A63" s="1" t="n">
        <v>35.5</v>
      </c>
      <c r="B63" s="2" t="s">
        <v>10</v>
      </c>
      <c r="C63" s="1" t="n">
        <v>151.91322</v>
      </c>
      <c r="D63" s="1" t="n">
        <f aca="false">180-C63</f>
        <v>28.08678</v>
      </c>
      <c r="E63" s="3" t="n">
        <f aca="false">10-5-(COS(RADIANS(D63))*-5)</f>
        <v>9.41117760148622</v>
      </c>
      <c r="F63" s="1" t="n">
        <f aca="false">SQRT(1-C63/180+SIN(2*PI()*C63/180)/(2*PI()))*230</f>
        <v>35.500000174459</v>
      </c>
      <c r="G63" s="4" t="n">
        <f aca="false">A63-F63</f>
        <v>-1.74459046320408E-007</v>
      </c>
      <c r="H63" s="7" t="n">
        <v>0.5</v>
      </c>
      <c r="I63" s="1" t="n">
        <f aca="false">((J62+K62-I62)*H63+J62-K62)*H63+I62</f>
        <v>151.913207975</v>
      </c>
      <c r="L63" s="1" t="n">
        <f aca="false">SQRT(1-I63/180+SIN(2*PI()*I63/180)/(2*PI()))*230</f>
        <v>35.5000222406927</v>
      </c>
      <c r="M63" s="1" t="n">
        <f aca="false">L63-A63</f>
        <v>2.22406927434804E-005</v>
      </c>
    </row>
    <row r="64" customFormat="false" ht="12.85" hidden="false" customHeight="false" outlineLevel="0" collapsed="false">
      <c r="A64" s="1" t="n">
        <v>36</v>
      </c>
      <c r="B64" s="2" t="s">
        <v>10</v>
      </c>
      <c r="C64" s="1" t="n">
        <v>151.6412503</v>
      </c>
      <c r="D64" s="1" t="n">
        <f aca="false">180-C64</f>
        <v>28.3587497</v>
      </c>
      <c r="E64" s="3" t="n">
        <f aca="false">10-5-(COS(RADIANS(D64))*-5)</f>
        <v>9.39995386100248</v>
      </c>
      <c r="F64" s="1" t="n">
        <f aca="false">SQRT(1-C64/180+SIN(2*PI()*C64/180)/(2*PI()))*230</f>
        <v>36.0000000736813</v>
      </c>
      <c r="G64" s="4" t="n">
        <f aca="false">A64-F64</f>
        <v>-7.36812637569528E-008</v>
      </c>
      <c r="H64" s="7"/>
      <c r="I64" s="1" t="n">
        <f aca="false">C64</f>
        <v>151.6412503</v>
      </c>
      <c r="J64" s="1" t="n">
        <f aca="false">C66*0.5</f>
        <v>75.5501374</v>
      </c>
      <c r="K64" s="1" t="n">
        <f aca="false">C62*0.5</f>
        <v>76.0931042</v>
      </c>
    </row>
    <row r="65" customFormat="false" ht="12.85" hidden="false" customHeight="false" outlineLevel="0" collapsed="false">
      <c r="A65" s="1" t="n">
        <v>36.5</v>
      </c>
      <c r="B65" s="2" t="s">
        <v>10</v>
      </c>
      <c r="C65" s="1" t="n">
        <v>151.370276</v>
      </c>
      <c r="D65" s="1" t="n">
        <f aca="false">180-C65</f>
        <v>28.629724</v>
      </c>
      <c r="E65" s="3" t="n">
        <f aca="false">10-5-(COS(RADIANS(D65))*-5)</f>
        <v>9.38867260365714</v>
      </c>
      <c r="F65" s="1" t="n">
        <f aca="false">SQRT(1-C65/180+SIN(2*PI()*C65/180)/(2*PI()))*230</f>
        <v>36.5000001466586</v>
      </c>
      <c r="G65" s="4" t="n">
        <f aca="false">A65-F65</f>
        <v>-1.4665864256358E-007</v>
      </c>
      <c r="H65" s="7" t="n">
        <v>0.5</v>
      </c>
      <c r="I65" s="1" t="n">
        <f aca="false">((J64+K64-I64)*H65+J64-K64)*H65+I64</f>
        <v>151.370264725</v>
      </c>
      <c r="L65" s="1" t="n">
        <f aca="false">SQRT(1-I65/180+SIN(2*PI()*I65/180)/(2*PI()))*230</f>
        <v>36.5000209889244</v>
      </c>
      <c r="M65" s="1" t="n">
        <f aca="false">L65-A65</f>
        <v>2.0988924404719E-005</v>
      </c>
    </row>
    <row r="66" customFormat="false" ht="12.85" hidden="false" customHeight="false" outlineLevel="0" collapsed="false">
      <c r="A66" s="1" t="n">
        <v>37</v>
      </c>
      <c r="B66" s="2" t="s">
        <v>10</v>
      </c>
      <c r="C66" s="1" t="n">
        <v>151.1002748</v>
      </c>
      <c r="D66" s="1" t="n">
        <f aca="false">180-C66</f>
        <v>28.8997252</v>
      </c>
      <c r="E66" s="3" t="n">
        <f aca="false">10-5-(COS(RADIANS(D66))*-5)</f>
        <v>9.37733422445948</v>
      </c>
      <c r="F66" s="1" t="n">
        <f aca="false">SQRT(1-C66/180+SIN(2*PI()*C66/180)/(2*PI()))*230</f>
        <v>37.0000001476319</v>
      </c>
      <c r="G66" s="4" t="n">
        <f aca="false">A66-F66</f>
        <v>-1.47631915581314E-007</v>
      </c>
      <c r="H66" s="7"/>
      <c r="I66" s="1" t="n">
        <f aca="false">C66</f>
        <v>151.1002748</v>
      </c>
      <c r="J66" s="1" t="n">
        <f aca="false">C68*0.5</f>
        <v>75.2815526</v>
      </c>
      <c r="K66" s="1" t="n">
        <f aca="false">C64*0.5</f>
        <v>75.82062515</v>
      </c>
    </row>
    <row r="67" customFormat="false" ht="12.85" hidden="false" customHeight="false" outlineLevel="0" collapsed="false">
      <c r="A67" s="1" t="n">
        <v>37.5</v>
      </c>
      <c r="B67" s="2" t="s">
        <v>10</v>
      </c>
      <c r="C67" s="1" t="n">
        <v>150.8312249</v>
      </c>
      <c r="D67" s="1" t="n">
        <f aca="false">180-C67</f>
        <v>29.1687751</v>
      </c>
      <c r="E67" s="3" t="n">
        <f aca="false">10-5-(COS(RADIANS(D67))*-5)</f>
        <v>9.36593910037029</v>
      </c>
      <c r="F67" s="1" t="n">
        <f aca="false">SQRT(1-C67/180+SIN(2*PI()*C67/180)/(2*PI()))*230</f>
        <v>37.500000162128</v>
      </c>
      <c r="G67" s="4" t="n">
        <f aca="false">A67-F67</f>
        <v>-1.62128024783215E-007</v>
      </c>
      <c r="H67" s="7" t="n">
        <v>0.5</v>
      </c>
      <c r="I67" s="1" t="n">
        <f aca="false">((J66+K66-I66)*H67+J66-K66)*H67+I66</f>
        <v>150.8312142625</v>
      </c>
      <c r="L67" s="1" t="n">
        <f aca="false">SQRT(1-I67/180+SIN(2*PI()*I67/180)/(2*PI()))*230</f>
        <v>37.500019965256</v>
      </c>
      <c r="M67" s="1" t="n">
        <f aca="false">L67-A67</f>
        <v>1.99652560084473E-005</v>
      </c>
    </row>
    <row r="68" customFormat="false" ht="12.85" hidden="false" customHeight="false" outlineLevel="0" collapsed="false">
      <c r="A68" s="1" t="n">
        <v>38</v>
      </c>
      <c r="B68" s="2" t="s">
        <v>10</v>
      </c>
      <c r="C68" s="1" t="n">
        <v>150.5631052</v>
      </c>
      <c r="D68" s="1" t="n">
        <f aca="false">180-C68</f>
        <v>29.4368948</v>
      </c>
      <c r="E68" s="3" t="n">
        <f aca="false">10-5-(COS(RADIANS(D68))*-5)</f>
        <v>9.35448760022958</v>
      </c>
      <c r="F68" s="1" t="n">
        <f aca="false">SQRT(1-C68/180+SIN(2*PI()*C68/180)/(2*PI()))*230</f>
        <v>38.0000001823607</v>
      </c>
      <c r="G68" s="4" t="n">
        <f aca="false">A68-F68</f>
        <v>-1.82360736289411E-007</v>
      </c>
      <c r="H68" s="7"/>
      <c r="I68" s="1" t="n">
        <f aca="false">C68</f>
        <v>150.5631052</v>
      </c>
      <c r="J68" s="1" t="n">
        <f aca="false">C70*0.5</f>
        <v>75.01478755</v>
      </c>
      <c r="K68" s="1" t="n">
        <f aca="false">C66*0.5</f>
        <v>75.5501374</v>
      </c>
    </row>
    <row r="69" customFormat="false" ht="12.85" hidden="false" customHeight="false" outlineLevel="0" collapsed="false">
      <c r="A69" s="1" t="n">
        <v>38.5</v>
      </c>
      <c r="B69" s="2" t="s">
        <v>10</v>
      </c>
      <c r="C69" s="1" t="n">
        <v>150.2958953</v>
      </c>
      <c r="D69" s="1" t="n">
        <f aca="false">180-C69</f>
        <v>29.7041047</v>
      </c>
      <c r="E69" s="3" t="n">
        <f aca="false">10-5-(COS(RADIANS(D69))*-5)</f>
        <v>9.34298008643825</v>
      </c>
      <c r="F69" s="1" t="n">
        <f aca="false">SQRT(1-C69/180+SIN(2*PI()*C69/180)/(2*PI()))*230</f>
        <v>38.5000000517605</v>
      </c>
      <c r="G69" s="4" t="n">
        <f aca="false">A69-F69</f>
        <v>-5.17605229788387E-008</v>
      </c>
      <c r="H69" s="7" t="n">
        <v>0.5</v>
      </c>
      <c r="I69" s="1" t="n">
        <f aca="false">((J68+K68-I68)*H69+J68-K68)*H69+I68</f>
        <v>150.2958852125</v>
      </c>
      <c r="L69" s="1" t="n">
        <f aca="false">SQRT(1-I69/180+SIN(2*PI()*I69/180)/(2*PI()))*230</f>
        <v>38.5000189590799</v>
      </c>
      <c r="M69" s="1" t="n">
        <f aca="false">L69-A69</f>
        <v>1.89590798740369E-005</v>
      </c>
    </row>
    <row r="70" customFormat="false" ht="12.85" hidden="false" customHeight="false" outlineLevel="0" collapsed="false">
      <c r="A70" s="1" t="n">
        <v>39</v>
      </c>
      <c r="B70" s="2" t="s">
        <v>10</v>
      </c>
      <c r="C70" s="1" t="n">
        <v>150.0295751</v>
      </c>
      <c r="D70" s="1" t="n">
        <f aca="false">180-C70</f>
        <v>29.9704249</v>
      </c>
      <c r="E70" s="3" t="n">
        <f aca="false">10-5-(COS(RADIANS(D70))*-5)</f>
        <v>9.3314168991741</v>
      </c>
      <c r="F70" s="1" t="n">
        <f aca="false">SQRT(1-C70/180+SIN(2*PI()*C70/180)/(2*PI()))*230</f>
        <v>39.0000001637528</v>
      </c>
      <c r="G70" s="4" t="n">
        <f aca="false">A70-F70</f>
        <v>-1.63752794435368E-007</v>
      </c>
      <c r="H70" s="7"/>
      <c r="I70" s="1" t="n">
        <f aca="false">C70</f>
        <v>150.0295751</v>
      </c>
      <c r="J70" s="1" t="n">
        <f aca="false">C72*0.5</f>
        <v>74.7497638</v>
      </c>
      <c r="K70" s="1" t="n">
        <f aca="false">C68*0.5</f>
        <v>75.2815526</v>
      </c>
    </row>
    <row r="71" customFormat="false" ht="12.85" hidden="false" customHeight="false" outlineLevel="0" collapsed="false">
      <c r="A71" s="1" t="n">
        <v>39.5</v>
      </c>
      <c r="B71" s="2" t="s">
        <v>10</v>
      </c>
      <c r="C71" s="1" t="n">
        <v>149.7641255</v>
      </c>
      <c r="D71" s="1" t="n">
        <f aca="false">180-C71</f>
        <v>30.2358745</v>
      </c>
      <c r="E71" s="3" t="n">
        <f aca="false">10-5-(COS(RADIANS(D71))*-5)</f>
        <v>9.31979838807925</v>
      </c>
      <c r="F71" s="1" t="n">
        <f aca="false">SQRT(1-C71/180+SIN(2*PI()*C71/180)/(2*PI()))*230</f>
        <v>39.5000001018359</v>
      </c>
      <c r="G71" s="4" t="n">
        <f aca="false">A71-F71</f>
        <v>-1.01835922805549E-007</v>
      </c>
      <c r="H71" s="7" t="n">
        <v>0.5</v>
      </c>
      <c r="I71" s="1" t="n">
        <f aca="false">((J70+K70-I70)*H71+J70-K70)*H71+I70</f>
        <v>149.764116025</v>
      </c>
      <c r="L71" s="1" t="n">
        <f aca="false">SQRT(1-I71/180+SIN(2*PI()*I71/180)/(2*PI()))*230</f>
        <v>39.5000179778003</v>
      </c>
      <c r="M71" s="1" t="n">
        <f aca="false">L71-A71</f>
        <v>1.79778002973308E-005</v>
      </c>
    </row>
    <row r="72" customFormat="false" ht="12.85" hidden="false" customHeight="false" outlineLevel="0" collapsed="false">
      <c r="A72" s="1" t="n">
        <v>40</v>
      </c>
      <c r="B72" s="2" t="s">
        <v>10</v>
      </c>
      <c r="C72" s="1" t="n">
        <v>149.4995276</v>
      </c>
      <c r="D72" s="1" t="n">
        <f aca="false">180-C72</f>
        <v>30.5004724</v>
      </c>
      <c r="E72" s="3" t="n">
        <f aca="false">10-5-(COS(RADIANS(D72))*-5)</f>
        <v>9.30812487895615</v>
      </c>
      <c r="F72" s="1" t="n">
        <f aca="false">SQRT(1-C72/180+SIN(2*PI()*C72/180)/(2*PI()))*230</f>
        <v>40.0000000946961</v>
      </c>
      <c r="G72" s="4" t="n">
        <f aca="false">A72-F72</f>
        <v>-9.46960554415455E-008</v>
      </c>
      <c r="H72" s="7"/>
      <c r="I72" s="1" t="n">
        <f aca="false">C72</f>
        <v>149.4995276</v>
      </c>
      <c r="J72" s="1" t="n">
        <f aca="false">C74*0.5</f>
        <v>74.4864072</v>
      </c>
      <c r="K72" s="1" t="n">
        <f aca="false">C70*0.5</f>
        <v>75.01478755</v>
      </c>
    </row>
    <row r="73" customFormat="false" ht="12.85" hidden="false" customHeight="false" outlineLevel="0" collapsed="false">
      <c r="A73" s="1" t="n">
        <v>40.5</v>
      </c>
      <c r="B73" s="2" t="s">
        <v>10</v>
      </c>
      <c r="C73" s="1" t="n">
        <v>149.2357632</v>
      </c>
      <c r="D73" s="1" t="n">
        <f aca="false">180-C73</f>
        <v>30.7642368</v>
      </c>
      <c r="E73" s="3" t="n">
        <f aca="false">10-5-(COS(RADIANS(D73))*-5)</f>
        <v>9.29639669679747</v>
      </c>
      <c r="F73" s="1" t="n">
        <f aca="false">SQRT(1-C73/180+SIN(2*PI()*C73/180)/(2*PI()))*230</f>
        <v>40.5000000338152</v>
      </c>
      <c r="G73" s="4" t="n">
        <f aca="false">A73-F73</f>
        <v>-3.3815162225892E-008</v>
      </c>
      <c r="H73" s="7" t="n">
        <v>0.5</v>
      </c>
      <c r="I73" s="1" t="n">
        <f aca="false">((J72+K72-I72)*H73+J72-K72)*H73+I72</f>
        <v>149.2357542125</v>
      </c>
      <c r="L73" s="1" t="n">
        <f aca="false">SQRT(1-I73/180+SIN(2*PI()*I73/180)/(2*PI()))*230</f>
        <v>40.5000170973726</v>
      </c>
      <c r="M73" s="1" t="n">
        <f aca="false">L73-A73</f>
        <v>1.709737260569E-005</v>
      </c>
    </row>
    <row r="74" customFormat="false" ht="12.85" hidden="false" customHeight="false" outlineLevel="0" collapsed="false">
      <c r="A74" s="1" t="n">
        <v>41</v>
      </c>
      <c r="B74" s="2" t="s">
        <v>10</v>
      </c>
      <c r="C74" s="1" t="n">
        <v>148.9728144</v>
      </c>
      <c r="D74" s="1" t="n">
        <f aca="false">180-C74</f>
        <v>31.0271856</v>
      </c>
      <c r="E74" s="3" t="n">
        <f aca="false">10-5-(COS(RADIANS(D74))*-5)</f>
        <v>9.28461414935352</v>
      </c>
      <c r="F74" s="1" t="n">
        <f aca="false">SQRT(1-C74/180+SIN(2*PI()*C74/180)/(2*PI()))*230</f>
        <v>41.0000001886055</v>
      </c>
      <c r="G74" s="4" t="n">
        <f aca="false">A74-F74</f>
        <v>-1.88605540074605E-007</v>
      </c>
      <c r="H74" s="7"/>
      <c r="I74" s="1" t="n">
        <f aca="false">C74</f>
        <v>148.9728144</v>
      </c>
      <c r="J74" s="1" t="n">
        <f aca="false">C76*0.5</f>
        <v>74.22464775</v>
      </c>
      <c r="K74" s="1" t="n">
        <f aca="false">C72*0.5</f>
        <v>74.7497638</v>
      </c>
    </row>
    <row r="75" customFormat="false" ht="12.85" hidden="false" customHeight="false" outlineLevel="0" collapsed="false">
      <c r="A75" s="1" t="n">
        <v>41.5</v>
      </c>
      <c r="B75" s="2" t="s">
        <v>10</v>
      </c>
      <c r="C75" s="1" t="n">
        <v>148.7106642</v>
      </c>
      <c r="D75" s="1" t="n">
        <f aca="false">180-C75</f>
        <v>31.2893358</v>
      </c>
      <c r="E75" s="3" t="n">
        <f aca="false">10-5-(COS(RADIANS(D75))*-5)</f>
        <v>9.27277755517738</v>
      </c>
      <c r="F75" s="1" t="n">
        <f aca="false">SQRT(1-C75/180+SIN(2*PI()*C75/180)/(2*PI()))*230</f>
        <v>41.5000000268393</v>
      </c>
      <c r="G75" s="4" t="n">
        <f aca="false">A75-F75</f>
        <v>-2.68393094415842E-008</v>
      </c>
      <c r="H75" s="7" t="n">
        <v>0.5</v>
      </c>
      <c r="I75" s="1" t="n">
        <f aca="false">((J74+K74-I74)*H75+J74-K74)*H75+I74</f>
        <v>148.7106556625</v>
      </c>
      <c r="L75" s="1" t="n">
        <f aca="false">SQRT(1-I75/180+SIN(2*PI()*I75/180)/(2*PI()))*230</f>
        <v>41.5000163349223</v>
      </c>
      <c r="M75" s="1" t="n">
        <f aca="false">L75-A75</f>
        <v>1.63349223001319E-005</v>
      </c>
    </row>
    <row r="76" customFormat="false" ht="12.85" hidden="false" customHeight="false" outlineLevel="0" collapsed="false">
      <c r="A76" s="1" t="n">
        <v>42</v>
      </c>
      <c r="B76" s="2" t="s">
        <v>10</v>
      </c>
      <c r="C76" s="1" t="n">
        <v>148.4492955</v>
      </c>
      <c r="D76" s="1" t="n">
        <f aca="false">180-C76</f>
        <v>31.5507045</v>
      </c>
      <c r="E76" s="3" t="n">
        <f aca="false">10-5-(COS(RADIANS(D76))*-5)</f>
        <v>9.26088719982021</v>
      </c>
      <c r="F76" s="1" t="n">
        <f aca="false">SQRT(1-C76/180+SIN(2*PI()*C76/180)/(2*PI()))*230</f>
        <v>42.0000000811155</v>
      </c>
      <c r="G76" s="4" t="n">
        <f aca="false">A76-F76</f>
        <v>-8.11155231872363E-008</v>
      </c>
      <c r="H76" s="7"/>
      <c r="I76" s="1" t="n">
        <f aca="false">C76</f>
        <v>148.4492955</v>
      </c>
      <c r="J76" s="1" t="n">
        <f aca="false">C78*0.5</f>
        <v>73.96441895</v>
      </c>
      <c r="K76" s="1" t="n">
        <f aca="false">C74*0.5</f>
        <v>74.4864072</v>
      </c>
    </row>
    <row r="77" customFormat="false" ht="12.85" hidden="false" customHeight="false" outlineLevel="0" collapsed="false">
      <c r="A77" s="1" t="n">
        <v>42.5</v>
      </c>
      <c r="B77" s="2" t="s">
        <v>10</v>
      </c>
      <c r="C77" s="1" t="n">
        <v>148.1886921</v>
      </c>
      <c r="D77" s="1" t="n">
        <f aca="false">180-C77</f>
        <v>31.8113079</v>
      </c>
      <c r="E77" s="3" t="n">
        <f aca="false">10-5-(COS(RADIANS(D77))*-5)</f>
        <v>9.24894338197039</v>
      </c>
      <c r="F77" s="1" t="n">
        <f aca="false">SQRT(1-C77/180+SIN(2*PI()*C77/180)/(2*PI()))*230</f>
        <v>42.5000000077799</v>
      </c>
      <c r="G77" s="4" t="n">
        <f aca="false">A77-F77</f>
        <v>-7.77990294409392E-009</v>
      </c>
      <c r="H77" s="7" t="n">
        <v>0.5</v>
      </c>
      <c r="I77" s="1" t="n">
        <f aca="false">((J76+K76-I76)*H77+J76-K76)*H77+I76</f>
        <v>148.1886840375</v>
      </c>
      <c r="L77" s="1" t="n">
        <f aca="false">SQRT(1-I77/180+SIN(2*PI()*I77/180)/(2*PI()))*230</f>
        <v>42.5000154991123</v>
      </c>
      <c r="M77" s="1" t="n">
        <f aca="false">L77-A77</f>
        <v>1.54991123153536E-005</v>
      </c>
    </row>
    <row r="78" customFormat="false" ht="12.85" hidden="false" customHeight="false" outlineLevel="0" collapsed="false">
      <c r="A78" s="1" t="n">
        <v>43</v>
      </c>
      <c r="B78" s="2" t="s">
        <v>10</v>
      </c>
      <c r="C78" s="1" t="n">
        <v>147.9288379</v>
      </c>
      <c r="D78" s="1" t="n">
        <f aca="false">180-C78</f>
        <v>32.0711621</v>
      </c>
      <c r="E78" s="3" t="n">
        <f aca="false">10-5-(COS(RADIANS(D78))*-5)</f>
        <v>9.23694637820239</v>
      </c>
      <c r="F78" s="1" t="n">
        <f aca="false">SQRT(1-C78/180+SIN(2*PI()*C78/180)/(2*PI()))*230</f>
        <v>43.0000000817962</v>
      </c>
      <c r="G78" s="4" t="n">
        <f aca="false">A78-F78</f>
        <v>-8.1796194706385E-008</v>
      </c>
      <c r="H78" s="7"/>
      <c r="I78" s="1" t="n">
        <f aca="false">C78</f>
        <v>147.9288379</v>
      </c>
      <c r="J78" s="1" t="n">
        <f aca="false">C80*0.5</f>
        <v>73.7056578</v>
      </c>
      <c r="K78" s="1" t="n">
        <f aca="false">C76*0.5</f>
        <v>74.22464775</v>
      </c>
    </row>
    <row r="79" customFormat="false" ht="12.85" hidden="false" customHeight="false" outlineLevel="0" collapsed="false">
      <c r="A79" s="1" t="n">
        <v>43.5</v>
      </c>
      <c r="B79" s="2" t="s">
        <v>10</v>
      </c>
      <c r="C79" s="1" t="n">
        <v>147.6697175</v>
      </c>
      <c r="D79" s="1" t="n">
        <f aca="false">180-C79</f>
        <v>32.3302825</v>
      </c>
      <c r="E79" s="3" t="n">
        <f aca="false">10-5-(COS(RADIANS(D79))*-5)</f>
        <v>9.22489647143156</v>
      </c>
      <c r="F79" s="1" t="n">
        <f aca="false">SQRT(1-C79/180+SIN(2*PI()*C79/180)/(2*PI()))*230</f>
        <v>43.5000000140581</v>
      </c>
      <c r="G79" s="4" t="n">
        <f aca="false">A79-F79</f>
        <v>-1.40581235541504E-008</v>
      </c>
      <c r="H79" s="7" t="n">
        <v>0.5</v>
      </c>
      <c r="I79" s="1" t="n">
        <f aca="false">((J78+K78-I78)*H79+J78-K78)*H79+I78</f>
        <v>147.6697098375</v>
      </c>
      <c r="L79" s="1" t="n">
        <f aca="false">SQRT(1-I79/180+SIN(2*PI()*I79/180)/(2*PI()))*230</f>
        <v>43.5000148203266</v>
      </c>
      <c r="M79" s="1" t="n">
        <f aca="false">L79-A79</f>
        <v>1.48203266192581E-005</v>
      </c>
    </row>
    <row r="80" customFormat="false" ht="12.85" hidden="false" customHeight="false" outlineLevel="0" collapsed="false">
      <c r="A80" s="1" t="n">
        <v>44</v>
      </c>
      <c r="B80" s="2" t="s">
        <v>10</v>
      </c>
      <c r="C80" s="1" t="n">
        <v>147.4113156</v>
      </c>
      <c r="D80" s="1" t="n">
        <f aca="false">180-C80</f>
        <v>32.5886844</v>
      </c>
      <c r="E80" s="3" t="n">
        <f aca="false">10-5-(COS(RADIANS(D80))*-5)</f>
        <v>9.21279392415621</v>
      </c>
      <c r="F80" s="1" t="n">
        <f aca="false">SQRT(1-C80/180+SIN(2*PI()*C80/180)/(2*PI()))*230</f>
        <v>44.0000000753489</v>
      </c>
      <c r="G80" s="4" t="n">
        <f aca="false">A80-F80</f>
        <v>-7.53488507143629E-008</v>
      </c>
      <c r="H80" s="7"/>
      <c r="I80" s="1" t="n">
        <f aca="false">C80</f>
        <v>147.4113156</v>
      </c>
      <c r="J80" s="1" t="n">
        <f aca="false">C82*0.5</f>
        <v>73.4483044</v>
      </c>
      <c r="K80" s="1" t="n">
        <f aca="false">C78*0.5</f>
        <v>73.96441895</v>
      </c>
    </row>
    <row r="81" customFormat="false" ht="12.85" hidden="false" customHeight="false" outlineLevel="0" collapsed="false">
      <c r="A81" s="1" t="n">
        <v>44.5</v>
      </c>
      <c r="B81" s="2" t="s">
        <v>10</v>
      </c>
      <c r="C81" s="1" t="n">
        <v>147.1536175</v>
      </c>
      <c r="D81" s="1" t="n">
        <f aca="false">180-C81</f>
        <v>32.8463825</v>
      </c>
      <c r="E81" s="3" t="n">
        <f aca="false">10-5-(COS(RADIANS(D81))*-5)</f>
        <v>9.20063900255375</v>
      </c>
      <c r="F81" s="1" t="n">
        <f aca="false">SQRT(1-C81/180+SIN(2*PI()*C81/180)/(2*PI()))*230</f>
        <v>44.5000001033872</v>
      </c>
      <c r="G81" s="4" t="n">
        <f aca="false">A81-F81</f>
        <v>-1.03387215233397E-007</v>
      </c>
      <c r="H81" s="7" t="n">
        <v>0.5</v>
      </c>
      <c r="I81" s="1" t="n">
        <f aca="false">((J80+K80-I80)*H81+J80-K80)*H81+I80</f>
        <v>147.1536102625</v>
      </c>
      <c r="L81" s="1" t="n">
        <f aca="false">SQRT(1-I81/180+SIN(2*PI()*I81/180)/(2*PI()))*230</f>
        <v>44.5000141649207</v>
      </c>
      <c r="M81" s="1" t="n">
        <f aca="false">L81-A81</f>
        <v>1.41649206497618E-005</v>
      </c>
    </row>
    <row r="82" customFormat="false" ht="12.85" hidden="false" customHeight="false" outlineLevel="0" collapsed="false">
      <c r="A82" s="1" t="n">
        <v>45</v>
      </c>
      <c r="B82" s="2" t="s">
        <v>10</v>
      </c>
      <c r="C82" s="1" t="n">
        <v>146.8966088</v>
      </c>
      <c r="D82" s="1" t="n">
        <f aca="false">180-C82</f>
        <v>33.1033912</v>
      </c>
      <c r="E82" s="3" t="n">
        <f aca="false">10-5-(COS(RADIANS(D82))*-5)</f>
        <v>9.18843196342819</v>
      </c>
      <c r="F82" s="1" t="n">
        <f aca="false">SQRT(1-C82/180+SIN(2*PI()*C82/180)/(2*PI()))*230</f>
        <v>45.0000000534124</v>
      </c>
      <c r="G82" s="4" t="n">
        <f aca="false">A82-F82</f>
        <v>-5.34123714146517E-008</v>
      </c>
      <c r="H82" s="7"/>
      <c r="I82" s="1" t="n">
        <f aca="false">C82</f>
        <v>146.8966088</v>
      </c>
      <c r="J82" s="1" t="n">
        <f aca="false">C84*0.5</f>
        <v>73.1923017</v>
      </c>
      <c r="K82" s="1" t="n">
        <f aca="false">C80*0.5</f>
        <v>73.7056578</v>
      </c>
    </row>
    <row r="83" customFormat="false" ht="12.85" hidden="false" customHeight="false" outlineLevel="0" collapsed="false">
      <c r="A83" s="1" t="n">
        <v>45.5</v>
      </c>
      <c r="B83" s="2" t="s">
        <v>10</v>
      </c>
      <c r="C83" s="1" t="n">
        <v>146.6402753</v>
      </c>
      <c r="D83" s="1" t="n">
        <f aca="false">180-C83</f>
        <v>33.3597247</v>
      </c>
      <c r="E83" s="3" t="n">
        <f aca="false">10-5-(COS(RADIANS(D83))*-5)</f>
        <v>9.1761730501481</v>
      </c>
      <c r="F83" s="1" t="n">
        <f aca="false">SQRT(1-C83/180+SIN(2*PI()*C83/180)/(2*PI()))*230</f>
        <v>45.5000001684675</v>
      </c>
      <c r="G83" s="4" t="n">
        <f aca="false">A83-F83</f>
        <v>-1.68467487071666E-007</v>
      </c>
      <c r="H83" s="7" t="n">
        <v>0.5</v>
      </c>
      <c r="I83" s="1" t="n">
        <f aca="false">((J82+K82-I82)*H83+J82-K82)*H83+I82</f>
        <v>146.640268425</v>
      </c>
      <c r="L83" s="1" t="n">
        <f aca="false">SQRT(1-I83/180+SIN(2*PI()*I83/180)/(2*PI()))*230</f>
        <v>45.5000135961811</v>
      </c>
      <c r="M83" s="1" t="n">
        <f aca="false">L83-A83</f>
        <v>1.35961811125185E-005</v>
      </c>
    </row>
    <row r="84" customFormat="false" ht="12.85" hidden="false" customHeight="false" outlineLevel="0" collapsed="false">
      <c r="A84" s="1" t="n">
        <v>46</v>
      </c>
      <c r="B84" s="2" t="s">
        <v>10</v>
      </c>
      <c r="C84" s="1" t="n">
        <v>146.3846034</v>
      </c>
      <c r="D84" s="1" t="n">
        <f aca="false">180-C84</f>
        <v>33.6153966</v>
      </c>
      <c r="E84" s="3" t="n">
        <f aca="false">10-5-(COS(RADIANS(D84))*-5)</f>
        <v>9.16386251253528</v>
      </c>
      <c r="F84" s="1" t="n">
        <f aca="false">SQRT(1-C84/180+SIN(2*PI()*C84/180)/(2*PI()))*230</f>
        <v>46.0000001744043</v>
      </c>
      <c r="G84" s="4" t="n">
        <f aca="false">A84-F84</f>
        <v>-1.74404270580908E-007</v>
      </c>
      <c r="H84" s="7"/>
      <c r="I84" s="1" t="n">
        <f aca="false">C84</f>
        <v>146.3846034</v>
      </c>
      <c r="J84" s="1" t="n">
        <f aca="false">C86*0.5</f>
        <v>72.93759545</v>
      </c>
      <c r="K84" s="1" t="n">
        <f aca="false">C82*0.5</f>
        <v>73.4483044</v>
      </c>
    </row>
    <row r="85" customFormat="false" ht="12.85" hidden="false" customHeight="false" outlineLevel="0" collapsed="false">
      <c r="A85" s="1" t="n">
        <v>46.5</v>
      </c>
      <c r="B85" s="2" t="s">
        <v>10</v>
      </c>
      <c r="C85" s="1" t="n">
        <v>146.1295797</v>
      </c>
      <c r="D85" s="1" t="n">
        <f aca="false">180-C85</f>
        <v>33.8704203</v>
      </c>
      <c r="E85" s="3" t="n">
        <f aca="false">10-5-(COS(RADIANS(D85))*-5)</f>
        <v>9.15150058861297</v>
      </c>
      <c r="F85" s="1" t="n">
        <f aca="false">SQRT(1-C85/180+SIN(2*PI()*C85/180)/(2*PI()))*230</f>
        <v>46.5000000341394</v>
      </c>
      <c r="G85" s="4" t="n">
        <f aca="false">A85-F85</f>
        <v>-3.41393899816467E-008</v>
      </c>
      <c r="H85" s="7" t="n">
        <v>0.5</v>
      </c>
      <c r="I85" s="1" t="n">
        <f aca="false">((J84+K84-I84)*H85+J84-K84)*H85+I84</f>
        <v>146.1295730375</v>
      </c>
      <c r="L85" s="1" t="n">
        <f aca="false">SQRT(1-I85/180+SIN(2*PI()*I85/180)/(2*PI()))*230</f>
        <v>46.5000131130418</v>
      </c>
      <c r="M85" s="1" t="n">
        <f aca="false">L85-A85</f>
        <v>1.3113041752888E-005</v>
      </c>
    </row>
    <row r="86" customFormat="false" ht="12.85" hidden="false" customHeight="false" outlineLevel="0" collapsed="false">
      <c r="A86" s="1" t="n">
        <v>47</v>
      </c>
      <c r="B86" s="2" t="s">
        <v>10</v>
      </c>
      <c r="C86" s="1" t="n">
        <v>145.8751909</v>
      </c>
      <c r="D86" s="1" t="n">
        <f aca="false">180-C86</f>
        <v>34.1248091</v>
      </c>
      <c r="E86" s="3" t="n">
        <f aca="false">10-5-(COS(RADIANS(D86))*-5)</f>
        <v>9.1390875002518</v>
      </c>
      <c r="F86" s="1" t="n">
        <f aca="false">SQRT(1-C86/180+SIN(2*PI()*C86/180)/(2*PI()))*230</f>
        <v>47.0000001242609</v>
      </c>
      <c r="G86" s="4" t="n">
        <f aca="false">A86-F86</f>
        <v>-1.24260900236095E-007</v>
      </c>
      <c r="H86" s="7"/>
      <c r="I86" s="1" t="n">
        <f aca="false">C86</f>
        <v>145.8751909</v>
      </c>
      <c r="J86" s="1" t="n">
        <f aca="false">C88*0.5</f>
        <v>72.68413375</v>
      </c>
      <c r="K86" s="1" t="n">
        <f aca="false">C84*0.5</f>
        <v>73.1923017</v>
      </c>
    </row>
    <row r="87" customFormat="false" ht="12.85" hidden="false" customHeight="false" outlineLevel="0" collapsed="false">
      <c r="A87" s="1" t="n">
        <v>47.5</v>
      </c>
      <c r="B87" s="2" t="s">
        <v>10</v>
      </c>
      <c r="C87" s="1" t="n">
        <v>145.6214244</v>
      </c>
      <c r="D87" s="1" t="n">
        <f aca="false">180-C87</f>
        <v>34.3785756</v>
      </c>
      <c r="E87" s="3" t="n">
        <f aca="false">10-5-(COS(RADIANS(D87))*-5)</f>
        <v>9.12662348310991</v>
      </c>
      <c r="F87" s="1" t="n">
        <f aca="false">SQRT(1-C87/180+SIN(2*PI()*C87/180)/(2*PI()))*230</f>
        <v>47.5000000342017</v>
      </c>
      <c r="G87" s="4" t="n">
        <f aca="false">A87-F87</f>
        <v>-3.4201647736154E-008</v>
      </c>
      <c r="H87" s="7" t="n">
        <v>0.5</v>
      </c>
      <c r="I87" s="1" t="n">
        <f aca="false">((J86+K86-I86)*H87+J86-K86)*H87+I86</f>
        <v>145.6214180625</v>
      </c>
      <c r="L87" s="1" t="n">
        <f aca="false">SQRT(1-I87/180+SIN(2*PI()*I87/180)/(2*PI()))*230</f>
        <v>47.5000125361926</v>
      </c>
      <c r="M87" s="1" t="n">
        <f aca="false">L87-A87</f>
        <v>1.25361925711331E-005</v>
      </c>
    </row>
    <row r="88" customFormat="false" ht="12.85" hidden="false" customHeight="false" outlineLevel="0" collapsed="false">
      <c r="A88" s="1" t="n">
        <v>48</v>
      </c>
      <c r="B88" s="2" t="s">
        <v>10</v>
      </c>
      <c r="C88" s="1" t="n">
        <v>145.3682675</v>
      </c>
      <c r="D88" s="1" t="n">
        <f aca="false">180-C88</f>
        <v>34.6317325</v>
      </c>
      <c r="E88" s="3" t="n">
        <f aca="false">10-5-(COS(RADIANS(D88))*-5)</f>
        <v>9.11410874828147</v>
      </c>
      <c r="F88" s="1" t="n">
        <f aca="false">SQRT(1-C88/180+SIN(2*PI()*C88/180)/(2*PI()))*230</f>
        <v>48.0000001172921</v>
      </c>
      <c r="G88" s="4" t="n">
        <f aca="false">A88-F88</f>
        <v>-1.17292081824871E-007</v>
      </c>
      <c r="H88" s="7"/>
      <c r="I88" s="1" t="n">
        <f aca="false">C88</f>
        <v>145.3682675</v>
      </c>
      <c r="J88" s="1" t="n">
        <f aca="false">C90*0.5</f>
        <v>72.4318671</v>
      </c>
      <c r="K88" s="1" t="n">
        <f aca="false">C86*0.5</f>
        <v>72.93759545</v>
      </c>
    </row>
    <row r="89" customFormat="false" ht="12.85" hidden="false" customHeight="false" outlineLevel="0" collapsed="false">
      <c r="A89" s="1" t="n">
        <v>48.5</v>
      </c>
      <c r="B89" s="2" t="s">
        <v>10</v>
      </c>
      <c r="C89" s="1" t="n">
        <v>145.1157081</v>
      </c>
      <c r="D89" s="1" t="n">
        <f aca="false">180-C89</f>
        <v>34.8842919</v>
      </c>
      <c r="E89" s="3" t="n">
        <f aca="false">10-5-(COS(RADIANS(D89))*-5)</f>
        <v>9.10154351727269</v>
      </c>
      <c r="F89" s="1" t="n">
        <f aca="false">SQRT(1-C89/180+SIN(2*PI()*C89/180)/(2*PI()))*230</f>
        <v>48.5000000920945</v>
      </c>
      <c r="G89" s="4" t="n">
        <f aca="false">A89-F89</f>
        <v>-9.20945097959702E-008</v>
      </c>
      <c r="H89" s="7" t="n">
        <v>0.5</v>
      </c>
      <c r="I89" s="1" t="n">
        <f aca="false">((J88+K88-I88)*H89+J88-K88)*H89+I88</f>
        <v>145.1157020875</v>
      </c>
      <c r="L89" s="1" t="n">
        <f aca="false">SQRT(1-I89/180+SIN(2*PI()*I89/180)/(2*PI()))*230</f>
        <v>48.5000120091405</v>
      </c>
      <c r="M89" s="1" t="n">
        <f aca="false">L89-A89</f>
        <v>1.20091405335643E-005</v>
      </c>
    </row>
    <row r="90" customFormat="false" ht="12.85" hidden="false" customHeight="false" outlineLevel="0" collapsed="false">
      <c r="A90" s="1" t="n">
        <v>49</v>
      </c>
      <c r="B90" s="2" t="s">
        <v>10</v>
      </c>
      <c r="C90" s="1" t="n">
        <v>144.8637342</v>
      </c>
      <c r="D90" s="1" t="n">
        <f aca="false">180-C90</f>
        <v>35.1362658</v>
      </c>
      <c r="E90" s="3" t="n">
        <f aca="false">10-5-(COS(RADIANS(D90))*-5)</f>
        <v>9.08892799803019</v>
      </c>
      <c r="F90" s="1" t="n">
        <f aca="false">SQRT(1-C90/180+SIN(2*PI()*C90/180)/(2*PI()))*230</f>
        <v>49.0000000086996</v>
      </c>
      <c r="G90" s="4" t="n">
        <f aca="false">A90-F90</f>
        <v>-8.69963656668915E-009</v>
      </c>
      <c r="H90" s="7"/>
      <c r="I90" s="1" t="n">
        <f aca="false">C90</f>
        <v>144.8637342</v>
      </c>
      <c r="J90" s="1" t="n">
        <f aca="false">C92*0.5</f>
        <v>72.18074805</v>
      </c>
      <c r="K90" s="1" t="n">
        <f aca="false">C88*0.5</f>
        <v>72.68413375</v>
      </c>
    </row>
    <row r="91" customFormat="false" ht="12.85" hidden="false" customHeight="false" outlineLevel="0" collapsed="false">
      <c r="A91" s="1" t="n">
        <v>49.5</v>
      </c>
      <c r="B91" s="2" t="s">
        <v>10</v>
      </c>
      <c r="C91" s="1" t="n">
        <v>144.612334</v>
      </c>
      <c r="D91" s="1" t="n">
        <f aca="false">180-C91</f>
        <v>35.387666</v>
      </c>
      <c r="E91" s="3" t="n">
        <f aca="false">10-5-(COS(RADIANS(D91))*-5)</f>
        <v>9.07626239033657</v>
      </c>
      <c r="F91" s="1" t="n">
        <f aca="false">SQRT(1-C91/180+SIN(2*PI()*C91/180)/(2*PI()))*230</f>
        <v>49.5000000347793</v>
      </c>
      <c r="G91" s="4" t="n">
        <f aca="false">A91-F91</f>
        <v>-3.4779340296609E-008</v>
      </c>
      <c r="H91" s="7" t="n">
        <v>0.5</v>
      </c>
      <c r="I91" s="1" t="n">
        <f aca="false">((J90+K90-I90)*H91+J90-K90)*H91+I90</f>
        <v>144.61232825</v>
      </c>
      <c r="L91" s="1" t="n">
        <f aca="false">SQRT(1-I91/180+SIN(2*PI()*I91/180)/(2*PI()))*230</f>
        <v>49.5000114836192</v>
      </c>
      <c r="M91" s="1" t="n">
        <f aca="false">L91-A91</f>
        <v>1.14836192182111E-005</v>
      </c>
    </row>
    <row r="92" customFormat="false" ht="12.85" hidden="false" customHeight="false" outlineLevel="0" collapsed="false">
      <c r="A92" s="1" t="n">
        <v>50</v>
      </c>
      <c r="B92" s="2" t="s">
        <v>10</v>
      </c>
      <c r="C92" s="1" t="n">
        <v>144.3614961</v>
      </c>
      <c r="D92" s="1" t="n">
        <f aca="false">180-C92</f>
        <v>35.6385039</v>
      </c>
      <c r="E92" s="3" t="n">
        <f aca="false">10-5-(COS(RADIANS(D92))*-5)</f>
        <v>9.06354689647318</v>
      </c>
      <c r="F92" s="1" t="n">
        <f aca="false">SQRT(1-C92/180+SIN(2*PI()*C92/180)/(2*PI()))*230</f>
        <v>50.0000000398174</v>
      </c>
      <c r="G92" s="4" t="n">
        <f aca="false">A92-F92</f>
        <v>-3.98173511939604E-008</v>
      </c>
      <c r="H92" s="7"/>
      <c r="I92" s="1" t="n">
        <f aca="false">C92</f>
        <v>144.3614961</v>
      </c>
      <c r="J92" s="1" t="n">
        <f aca="false">C94*0.5</f>
        <v>71.93073125</v>
      </c>
      <c r="K92" s="1" t="n">
        <f aca="false">C90*0.5</f>
        <v>72.4318671</v>
      </c>
    </row>
    <row r="93" customFormat="false" ht="12.85" hidden="false" customHeight="false" outlineLevel="0" collapsed="false">
      <c r="A93" s="1" t="n">
        <v>50.5</v>
      </c>
      <c r="B93" s="2" t="s">
        <v>10</v>
      </c>
      <c r="C93" s="1" t="n">
        <v>144.1112092</v>
      </c>
      <c r="D93" s="1" t="n">
        <f aca="false">180-C93</f>
        <v>35.8887908</v>
      </c>
      <c r="E93" s="3" t="n">
        <f aca="false">10-5-(COS(RADIANS(D93))*-5)</f>
        <v>9.05078170666936</v>
      </c>
      <c r="F93" s="1" t="n">
        <f aca="false">SQRT(1-C93/180+SIN(2*PI()*C93/180)/(2*PI()))*230</f>
        <v>50.5000001745305</v>
      </c>
      <c r="G93" s="4" t="n">
        <f aca="false">A93-F93</f>
        <v>-1.74530477181634E-007</v>
      </c>
      <c r="H93" s="7" t="n">
        <v>0.5</v>
      </c>
      <c r="I93" s="1" t="n">
        <f aca="false">((J92+K92-I92)*H93+J92-K92)*H93+I92</f>
        <v>144.1112037375</v>
      </c>
      <c r="L93" s="1" t="n">
        <f aca="false">SQRT(1-I93/180+SIN(2*PI()*I93/180)/(2*PI()))*230</f>
        <v>50.500011098876</v>
      </c>
      <c r="M93" s="1" t="n">
        <f aca="false">L93-A93</f>
        <v>1.10988760155806E-005</v>
      </c>
    </row>
    <row r="94" customFormat="false" ht="12.85" hidden="false" customHeight="false" outlineLevel="0" collapsed="false">
      <c r="A94" s="1" t="n">
        <v>51</v>
      </c>
      <c r="B94" s="2" t="s">
        <v>10</v>
      </c>
      <c r="C94" s="1" t="n">
        <v>143.8614625</v>
      </c>
      <c r="D94" s="1" t="n">
        <f aca="false">180-C94</f>
        <v>36.1385375</v>
      </c>
      <c r="E94" s="3" t="n">
        <f aca="false">10-5-(COS(RADIANS(D94))*-5)</f>
        <v>9.03796702001162</v>
      </c>
      <c r="F94" s="1" t="n">
        <f aca="false">SQRT(1-C94/180+SIN(2*PI()*C94/180)/(2*PI()))*230</f>
        <v>51.0000000557537</v>
      </c>
      <c r="G94" s="4" t="n">
        <f aca="false">A94-F94</f>
        <v>-5.5753744732101E-008</v>
      </c>
      <c r="H94" s="7"/>
      <c r="I94" s="1" t="n">
        <f aca="false">C94</f>
        <v>143.8614625</v>
      </c>
      <c r="J94" s="1" t="n">
        <f aca="false">C96*0.5</f>
        <v>71.68177315</v>
      </c>
      <c r="K94" s="1" t="n">
        <f aca="false">C92*0.5</f>
        <v>72.18074805</v>
      </c>
    </row>
    <row r="95" customFormat="false" ht="12.85" hidden="false" customHeight="false" outlineLevel="0" collapsed="false">
      <c r="A95" s="1" t="n">
        <v>51.5</v>
      </c>
      <c r="B95" s="2" t="s">
        <v>10</v>
      </c>
      <c r="C95" s="1" t="n">
        <v>143.612245</v>
      </c>
      <c r="D95" s="1" t="n">
        <f aca="false">180-C95</f>
        <v>36.387755</v>
      </c>
      <c r="E95" s="3" t="n">
        <f aca="false">10-5-(COS(RADIANS(D95))*-5)</f>
        <v>9.02510300913607</v>
      </c>
      <c r="F95" s="1" t="n">
        <f aca="false">SQRT(1-C95/180+SIN(2*PI()*C95/180)/(2*PI()))*230</f>
        <v>51.5000001507673</v>
      </c>
      <c r="G95" s="4" t="n">
        <f aca="false">A95-F95</f>
        <v>-1.50767256457129E-007</v>
      </c>
      <c r="H95" s="7" t="n">
        <v>0.5</v>
      </c>
      <c r="I95" s="1" t="n">
        <f aca="false">((J94+K94-I94)*H95+J94-K94)*H95+I94</f>
        <v>143.612239725</v>
      </c>
      <c r="L95" s="1" t="n">
        <f aca="false">SQRT(1-I95/180+SIN(2*PI()*I95/180)/(2*PI()))*230</f>
        <v>51.5000107449949</v>
      </c>
      <c r="M95" s="1" t="n">
        <f aca="false">L95-A95</f>
        <v>1.07449948600902E-005</v>
      </c>
    </row>
    <row r="96" customFormat="false" ht="12.85" hidden="false" customHeight="false" outlineLevel="0" collapsed="false">
      <c r="A96" s="1" t="n">
        <v>52</v>
      </c>
      <c r="B96" s="2" t="s">
        <v>10</v>
      </c>
      <c r="C96" s="1" t="n">
        <v>143.3635463</v>
      </c>
      <c r="D96" s="1" t="n">
        <f aca="false">180-C96</f>
        <v>36.6364537</v>
      </c>
      <c r="E96" s="3" t="n">
        <f aca="false">10-5-(COS(RADIANS(D96))*-5)</f>
        <v>9.01218986174125</v>
      </c>
      <c r="F96" s="1" t="n">
        <f aca="false">SQRT(1-C96/180+SIN(2*PI()*C96/180)/(2*PI()))*230</f>
        <v>52.0000001609875</v>
      </c>
      <c r="G96" s="4" t="n">
        <f aca="false">A96-F96</f>
        <v>-1.60987532638046E-007</v>
      </c>
      <c r="H96" s="7"/>
      <c r="I96" s="1" t="n">
        <f aca="false">C96</f>
        <v>143.3635463</v>
      </c>
      <c r="J96" s="1" t="n">
        <f aca="false">C98*0.5</f>
        <v>71.43383205</v>
      </c>
      <c r="K96" s="1" t="n">
        <f aca="false">C94*0.5</f>
        <v>71.93073125</v>
      </c>
    </row>
    <row r="97" customFormat="false" ht="12.85" hidden="false" customHeight="false" outlineLevel="0" collapsed="false">
      <c r="A97" s="1" t="n">
        <v>52.5</v>
      </c>
      <c r="B97" s="2" t="s">
        <v>10</v>
      </c>
      <c r="C97" s="1" t="n">
        <v>143.1153561</v>
      </c>
      <c r="D97" s="1" t="n">
        <f aca="false">180-C97</f>
        <v>36.8846439</v>
      </c>
      <c r="E97" s="3" t="n">
        <f aca="false">10-5-(COS(RADIANS(D97))*-5)</f>
        <v>8.99922775546711</v>
      </c>
      <c r="F97" s="1" t="n">
        <f aca="false">SQRT(1-C97/180+SIN(2*PI()*C97/180)/(2*PI()))*230</f>
        <v>52.5000000076748</v>
      </c>
      <c r="G97" s="4" t="n">
        <f aca="false">A97-F97</f>
        <v>-7.6747639354835E-009</v>
      </c>
      <c r="H97" s="7" t="n">
        <v>0.5</v>
      </c>
      <c r="I97" s="1" t="n">
        <f aca="false">((J96+K96-I96)*H97+J96-K96)*H97+I96</f>
        <v>143.11535095</v>
      </c>
      <c r="L97" s="1" t="n">
        <f aca="false">SQRT(1-I97/180+SIN(2*PI()*I97/180)/(2*PI()))*230</f>
        <v>52.5000103932747</v>
      </c>
      <c r="M97" s="1" t="n">
        <f aca="false">L97-A97</f>
        <v>1.03932747350655E-005</v>
      </c>
    </row>
    <row r="98" customFormat="false" ht="12.85" hidden="false" customHeight="false" outlineLevel="0" collapsed="false">
      <c r="A98" s="1" t="n">
        <v>53</v>
      </c>
      <c r="B98" s="2" t="s">
        <v>10</v>
      </c>
      <c r="C98" s="1" t="n">
        <v>142.8676641</v>
      </c>
      <c r="D98" s="1" t="n">
        <f aca="false">180-C98</f>
        <v>37.1323359</v>
      </c>
      <c r="E98" s="3" t="n">
        <f aca="false">10-5-(COS(RADIANS(D98))*-5)</f>
        <v>8.98621685292641</v>
      </c>
      <c r="F98" s="1" t="n">
        <f aca="false">SQRT(1-C98/180+SIN(2*PI()*C98/180)/(2*PI()))*230</f>
        <v>53.000000022244</v>
      </c>
      <c r="G98" s="4" t="n">
        <f aca="false">A98-F98</f>
        <v>-2.22439808794661E-008</v>
      </c>
      <c r="H98" s="7"/>
      <c r="I98" s="1" t="n">
        <f aca="false">C98</f>
        <v>142.8676641</v>
      </c>
      <c r="J98" s="1" t="n">
        <f aca="false">C100*0.5</f>
        <v>71.1868677</v>
      </c>
      <c r="K98" s="1" t="n">
        <f aca="false">C96*0.5</f>
        <v>71.68177315</v>
      </c>
    </row>
    <row r="99" customFormat="false" ht="12.85" hidden="false" customHeight="false" outlineLevel="0" collapsed="false">
      <c r="A99" s="1" t="n">
        <v>53.5</v>
      </c>
      <c r="B99" s="2" t="s">
        <v>10</v>
      </c>
      <c r="C99" s="1" t="n">
        <v>142.6204604</v>
      </c>
      <c r="D99" s="1" t="n">
        <f aca="false">180-C99</f>
        <v>37.3795396</v>
      </c>
      <c r="E99" s="3" t="n">
        <f aca="false">10-5-(COS(RADIANS(D99))*-5)</f>
        <v>8.97315732304224</v>
      </c>
      <c r="F99" s="1" t="n">
        <f aca="false">SQRT(1-C99/180+SIN(2*PI()*C99/180)/(2*PI()))*230</f>
        <v>53.5000001269444</v>
      </c>
      <c r="G99" s="4" t="n">
        <f aca="false">A99-F99</f>
        <v>-1.26944392775386E-007</v>
      </c>
      <c r="H99" s="7" t="n">
        <v>0.5</v>
      </c>
      <c r="I99" s="1" t="n">
        <f aca="false">((J98+K98-I98)*H99+J98-K98)*H99+I98</f>
        <v>142.6204555625</v>
      </c>
      <c r="L99" s="1" t="n">
        <f aca="false">SQRT(1-I99/180+SIN(2*PI()*I99/180)/(2*PI()))*230</f>
        <v>53.5000099209321</v>
      </c>
      <c r="M99" s="1" t="n">
        <f aca="false">L99-A99</f>
        <v>9.92093207230482E-006</v>
      </c>
    </row>
    <row r="100" customFormat="false" ht="12.85" hidden="false" customHeight="false" outlineLevel="0" collapsed="false">
      <c r="A100" s="1" t="n">
        <v>54</v>
      </c>
      <c r="B100" s="2" t="s">
        <v>10</v>
      </c>
      <c r="C100" s="1" t="n">
        <v>142.3737354</v>
      </c>
      <c r="D100" s="1" t="n">
        <f aca="false">180-C100</f>
        <v>37.6262646</v>
      </c>
      <c r="E100" s="3" t="n">
        <f aca="false">10-5-(COS(RADIANS(D100))*-5)</f>
        <v>8.96004933646159</v>
      </c>
      <c r="F100" s="1" t="n">
        <f aca="false">SQRT(1-C100/180+SIN(2*PI()*C100/180)/(2*PI()))*230</f>
        <v>54.0000000206327</v>
      </c>
      <c r="G100" s="4" t="n">
        <f aca="false">A100-F100</f>
        <v>-2.06326902230103E-008</v>
      </c>
      <c r="H100" s="7"/>
      <c r="I100" s="1" t="n">
        <f aca="false">C100</f>
        <v>142.3737354</v>
      </c>
      <c r="J100" s="1" t="n">
        <f aca="false">C102*0.5</f>
        <v>70.9408415</v>
      </c>
      <c r="K100" s="1" t="n">
        <f aca="false">C98*0.5</f>
        <v>71.43383205</v>
      </c>
    </row>
    <row r="101" customFormat="false" ht="12.85" hidden="false" customHeight="false" outlineLevel="0" collapsed="false">
      <c r="A101" s="1" t="n">
        <v>54.5</v>
      </c>
      <c r="B101" s="2" t="s">
        <v>10</v>
      </c>
      <c r="C101" s="1" t="n">
        <v>142.1274793</v>
      </c>
      <c r="D101" s="1" t="n">
        <f aca="false">180-C101</f>
        <v>37.8725207</v>
      </c>
      <c r="E101" s="3" t="n">
        <f aca="false">10-5-(COS(RADIANS(D101))*-5)</f>
        <v>8.94689303935132</v>
      </c>
      <c r="F101" s="1" t="n">
        <f aca="false">SQRT(1-C101/180+SIN(2*PI()*C101/180)/(2*PI()))*230</f>
        <v>54.5000001803326</v>
      </c>
      <c r="G101" s="4" t="n">
        <f aca="false">A101-F101</f>
        <v>-1.80332634158731E-007</v>
      </c>
      <c r="H101" s="7" t="n">
        <v>0.5</v>
      </c>
      <c r="I101" s="1" t="n">
        <f aca="false">((J100+K100-I100)*H101+J100-K100)*H101+I100</f>
        <v>142.1274746625</v>
      </c>
      <c r="L101" s="1" t="n">
        <f aca="false">SQRT(1-I101/180+SIN(2*PI()*I101/180)/(2*PI()))*230</f>
        <v>54.5000096052014</v>
      </c>
      <c r="M101" s="1" t="n">
        <f aca="false">L101-A101</f>
        <v>9.60520142712085E-006</v>
      </c>
    </row>
    <row r="102" customFormat="false" ht="12.85" hidden="false" customHeight="false" outlineLevel="0" collapsed="false">
      <c r="A102" s="1" t="n">
        <v>55</v>
      </c>
      <c r="B102" s="2" t="s">
        <v>10</v>
      </c>
      <c r="C102" s="1" t="n">
        <v>141.881683</v>
      </c>
      <c r="D102" s="1" t="n">
        <f aca="false">180-C102</f>
        <v>38.118317</v>
      </c>
      <c r="E102" s="3" t="n">
        <f aca="false">10-5-(COS(RADIANS(D102))*-5)</f>
        <v>8.93368860171703</v>
      </c>
      <c r="F102" s="1" t="n">
        <f aca="false">SQRT(1-C102/180+SIN(2*PI()*C102/180)/(2*PI()))*230</f>
        <v>55.0000000240297</v>
      </c>
      <c r="G102" s="4" t="n">
        <f aca="false">A102-F102</f>
        <v>-2.40296529341322E-008</v>
      </c>
      <c r="H102" s="7"/>
      <c r="I102" s="1" t="n">
        <f aca="false">C102</f>
        <v>141.881683</v>
      </c>
      <c r="J102" s="1" t="n">
        <f aca="false">C104*0.5</f>
        <v>70.69571625</v>
      </c>
      <c r="K102" s="1" t="n">
        <f aca="false">C100*0.5</f>
        <v>71.1868677</v>
      </c>
    </row>
    <row r="103" customFormat="false" ht="12.85" hidden="false" customHeight="false" outlineLevel="0" collapsed="false">
      <c r="A103" s="1" t="n">
        <v>55.5</v>
      </c>
      <c r="B103" s="2" t="s">
        <v>10</v>
      </c>
      <c r="C103" s="1" t="n">
        <v>141.636337</v>
      </c>
      <c r="D103" s="1" t="n">
        <f aca="false">180-C103</f>
        <v>38.363663</v>
      </c>
      <c r="E103" s="3" t="n">
        <f aca="false">10-5-(COS(RADIANS(D103))*-5)</f>
        <v>8.92043615898666</v>
      </c>
      <c r="F103" s="1" t="n">
        <f aca="false">SQRT(1-C103/180+SIN(2*PI()*C103/180)/(2*PI()))*230</f>
        <v>55.5000001330151</v>
      </c>
      <c r="G103" s="4" t="n">
        <f aca="false">A103-F103</f>
        <v>-1.330151349066E-007</v>
      </c>
      <c r="H103" s="7" t="n">
        <v>0.5</v>
      </c>
      <c r="I103" s="1" t="n">
        <f aca="false">((J102+K102-I102)*H103+J102-K102)*H103+I102</f>
        <v>141.6363325125</v>
      </c>
      <c r="L103" s="1" t="n">
        <f aca="false">SQRT(1-I103/180+SIN(2*PI()*I103/180)/(2*PI()))*230</f>
        <v>55.5000092865546</v>
      </c>
      <c r="M103" s="1" t="n">
        <f aca="false">L103-A103</f>
        <v>9.28655462928418E-006</v>
      </c>
    </row>
    <row r="104" customFormat="false" ht="12.85" hidden="false" customHeight="false" outlineLevel="0" collapsed="false">
      <c r="A104" s="1" t="n">
        <v>56</v>
      </c>
      <c r="B104" s="2" t="s">
        <v>10</v>
      </c>
      <c r="C104" s="1" t="n">
        <v>141.3914325</v>
      </c>
      <c r="D104" s="1" t="n">
        <f aca="false">180-C104</f>
        <v>38.6085675</v>
      </c>
      <c r="E104" s="3" t="n">
        <f aca="false">10-5-(COS(RADIANS(D104))*-5)</f>
        <v>8.90713587144887</v>
      </c>
      <c r="F104" s="1" t="n">
        <f aca="false">SQRT(1-C104/180+SIN(2*PI()*C104/180)/(2*PI()))*230</f>
        <v>56.0000000035314</v>
      </c>
      <c r="G104" s="4" t="n">
        <f aca="false">A104-F104</f>
        <v>-3.53140450215506E-009</v>
      </c>
      <c r="H104" s="7"/>
      <c r="I104" s="1" t="n">
        <f aca="false">C104</f>
        <v>141.3914325</v>
      </c>
      <c r="J104" s="1" t="n">
        <f aca="false">C106*0.5</f>
        <v>70.45145605</v>
      </c>
      <c r="K104" s="1" t="n">
        <f aca="false">C102*0.5</f>
        <v>70.9408415</v>
      </c>
    </row>
    <row r="105" customFormat="false" ht="12.85" hidden="false" customHeight="false" outlineLevel="0" collapsed="false">
      <c r="A105" s="1" t="n">
        <v>56.5</v>
      </c>
      <c r="B105" s="2" t="s">
        <v>10</v>
      </c>
      <c r="C105" s="1" t="n">
        <v>141.1469604</v>
      </c>
      <c r="D105" s="1" t="n">
        <f aca="false">180-C105</f>
        <v>38.8530396</v>
      </c>
      <c r="E105" s="3" t="n">
        <f aca="false">10-5-(COS(RADIANS(D105))*-5)</f>
        <v>8.89378787065358</v>
      </c>
      <c r="F105" s="1" t="n">
        <f aca="false">SQRT(1-C105/180+SIN(2*PI()*C105/180)/(2*PI()))*230</f>
        <v>56.5000000732821</v>
      </c>
      <c r="G105" s="4" t="n">
        <f aca="false">A105-F105</f>
        <v>-7.32820808480028E-008</v>
      </c>
      <c r="H105" s="7" t="n">
        <v>0.5</v>
      </c>
      <c r="I105" s="1" t="n">
        <f aca="false">((J104+K104-I104)*H105+J104-K104)*H105+I104</f>
        <v>141.1469560375</v>
      </c>
      <c r="L105" s="1" t="n">
        <f aca="false">SQRT(1-I105/180+SIN(2*PI()*I105/180)/(2*PI()))*230</f>
        <v>56.5000090033618</v>
      </c>
      <c r="M105" s="1" t="n">
        <f aca="false">L105-A105</f>
        <v>9.00336183207173E-006</v>
      </c>
    </row>
    <row r="106" customFormat="false" ht="12.85" hidden="false" customHeight="false" outlineLevel="0" collapsed="false">
      <c r="A106" s="1" t="n">
        <v>57</v>
      </c>
      <c r="B106" s="2" t="s">
        <v>10</v>
      </c>
      <c r="C106" s="1" t="n">
        <v>140.9029121</v>
      </c>
      <c r="D106" s="1" t="n">
        <f aca="false">180-C106</f>
        <v>39.0970879</v>
      </c>
      <c r="E106" s="3" t="n">
        <f aca="false">10-5-(COS(RADIANS(D106))*-5)</f>
        <v>8.8803923031223</v>
      </c>
      <c r="F106" s="1" t="n">
        <f aca="false">SQRT(1-C106/180+SIN(2*PI()*C106/180)/(2*PI()))*230</f>
        <v>57.0000000788927</v>
      </c>
      <c r="G106" s="4" t="n">
        <f aca="false">A106-F106</f>
        <v>-7.88926612926844E-008</v>
      </c>
      <c r="H106" s="7"/>
      <c r="I106" s="1" t="n">
        <f aca="false">C106</f>
        <v>140.9029121</v>
      </c>
      <c r="J106" s="1" t="n">
        <f aca="false">C108*0.5</f>
        <v>70.2080263</v>
      </c>
      <c r="K106" s="1" t="n">
        <f aca="false">C104*0.5</f>
        <v>70.69571625</v>
      </c>
    </row>
    <row r="107" customFormat="false" ht="12.85" hidden="false" customHeight="false" outlineLevel="0" collapsed="false">
      <c r="A107" s="1" t="n">
        <v>57.5</v>
      </c>
      <c r="B107" s="2" t="s">
        <v>10</v>
      </c>
      <c r="C107" s="1" t="n">
        <v>140.659279</v>
      </c>
      <c r="D107" s="1" t="n">
        <f aca="false">180-C107</f>
        <v>39.340721</v>
      </c>
      <c r="E107" s="3" t="n">
        <f aca="false">10-5-(COS(RADIANS(D107))*-5)</f>
        <v>8.86694930352716</v>
      </c>
      <c r="F107" s="1" t="n">
        <f aca="false">SQRT(1-C107/180+SIN(2*PI()*C107/180)/(2*PI()))*230</f>
        <v>57.5000000668121</v>
      </c>
      <c r="G107" s="4" t="n">
        <f aca="false">A107-F107</f>
        <v>-6.68120634372826E-008</v>
      </c>
      <c r="H107" s="7" t="n">
        <v>0.5</v>
      </c>
      <c r="I107" s="1" t="n">
        <f aca="false">((J106+K106-I106)*H107+J106-K106)*H107+I106</f>
        <v>140.6592747375</v>
      </c>
      <c r="L107" s="1" t="n">
        <f aca="false">SQRT(1-I107/180+SIN(2*PI()*I107/180)/(2*PI()))*230</f>
        <v>57.5000088219558</v>
      </c>
      <c r="M107" s="1" t="n">
        <f aca="false">L107-A107</f>
        <v>8.82195579521294E-006</v>
      </c>
    </row>
    <row r="108" customFormat="false" ht="12.85" hidden="false" customHeight="false" outlineLevel="0" collapsed="false">
      <c r="A108" s="1" t="n">
        <v>58</v>
      </c>
      <c r="B108" s="2" t="s">
        <v>10</v>
      </c>
      <c r="C108" s="1" t="n">
        <v>140.4160526</v>
      </c>
      <c r="D108" s="1" t="n">
        <f aca="false">180-C108</f>
        <v>39.5839474</v>
      </c>
      <c r="E108" s="3" t="n">
        <f aca="false">10-5-(COS(RADIANS(D108))*-5)</f>
        <v>8.85345900036439</v>
      </c>
      <c r="F108" s="1" t="n">
        <f aca="false">SQRT(1-C108/180+SIN(2*PI()*C108/180)/(2*PI()))*230</f>
        <v>58.0000001805615</v>
      </c>
      <c r="G108" s="4" t="n">
        <f aca="false">A108-F108</f>
        <v>-1.80561478657637E-007</v>
      </c>
      <c r="H108" s="7"/>
      <c r="I108" s="1" t="n">
        <f aca="false">C108</f>
        <v>140.4160526</v>
      </c>
      <c r="J108" s="1" t="n">
        <f aca="false">C110*0.5</f>
        <v>69.9653936</v>
      </c>
      <c r="K108" s="1" t="n">
        <f aca="false">C106*0.5</f>
        <v>70.45145605</v>
      </c>
    </row>
    <row r="109" customFormat="false" ht="12.85" hidden="false" customHeight="false" outlineLevel="0" collapsed="false">
      <c r="A109" s="1" t="n">
        <v>58.5</v>
      </c>
      <c r="B109" s="2" t="s">
        <v>10</v>
      </c>
      <c r="C109" s="1" t="n">
        <v>140.1732248</v>
      </c>
      <c r="D109" s="1" t="n">
        <f aca="false">180-C109</f>
        <v>39.8267752</v>
      </c>
      <c r="E109" s="3" t="n">
        <f aca="false">10-5-(COS(RADIANS(D109))*-5)</f>
        <v>8.8399215329761</v>
      </c>
      <c r="F109" s="1" t="n">
        <f aca="false">SQRT(1-C109/180+SIN(2*PI()*C109/180)/(2*PI()))*230</f>
        <v>58.5000000339527</v>
      </c>
      <c r="G109" s="4" t="n">
        <f aca="false">A109-F109</f>
        <v>-3.39527304049625E-008</v>
      </c>
      <c r="H109" s="7" t="n">
        <v>0.5</v>
      </c>
      <c r="I109" s="1" t="n">
        <f aca="false">((J108+K108-I108)*H109+J108-K108)*H109+I108</f>
        <v>140.1732206375</v>
      </c>
      <c r="L109" s="1" t="n">
        <f aca="false">SQRT(1-I109/180+SIN(2*PI()*I109/180)/(2*PI()))*230</f>
        <v>58.5000086117805</v>
      </c>
      <c r="M109" s="1" t="n">
        <f aca="false">L109-A109</f>
        <v>8.61178046562827E-006</v>
      </c>
    </row>
    <row r="110" customFormat="false" ht="12.85" hidden="false" customHeight="false" outlineLevel="0" collapsed="false">
      <c r="A110" s="1" t="n">
        <v>59</v>
      </c>
      <c r="B110" s="2" t="s">
        <v>10</v>
      </c>
      <c r="C110" s="1" t="n">
        <v>139.9307872</v>
      </c>
      <c r="D110" s="1" t="n">
        <f aca="false">180-C110</f>
        <v>40.0692128</v>
      </c>
      <c r="E110" s="3" t="n">
        <f aca="false">10-5-(COS(RADIANS(D110))*-5)</f>
        <v>8.82633701290432</v>
      </c>
      <c r="F110" s="1" t="n">
        <f aca="false">SQRT(1-C110/180+SIN(2*PI()*C110/180)/(2*PI()))*230</f>
        <v>59.0000001426249</v>
      </c>
      <c r="G110" s="4" t="n">
        <f aca="false">A110-F110</f>
        <v>-1.42624941190661E-007</v>
      </c>
      <c r="H110" s="7"/>
      <c r="I110" s="1" t="n">
        <f aca="false">C110</f>
        <v>139.9307872</v>
      </c>
      <c r="J110" s="1" t="n">
        <f aca="false">C112*0.5</f>
        <v>69.7235256</v>
      </c>
      <c r="K110" s="1" t="n">
        <f aca="false">C108*0.5</f>
        <v>70.2080263</v>
      </c>
    </row>
    <row r="111" customFormat="false" ht="12.85" hidden="false" customHeight="false" outlineLevel="0" collapsed="false">
      <c r="A111" s="1" t="n">
        <v>59.5</v>
      </c>
      <c r="B111" s="2" t="s">
        <v>10</v>
      </c>
      <c r="C111" s="1" t="n">
        <v>139.688732</v>
      </c>
      <c r="D111" s="1" t="n">
        <f aca="false">180-C111</f>
        <v>40.311268</v>
      </c>
      <c r="E111" s="3" t="n">
        <f aca="false">10-5-(COS(RADIANS(D111))*-5)</f>
        <v>8.8127055743828</v>
      </c>
      <c r="F111" s="1" t="n">
        <f aca="false">SQRT(1-C111/180+SIN(2*PI()*C111/180)/(2*PI()))*230</f>
        <v>59.5000000619953</v>
      </c>
      <c r="G111" s="4" t="n">
        <f aca="false">A111-F111</f>
        <v>-6.19952515990008E-008</v>
      </c>
      <c r="H111" s="7" t="n">
        <v>0.5</v>
      </c>
      <c r="I111" s="1" t="n">
        <f aca="false">((J110+K110-I110)*H111+J110-K110)*H111+I110</f>
        <v>139.688728025</v>
      </c>
      <c r="L111" s="1" t="n">
        <f aca="false">SQRT(1-I111/180+SIN(2*PI()*I111/180)/(2*PI()))*230</f>
        <v>59.5000082793308</v>
      </c>
      <c r="M111" s="1" t="n">
        <f aca="false">L111-A111</f>
        <v>8.27933079960985E-006</v>
      </c>
    </row>
    <row r="112" customFormat="false" ht="12.85" hidden="false" customHeight="false" outlineLevel="0" collapsed="false">
      <c r="A112" s="1" t="n">
        <v>60</v>
      </c>
      <c r="B112" s="2" t="s">
        <v>10</v>
      </c>
      <c r="C112" s="1" t="n">
        <v>139.4470512</v>
      </c>
      <c r="D112" s="1" t="n">
        <f aca="false">180-C112</f>
        <v>40.5529488</v>
      </c>
      <c r="E112" s="3" t="n">
        <f aca="false">10-5-(COS(RADIANS(D112))*-5)</f>
        <v>8.79902732989589</v>
      </c>
      <c r="F112" s="1" t="n">
        <f aca="false">SQRT(1-C112/180+SIN(2*PI()*C112/180)/(2*PI()))*230</f>
        <v>60.0000000276588</v>
      </c>
      <c r="G112" s="4" t="n">
        <f aca="false">A112-F112</f>
        <v>-2.7658771273309E-008</v>
      </c>
      <c r="H112" s="7"/>
      <c r="I112" s="1" t="n">
        <f aca="false">C112</f>
        <v>139.4470512</v>
      </c>
      <c r="J112" s="1" t="n">
        <f aca="false">C114*0.5</f>
        <v>69.48239095</v>
      </c>
      <c r="K112" s="1" t="n">
        <f aca="false">C110*0.5</f>
        <v>69.9653936</v>
      </c>
    </row>
    <row r="113" customFormat="false" ht="12.85" hidden="false" customHeight="false" outlineLevel="0" collapsed="false">
      <c r="A113" s="1" t="n">
        <v>60.5</v>
      </c>
      <c r="B113" s="2" t="s">
        <v>10</v>
      </c>
      <c r="C113" s="1" t="n">
        <v>139.205737</v>
      </c>
      <c r="D113" s="1" t="n">
        <f aca="false">180-C113</f>
        <v>40.794263</v>
      </c>
      <c r="E113" s="3" t="n">
        <f aca="false">10-5-(COS(RADIANS(D113))*-5)</f>
        <v>8.78530239280416</v>
      </c>
      <c r="F113" s="1" t="n">
        <f aca="false">SQRT(1-C113/180+SIN(2*PI()*C113/180)/(2*PI()))*230</f>
        <v>60.5000001231085</v>
      </c>
      <c r="G113" s="4" t="n">
        <f aca="false">A113-F113</f>
        <v>-1.23108456762111E-007</v>
      </c>
      <c r="H113" s="7" t="n">
        <v>0.5</v>
      </c>
      <c r="I113" s="1" t="n">
        <f aca="false">((J112+K112-I112)*H113+J112-K112)*H113+I112</f>
        <v>139.2057332125</v>
      </c>
      <c r="L113" s="1" t="n">
        <f aca="false">SQRT(1-I113/180+SIN(2*PI()*I113/180)/(2*PI()))*230</f>
        <v>60.5000079766459</v>
      </c>
      <c r="M113" s="1" t="n">
        <f aca="false">L113-A113</f>
        <v>7.97664591090097E-006</v>
      </c>
    </row>
    <row r="114" customFormat="false" ht="12.85" hidden="false" customHeight="false" outlineLevel="0" collapsed="false">
      <c r="A114" s="1" t="n">
        <v>61</v>
      </c>
      <c r="B114" s="2" t="s">
        <v>10</v>
      </c>
      <c r="C114" s="1" t="n">
        <v>138.9647819</v>
      </c>
      <c r="D114" s="1" t="n">
        <f aca="false">180-C114</f>
        <v>41.0352181</v>
      </c>
      <c r="E114" s="3" t="n">
        <f aca="false">10-5-(COS(RADIANS(D114))*-5)</f>
        <v>8.7715308834517</v>
      </c>
      <c r="F114" s="1" t="n">
        <f aca="false">SQRT(1-C114/180+SIN(2*PI()*C114/180)/(2*PI()))*230</f>
        <v>61.0000000630241</v>
      </c>
      <c r="G114" s="4" t="n">
        <f aca="false">A114-F114</f>
        <v>-6.30241174803814E-008</v>
      </c>
      <c r="H114" s="7"/>
      <c r="I114" s="1" t="n">
        <f aca="false">C114</f>
        <v>138.9647819</v>
      </c>
      <c r="J114" s="1" t="n">
        <f aca="false">C116*0.5</f>
        <v>69.24195935</v>
      </c>
      <c r="K114" s="1" t="n">
        <f aca="false">C112*0.5</f>
        <v>69.7235256</v>
      </c>
    </row>
    <row r="115" customFormat="false" ht="12.85" hidden="false" customHeight="false" outlineLevel="0" collapsed="false">
      <c r="A115" s="1" t="n">
        <v>61.5</v>
      </c>
      <c r="B115" s="2" t="s">
        <v>10</v>
      </c>
      <c r="C115" s="1" t="n">
        <v>138.7241783</v>
      </c>
      <c r="D115" s="1" t="n">
        <f aca="false">180-C115</f>
        <v>41.2758217</v>
      </c>
      <c r="E115" s="3" t="n">
        <f aca="false">10-5-(COS(RADIANS(D115))*-5)</f>
        <v>8.75771290664997</v>
      </c>
      <c r="F115" s="1" t="n">
        <f aca="false">SQRT(1-C115/180+SIN(2*PI()*C115/180)/(2*PI()))*230</f>
        <v>61.5000000148263</v>
      </c>
      <c r="G115" s="4" t="n">
        <f aca="false">A115-F115</f>
        <v>-1.48263339383448E-008</v>
      </c>
      <c r="H115" s="7" t="n">
        <v>0.5</v>
      </c>
      <c r="I115" s="1" t="n">
        <f aca="false">((J114+K114-I114)*H115+J114-K114)*H115+I114</f>
        <v>138.7241745375</v>
      </c>
      <c r="L115" s="1" t="n">
        <f aca="false">SQRT(1-I115/180+SIN(2*PI()*I115/180)/(2*PI()))*230</f>
        <v>61.5000078393378</v>
      </c>
      <c r="M115" s="1" t="n">
        <f aca="false">L115-A115</f>
        <v>7.8393378046826E-006</v>
      </c>
    </row>
    <row r="116" customFormat="false" ht="12.85" hidden="false" customHeight="false" outlineLevel="0" collapsed="false">
      <c r="A116" s="1" t="n">
        <v>62</v>
      </c>
      <c r="B116" s="2" t="s">
        <v>10</v>
      </c>
      <c r="C116" s="1" t="n">
        <v>138.4839187</v>
      </c>
      <c r="D116" s="1" t="n">
        <f aca="false">180-C116</f>
        <v>41.5160813</v>
      </c>
      <c r="E116" s="3" t="n">
        <f aca="false">10-5-(COS(RADIANS(D116))*-5)</f>
        <v>8.74384856320186</v>
      </c>
      <c r="F116" s="1" t="n">
        <f aca="false">SQRT(1-C116/180+SIN(2*PI()*C116/180)/(2*PI()))*230</f>
        <v>62.0000001781166</v>
      </c>
      <c r="G116" s="4" t="n">
        <f aca="false">A116-F116</f>
        <v>-1.78116593474442E-007</v>
      </c>
      <c r="H116" s="7"/>
      <c r="I116" s="1" t="n">
        <f aca="false">C116</f>
        <v>138.4839187</v>
      </c>
      <c r="J116" s="1" t="n">
        <f aca="false">C118*0.5</f>
        <v>69.00220145</v>
      </c>
      <c r="K116" s="1" t="n">
        <f aca="false">C114*0.5</f>
        <v>69.48239095</v>
      </c>
    </row>
    <row r="117" customFormat="false" ht="12.85" hidden="false" customHeight="false" outlineLevel="0" collapsed="false">
      <c r="A117" s="1" t="n">
        <v>62.5</v>
      </c>
      <c r="B117" s="2" t="s">
        <v>10</v>
      </c>
      <c r="C117" s="1" t="n">
        <v>138.243996</v>
      </c>
      <c r="D117" s="1" t="n">
        <f aca="false">180-C117</f>
        <v>41.756004</v>
      </c>
      <c r="E117" s="3" t="n">
        <f aca="false">10-5-(COS(RADIANS(D117))*-5)</f>
        <v>8.72993796756671</v>
      </c>
      <c r="F117" s="1" t="n">
        <f aca="false">SQRT(1-C117/180+SIN(2*PI()*C117/180)/(2*PI()))*230</f>
        <v>62.5000001521064</v>
      </c>
      <c r="G117" s="4" t="n">
        <f aca="false">A117-F117</f>
        <v>-1.52106366613225E-007</v>
      </c>
      <c r="H117" s="7" t="n">
        <v>0.5</v>
      </c>
      <c r="I117" s="1" t="n">
        <f aca="false">((J116+K116-I116)*H117+J116-K116)*H117+I116</f>
        <v>138.243992375</v>
      </c>
      <c r="L117" s="1" t="n">
        <f aca="false">SQRT(1-I117/180+SIN(2*PI()*I117/180)/(2*PI()))*230</f>
        <v>62.5000077118532</v>
      </c>
      <c r="M117" s="1" t="n">
        <f aca="false">L117-A117</f>
        <v>7.71185315073808E-006</v>
      </c>
    </row>
    <row r="118" customFormat="false" ht="12.85" hidden="false" customHeight="false" outlineLevel="0" collapsed="false">
      <c r="A118" s="1" t="n">
        <v>63</v>
      </c>
      <c r="B118" s="2" t="s">
        <v>10</v>
      </c>
      <c r="C118" s="1" t="n">
        <v>138.0044029</v>
      </c>
      <c r="D118" s="1" t="n">
        <f aca="false">180-C118</f>
        <v>41.9955971</v>
      </c>
      <c r="E118" s="3" t="n">
        <f aca="false">10-5-(COS(RADIANS(D118))*-5)</f>
        <v>8.715981213463</v>
      </c>
      <c r="F118" s="1" t="n">
        <f aca="false">SQRT(1-C118/180+SIN(2*PI()*C118/180)/(2*PI()))*230</f>
        <v>63.0000001775603</v>
      </c>
      <c r="G118" s="4" t="n">
        <f aca="false">A118-F118</f>
        <v>-1.77560266934051E-007</v>
      </c>
      <c r="H118" s="7"/>
      <c r="I118" s="1" t="n">
        <f aca="false">C118</f>
        <v>138.0044029</v>
      </c>
      <c r="J118" s="1" t="n">
        <f aca="false">C120*0.5</f>
        <v>68.7630887</v>
      </c>
      <c r="K118" s="1" t="n">
        <f aca="false">C116*0.5</f>
        <v>69.24195935</v>
      </c>
    </row>
    <row r="119" customFormat="false" ht="12.85" hidden="false" customHeight="false" outlineLevel="0" collapsed="false">
      <c r="A119" s="1" t="n">
        <v>63.5</v>
      </c>
      <c r="B119" s="2" t="s">
        <v>10</v>
      </c>
      <c r="C119" s="1" t="n">
        <v>137.7651324</v>
      </c>
      <c r="D119" s="1" t="n">
        <f aca="false">180-C119</f>
        <v>42.2348676</v>
      </c>
      <c r="E119" s="3" t="n">
        <f aca="false">10-5-(COS(RADIANS(D119))*-5)</f>
        <v>8.70197840301299</v>
      </c>
      <c r="F119" s="1" t="n">
        <f aca="false">SQRT(1-C119/180+SIN(2*PI()*C119/180)/(2*PI()))*230</f>
        <v>63.5000000889946</v>
      </c>
      <c r="G119" s="4" t="n">
        <f aca="false">A119-F119</f>
        <v>-8.89946178972423E-008</v>
      </c>
      <c r="H119" s="7" t="n">
        <v>0.5</v>
      </c>
      <c r="I119" s="1" t="n">
        <f aca="false">((J118+K118-I118)*H119+J118-K118)*H119+I118</f>
        <v>137.7651288625</v>
      </c>
      <c r="L119" s="1" t="n">
        <f aca="false">SQRT(1-I119/180+SIN(2*PI()*I119/180)/(2*PI()))*230</f>
        <v>63.5000074861681</v>
      </c>
      <c r="M119" s="1" t="n">
        <f aca="false">L119-A119</f>
        <v>7.48616809431724E-006</v>
      </c>
    </row>
    <row r="120" customFormat="false" ht="12.85" hidden="false" customHeight="false" outlineLevel="0" collapsed="false">
      <c r="A120" s="1" t="n">
        <v>64</v>
      </c>
      <c r="B120" s="2" t="s">
        <v>10</v>
      </c>
      <c r="C120" s="1" t="n">
        <v>137.5261774</v>
      </c>
      <c r="D120" s="1" t="n">
        <f aca="false">180-C120</f>
        <v>42.4738226</v>
      </c>
      <c r="E120" s="3" t="n">
        <f aca="false">10-5-(COS(RADIANS(D120))*-5)</f>
        <v>8.68792962366375</v>
      </c>
      <c r="F120" s="1" t="n">
        <f aca="false">SQRT(1-C120/180+SIN(2*PI()*C120/180)/(2*PI()))*230</f>
        <v>64.000000143021</v>
      </c>
      <c r="G120" s="4" t="n">
        <f aca="false">A120-F120</f>
        <v>-1.43021040344138E-007</v>
      </c>
      <c r="H120" s="7"/>
      <c r="I120" s="1" t="n">
        <f aca="false">C120</f>
        <v>137.5261774</v>
      </c>
      <c r="J120" s="1" t="n">
        <f aca="false">C122*0.5</f>
        <v>68.5245934</v>
      </c>
      <c r="K120" s="1" t="n">
        <f aca="false">C118*0.5</f>
        <v>69.00220145</v>
      </c>
    </row>
    <row r="121" customFormat="false" ht="12.85" hidden="false" customHeight="false" outlineLevel="0" collapsed="false">
      <c r="A121" s="1" t="n">
        <v>64.5</v>
      </c>
      <c r="B121" s="2" t="s">
        <v>10</v>
      </c>
      <c r="C121" s="1" t="n">
        <v>137.2875311</v>
      </c>
      <c r="D121" s="1" t="n">
        <f aca="false">180-C121</f>
        <v>42.7124689</v>
      </c>
      <c r="E121" s="3" t="n">
        <f aca="false">10-5-(COS(RADIANS(D121))*-5)</f>
        <v>8.67383497181505</v>
      </c>
      <c r="F121" s="1" t="n">
        <f aca="false">SQRT(1-C121/180+SIN(2*PI()*C121/180)/(2*PI()))*230</f>
        <v>64.5000001762477</v>
      </c>
      <c r="G121" s="4" t="n">
        <f aca="false">A121-F121</f>
        <v>-1.76247723970846E-007</v>
      </c>
      <c r="H121" s="7" t="n">
        <v>0.5</v>
      </c>
      <c r="I121" s="1" t="n">
        <f aca="false">((J120+K120-I120)*H121+J120-K120)*H121+I120</f>
        <v>137.2875277375</v>
      </c>
      <c r="L121" s="1" t="n">
        <f aca="false">SQRT(1-I121/180+SIN(2*PI()*I121/180)/(2*PI()))*230</f>
        <v>64.5000072256852</v>
      </c>
      <c r="M121" s="1" t="n">
        <f aca="false">L121-A121</f>
        <v>7.22568523769951E-006</v>
      </c>
    </row>
    <row r="122" customFormat="false" ht="12.85" hidden="false" customHeight="false" outlineLevel="0" collapsed="false">
      <c r="A122" s="1" t="n">
        <v>65</v>
      </c>
      <c r="B122" s="2" t="s">
        <v>10</v>
      </c>
      <c r="C122" s="1" t="n">
        <v>137.0491868</v>
      </c>
      <c r="D122" s="1" t="n">
        <f aca="false">180-C122</f>
        <v>42.9508132</v>
      </c>
      <c r="E122" s="3" t="n">
        <f aca="false">10-5-(COS(RADIANS(D122))*-5)</f>
        <v>8.65969454141148</v>
      </c>
      <c r="F122" s="1" t="n">
        <f aca="false">SQRT(1-C122/180+SIN(2*PI()*C122/180)/(2*PI()))*230</f>
        <v>65.000000016337</v>
      </c>
      <c r="G122" s="4" t="n">
        <f aca="false">A122-F122</f>
        <v>-1.63369691108528E-008</v>
      </c>
      <c r="H122" s="7"/>
      <c r="I122" s="1" t="n">
        <f aca="false">C122</f>
        <v>137.0491868</v>
      </c>
      <c r="J122" s="1" t="n">
        <f aca="false">C124*0.5</f>
        <v>68.28668855</v>
      </c>
      <c r="K122" s="1" t="n">
        <f aca="false">C120*0.5</f>
        <v>68.7630887</v>
      </c>
    </row>
    <row r="123" customFormat="false" ht="12.85" hidden="false" customHeight="false" outlineLevel="0" collapsed="false">
      <c r="A123" s="1" t="n">
        <v>65.5</v>
      </c>
      <c r="B123" s="2" t="s">
        <v>10</v>
      </c>
      <c r="C123" s="1" t="n">
        <v>136.8111376</v>
      </c>
      <c r="D123" s="1" t="n">
        <f aca="false">180-C123</f>
        <v>43.1888624</v>
      </c>
      <c r="E123" s="3" t="n">
        <f aca="false">10-5-(COS(RADIANS(D123))*-5)</f>
        <v>8.64550840623773</v>
      </c>
      <c r="F123" s="1" t="n">
        <f aca="false">SQRT(1-C123/180+SIN(2*PI()*C123/180)/(2*PI()))*230</f>
        <v>65.5000001066284</v>
      </c>
      <c r="G123" s="4" t="n">
        <f aca="false">A123-F123</f>
        <v>-1.06628348817139E-007</v>
      </c>
      <c r="H123" s="7" t="n">
        <v>0.5</v>
      </c>
      <c r="I123" s="1" t="n">
        <f aca="false">((J122+K122-I122)*H123+J122-K122)*H123+I122</f>
        <v>136.8111343375</v>
      </c>
      <c r="L123" s="1" t="n">
        <f aca="false">SQRT(1-I123/180+SIN(2*PI()*I123/180)/(2*PI()))*230</f>
        <v>65.5000069633928</v>
      </c>
      <c r="M123" s="1" t="n">
        <f aca="false">L123-A123</f>
        <v>6.96339282058034E-006</v>
      </c>
    </row>
    <row r="124" customFormat="false" ht="12.85" hidden="false" customHeight="false" outlineLevel="0" collapsed="false">
      <c r="A124" s="1" t="n">
        <v>66</v>
      </c>
      <c r="B124" s="2" t="s">
        <v>10</v>
      </c>
      <c r="C124" s="1" t="n">
        <v>136.5733771</v>
      </c>
      <c r="D124" s="1" t="n">
        <f aca="false">180-C124</f>
        <v>43.4266229</v>
      </c>
      <c r="E124" s="3" t="n">
        <f aca="false">10-5-(COS(RADIANS(D124))*-5)</f>
        <v>8.63127666172641</v>
      </c>
      <c r="F124" s="1" t="n">
        <f aca="false">SQRT(1-C124/180+SIN(2*PI()*C124/180)/(2*PI()))*230</f>
        <v>66.0000000312353</v>
      </c>
      <c r="G124" s="4" t="n">
        <f aca="false">A124-F124</f>
        <v>-3.12352455011933E-008</v>
      </c>
      <c r="H124" s="7"/>
      <c r="I124" s="1" t="n">
        <f aca="false">C124</f>
        <v>136.5733771</v>
      </c>
      <c r="J124" s="1" t="n">
        <f aca="false">C126*0.5</f>
        <v>68.04934795</v>
      </c>
      <c r="K124" s="1" t="n">
        <f aca="false">C122*0.5</f>
        <v>68.5245934</v>
      </c>
    </row>
    <row r="125" customFormat="false" ht="12.85" hidden="false" customHeight="false" outlineLevel="0" collapsed="false">
      <c r="A125" s="1" t="n">
        <v>66.5</v>
      </c>
      <c r="B125" s="2" t="s">
        <v>10</v>
      </c>
      <c r="C125" s="1" t="n">
        <v>136.3358986</v>
      </c>
      <c r="D125" s="1" t="n">
        <f aca="false">180-C125</f>
        <v>43.6641014</v>
      </c>
      <c r="E125" s="3" t="n">
        <f aca="false">10-5-(COS(RADIANS(D125))*-5)</f>
        <v>8.61699937749375</v>
      </c>
      <c r="F125" s="1" t="n">
        <f aca="false">SQRT(1-C125/180+SIN(2*PI()*C125/180)/(2*PI()))*230</f>
        <v>66.5000001896974</v>
      </c>
      <c r="G125" s="4" t="n">
        <f aca="false">A125-F125</f>
        <v>-1.89697431096647E-007</v>
      </c>
      <c r="H125" s="7" t="n">
        <v>0.5</v>
      </c>
      <c r="I125" s="1" t="n">
        <f aca="false">((J124+K124-I124)*H125+J124-K124)*H125+I124</f>
        <v>136.3358954375</v>
      </c>
      <c r="L125" s="1" t="n">
        <f aca="false">SQRT(1-I125/180+SIN(2*PI()*I125/180)/(2*PI()))*230</f>
        <v>66.5000068520942</v>
      </c>
      <c r="M125" s="1" t="n">
        <f aca="false">L125-A125</f>
        <v>6.85209414541532E-006</v>
      </c>
    </row>
    <row r="126" customFormat="false" ht="12.85" hidden="false" customHeight="false" outlineLevel="0" collapsed="false">
      <c r="A126" s="1" t="n">
        <v>67</v>
      </c>
      <c r="B126" s="2" t="s">
        <v>10</v>
      </c>
      <c r="C126" s="1" t="n">
        <v>136.0986959</v>
      </c>
      <c r="D126" s="1" t="n">
        <f aca="false">180-C126</f>
        <v>43.9013041</v>
      </c>
      <c r="E126" s="3" t="n">
        <f aca="false">10-5-(COS(RADIANS(D126))*-5)</f>
        <v>8.60267664543235</v>
      </c>
      <c r="F126" s="1" t="n">
        <f aca="false">SQRT(1-C126/180+SIN(2*PI()*C126/180)/(2*PI()))*230</f>
        <v>67.0000001091308</v>
      </c>
      <c r="G126" s="4" t="n">
        <f aca="false">A126-F126</f>
        <v>-1.09130809278213E-007</v>
      </c>
      <c r="H126" s="7"/>
      <c r="I126" s="1" t="n">
        <f aca="false">C126</f>
        <v>136.0986959</v>
      </c>
      <c r="J126" s="1" t="n">
        <f aca="false">C128*0.5</f>
        <v>67.8125461</v>
      </c>
      <c r="K126" s="1" t="n">
        <f aca="false">C124*0.5</f>
        <v>68.28668855</v>
      </c>
    </row>
    <row r="127" customFormat="false" ht="12.85" hidden="false" customHeight="false" outlineLevel="0" collapsed="false">
      <c r="A127" s="1" t="n">
        <v>67.5</v>
      </c>
      <c r="B127" s="2" t="s">
        <v>10</v>
      </c>
      <c r="C127" s="1" t="n">
        <v>135.8617625</v>
      </c>
      <c r="D127" s="1" t="n">
        <f aca="false">180-C127</f>
        <v>44.1382375</v>
      </c>
      <c r="E127" s="3" t="n">
        <f aca="false">10-5-(COS(RADIANS(D127))*-5)</f>
        <v>8.5883085318208</v>
      </c>
      <c r="F127" s="1" t="n">
        <f aca="false">SQRT(1-C127/180+SIN(2*PI()*C127/180)/(2*PI()))*230</f>
        <v>67.5000001231938</v>
      </c>
      <c r="G127" s="4" t="n">
        <f aca="false">A127-F127</f>
        <v>-1.23193771628394E-007</v>
      </c>
      <c r="H127" s="7" t="n">
        <v>0.5</v>
      </c>
      <c r="I127" s="1" t="n">
        <f aca="false">((J126+K126-I126)*H127+J126-K126)*H127+I126</f>
        <v>135.8617593625</v>
      </c>
      <c r="L127" s="1" t="n">
        <f aca="false">SQRT(1-I127/180+SIN(2*PI()*I127/180)/(2*PI()))*230</f>
        <v>67.5000067479599</v>
      </c>
      <c r="M127" s="1" t="n">
        <f aca="false">L127-A127</f>
        <v>6.74795990107668E-006</v>
      </c>
    </row>
    <row r="128" customFormat="false" ht="12.85" hidden="false" customHeight="false" outlineLevel="0" collapsed="false">
      <c r="A128" s="1" t="n">
        <v>68</v>
      </c>
      <c r="B128" s="2" t="s">
        <v>10</v>
      </c>
      <c r="C128" s="1" t="n">
        <v>135.6250922</v>
      </c>
      <c r="D128" s="1" t="n">
        <f aca="false">180-C128</f>
        <v>44.3749078</v>
      </c>
      <c r="E128" s="3" t="n">
        <f aca="false">10-5-(COS(RADIANS(D128))*-5)</f>
        <v>8.5738951136255</v>
      </c>
      <c r="F128" s="1" t="n">
        <f aca="false">SQRT(1-C128/180+SIN(2*PI()*C128/180)/(2*PI()))*230</f>
        <v>68.0000001033102</v>
      </c>
      <c r="G128" s="4" t="n">
        <f aca="false">A128-F128</f>
        <v>-1.03310227927977E-007</v>
      </c>
      <c r="H128" s="7"/>
      <c r="I128" s="1" t="n">
        <f aca="false">C128</f>
        <v>135.6250922</v>
      </c>
      <c r="J128" s="1" t="n">
        <f aca="false">C130*0.5</f>
        <v>67.5762581</v>
      </c>
      <c r="K128" s="1" t="n">
        <f aca="false">C126*0.5</f>
        <v>68.04934795</v>
      </c>
    </row>
    <row r="129" customFormat="false" ht="12.85" hidden="false" customHeight="false" outlineLevel="0" collapsed="false">
      <c r="A129" s="1" t="n">
        <v>68.5</v>
      </c>
      <c r="B129" s="2" t="s">
        <v>10</v>
      </c>
      <c r="C129" s="1" t="n">
        <v>135.3886788</v>
      </c>
      <c r="D129" s="1" t="n">
        <f aca="false">180-C129</f>
        <v>44.6113212</v>
      </c>
      <c r="E129" s="3" t="n">
        <f aca="false">10-5-(COS(RADIANS(D129))*-5)</f>
        <v>8.55943646057495</v>
      </c>
      <c r="F129" s="1" t="n">
        <f aca="false">SQRT(1-C129/180+SIN(2*PI()*C129/180)/(2*PI()))*230</f>
        <v>68.500000086011</v>
      </c>
      <c r="G129" s="4" t="n">
        <f aca="false">A129-F129</f>
        <v>-8.60109707900847E-008</v>
      </c>
      <c r="H129" s="7" t="n">
        <v>0.5</v>
      </c>
      <c r="I129" s="1" t="n">
        <f aca="false">((J128+K128-I128)*H129+J128-K128)*H129+I128</f>
        <v>135.3886757375</v>
      </c>
      <c r="L129" s="1" t="n">
        <f aca="false">SQRT(1-I129/180+SIN(2*PI()*I129/180)/(2*PI()))*230</f>
        <v>68.5000065664776</v>
      </c>
      <c r="M129" s="1" t="n">
        <f aca="false">L129-A129</f>
        <v>6.56647758034978E-006</v>
      </c>
    </row>
    <row r="130" customFormat="false" ht="12.85" hidden="false" customHeight="false" outlineLevel="0" collapsed="false">
      <c r="A130" s="1" t="n">
        <v>69</v>
      </c>
      <c r="B130" s="2" t="s">
        <v>10</v>
      </c>
      <c r="C130" s="1" t="n">
        <v>135.1525162</v>
      </c>
      <c r="D130" s="1" t="n">
        <f aca="false">180-C130</f>
        <v>44.8474838</v>
      </c>
      <c r="E130" s="3" t="n">
        <f aca="false">10-5-(COS(RADIANS(D130))*-5)</f>
        <v>8.54493264138476</v>
      </c>
      <c r="F130" s="1" t="n">
        <f aca="false">SQRT(1-C130/180+SIN(2*PI()*C130/180)/(2*PI()))*230</f>
        <v>69.0000000572347</v>
      </c>
      <c r="G130" s="4" t="n">
        <f aca="false">A130-F130</f>
        <v>-5.72346579019722E-008</v>
      </c>
      <c r="H130" s="7"/>
      <c r="I130" s="1" t="n">
        <f aca="false">C130</f>
        <v>135.1525162</v>
      </c>
      <c r="J130" s="1" t="n">
        <f aca="false">C132*0.5</f>
        <v>67.34045965</v>
      </c>
      <c r="K130" s="1" t="n">
        <f aca="false">C128*0.5</f>
        <v>67.8125461</v>
      </c>
    </row>
    <row r="131" customFormat="false" ht="12.85" hidden="false" customHeight="false" outlineLevel="0" collapsed="false">
      <c r="A131" s="1" t="n">
        <v>69.5</v>
      </c>
      <c r="B131" s="2" t="s">
        <v>10</v>
      </c>
      <c r="C131" s="1" t="n">
        <v>134.9165983</v>
      </c>
      <c r="D131" s="1" t="n">
        <f aca="false">180-C131</f>
        <v>45.0834017</v>
      </c>
      <c r="E131" s="3" t="n">
        <f aca="false">10-5-(COS(RADIANS(D131))*-5)</f>
        <v>8.53038371777573</v>
      </c>
      <c r="F131" s="1" t="n">
        <f aca="false">SQRT(1-C131/180+SIN(2*PI()*C131/180)/(2*PI()))*230</f>
        <v>69.5000001594699</v>
      </c>
      <c r="G131" s="4" t="n">
        <f aca="false">A131-F131</f>
        <v>-1.59469919935873E-007</v>
      </c>
      <c r="H131" s="7" t="n">
        <v>0.5</v>
      </c>
      <c r="I131" s="1" t="n">
        <f aca="false">((J130+K130-I130)*H131+J130-K130)*H131+I130</f>
        <v>134.9165953625</v>
      </c>
      <c r="L131" s="1" t="n">
        <f aca="false">SQRT(1-I131/180+SIN(2*PI()*I131/180)/(2*PI()))*230</f>
        <v>69.5000063883326</v>
      </c>
      <c r="M131" s="1" t="n">
        <f aca="false">L131-A131</f>
        <v>6.38833255095506E-006</v>
      </c>
    </row>
    <row r="132" customFormat="false" ht="12.85" hidden="false" customHeight="false" outlineLevel="0" collapsed="false">
      <c r="A132" s="1" t="n">
        <v>70</v>
      </c>
      <c r="B132" s="2" t="s">
        <v>10</v>
      </c>
      <c r="C132" s="1" t="n">
        <v>134.6809193</v>
      </c>
      <c r="D132" s="1" t="n">
        <f aca="false">180-C132</f>
        <v>45.3190807</v>
      </c>
      <c r="E132" s="3" t="n">
        <f aca="false">10-5-(COS(RADIANS(D132))*-5)</f>
        <v>8.51578976315784</v>
      </c>
      <c r="F132" s="1" t="n">
        <f aca="false">SQRT(1-C132/180+SIN(2*PI()*C132/180)/(2*PI()))*230</f>
        <v>70.0000000512607</v>
      </c>
      <c r="G132" s="4" t="n">
        <f aca="false">A132-F132</f>
        <v>-5.12606987967956E-008</v>
      </c>
      <c r="H132" s="7"/>
      <c r="I132" s="1" t="n">
        <f aca="false">C132</f>
        <v>134.6809193</v>
      </c>
      <c r="J132" s="1" t="n">
        <f aca="false">C134*0.5</f>
        <v>67.10512705</v>
      </c>
      <c r="K132" s="1" t="n">
        <f aca="false">C130*0.5</f>
        <v>67.5762581</v>
      </c>
    </row>
    <row r="133" customFormat="false" ht="12.85" hidden="false" customHeight="false" outlineLevel="0" collapsed="false">
      <c r="A133" s="1" t="n">
        <v>70.5</v>
      </c>
      <c r="B133" s="2" t="s">
        <v>10</v>
      </c>
      <c r="C133" s="1" t="n">
        <v>134.4454731</v>
      </c>
      <c r="D133" s="1" t="n">
        <f aca="false">180-C133</f>
        <v>45.5545269</v>
      </c>
      <c r="E133" s="3" t="n">
        <f aca="false">10-5-(COS(RADIANS(D133))*-5)</f>
        <v>8.50115082569601</v>
      </c>
      <c r="F133" s="1" t="n">
        <f aca="false">SQRT(1-C133/180+SIN(2*PI()*C133/180)/(2*PI()))*230</f>
        <v>70.5000001752205</v>
      </c>
      <c r="G133" s="4" t="n">
        <f aca="false">A133-F133</f>
        <v>-1.75220520759467E-007</v>
      </c>
      <c r="H133" s="7" t="n">
        <v>0.5</v>
      </c>
      <c r="I133" s="1" t="n">
        <f aca="false">((J132+K132-I132)*H133+J132-K132)*H133+I132</f>
        <v>134.4454702375</v>
      </c>
      <c r="L133" s="1" t="n">
        <f aca="false">SQRT(1-I133/180+SIN(2*PI()*I133/180)/(2*PI()))*230</f>
        <v>70.5000062570633</v>
      </c>
      <c r="M133" s="1" t="n">
        <f aca="false">L133-A133</f>
        <v>6.25706333323706E-006</v>
      </c>
    </row>
    <row r="134" customFormat="false" ht="12.85" hidden="false" customHeight="false" outlineLevel="0" collapsed="false">
      <c r="A134" s="1" t="n">
        <v>71</v>
      </c>
      <c r="B134" s="2" t="s">
        <v>10</v>
      </c>
      <c r="C134" s="1" t="n">
        <v>134.2102541</v>
      </c>
      <c r="D134" s="1" t="n">
        <f aca="false">180-C134</f>
        <v>45.7897459</v>
      </c>
      <c r="E134" s="3" t="n">
        <f aca="false">10-5-(COS(RADIANS(D134))*-5)</f>
        <v>8.48646697804053</v>
      </c>
      <c r="F134" s="1" t="n">
        <f aca="false">SQRT(1-C134/180+SIN(2*PI()*C134/180)/(2*PI()))*230</f>
        <v>71.0000000562431</v>
      </c>
      <c r="G134" s="4" t="n">
        <f aca="false">A134-F134</f>
        <v>-5.62431239359285E-008</v>
      </c>
      <c r="H134" s="7"/>
      <c r="I134" s="1" t="n">
        <f aca="false">C134</f>
        <v>134.2102541</v>
      </c>
      <c r="J134" s="1" t="n">
        <f aca="false">C136*0.5</f>
        <v>66.87023715</v>
      </c>
      <c r="K134" s="1" t="n">
        <f aca="false">C132*0.5</f>
        <v>67.34045965</v>
      </c>
    </row>
    <row r="135" customFormat="false" ht="12.85" hidden="false" customHeight="false" outlineLevel="0" collapsed="false">
      <c r="A135" s="1" t="n">
        <v>71.5</v>
      </c>
      <c r="B135" s="2" t="s">
        <v>10</v>
      </c>
      <c r="C135" s="1" t="n">
        <v>133.9752563</v>
      </c>
      <c r="D135" s="1" t="n">
        <f aca="false">180-C135</f>
        <v>46.0247437</v>
      </c>
      <c r="E135" s="3" t="n">
        <f aca="false">10-5-(COS(RADIANS(D135))*-5)</f>
        <v>8.47173826149803</v>
      </c>
      <c r="F135" s="1" t="n">
        <f aca="false">SQRT(1-C135/180+SIN(2*PI()*C135/180)/(2*PI()))*230</f>
        <v>71.500000208778</v>
      </c>
      <c r="G135" s="4" t="n">
        <f aca="false">A135-F135</f>
        <v>-2.08778004662236E-007</v>
      </c>
      <c r="H135" s="7" t="n">
        <v>0.5</v>
      </c>
      <c r="I135" s="1" t="n">
        <f aca="false">((J134+K134-I134)*H135+J134-K134)*H135+I134</f>
        <v>133.975253525</v>
      </c>
      <c r="L135" s="1" t="n">
        <f aca="false">SQRT(1-I135/180+SIN(2*PI()*I135/180)/(2*PI()))*230</f>
        <v>71.5000061158244</v>
      </c>
      <c r="M135" s="1" t="n">
        <f aca="false">L135-A135</f>
        <v>6.11582436249591E-006</v>
      </c>
    </row>
    <row r="136" customFormat="false" ht="12.85" hidden="false" customHeight="false" outlineLevel="0" collapsed="false">
      <c r="A136" s="1" t="n">
        <v>72</v>
      </c>
      <c r="B136" s="2" t="s">
        <v>10</v>
      </c>
      <c r="C136" s="1" t="n">
        <v>133.7404743</v>
      </c>
      <c r="D136" s="1" t="n">
        <f aca="false">180-C136</f>
        <v>46.2595257</v>
      </c>
      <c r="E136" s="3" t="n">
        <f aca="false">10-5-(COS(RADIANS(D136))*-5)</f>
        <v>8.45696474864607</v>
      </c>
      <c r="F136" s="1" t="n">
        <f aca="false">SQRT(1-C136/180+SIN(2*PI()*C136/180)/(2*PI()))*230</f>
        <v>72.0000000068</v>
      </c>
      <c r="G136" s="4" t="n">
        <f aca="false">A136-F136</f>
        <v>-6.79997924635245E-009</v>
      </c>
      <c r="H136" s="7"/>
      <c r="I136" s="1" t="n">
        <f aca="false">C136</f>
        <v>133.7404743</v>
      </c>
      <c r="J136" s="1" t="n">
        <f aca="false">C138*0.5</f>
        <v>66.63576725</v>
      </c>
      <c r="K136" s="1" t="n">
        <f aca="false">C134*0.5</f>
        <v>67.10512705</v>
      </c>
    </row>
    <row r="137" customFormat="false" ht="12.85" hidden="false" customHeight="false" outlineLevel="0" collapsed="false">
      <c r="A137" s="1" t="n">
        <v>72.5</v>
      </c>
      <c r="B137" s="2" t="s">
        <v>10</v>
      </c>
      <c r="C137" s="1" t="n">
        <v>133.5059022</v>
      </c>
      <c r="D137" s="1" t="n">
        <f aca="false">180-C137</f>
        <v>46.4940978</v>
      </c>
      <c r="E137" s="3" t="n">
        <f aca="false">10-5-(COS(RADIANS(D137))*-5)</f>
        <v>8.44214647451553</v>
      </c>
      <c r="F137" s="1" t="n">
        <f aca="false">SQRT(1-C137/180+SIN(2*PI()*C137/180)/(2*PI()))*230</f>
        <v>72.5000000204424</v>
      </c>
      <c r="G137" s="4" t="n">
        <f aca="false">A137-F137</f>
        <v>-2.04424139838011E-008</v>
      </c>
      <c r="H137" s="7" t="n">
        <v>0.5</v>
      </c>
      <c r="I137" s="1" t="n">
        <f aca="false">((J136+K136-I136)*H137+J136-K136)*H137+I136</f>
        <v>133.5058994</v>
      </c>
      <c r="L137" s="1" t="n">
        <f aca="false">SQRT(1-I137/180+SIN(2*PI()*I137/180)/(2*PI()))*230</f>
        <v>72.5000059913822</v>
      </c>
      <c r="M137" s="1" t="n">
        <f aca="false">L137-A137</f>
        <v>5.99138223833506E-006</v>
      </c>
    </row>
    <row r="138" customFormat="false" ht="12.85" hidden="false" customHeight="false" outlineLevel="0" collapsed="false">
      <c r="A138" s="1" t="n">
        <v>73</v>
      </c>
      <c r="B138" s="2" t="s">
        <v>10</v>
      </c>
      <c r="C138" s="1" t="n">
        <v>133.2715345</v>
      </c>
      <c r="D138" s="1" t="n">
        <f aca="false">180-C138</f>
        <v>46.7284655</v>
      </c>
      <c r="E138" s="3" t="n">
        <f aca="false">10-5-(COS(RADIANS(D138))*-5)</f>
        <v>8.42728349322274</v>
      </c>
      <c r="F138" s="1" t="n">
        <f aca="false">SQRT(1-C138/180+SIN(2*PI()*C138/180)/(2*PI()))*230</f>
        <v>73.0000000965847</v>
      </c>
      <c r="G138" s="4" t="n">
        <f aca="false">A138-F138</f>
        <v>-9.65846993494779E-008</v>
      </c>
      <c r="H138" s="7"/>
      <c r="I138" s="1" t="n">
        <f aca="false">C138</f>
        <v>133.2715345</v>
      </c>
      <c r="J138" s="1" t="n">
        <f aca="false">C140*0.5</f>
        <v>66.40169525</v>
      </c>
      <c r="K138" s="1" t="n">
        <f aca="false">C136*0.5</f>
        <v>66.87023715</v>
      </c>
    </row>
    <row r="139" customFormat="false" ht="12.85" hidden="false" customHeight="false" outlineLevel="0" collapsed="false">
      <c r="A139" s="1" t="n">
        <v>73.5</v>
      </c>
      <c r="B139" s="2" t="s">
        <v>10</v>
      </c>
      <c r="C139" s="1" t="n">
        <v>133.0373657</v>
      </c>
      <c r="D139" s="1" t="n">
        <f aca="false">180-C139</f>
        <v>46.9626343</v>
      </c>
      <c r="E139" s="3" t="n">
        <f aca="false">10-5-(COS(RADIANS(D139))*-5)</f>
        <v>8.41237585300928</v>
      </c>
      <c r="F139" s="1" t="n">
        <f aca="false">SQRT(1-C139/180+SIN(2*PI()*C139/180)/(2*PI()))*230</f>
        <v>73.5000002063991</v>
      </c>
      <c r="G139" s="4" t="n">
        <f aca="false">A139-F139</f>
        <v>-2.06399079161201E-007</v>
      </c>
      <c r="H139" s="7" t="n">
        <v>0.5</v>
      </c>
      <c r="I139" s="1" t="n">
        <f aca="false">((J138+K138-I138)*H139+J138-K138)*H139+I138</f>
        <v>133.037363025</v>
      </c>
      <c r="L139" s="1" t="n">
        <f aca="false">SQRT(1-I139/180+SIN(2*PI()*I139/180)/(2*PI()))*230</f>
        <v>73.5000059204746</v>
      </c>
      <c r="M139" s="1" t="n">
        <f aca="false">L139-A139</f>
        <v>5.9204745639363E-006</v>
      </c>
    </row>
    <row r="140" customFormat="false" ht="12.85" hidden="false" customHeight="false" outlineLevel="0" collapsed="false">
      <c r="A140" s="1" t="n">
        <v>74</v>
      </c>
      <c r="B140" s="2" t="s">
        <v>10</v>
      </c>
      <c r="C140" s="1" t="n">
        <v>132.8033905</v>
      </c>
      <c r="D140" s="1" t="n">
        <f aca="false">180-C140</f>
        <v>47.1966095</v>
      </c>
      <c r="E140" s="3" t="n">
        <f aca="false">10-5-(COS(RADIANS(D140))*-5)</f>
        <v>8.39742360910757</v>
      </c>
      <c r="F140" s="1" t="n">
        <f aca="false">SQRT(1-C140/180+SIN(2*PI()*C140/180)/(2*PI()))*230</f>
        <v>74.0000000146913</v>
      </c>
      <c r="G140" s="4" t="n">
        <f aca="false">A140-F140</f>
        <v>-1.46912668697041E-008</v>
      </c>
      <c r="H140" s="7"/>
      <c r="I140" s="1" t="n">
        <f aca="false">C140</f>
        <v>132.8033905</v>
      </c>
      <c r="J140" s="1" t="n">
        <f aca="false">C142*0.5</f>
        <v>66.16799935</v>
      </c>
      <c r="K140" s="1" t="n">
        <f aca="false">C138*0.5</f>
        <v>66.63576725</v>
      </c>
    </row>
    <row r="141" customFormat="false" ht="12.85" hidden="false" customHeight="false" outlineLevel="0" collapsed="false">
      <c r="A141" s="1" t="n">
        <v>74.5</v>
      </c>
      <c r="B141" s="2" t="s">
        <v>10</v>
      </c>
      <c r="C141" s="1" t="n">
        <v>132.5696032</v>
      </c>
      <c r="D141" s="1" t="n">
        <f aca="false">180-C141</f>
        <v>47.4303968</v>
      </c>
      <c r="E141" s="3" t="n">
        <f aca="false">10-5-(COS(RADIANS(D141))*-5)</f>
        <v>8.38242678548178</v>
      </c>
      <c r="F141" s="1" t="n">
        <f aca="false">SQRT(1-C141/180+SIN(2*PI()*C141/180)/(2*PI()))*230</f>
        <v>74.5000001588746</v>
      </c>
      <c r="G141" s="4" t="n">
        <f aca="false">A141-F141</f>
        <v>-1.5887455617758E-007</v>
      </c>
      <c r="H141" s="7" t="n">
        <v>0.5</v>
      </c>
      <c r="I141" s="1" t="n">
        <f aca="false">((J140+K140-I140)*H141+J140-K140)*H141+I140</f>
        <v>132.569600575</v>
      </c>
      <c r="L141" s="1" t="n">
        <f aca="false">SQRT(1-I141/180+SIN(2*PI()*I141/180)/(2*PI()))*230</f>
        <v>74.5000057751695</v>
      </c>
      <c r="M141" s="1" t="n">
        <f aca="false">L141-A141</f>
        <v>5.77516948396806E-006</v>
      </c>
    </row>
    <row r="142" customFormat="false" ht="12.85" hidden="false" customHeight="false" outlineLevel="0" collapsed="false">
      <c r="A142" s="1" t="n">
        <v>75</v>
      </c>
      <c r="B142" s="2" t="s">
        <v>10</v>
      </c>
      <c r="C142" s="1" t="n">
        <v>132.3359987</v>
      </c>
      <c r="D142" s="1" t="n">
        <f aca="false">180-C142</f>
        <v>47.6640013</v>
      </c>
      <c r="E142" s="3" t="n">
        <f aca="false">10-5-(COS(RADIANS(D142))*-5)</f>
        <v>8.36738543891313</v>
      </c>
      <c r="F142" s="1" t="n">
        <f aca="false">SQRT(1-C142/180+SIN(2*PI()*C142/180)/(2*PI()))*230</f>
        <v>75.0000001081516</v>
      </c>
      <c r="G142" s="4" t="n">
        <f aca="false">A142-F142</f>
        <v>-1.08151553490643E-007</v>
      </c>
      <c r="H142" s="7"/>
      <c r="I142" s="1" t="n">
        <f aca="false">C142</f>
        <v>132.3359987</v>
      </c>
      <c r="J142" s="1" t="n">
        <f aca="false">C144*0.5</f>
        <v>65.9346583</v>
      </c>
      <c r="K142" s="1" t="n">
        <f aca="false">C140*0.5</f>
        <v>66.40169525</v>
      </c>
    </row>
    <row r="143" customFormat="false" ht="12.85" hidden="false" customHeight="false" outlineLevel="0" collapsed="false">
      <c r="A143" s="1" t="n">
        <v>75.5</v>
      </c>
      <c r="B143" s="2" t="s">
        <v>10</v>
      </c>
      <c r="C143" s="1" t="n">
        <v>132.1025716</v>
      </c>
      <c r="D143" s="1" t="n">
        <f aca="false">180-C143</f>
        <v>47.8974284</v>
      </c>
      <c r="E143" s="3" t="n">
        <f aca="false">10-5-(COS(RADIANS(D143))*-5)</f>
        <v>8.35229960150685</v>
      </c>
      <c r="F143" s="1" t="n">
        <f aca="false">SQRT(1-C143/180+SIN(2*PI()*C143/180)/(2*PI()))*230</f>
        <v>75.5000000841408</v>
      </c>
      <c r="G143" s="4" t="n">
        <f aca="false">A143-F143</f>
        <v>-8.41408365204188E-008</v>
      </c>
      <c r="H143" s="7" t="n">
        <v>0.5</v>
      </c>
      <c r="I143" s="1" t="n">
        <f aca="false">((J142+K142-I142)*H143+J142-K142)*H143+I142</f>
        <v>132.1025689375</v>
      </c>
      <c r="L143" s="1" t="n">
        <f aca="false">SQRT(1-I143/180+SIN(2*PI()*I143/180)/(2*PI()))*230</f>
        <v>75.5000057893312</v>
      </c>
      <c r="M143" s="1" t="n">
        <f aca="false">L143-A143</f>
        <v>5.7893311833368E-006</v>
      </c>
    </row>
    <row r="144" customFormat="false" ht="12.85" hidden="false" customHeight="false" outlineLevel="0" collapsed="false">
      <c r="A144" s="1" t="n">
        <v>76</v>
      </c>
      <c r="B144" s="2" t="s">
        <v>10</v>
      </c>
      <c r="C144" s="1" t="n">
        <v>131.8693166</v>
      </c>
      <c r="D144" s="1" t="n">
        <f aca="false">180-C144</f>
        <v>48.1306834</v>
      </c>
      <c r="E144" s="3" t="n">
        <f aca="false">10-5-(COS(RADIANS(D144))*-5)</f>
        <v>8.33716930638448</v>
      </c>
      <c r="F144" s="1" t="n">
        <f aca="false">SQRT(1-C144/180+SIN(2*PI()*C144/180)/(2*PI()))*230</f>
        <v>76.0000002027041</v>
      </c>
      <c r="G144" s="4" t="n">
        <f aca="false">A144-F144</f>
        <v>-2.02704129037556E-007</v>
      </c>
      <c r="H144" s="7"/>
      <c r="I144" s="1" t="n">
        <f aca="false">C144</f>
        <v>131.8693166</v>
      </c>
      <c r="J144" s="1" t="n">
        <f aca="false">C146*0.5</f>
        <v>65.70165125</v>
      </c>
      <c r="K144" s="1" t="n">
        <f aca="false">C142*0.5</f>
        <v>66.16799935</v>
      </c>
    </row>
    <row r="145" customFormat="false" ht="12.85" hidden="false" customHeight="false" outlineLevel="0" collapsed="false">
      <c r="A145" s="1" t="n">
        <v>76.5</v>
      </c>
      <c r="B145" s="2" t="s">
        <v>10</v>
      </c>
      <c r="C145" s="1" t="n">
        <v>131.6362287</v>
      </c>
      <c r="D145" s="1" t="n">
        <f aca="false">180-C145</f>
        <v>48.3637713</v>
      </c>
      <c r="E145" s="3" t="n">
        <f aca="false">10-5-(COS(RADIANS(D145))*-5)</f>
        <v>8.3219946009049</v>
      </c>
      <c r="F145" s="1" t="n">
        <f aca="false">SQRT(1-C145/180+SIN(2*PI()*C145/180)/(2*PI()))*230</f>
        <v>76.5000000411422</v>
      </c>
      <c r="G145" s="4" t="n">
        <f aca="false">A145-F145</f>
        <v>-4.11422433899133E-008</v>
      </c>
      <c r="H145" s="7" t="n">
        <v>0.5</v>
      </c>
      <c r="I145" s="1" t="n">
        <f aca="false">((J144+K144-I144)*H145+J144-K144)*H145+I144</f>
        <v>131.63622605</v>
      </c>
      <c r="L145" s="1" t="n">
        <f aca="false">SQRT(1-I145/180+SIN(2*PI()*I145/180)/(2*PI()))*230</f>
        <v>76.500005727686</v>
      </c>
      <c r="M145" s="1" t="n">
        <f aca="false">L145-A145</f>
        <v>5.72768597351114E-006</v>
      </c>
    </row>
    <row r="146" customFormat="false" ht="12.85" hidden="false" customHeight="false" outlineLevel="0" collapsed="false">
      <c r="A146" s="1" t="n">
        <v>77</v>
      </c>
      <c r="B146" s="2" t="s">
        <v>10</v>
      </c>
      <c r="C146" s="1" t="n">
        <v>131.4033025</v>
      </c>
      <c r="D146" s="1" t="n">
        <f aca="false">180-C146</f>
        <v>48.5966975</v>
      </c>
      <c r="E146" s="3" t="n">
        <f aca="false">10-5-(COS(RADIANS(D146))*-5)</f>
        <v>8.30677550125497</v>
      </c>
      <c r="F146" s="1" t="n">
        <f aca="false">SQRT(1-C146/180+SIN(2*PI()*C146/180)/(2*PI()))*230</f>
        <v>77.0000001363295</v>
      </c>
      <c r="G146" s="4" t="n">
        <f aca="false">A146-F146</f>
        <v>-1.36329518340972E-007</v>
      </c>
      <c r="H146" s="7"/>
      <c r="I146" s="1" t="n">
        <f aca="false">C146</f>
        <v>131.4033025</v>
      </c>
      <c r="J146" s="1" t="n">
        <f aca="false">C148*0.5</f>
        <v>65.46895765</v>
      </c>
      <c r="K146" s="1" t="n">
        <f aca="false">C144*0.5</f>
        <v>65.9346583</v>
      </c>
    </row>
    <row r="147" customFormat="false" ht="12.85" hidden="false" customHeight="false" outlineLevel="0" collapsed="false">
      <c r="A147" s="1" t="n">
        <v>77.5</v>
      </c>
      <c r="B147" s="2" t="s">
        <v>10</v>
      </c>
      <c r="C147" s="1" t="n">
        <v>131.1705331</v>
      </c>
      <c r="D147" s="1" t="n">
        <f aca="false">180-C147</f>
        <v>48.8294669</v>
      </c>
      <c r="E147" s="3" t="n">
        <f aca="false">10-5-(COS(RADIANS(D147))*-5)</f>
        <v>8.29151205115635</v>
      </c>
      <c r="F147" s="1" t="n">
        <f aca="false">SQRT(1-C147/180+SIN(2*PI()*C147/180)/(2*PI()))*230</f>
        <v>77.5000000510455</v>
      </c>
      <c r="G147" s="4" t="n">
        <f aca="false">A147-F147</f>
        <v>-5.1045518034698E-008</v>
      </c>
      <c r="H147" s="7" t="n">
        <v>0.5</v>
      </c>
      <c r="I147" s="1" t="n">
        <f aca="false">((J146+K146-I146)*H147+J146-K146)*H147+I146</f>
        <v>131.1705305375</v>
      </c>
      <c r="L147" s="1" t="n">
        <f aca="false">SQRT(1-I147/180+SIN(2*PI()*I147/180)/(2*PI()))*230</f>
        <v>77.5000055572329</v>
      </c>
      <c r="M147" s="1" t="n">
        <f aca="false">L147-A147</f>
        <v>5.55723292450239E-006</v>
      </c>
    </row>
    <row r="148" customFormat="false" ht="12.85" hidden="false" customHeight="false" outlineLevel="0" collapsed="false">
      <c r="A148" s="1" t="n">
        <v>78</v>
      </c>
      <c r="B148" s="2" t="s">
        <v>10</v>
      </c>
      <c r="C148" s="1" t="n">
        <v>130.9379153</v>
      </c>
      <c r="D148" s="1" t="n">
        <f aca="false">180-C148</f>
        <v>49.0620847</v>
      </c>
      <c r="E148" s="3" t="n">
        <f aca="false">10-5-(COS(RADIANS(D148))*-5)</f>
        <v>8.27620426976734</v>
      </c>
      <c r="F148" s="1" t="n">
        <f aca="false">SQRT(1-C148/180+SIN(2*PI()*C148/180)/(2*PI()))*230</f>
        <v>78.0000000878539</v>
      </c>
      <c r="G148" s="4" t="n">
        <f aca="false">A148-F148</f>
        <v>-8.78538912729709E-008</v>
      </c>
      <c r="H148" s="7"/>
      <c r="I148" s="1" t="n">
        <f aca="false">C148</f>
        <v>130.9379153</v>
      </c>
      <c r="J148" s="1" t="n">
        <f aca="false">C150*0.5</f>
        <v>65.23655735</v>
      </c>
      <c r="K148" s="1" t="n">
        <f aca="false">C146*0.5</f>
        <v>65.70165125</v>
      </c>
    </row>
    <row r="149" customFormat="false" ht="12.85" hidden="false" customHeight="false" outlineLevel="0" collapsed="false">
      <c r="A149" s="1" t="n">
        <v>78.5</v>
      </c>
      <c r="B149" s="2" t="s">
        <v>10</v>
      </c>
      <c r="C149" s="1" t="n">
        <v>130.7054441</v>
      </c>
      <c r="D149" s="1" t="n">
        <f aca="false">180-C149</f>
        <v>49.2945559</v>
      </c>
      <c r="E149" s="3" t="n">
        <f aca="false">10-5-(COS(RADIANS(D149))*-5)</f>
        <v>8.26085218446504</v>
      </c>
      <c r="F149" s="1" t="n">
        <f aca="false">SQRT(1-C149/180+SIN(2*PI()*C149/180)/(2*PI()))*230</f>
        <v>78.5000002128366</v>
      </c>
      <c r="G149" s="4" t="n">
        <f aca="false">A149-F149</f>
        <v>-2.12836567925478E-007</v>
      </c>
      <c r="H149" s="7" t="n">
        <v>0.5</v>
      </c>
      <c r="I149" s="1" t="n">
        <f aca="false">((J148+K148-I148)*H149+J148-K148)*H149+I148</f>
        <v>130.705441675</v>
      </c>
      <c r="L149" s="1" t="n">
        <f aca="false">SQRT(1-I149/180+SIN(2*PI()*I149/180)/(2*PI()))*230</f>
        <v>78.500005430146</v>
      </c>
      <c r="M149" s="1" t="n">
        <f aca="false">L149-A149</f>
        <v>5.43014598974878E-006</v>
      </c>
    </row>
    <row r="150" customFormat="false" ht="12.85" hidden="false" customHeight="false" outlineLevel="0" collapsed="false">
      <c r="A150" s="1" t="n">
        <v>79</v>
      </c>
      <c r="B150" s="2" t="s">
        <v>10</v>
      </c>
      <c r="C150" s="1" t="n">
        <v>130.4731147</v>
      </c>
      <c r="D150" s="1" t="n">
        <f aca="false">180-C150</f>
        <v>49.5268853</v>
      </c>
      <c r="E150" s="3" t="n">
        <f aca="false">10-5-(COS(RADIANS(D150))*-5)</f>
        <v>8.24545583113137</v>
      </c>
      <c r="F150" s="1" t="n">
        <f aca="false">SQRT(1-C150/180+SIN(2*PI()*C150/180)/(2*PI()))*230</f>
        <v>79.0000000516658</v>
      </c>
      <c r="G150" s="4" t="n">
        <f aca="false">A150-F150</f>
        <v>-5.16657792104525E-008</v>
      </c>
      <c r="H150" s="7"/>
      <c r="I150" s="1" t="n">
        <f aca="false">C150</f>
        <v>130.4731147</v>
      </c>
      <c r="J150" s="1" t="n">
        <f aca="false">C152*0.5</f>
        <v>65.0044305</v>
      </c>
      <c r="K150" s="1" t="n">
        <f aca="false">C148*0.5</f>
        <v>65.46895765</v>
      </c>
    </row>
    <row r="151" customFormat="false" ht="12.85" hidden="false" customHeight="false" outlineLevel="0" collapsed="false">
      <c r="A151" s="1" t="n">
        <v>79.5</v>
      </c>
      <c r="B151" s="2" t="s">
        <v>10</v>
      </c>
      <c r="C151" s="1" t="n">
        <v>130.2409219</v>
      </c>
      <c r="D151" s="1" t="n">
        <f aca="false">180-C151</f>
        <v>49.7590781</v>
      </c>
      <c r="E151" s="3" t="n">
        <f aca="false">10-5-(COS(RADIANS(D151))*-5)</f>
        <v>8.23001521446735</v>
      </c>
      <c r="F151" s="1" t="n">
        <f aca="false">SQRT(1-C151/180+SIN(2*PI()*C151/180)/(2*PI()))*230</f>
        <v>79.5000001782365</v>
      </c>
      <c r="G151" s="4" t="n">
        <f aca="false">A151-F151</f>
        <v>-1.78236490455674E-007</v>
      </c>
      <c r="H151" s="7" t="n">
        <v>0.5</v>
      </c>
      <c r="I151" s="1" t="n">
        <f aca="false">((J150+K150-I150)*H151+J150-K150)*H151+I150</f>
        <v>130.2409194875</v>
      </c>
      <c r="L151" s="1" t="n">
        <f aca="false">SQRT(1-I151/180+SIN(2*PI()*I151/180)/(2*PI()))*230</f>
        <v>79.5000053747675</v>
      </c>
      <c r="M151" s="1" t="n">
        <f aca="false">L151-A151</f>
        <v>5.37476745421373E-006</v>
      </c>
    </row>
    <row r="152" customFormat="false" ht="12.85" hidden="false" customHeight="false" outlineLevel="0" collapsed="false">
      <c r="A152" s="1" t="n">
        <v>80</v>
      </c>
      <c r="B152" s="2" t="s">
        <v>10</v>
      </c>
      <c r="C152" s="1" t="n">
        <v>130.008861</v>
      </c>
      <c r="D152" s="1" t="n">
        <f aca="false">180-C152</f>
        <v>49.991139</v>
      </c>
      <c r="E152" s="3" t="n">
        <f aca="false">10-5-(COS(RADIANS(D152))*-5)</f>
        <v>8.21453036774553</v>
      </c>
      <c r="F152" s="1" t="n">
        <f aca="false">SQRT(1-C152/180+SIN(2*PI()*C152/180)/(2*PI()))*230</f>
        <v>80.0000001749751</v>
      </c>
      <c r="G152" s="4" t="n">
        <f aca="false">A152-F152</f>
        <v>-1.74975127720245E-007</v>
      </c>
      <c r="H152" s="7"/>
      <c r="I152" s="1" t="n">
        <f aca="false">C152</f>
        <v>130.008861</v>
      </c>
      <c r="J152" s="1" t="n">
        <f aca="false">C154*0.5</f>
        <v>64.7725577</v>
      </c>
      <c r="K152" s="1" t="n">
        <f aca="false">C150*0.5</f>
        <v>65.23655735</v>
      </c>
    </row>
    <row r="153" customFormat="false" ht="12.85" hidden="false" customHeight="false" outlineLevel="0" collapsed="false">
      <c r="A153" s="1" t="n">
        <v>80.5</v>
      </c>
      <c r="B153" s="2" t="s">
        <v>10</v>
      </c>
      <c r="C153" s="1" t="n">
        <v>129.7769271</v>
      </c>
      <c r="D153" s="1" t="n">
        <f aca="false">180-C153</f>
        <v>50.2230729</v>
      </c>
      <c r="E153" s="3" t="n">
        <f aca="false">10-5-(COS(RADIANS(D153))*-5)</f>
        <v>8.19900130648466</v>
      </c>
      <c r="F153" s="1" t="n">
        <f aca="false">SQRT(1-C153/180+SIN(2*PI()*C153/180)/(2*PI()))*230</f>
        <v>80.500000136837</v>
      </c>
      <c r="G153" s="4" t="n">
        <f aca="false">A153-F153</f>
        <v>-1.36837002173706E-007</v>
      </c>
      <c r="H153" s="7" t="n">
        <v>0.5</v>
      </c>
      <c r="I153" s="1" t="n">
        <f aca="false">((J152+K152-I152)*H153+J152-K152)*H153+I152</f>
        <v>129.7769246875</v>
      </c>
      <c r="L153" s="1" t="n">
        <f aca="false">SQRT(1-I153/180+SIN(2*PI()*I153/180)/(2*PI()))*230</f>
        <v>80.5000053390599</v>
      </c>
      <c r="M153" s="1" t="n">
        <f aca="false">L153-A153</f>
        <v>5.33905991062511E-006</v>
      </c>
    </row>
    <row r="154" customFormat="false" ht="12.85" hidden="false" customHeight="false" outlineLevel="0" collapsed="false">
      <c r="A154" s="1" t="n">
        <v>81</v>
      </c>
      <c r="B154" s="2" t="s">
        <v>10</v>
      </c>
      <c r="C154" s="1" t="n">
        <v>129.5451154</v>
      </c>
      <c r="D154" s="1" t="n">
        <f aca="false">180-C154</f>
        <v>50.4548846</v>
      </c>
      <c r="E154" s="3" t="n">
        <f aca="false">10-5-(COS(RADIANS(D154))*-5)</f>
        <v>8.18342804846184</v>
      </c>
      <c r="F154" s="1" t="n">
        <f aca="false">SQRT(1-C154/180+SIN(2*PI()*C154/180)/(2*PI()))*230</f>
        <v>81.0000000228588</v>
      </c>
      <c r="G154" s="4" t="n">
        <f aca="false">A154-F154</f>
        <v>-2.28587992978646E-008</v>
      </c>
      <c r="H154" s="7"/>
      <c r="I154" s="1" t="n">
        <f aca="false">C154</f>
        <v>129.5451154</v>
      </c>
      <c r="J154" s="1" t="n">
        <f aca="false">C156*0.5</f>
        <v>64.54091965</v>
      </c>
      <c r="K154" s="1" t="n">
        <f aca="false">C152*0.5</f>
        <v>65.0044305</v>
      </c>
    </row>
    <row r="155" customFormat="false" ht="12.85" hidden="false" customHeight="false" outlineLevel="0" collapsed="false">
      <c r="A155" s="1" t="n">
        <v>81.5</v>
      </c>
      <c r="B155" s="2" t="s">
        <v>10</v>
      </c>
      <c r="C155" s="1" t="n">
        <v>129.313421</v>
      </c>
      <c r="D155" s="1" t="n">
        <f aca="false">180-C155</f>
        <v>50.686579</v>
      </c>
      <c r="E155" s="3" t="n">
        <f aca="false">10-5-(COS(RADIANS(D155))*-5)</f>
        <v>8.16781060037324</v>
      </c>
      <c r="F155" s="1" t="n">
        <f aca="false">SQRT(1-C155/180+SIN(2*PI()*C155/180)/(2*PI()))*230</f>
        <v>81.5000000849491</v>
      </c>
      <c r="G155" s="4" t="n">
        <f aca="false">A155-F155</f>
        <v>-8.49490788823459E-008</v>
      </c>
      <c r="H155" s="7" t="n">
        <v>0.5</v>
      </c>
      <c r="I155" s="1" t="n">
        <f aca="false">((J154+K154-I154)*H155+J154-K154)*H155+I154</f>
        <v>129.3134186625</v>
      </c>
      <c r="L155" s="1" t="n">
        <f aca="false">SQRT(1-I155/180+SIN(2*PI()*I155/180)/(2*PI()))*230</f>
        <v>81.5000051305535</v>
      </c>
      <c r="M155" s="1" t="n">
        <f aca="false">L155-A155</f>
        <v>5.13055348960734E-006</v>
      </c>
    </row>
    <row r="156" customFormat="false" ht="12.85" hidden="false" customHeight="false" outlineLevel="0" collapsed="false">
      <c r="A156" s="1" t="n">
        <v>82</v>
      </c>
      <c r="B156" s="2" t="s">
        <v>10</v>
      </c>
      <c r="C156" s="1" t="n">
        <v>129.0818393</v>
      </c>
      <c r="D156" s="1" t="n">
        <f aca="false">180-C156</f>
        <v>50.9181607</v>
      </c>
      <c r="E156" s="3" t="n">
        <f aca="false">10-5-(COS(RADIANS(D156))*-5)</f>
        <v>8.15214898486947</v>
      </c>
      <c r="F156" s="1" t="n">
        <f aca="false">SQRT(1-C156/180+SIN(2*PI()*C156/180)/(2*PI()))*230</f>
        <v>82.0000000022551</v>
      </c>
      <c r="G156" s="4" t="n">
        <f aca="false">A156-F156</f>
        <v>-2.25504948048183E-009</v>
      </c>
      <c r="H156" s="7"/>
      <c r="I156" s="1" t="n">
        <f aca="false">C156</f>
        <v>129.0818393</v>
      </c>
      <c r="J156" s="1" t="n">
        <f aca="false">C158*0.5</f>
        <v>64.3094974</v>
      </c>
      <c r="K156" s="1" t="n">
        <f aca="false">C154*0.5</f>
        <v>64.7725577</v>
      </c>
    </row>
    <row r="157" customFormat="false" ht="12.85" hidden="false" customHeight="false" outlineLevel="0" collapsed="false">
      <c r="A157" s="1" t="n">
        <v>82.5</v>
      </c>
      <c r="B157" s="2" t="s">
        <v>10</v>
      </c>
      <c r="C157" s="1" t="n">
        <v>128.8503654</v>
      </c>
      <c r="D157" s="1" t="n">
        <f aca="false">180-C157</f>
        <v>51.1496346</v>
      </c>
      <c r="E157" s="3" t="n">
        <f aca="false">10-5-(COS(RADIANS(D157))*-5)</f>
        <v>8.136443200163</v>
      </c>
      <c r="F157" s="1" t="n">
        <f aca="false">SQRT(1-C157/180+SIN(2*PI()*C157/180)/(2*PI()))*230</f>
        <v>82.500000173682</v>
      </c>
      <c r="G157" s="4" t="n">
        <f aca="false">A157-F157</f>
        <v>-1.7368199678458E-007</v>
      </c>
      <c r="H157" s="7" t="n">
        <v>0.5</v>
      </c>
      <c r="I157" s="1" t="n">
        <f aca="false">((J156+K156-I156)*H157+J156-K156)*H157+I156</f>
        <v>128.8503631</v>
      </c>
      <c r="L157" s="1" t="n">
        <f aca="false">SQRT(1-I157/180+SIN(2*PI()*I157/180)/(2*PI()))*230</f>
        <v>82.5000051429712</v>
      </c>
      <c r="M157" s="1" t="n">
        <f aca="false">L157-A157</f>
        <v>5.14297121867458E-006</v>
      </c>
    </row>
    <row r="158" customFormat="false" ht="12.85" hidden="false" customHeight="false" outlineLevel="0" collapsed="false">
      <c r="A158" s="1" t="n">
        <v>83</v>
      </c>
      <c r="B158" s="2" t="s">
        <v>10</v>
      </c>
      <c r="C158" s="1" t="n">
        <v>128.6189948</v>
      </c>
      <c r="D158" s="1" t="n">
        <f aca="false">180-C158</f>
        <v>51.3810052</v>
      </c>
      <c r="E158" s="3" t="n">
        <f aca="false">10-5-(COS(RADIANS(D158))*-5)</f>
        <v>8.12069326747355</v>
      </c>
      <c r="F158" s="1" t="n">
        <f aca="false">SQRT(1-C158/180+SIN(2*PI()*C158/180)/(2*PI()))*230</f>
        <v>83.000000204066</v>
      </c>
      <c r="G158" s="4" t="n">
        <f aca="false">A158-F158</f>
        <v>-2.04065997877478E-007</v>
      </c>
      <c r="H158" s="7"/>
      <c r="I158" s="1" t="n">
        <f aca="false">C158</f>
        <v>128.6189948</v>
      </c>
      <c r="J158" s="1" t="n">
        <f aca="false">C160*0.5</f>
        <v>64.0782724</v>
      </c>
      <c r="K158" s="1" t="n">
        <f aca="false">C156*0.5</f>
        <v>64.54091965</v>
      </c>
    </row>
    <row r="159" customFormat="false" ht="12.85" hidden="false" customHeight="false" outlineLevel="0" collapsed="false">
      <c r="A159" s="1" t="n">
        <v>83.5</v>
      </c>
      <c r="B159" s="2" t="s">
        <v>10</v>
      </c>
      <c r="C159" s="1" t="n">
        <v>128.3877228</v>
      </c>
      <c r="D159" s="1" t="n">
        <f aca="false">180-C159</f>
        <v>51.6122772</v>
      </c>
      <c r="E159" s="3" t="n">
        <f aca="false">10-5-(COS(RADIANS(D159))*-5)</f>
        <v>8.10489919047759</v>
      </c>
      <c r="F159" s="1" t="n">
        <f aca="false">SQRT(1-C159/180+SIN(2*PI()*C159/180)/(2*PI()))*230</f>
        <v>83.5000001975193</v>
      </c>
      <c r="G159" s="4" t="n">
        <f aca="false">A159-F159</f>
        <v>-1.97519270273006E-007</v>
      </c>
      <c r="H159" s="7" t="n">
        <v>0.5</v>
      </c>
      <c r="I159" s="1" t="n">
        <f aca="false">((J158+K158-I158)*H159+J158-K158)*H159+I158</f>
        <v>128.3877204875</v>
      </c>
      <c r="L159" s="1" t="n">
        <f aca="false">SQRT(1-I159/180+SIN(2*PI()*I159/180)/(2*PI()))*230</f>
        <v>83.5000051980761</v>
      </c>
      <c r="M159" s="1" t="n">
        <f aca="false">L159-A159</f>
        <v>5.19807605314782E-006</v>
      </c>
    </row>
    <row r="160" customFormat="false" ht="12.85" hidden="false" customHeight="false" outlineLevel="0" collapsed="false">
      <c r="A160" s="1" t="n">
        <v>84</v>
      </c>
      <c r="B160" s="2" t="s">
        <v>10</v>
      </c>
      <c r="C160" s="1" t="n">
        <v>128.1565448</v>
      </c>
      <c r="D160" s="1" t="n">
        <f aca="false">180-C160</f>
        <v>51.8434552</v>
      </c>
      <c r="E160" s="3" t="n">
        <f aca="false">10-5-(COS(RADIANS(D160))*-5)</f>
        <v>8.08906097572341</v>
      </c>
      <c r="F160" s="1" t="n">
        <f aca="false">SQRT(1-C160/180+SIN(2*PI()*C160/180)/(2*PI()))*230</f>
        <v>84.0000001072028</v>
      </c>
      <c r="G160" s="4" t="n">
        <f aca="false">A160-F160</f>
        <v>-1.07202836829856E-007</v>
      </c>
      <c r="H160" s="7"/>
      <c r="I160" s="1" t="n">
        <f aca="false">C160</f>
        <v>128.1565448</v>
      </c>
      <c r="J160" s="1" t="n">
        <f aca="false">C162*0.5</f>
        <v>63.84722615</v>
      </c>
      <c r="K160" s="1" t="n">
        <f aca="false">C158*0.5</f>
        <v>64.3094974</v>
      </c>
    </row>
    <row r="161" customFormat="false" ht="12.85" hidden="false" customHeight="false" outlineLevel="0" collapsed="false">
      <c r="A161" s="1" t="n">
        <v>84.5</v>
      </c>
      <c r="B161" s="2" t="s">
        <v>10</v>
      </c>
      <c r="C161" s="1" t="n">
        <v>127.9254561</v>
      </c>
      <c r="D161" s="1" t="n">
        <f aca="false">180-C161</f>
        <v>52.0745439</v>
      </c>
      <c r="E161" s="3" t="n">
        <f aca="false">10-5-(COS(RADIANS(D161))*-5)</f>
        <v>8.07317861902186</v>
      </c>
      <c r="F161" s="1" t="n">
        <f aca="false">SQRT(1-C161/180+SIN(2*PI()*C161/180)/(2*PI()))*230</f>
        <v>84.5000001655612</v>
      </c>
      <c r="G161" s="4" t="n">
        <f aca="false">A161-F161</f>
        <v>-1.65561218068433E-007</v>
      </c>
      <c r="H161" s="7" t="n">
        <v>0.5</v>
      </c>
      <c r="I161" s="1" t="n">
        <f aca="false">((J160+K160-I160)*H161+J160-K160)*H161+I160</f>
        <v>127.9254538625</v>
      </c>
      <c r="L161" s="1" t="n">
        <f aca="false">SQRT(1-I161/180+SIN(2*PI()*I161/180)/(2*PI()))*230</f>
        <v>84.5000050076808</v>
      </c>
      <c r="M161" s="1" t="n">
        <f aca="false">L161-A161</f>
        <v>5.00768078381952E-006</v>
      </c>
    </row>
    <row r="162" customFormat="false" ht="12.85" hidden="false" customHeight="false" outlineLevel="0" collapsed="false">
      <c r="A162" s="1" t="n">
        <v>85</v>
      </c>
      <c r="B162" s="2" t="s">
        <v>10</v>
      </c>
      <c r="C162" s="1" t="n">
        <v>127.6944523</v>
      </c>
      <c r="D162" s="1" t="n">
        <f aca="false">180-C162</f>
        <v>52.3055477</v>
      </c>
      <c r="E162" s="3" t="n">
        <f aca="false">10-5-(COS(RADIANS(D162))*-5)</f>
        <v>8.05725213300792</v>
      </c>
      <c r="F162" s="1" t="n">
        <f aca="false">SQRT(1-C162/180+SIN(2*PI()*C162/180)/(2*PI()))*230</f>
        <v>85.0000000166584</v>
      </c>
      <c r="G162" s="4" t="n">
        <f aca="false">A162-F162</f>
        <v>-1.6658404433656E-008</v>
      </c>
      <c r="H162" s="7"/>
      <c r="I162" s="1" t="n">
        <f aca="false">C162</f>
        <v>127.6944523</v>
      </c>
      <c r="J162" s="1" t="n">
        <f aca="false">C164*0.5</f>
        <v>63.6163404</v>
      </c>
      <c r="K162" s="1" t="n">
        <f aca="false">C160*0.5</f>
        <v>64.0782724</v>
      </c>
    </row>
    <row r="163" customFormat="false" ht="12.85" hidden="false" customHeight="false" outlineLevel="0" collapsed="false">
      <c r="A163" s="1" t="n">
        <v>85.5</v>
      </c>
      <c r="B163" s="2" t="s">
        <v>10</v>
      </c>
      <c r="C163" s="1" t="n">
        <v>127.4635287</v>
      </c>
      <c r="D163" s="1" t="n">
        <f aca="false">180-C163</f>
        <v>52.5364713</v>
      </c>
      <c r="E163" s="3" t="n">
        <f aca="false">10-5-(COS(RADIANS(D163))*-5)</f>
        <v>8.0412815059519</v>
      </c>
      <c r="F163" s="1" t="n">
        <f aca="false">SQRT(1-C163/180+SIN(2*PI()*C163/180)/(2*PI()))*230</f>
        <v>85.5000000122931</v>
      </c>
      <c r="G163" s="4" t="n">
        <f aca="false">A163-F163</f>
        <v>-1.22931140822402E-008</v>
      </c>
      <c r="H163" s="7" t="n">
        <v>0.5</v>
      </c>
      <c r="I163" s="1" t="n">
        <f aca="false">((J162+K162-I162)*H163+J162-K162)*H163+I162</f>
        <v>127.463526425</v>
      </c>
      <c r="L163" s="1" t="n">
        <f aca="false">SQRT(1-I163/180+SIN(2*PI()*I163/180)/(2*PI()))*230</f>
        <v>85.5000049389888</v>
      </c>
      <c r="M163" s="1" t="n">
        <f aca="false">L163-A163</f>
        <v>4.93898878062282E-006</v>
      </c>
    </row>
    <row r="164" customFormat="false" ht="12.85" hidden="false" customHeight="false" outlineLevel="0" collapsed="false">
      <c r="A164" s="1" t="n">
        <v>86</v>
      </c>
      <c r="B164" s="2" t="s">
        <v>10</v>
      </c>
      <c r="C164" s="1" t="n">
        <v>127.2326808</v>
      </c>
      <c r="D164" s="1" t="n">
        <f aca="false">180-C164</f>
        <v>52.7673192</v>
      </c>
      <c r="E164" s="3" t="n">
        <f aca="false">10-5-(COS(RADIANS(D164))*-5)</f>
        <v>8.02526673622579</v>
      </c>
      <c r="F164" s="1" t="n">
        <f aca="false">SQRT(1-C164/180+SIN(2*PI()*C164/180)/(2*PI()))*230</f>
        <v>86.0000001279066</v>
      </c>
      <c r="G164" s="4" t="n">
        <f aca="false">A164-F164</f>
        <v>-1.2790658843187E-007</v>
      </c>
      <c r="H164" s="7"/>
      <c r="I164" s="1" t="n">
        <f aca="false">C164</f>
        <v>127.2326808</v>
      </c>
      <c r="J164" s="1" t="n">
        <f aca="false">C166*0.5</f>
        <v>63.38559725</v>
      </c>
      <c r="K164" s="1" t="n">
        <f aca="false">C162*0.5</f>
        <v>63.84722615</v>
      </c>
    </row>
    <row r="165" customFormat="false" ht="12.85" hidden="false" customHeight="false" outlineLevel="0" collapsed="false">
      <c r="A165" s="1" t="n">
        <v>86.5</v>
      </c>
      <c r="B165" s="2" t="s">
        <v>10</v>
      </c>
      <c r="C165" s="1" t="n">
        <v>127.0019042</v>
      </c>
      <c r="D165" s="1" t="n">
        <f aca="false">180-C165</f>
        <v>52.9980958</v>
      </c>
      <c r="E165" s="3" t="n">
        <f aca="false">10-5-(COS(RADIANS(D165))*-5)</f>
        <v>8.00920782559575</v>
      </c>
      <c r="F165" s="1" t="n">
        <f aca="false">SQRT(1-C165/180+SIN(2*PI()*C165/180)/(2*PI()))*230</f>
        <v>86.5000001765256</v>
      </c>
      <c r="G165" s="4" t="n">
        <f aca="false">A165-F165</f>
        <v>-1.76525603023947E-007</v>
      </c>
      <c r="H165" s="7" t="n">
        <v>0.5</v>
      </c>
      <c r="I165" s="1" t="n">
        <f aca="false">((J164+K164-I164)*H165+J164-K164)*H165+I164</f>
        <v>127.001902</v>
      </c>
      <c r="L165" s="1" t="n">
        <f aca="false">SQRT(1-I165/180+SIN(2*PI()*I165/180)/(2*PI()))*230</f>
        <v>86.5000049437458</v>
      </c>
      <c r="M165" s="1" t="n">
        <f aca="false">L165-A165</f>
        <v>4.94374583581703E-006</v>
      </c>
    </row>
    <row r="166" customFormat="false" ht="12.85" hidden="false" customHeight="false" outlineLevel="0" collapsed="false">
      <c r="A166" s="1" t="n">
        <v>87</v>
      </c>
      <c r="B166" s="2" t="s">
        <v>10</v>
      </c>
      <c r="C166" s="1" t="n">
        <v>126.7711945</v>
      </c>
      <c r="D166" s="1" t="n">
        <f aca="false">180-C166</f>
        <v>53.2288055</v>
      </c>
      <c r="E166" s="3" t="n">
        <f aca="false">10-5-(COS(RADIANS(D166))*-5)</f>
        <v>7.99310477238469</v>
      </c>
      <c r="F166" s="1" t="n">
        <f aca="false">SQRT(1-C166/180+SIN(2*PI()*C166/180)/(2*PI()))*230</f>
        <v>87.0000000232113</v>
      </c>
      <c r="G166" s="4" t="n">
        <f aca="false">A166-F166</f>
        <v>-2.32112711273658E-008</v>
      </c>
      <c r="H166" s="7"/>
      <c r="I166" s="1" t="n">
        <f aca="false">C166</f>
        <v>126.7711945</v>
      </c>
      <c r="J166" s="1" t="n">
        <f aca="false">C168*0.5</f>
        <v>63.1549788</v>
      </c>
      <c r="K166" s="1" t="n">
        <f aca="false">C164*0.5</f>
        <v>63.6163404</v>
      </c>
    </row>
    <row r="167" customFormat="false" ht="12.85" hidden="false" customHeight="false" outlineLevel="0" collapsed="false">
      <c r="A167" s="1" t="n">
        <v>87.5</v>
      </c>
      <c r="B167" s="2" t="s">
        <v>10</v>
      </c>
      <c r="C167" s="1" t="n">
        <v>126.5405471</v>
      </c>
      <c r="D167" s="1" t="n">
        <f aca="false">180-C167</f>
        <v>53.4594529</v>
      </c>
      <c r="E167" s="3" t="n">
        <f aca="false">10-5-(COS(RADIANS(D167))*-5)</f>
        <v>7.97695755749583</v>
      </c>
      <c r="F167" s="1" t="n">
        <f aca="false">SQRT(1-C167/180+SIN(2*PI()*C167/180)/(2*PI()))*230</f>
        <v>87.5000000167346</v>
      </c>
      <c r="G167" s="4" t="n">
        <f aca="false">A167-F167</f>
        <v>-1.673454619322E-008</v>
      </c>
      <c r="H167" s="7" t="n">
        <v>0.5</v>
      </c>
      <c r="I167" s="1" t="n">
        <f aca="false">((J166+K166-I166)*H167+J166-K166)*H167+I166</f>
        <v>126.540544875</v>
      </c>
      <c r="L167" s="1" t="n">
        <f aca="false">SQRT(1-I167/180+SIN(2*PI()*I167/180)/(2*PI()))*230</f>
        <v>87.5000048407356</v>
      </c>
      <c r="M167" s="1" t="n">
        <f aca="false">L167-A167</f>
        <v>4.84073558482123E-006</v>
      </c>
    </row>
    <row r="168" customFormat="false" ht="12.85" hidden="false" customHeight="false" outlineLevel="0" collapsed="false">
      <c r="A168" s="1" t="n">
        <v>88</v>
      </c>
      <c r="B168" s="2" t="s">
        <v>10</v>
      </c>
      <c r="C168" s="1" t="n">
        <v>126.3099576</v>
      </c>
      <c r="D168" s="1" t="n">
        <f aca="false">180-C168</f>
        <v>53.6900424</v>
      </c>
      <c r="E168" s="3" t="n">
        <f aca="false">10-5-(COS(RADIANS(D168))*-5)</f>
        <v>7.96076617237907</v>
      </c>
      <c r="F168" s="1" t="n">
        <f aca="false">SQRT(1-C168/180+SIN(2*PI()*C168/180)/(2*PI()))*230</f>
        <v>88.0000001207265</v>
      </c>
      <c r="G168" s="4" t="n">
        <f aca="false">A168-F168</f>
        <v>-1.20726539876159E-007</v>
      </c>
      <c r="H168" s="7"/>
      <c r="I168" s="1" t="n">
        <f aca="false">C168</f>
        <v>126.3099576</v>
      </c>
      <c r="J168" s="1" t="n">
        <f aca="false">C170*0.5</f>
        <v>62.9244675</v>
      </c>
      <c r="K168" s="1" t="n">
        <f aca="false">C166*0.5</f>
        <v>63.38559725</v>
      </c>
    </row>
    <row r="169" customFormat="false" ht="12.85" hidden="false" customHeight="false" outlineLevel="0" collapsed="false">
      <c r="A169" s="1" t="n">
        <v>88.5</v>
      </c>
      <c r="B169" s="2" t="s">
        <v>10</v>
      </c>
      <c r="C169" s="1" t="n">
        <v>126.0794217</v>
      </c>
      <c r="D169" s="1" t="n">
        <f aca="false">180-C169</f>
        <v>53.9205783</v>
      </c>
      <c r="E169" s="3" t="n">
        <f aca="false">10-5-(COS(RADIANS(D169))*-5)</f>
        <v>7.9445306122341</v>
      </c>
      <c r="F169" s="1" t="n">
        <f aca="false">SQRT(1-C169/180+SIN(2*PI()*C169/180)/(2*PI()))*230</f>
        <v>88.5000001281112</v>
      </c>
      <c r="G169" s="4" t="n">
        <f aca="false">A169-F169</f>
        <v>-1.28111210528914E-007</v>
      </c>
      <c r="H169" s="7" t="n">
        <v>0.5</v>
      </c>
      <c r="I169" s="1" t="n">
        <f aca="false">((J168+K168-I168)*H169+J168-K168)*H169+I168</f>
        <v>126.0794195125</v>
      </c>
      <c r="L169" s="1" t="n">
        <f aca="false">SQRT(1-I169/180+SIN(2*PI()*I169/180)/(2*PI()))*230</f>
        <v>88.5000048730127</v>
      </c>
      <c r="M169" s="1" t="n">
        <f aca="false">L169-A169</f>
        <v>4.87301271334673E-006</v>
      </c>
    </row>
    <row r="170" customFormat="false" ht="12.85" hidden="false" customHeight="false" outlineLevel="0" collapsed="false">
      <c r="A170" s="1" t="n">
        <v>89</v>
      </c>
      <c r="B170" s="2" t="s">
        <v>10</v>
      </c>
      <c r="C170" s="1" t="n">
        <v>125.848935</v>
      </c>
      <c r="D170" s="1" t="n">
        <f aca="false">180-C170</f>
        <v>54.151065</v>
      </c>
      <c r="E170" s="3" t="n">
        <f aca="false">10-5-(COS(RADIANS(D170))*-5)</f>
        <v>7.92825086201286</v>
      </c>
      <c r="F170" s="1" t="n">
        <f aca="false">SQRT(1-C170/180+SIN(2*PI()*C170/180)/(2*PI()))*230</f>
        <v>89.0000000928942</v>
      </c>
      <c r="G170" s="4" t="n">
        <f aca="false">A170-F170</f>
        <v>-9.28941830125041E-008</v>
      </c>
      <c r="H170" s="7"/>
      <c r="I170" s="1" t="n">
        <f aca="false">C170</f>
        <v>125.848935</v>
      </c>
      <c r="J170" s="1" t="n">
        <f aca="false">C172*0.5</f>
        <v>62.69404585</v>
      </c>
      <c r="K170" s="1" t="n">
        <f aca="false">C168*0.5</f>
        <v>63.1549788</v>
      </c>
    </row>
    <row r="171" customFormat="false" ht="12.85" hidden="false" customHeight="false" outlineLevel="0" collapsed="false">
      <c r="A171" s="1" t="n">
        <v>89.5</v>
      </c>
      <c r="B171" s="2" t="s">
        <v>10</v>
      </c>
      <c r="C171" s="1" t="n">
        <v>125.6184931</v>
      </c>
      <c r="D171" s="1" t="n">
        <f aca="false">180-C171</f>
        <v>54.3815069</v>
      </c>
      <c r="E171" s="3" t="n">
        <f aca="false">10-5-(COS(RADIANS(D171))*-5)</f>
        <v>7.91192690345629</v>
      </c>
      <c r="F171" s="1" t="n">
        <f aca="false">SQRT(1-C171/180+SIN(2*PI()*C171/180)/(2*PI()))*230</f>
        <v>89.5000001115275</v>
      </c>
      <c r="G171" s="4" t="n">
        <f aca="false">A171-F171</f>
        <v>-1.11527484136786E-007</v>
      </c>
      <c r="H171" s="7" t="n">
        <v>0.5</v>
      </c>
      <c r="I171" s="1" t="n">
        <f aca="false">((J170+K170-I170)*H171+J170-K170)*H171+I170</f>
        <v>125.6184909375</v>
      </c>
      <c r="L171" s="1" t="n">
        <f aca="false">SQRT(1-I171/180+SIN(2*PI()*I171/180)/(2*PI()))*230</f>
        <v>89.5000048040266</v>
      </c>
      <c r="M171" s="1" t="n">
        <f aca="false">L171-A171</f>
        <v>4.80402661651169E-006</v>
      </c>
    </row>
    <row r="172" customFormat="false" ht="12.85" hidden="false" customHeight="false" outlineLevel="0" collapsed="false">
      <c r="A172" s="1" t="n">
        <v>90</v>
      </c>
      <c r="B172" s="2" t="s">
        <v>10</v>
      </c>
      <c r="C172" s="1" t="n">
        <v>125.3880917</v>
      </c>
      <c r="D172" s="1" t="n">
        <f aca="false">180-C172</f>
        <v>54.6119083</v>
      </c>
      <c r="E172" s="3" t="n">
        <f aca="false">10-5-(COS(RADIANS(D172))*-5)</f>
        <v>7.89555872225515</v>
      </c>
      <c r="F172" s="1" t="n">
        <f aca="false">SQRT(1-C172/180+SIN(2*PI()*C172/180)/(2*PI()))*230</f>
        <v>90.0000001040097</v>
      </c>
      <c r="G172" s="4" t="n">
        <f aca="false">A172-F172</f>
        <v>-1.04009671986205E-007</v>
      </c>
      <c r="H172" s="7"/>
      <c r="I172" s="1" t="n">
        <f aca="false">C172</f>
        <v>125.3880917</v>
      </c>
      <c r="J172" s="1" t="n">
        <f aca="false">C174*0.5</f>
        <v>62.46369655</v>
      </c>
      <c r="K172" s="1" t="n">
        <f aca="false">C170*0.5</f>
        <v>62.9244675</v>
      </c>
    </row>
    <row r="173" customFormat="false" ht="12.85" hidden="false" customHeight="false" outlineLevel="0" collapsed="false">
      <c r="A173" s="1" t="n">
        <v>90.5</v>
      </c>
      <c r="B173" s="2" t="s">
        <v>10</v>
      </c>
      <c r="C173" s="1" t="n">
        <v>125.1577265</v>
      </c>
      <c r="D173" s="1" t="n">
        <f aca="false">180-C173</f>
        <v>54.8422735</v>
      </c>
      <c r="E173" s="3" t="n">
        <f aca="false">10-5-(COS(RADIANS(D173))*-5)</f>
        <v>7.87914630106327</v>
      </c>
      <c r="F173" s="1" t="n">
        <f aca="false">SQRT(1-C173/180+SIN(2*PI()*C173/180)/(2*PI()))*230</f>
        <v>90.5000000289327</v>
      </c>
      <c r="G173" s="4" t="n">
        <f aca="false">A173-F173</f>
        <v>-2.89326749225438E-008</v>
      </c>
      <c r="H173" s="7" t="n">
        <v>0.5</v>
      </c>
      <c r="I173" s="1" t="n">
        <f aca="false">((J172+K172-I172)*H173+J172-K172)*H173+I172</f>
        <v>125.1577243125</v>
      </c>
      <c r="L173" s="1" t="n">
        <f aca="false">SQRT(1-I173/180+SIN(2*PI()*I173/180)/(2*PI()))*230</f>
        <v>90.5000047771711</v>
      </c>
      <c r="M173" s="1" t="n">
        <f aca="false">L173-A173</f>
        <v>4.7771710711686E-006</v>
      </c>
    </row>
    <row r="174" customFormat="false" ht="12.85" hidden="false" customHeight="false" outlineLevel="0" collapsed="false">
      <c r="A174" s="1" t="n">
        <v>91</v>
      </c>
      <c r="B174" s="2" t="s">
        <v>10</v>
      </c>
      <c r="C174" s="1" t="n">
        <v>124.9273931</v>
      </c>
      <c r="D174" s="1" t="n">
        <f aca="false">180-C174</f>
        <v>55.0726069</v>
      </c>
      <c r="E174" s="3" t="n">
        <f aca="false">10-5-(COS(RADIANS(D174))*-5)</f>
        <v>7.86268961238815</v>
      </c>
      <c r="F174" s="1" t="n">
        <f aca="false">SQRT(1-C174/180+SIN(2*PI()*C174/180)/(2*PI()))*230</f>
        <v>91.0000000987699</v>
      </c>
      <c r="G174" s="4" t="n">
        <f aca="false">A174-F174</f>
        <v>-9.87698598464704E-008</v>
      </c>
      <c r="H174" s="7"/>
      <c r="I174" s="1" t="n">
        <f aca="false">C174</f>
        <v>124.9273931</v>
      </c>
      <c r="J174" s="1" t="n">
        <f aca="false">C176*0.5</f>
        <v>62.2334024</v>
      </c>
      <c r="K174" s="1" t="n">
        <f aca="false">C172*0.5</f>
        <v>62.69404585</v>
      </c>
    </row>
    <row r="175" customFormat="false" ht="12.85" hidden="false" customHeight="false" outlineLevel="0" collapsed="false">
      <c r="A175" s="1" t="n">
        <v>91.5</v>
      </c>
      <c r="B175" s="2" t="s">
        <v>10</v>
      </c>
      <c r="C175" s="1" t="n">
        <v>124.6970873</v>
      </c>
      <c r="D175" s="1" t="n">
        <f aca="false">180-C175</f>
        <v>55.3029127</v>
      </c>
      <c r="E175" s="3" t="n">
        <f aca="false">10-5-(COS(RADIANS(D175))*-5)</f>
        <v>7.84618864006076</v>
      </c>
      <c r="F175" s="1" t="n">
        <f aca="false">SQRT(1-C175/180+SIN(2*PI()*C175/180)/(2*PI()))*230</f>
        <v>91.5000001268643</v>
      </c>
      <c r="G175" s="4" t="n">
        <f aca="false">A175-F175</f>
        <v>-1.26864293292783E-007</v>
      </c>
      <c r="H175" s="7" t="n">
        <v>0.5</v>
      </c>
      <c r="I175" s="1" t="n">
        <f aca="false">((J174+K174-I174)*H175+J174-K174)*H175+I174</f>
        <v>124.6970851625</v>
      </c>
      <c r="L175" s="1" t="n">
        <f aca="false">SQRT(1-I175/180+SIN(2*PI()*I175/180)/(2*PI()))*230</f>
        <v>91.5000047676829</v>
      </c>
      <c r="M175" s="1" t="n">
        <f aca="false">L175-A175</f>
        <v>4.76768292401175E-006</v>
      </c>
    </row>
    <row r="176" customFormat="false" ht="12.85" hidden="false" customHeight="false" outlineLevel="0" collapsed="false">
      <c r="A176" s="1" t="n">
        <v>92</v>
      </c>
      <c r="B176" s="2" t="s">
        <v>10</v>
      </c>
      <c r="C176" s="1" t="n">
        <v>124.4668048</v>
      </c>
      <c r="D176" s="1" t="n">
        <f aca="false">180-C176</f>
        <v>55.5331952</v>
      </c>
      <c r="E176" s="3" t="n">
        <f aca="false">10-5-(COS(RADIANS(D176))*-5)</f>
        <v>7.82964335789725</v>
      </c>
      <c r="F176" s="1" t="n">
        <f aca="false">SQRT(1-C176/180+SIN(2*PI()*C176/180)/(2*PI()))*230</f>
        <v>92.0000001768149</v>
      </c>
      <c r="G176" s="4" t="n">
        <f aca="false">A176-F176</f>
        <v>-1.7681485076082E-007</v>
      </c>
      <c r="H176" s="7"/>
      <c r="I176" s="1" t="n">
        <f aca="false">C176</f>
        <v>124.4668048</v>
      </c>
      <c r="J176" s="1" t="n">
        <f aca="false">C178*0.5</f>
        <v>62.0031464</v>
      </c>
      <c r="K176" s="1" t="n">
        <f aca="false">C174*0.5</f>
        <v>62.46369655</v>
      </c>
    </row>
    <row r="177" customFormat="false" ht="12.85" hidden="false" customHeight="false" outlineLevel="0" collapsed="false">
      <c r="A177" s="1" t="n">
        <v>92.5</v>
      </c>
      <c r="B177" s="2" t="s">
        <v>10</v>
      </c>
      <c r="C177" s="1" t="n">
        <v>124.2365414</v>
      </c>
      <c r="D177" s="1" t="n">
        <f aca="false">180-C177</f>
        <v>55.7634586</v>
      </c>
      <c r="E177" s="3" t="n">
        <f aca="false">10-5-(COS(RADIANS(D177))*-5)</f>
        <v>7.81305374407345</v>
      </c>
      <c r="F177" s="1" t="n">
        <f aca="false">SQRT(1-C177/180+SIN(2*PI()*C177/180)/(2*PI()))*230</f>
        <v>92.5000001265314</v>
      </c>
      <c r="G177" s="4" t="n">
        <f aca="false">A177-F177</f>
        <v>-1.2653140402108E-007</v>
      </c>
      <c r="H177" s="7" t="n">
        <v>0.5</v>
      </c>
      <c r="I177" s="1" t="n">
        <f aca="false">((J176+K176-I176)*H177+J176-K176)*H177+I176</f>
        <v>124.2365392625</v>
      </c>
      <c r="L177" s="1" t="n">
        <f aca="false">SQRT(1-I177/180+SIN(2*PI()*I177/180)/(2*PI()))*230</f>
        <v>92.5000047681181</v>
      </c>
      <c r="M177" s="1" t="n">
        <f aca="false">L177-A177</f>
        <v>4.76811811722655E-006</v>
      </c>
    </row>
    <row r="178" customFormat="false" ht="12.85" hidden="false" customHeight="false" outlineLevel="0" collapsed="false">
      <c r="A178" s="1" t="n">
        <v>93</v>
      </c>
      <c r="B178" s="2" t="s">
        <v>10</v>
      </c>
      <c r="C178" s="1" t="n">
        <v>124.0062928</v>
      </c>
      <c r="D178" s="1" t="n">
        <f aca="false">180-C178</f>
        <v>55.9937072</v>
      </c>
      <c r="E178" s="3" t="n">
        <f aca="false">10-5-(COS(RADIANS(D178))*-5)</f>
        <v>7.79641976680059</v>
      </c>
      <c r="F178" s="1" t="n">
        <f aca="false">SQRT(1-C178/180+SIN(2*PI()*C178/180)/(2*PI()))*230</f>
        <v>93.0000001007467</v>
      </c>
      <c r="G178" s="4" t="n">
        <f aca="false">A178-F178</f>
        <v>-1.00746660791629E-007</v>
      </c>
      <c r="H178" s="7"/>
      <c r="I178" s="1" t="n">
        <f aca="false">C178</f>
        <v>124.0062928</v>
      </c>
      <c r="J178" s="1" t="n">
        <f aca="false">C180*0.5</f>
        <v>61.77291155</v>
      </c>
      <c r="K178" s="1" t="n">
        <f aca="false">C176*0.5</f>
        <v>62.2334024</v>
      </c>
    </row>
    <row r="179" customFormat="false" ht="12.85" hidden="false" customHeight="false" outlineLevel="0" collapsed="false">
      <c r="A179" s="1" t="n">
        <v>93.5</v>
      </c>
      <c r="B179" s="2" t="s">
        <v>10</v>
      </c>
      <c r="C179" s="1" t="n">
        <v>123.7760548</v>
      </c>
      <c r="D179" s="1" t="n">
        <f aca="false">180-C179</f>
        <v>56.2239452</v>
      </c>
      <c r="E179" s="3" t="n">
        <f aca="false">10-5-(COS(RADIANS(D179))*-5)</f>
        <v>7.7797413987797</v>
      </c>
      <c r="F179" s="1" t="n">
        <f aca="false">SQRT(1-C179/180+SIN(2*PI()*C179/180)/(2*PI()))*230</f>
        <v>93.5000000350147</v>
      </c>
      <c r="G179" s="4" t="n">
        <f aca="false">A179-F179</f>
        <v>-3.50146791561201E-008</v>
      </c>
      <c r="H179" s="7" t="n">
        <v>0.5</v>
      </c>
      <c r="I179" s="1" t="n">
        <f aca="false">((J178+K178-I178)*H179+J178-K178)*H179+I178</f>
        <v>123.7760526625</v>
      </c>
      <c r="L179" s="1" t="n">
        <f aca="false">SQRT(1-I179/180+SIN(2*PI()*I179/180)/(2*PI()))*230</f>
        <v>93.5000046770281</v>
      </c>
      <c r="M179" s="1" t="n">
        <f aca="false">L179-A179</f>
        <v>4.67702807327441E-006</v>
      </c>
    </row>
    <row r="180" customFormat="false" ht="12.85" hidden="false" customHeight="false" outlineLevel="0" collapsed="false">
      <c r="A180" s="1" t="n">
        <v>94</v>
      </c>
      <c r="B180" s="2" t="s">
        <v>10</v>
      </c>
      <c r="C180" s="1" t="n">
        <v>123.5458231</v>
      </c>
      <c r="D180" s="1" t="n">
        <f aca="false">180-C180</f>
        <v>56.4541769</v>
      </c>
      <c r="E180" s="3" t="n">
        <f aca="false">10-5-(COS(RADIANS(D180))*-5)</f>
        <v>7.76301860279825</v>
      </c>
      <c r="F180" s="1" t="n">
        <f aca="false">SQRT(1-C180/180+SIN(2*PI()*C180/180)/(2*PI()))*230</f>
        <v>94.0000001083092</v>
      </c>
      <c r="G180" s="4" t="n">
        <f aca="false">A180-F180</f>
        <v>-1.08309180291144E-007</v>
      </c>
      <c r="H180" s="7"/>
      <c r="I180" s="1" t="n">
        <f aca="false">C180</f>
        <v>123.5458231</v>
      </c>
      <c r="J180" s="1" t="n">
        <f aca="false">C182*0.5</f>
        <v>61.542681</v>
      </c>
      <c r="K180" s="1" t="n">
        <f aca="false">C178*0.5</f>
        <v>62.0031464</v>
      </c>
    </row>
    <row r="181" customFormat="false" ht="12.85" hidden="false" customHeight="false" outlineLevel="0" collapsed="false">
      <c r="A181" s="1" t="n">
        <v>94.5</v>
      </c>
      <c r="B181" s="2" t="s">
        <v>10</v>
      </c>
      <c r="C181" s="1" t="n">
        <v>123.3155936</v>
      </c>
      <c r="D181" s="1" t="n">
        <f aca="false">180-C181</f>
        <v>56.6844064</v>
      </c>
      <c r="E181" s="3" t="n">
        <f aca="false">10-5-(COS(RADIANS(D181))*-5)</f>
        <v>7.74625135355594</v>
      </c>
      <c r="F181" s="1" t="n">
        <f aca="false">SQRT(1-C181/180+SIN(2*PI()*C181/180)/(2*PI()))*230</f>
        <v>94.5000000898221</v>
      </c>
      <c r="G181" s="4" t="n">
        <f aca="false">A181-F181</f>
        <v>-8.9822066229317E-008</v>
      </c>
      <c r="H181" s="7" t="n">
        <v>0.5</v>
      </c>
      <c r="I181" s="1" t="n">
        <f aca="false">((J180+K180-I180)*H181+J180-K180)*H181+I180</f>
        <v>123.315591475</v>
      </c>
      <c r="L181" s="1" t="n">
        <f aca="false">SQRT(1-I181/180+SIN(2*PI()*I181/180)/(2*PI()))*230</f>
        <v>94.5000047047758</v>
      </c>
      <c r="M181" s="1" t="n">
        <f aca="false">L181-A181</f>
        <v>4.70477576186568E-006</v>
      </c>
    </row>
    <row r="182" customFormat="false" ht="12.85" hidden="false" customHeight="false" outlineLevel="0" collapsed="false">
      <c r="A182" s="1" t="n">
        <v>95</v>
      </c>
      <c r="B182" s="2" t="s">
        <v>10</v>
      </c>
      <c r="C182" s="1" t="n">
        <v>123.085362</v>
      </c>
      <c r="D182" s="1" t="n">
        <f aca="false">180-C182</f>
        <v>56.914638</v>
      </c>
      <c r="E182" s="3" t="n">
        <f aca="false">10-5-(COS(RADIANS(D182))*-5)</f>
        <v>7.72943960865602</v>
      </c>
      <c r="F182" s="1" t="n">
        <f aca="false">SQRT(1-C182/180+SIN(2*PI()*C182/180)/(2*PI()))*230</f>
        <v>95.0000002059755</v>
      </c>
      <c r="G182" s="4" t="n">
        <f aca="false">A182-F182</f>
        <v>-2.05975496214705E-007</v>
      </c>
      <c r="H182" s="7"/>
      <c r="I182" s="1" t="n">
        <f aca="false">C182</f>
        <v>123.085362</v>
      </c>
      <c r="J182" s="1" t="n">
        <f aca="false">C184*0.5</f>
        <v>61.31243805</v>
      </c>
      <c r="K182" s="1" t="n">
        <f aca="false">C180*0.5</f>
        <v>61.77291155</v>
      </c>
    </row>
    <row r="183" customFormat="false" ht="12.85" hidden="false" customHeight="false" outlineLevel="0" collapsed="false">
      <c r="A183" s="1" t="n">
        <v>95.5</v>
      </c>
      <c r="B183" s="2" t="s">
        <v>10</v>
      </c>
      <c r="C183" s="1" t="n">
        <v>122.8551243</v>
      </c>
      <c r="D183" s="1" t="n">
        <f aca="false">180-C183</f>
        <v>57.1448757</v>
      </c>
      <c r="E183" s="3" t="n">
        <f aca="false">10-5-(COS(RADIANS(D183))*-5)</f>
        <v>7.71258334511212</v>
      </c>
      <c r="F183" s="1" t="n">
        <f aca="false">SQRT(1-C183/180+SIN(2*PI()*C183/180)/(2*PI()))*230</f>
        <v>95.5000000529121</v>
      </c>
      <c r="G183" s="4" t="n">
        <f aca="false">A183-F183</f>
        <v>-5.29120995906851E-008</v>
      </c>
      <c r="H183" s="7" t="n">
        <v>0.5</v>
      </c>
      <c r="I183" s="1" t="n">
        <f aca="false">((J182+K182-I182)*H183+J182-K182)*H183+I182</f>
        <v>122.85512215</v>
      </c>
      <c r="L183" s="1" t="n">
        <f aca="false">SQRT(1-I183/180+SIN(2*PI()*I183/180)/(2*PI()))*230</f>
        <v>95.5000047219069</v>
      </c>
      <c r="M183" s="1" t="n">
        <f aca="false">L183-A183</f>
        <v>4.721906933014E-006</v>
      </c>
    </row>
    <row r="184" customFormat="false" ht="12.85" hidden="false" customHeight="false" outlineLevel="0" collapsed="false">
      <c r="A184" s="1" t="n">
        <v>96</v>
      </c>
      <c r="B184" s="2" t="s">
        <v>10</v>
      </c>
      <c r="C184" s="1" t="n">
        <v>122.6248761</v>
      </c>
      <c r="D184" s="1" t="n">
        <f aca="false">180-C184</f>
        <v>57.3751239</v>
      </c>
      <c r="E184" s="3" t="n">
        <f aca="false">10-5-(COS(RADIANS(D184))*-5)</f>
        <v>7.69568250823091</v>
      </c>
      <c r="F184" s="1" t="n">
        <f aca="false">SQRT(1-C184/180+SIN(2*PI()*C184/180)/(2*PI()))*230</f>
        <v>96.0000001150394</v>
      </c>
      <c r="G184" s="4" t="n">
        <f aca="false">A184-F184</f>
        <v>-1.15039355819135E-007</v>
      </c>
      <c r="H184" s="7"/>
      <c r="I184" s="1" t="n">
        <f aca="false">C184</f>
        <v>122.6248761</v>
      </c>
      <c r="J184" s="1" t="n">
        <f aca="false">C186*0.5</f>
        <v>61.08216595</v>
      </c>
      <c r="K184" s="1" t="n">
        <f aca="false">C182*0.5</f>
        <v>61.542681</v>
      </c>
    </row>
    <row r="185" customFormat="false" ht="12.85" hidden="false" customHeight="false" outlineLevel="0" collapsed="false">
      <c r="A185" s="1" t="n">
        <v>96.5</v>
      </c>
      <c r="B185" s="2" t="s">
        <v>10</v>
      </c>
      <c r="C185" s="1" t="n">
        <v>122.3946134</v>
      </c>
      <c r="D185" s="1" t="n">
        <f aca="false">180-C185</f>
        <v>57.6053866</v>
      </c>
      <c r="E185" s="3" t="n">
        <f aca="false">10-5-(COS(RADIANS(D185))*-5)</f>
        <v>7.67873707022671</v>
      </c>
      <c r="F185" s="1" t="n">
        <f aca="false">SQRT(1-C185/180+SIN(2*PI()*C185/180)/(2*PI()))*230</f>
        <v>96.5000000260752</v>
      </c>
      <c r="G185" s="4" t="n">
        <f aca="false">A185-F185</f>
        <v>-2.6075156256411E-008</v>
      </c>
      <c r="H185" s="7" t="n">
        <v>0.5</v>
      </c>
      <c r="I185" s="1" t="n">
        <f aca="false">((J184+K184-I184)*H185+J184-K184)*H185+I184</f>
        <v>122.3946112875</v>
      </c>
      <c r="L185" s="1" t="n">
        <f aca="false">SQRT(1-I185/180+SIN(2*PI()*I185/180)/(2*PI()))*230</f>
        <v>96.5000046130536</v>
      </c>
      <c r="M185" s="1" t="n">
        <f aca="false">L185-A185</f>
        <v>4.61305356225239E-006</v>
      </c>
    </row>
    <row r="186" customFormat="false" ht="12.85" hidden="false" customHeight="false" outlineLevel="0" collapsed="false">
      <c r="A186" s="1" t="n">
        <v>97</v>
      </c>
      <c r="B186" s="2" t="s">
        <v>10</v>
      </c>
      <c r="C186" s="1" t="n">
        <v>122.1643319</v>
      </c>
      <c r="D186" s="1" t="n">
        <f aca="false">180-C186</f>
        <v>57.8356681</v>
      </c>
      <c r="E186" s="3" t="n">
        <f aca="false">10-5-(COS(RADIANS(D186))*-5)</f>
        <v>7.66174697893254</v>
      </c>
      <c r="F186" s="1" t="n">
        <f aca="false">SQRT(1-C186/180+SIN(2*PI()*C186/180)/(2*PI()))*230</f>
        <v>97.0000000875409</v>
      </c>
      <c r="G186" s="4" t="n">
        <f aca="false">A186-F186</f>
        <v>-8.75409114087233E-008</v>
      </c>
      <c r="H186" s="7"/>
      <c r="I186" s="1" t="n">
        <f aca="false">C186</f>
        <v>122.1643319</v>
      </c>
      <c r="J186" s="1" t="n">
        <f aca="false">C188*0.5</f>
        <v>60.85184805</v>
      </c>
      <c r="K186" s="1" t="n">
        <f aca="false">C184*0.5</f>
        <v>61.31243805</v>
      </c>
    </row>
    <row r="187" customFormat="false" ht="12.85" hidden="false" customHeight="false" outlineLevel="0" collapsed="false">
      <c r="A187" s="1" t="n">
        <v>97.5</v>
      </c>
      <c r="B187" s="2" t="s">
        <v>10</v>
      </c>
      <c r="C187" s="1" t="n">
        <v>121.9340275</v>
      </c>
      <c r="D187" s="1" t="n">
        <f aca="false">180-C187</f>
        <v>58.0659725</v>
      </c>
      <c r="E187" s="3" t="n">
        <f aca="false">10-5-(COS(RADIANS(D187))*-5)</f>
        <v>7.64471219459371</v>
      </c>
      <c r="F187" s="1" t="n">
        <f aca="false">SQRT(1-C187/180+SIN(2*PI()*C187/180)/(2*PI()))*230</f>
        <v>97.5000001814076</v>
      </c>
      <c r="G187" s="4" t="n">
        <f aca="false">A187-F187</f>
        <v>-1.81407600052808E-007</v>
      </c>
      <c r="H187" s="7" t="n">
        <v>0.5</v>
      </c>
      <c r="I187" s="1" t="n">
        <f aca="false">((J186+K186-I186)*H187+J186-K186)*H187+I186</f>
        <v>121.93402545</v>
      </c>
      <c r="L187" s="1" t="n">
        <f aca="false">SQRT(1-I187/180+SIN(2*PI()*I187/180)/(2*PI()))*230</f>
        <v>97.500004631792</v>
      </c>
      <c r="M187" s="1" t="n">
        <f aca="false">L187-A187</f>
        <v>4.63179199527986E-006</v>
      </c>
    </row>
    <row r="188" customFormat="false" ht="12.85" hidden="false" customHeight="false" outlineLevel="0" collapsed="false">
      <c r="A188" s="1" t="n">
        <v>98</v>
      </c>
      <c r="B188" s="2" t="s">
        <v>10</v>
      </c>
      <c r="C188" s="1" t="n">
        <v>121.7036961</v>
      </c>
      <c r="D188" s="1" t="n">
        <f aca="false">180-C188</f>
        <v>58.2963039</v>
      </c>
      <c r="E188" s="3" t="n">
        <f aca="false">10-5-(COS(RADIANS(D188))*-5)</f>
        <v>7.62763267525068</v>
      </c>
      <c r="F188" s="1" t="n">
        <f aca="false">SQRT(1-C188/180+SIN(2*PI()*C188/180)/(2*PI()))*230</f>
        <v>98.0000002028496</v>
      </c>
      <c r="G188" s="4" t="n">
        <f aca="false">A188-F188</f>
        <v>-2.02849619768131E-007</v>
      </c>
      <c r="H188" s="7"/>
      <c r="I188" s="1" t="n">
        <f aca="false">C188</f>
        <v>121.7036961</v>
      </c>
      <c r="J188" s="1" t="n">
        <f aca="false">C190*0.5</f>
        <v>60.62146785</v>
      </c>
      <c r="K188" s="1" t="n">
        <f aca="false">C186*0.5</f>
        <v>61.08216595</v>
      </c>
    </row>
    <row r="189" customFormat="false" ht="12.85" hidden="false" customHeight="false" outlineLevel="0" collapsed="false">
      <c r="A189" s="1" t="n">
        <v>98.5</v>
      </c>
      <c r="B189" s="2" t="s">
        <v>10</v>
      </c>
      <c r="C189" s="1" t="n">
        <v>121.4733336</v>
      </c>
      <c r="D189" s="1" t="n">
        <f aca="false">180-C189</f>
        <v>58.5266664</v>
      </c>
      <c r="E189" s="3" t="n">
        <f aca="false">10-5-(COS(RADIANS(D189))*-5)</f>
        <v>7.61050837678356</v>
      </c>
      <c r="F189" s="1" t="n">
        <f aca="false">SQRT(1-C189/180+SIN(2*PI()*C189/180)/(2*PI()))*230</f>
        <v>98.500000058682</v>
      </c>
      <c r="G189" s="4" t="n">
        <f aca="false">A189-F189</f>
        <v>-5.86819481895873E-008</v>
      </c>
      <c r="H189" s="7" t="n">
        <v>0.5</v>
      </c>
      <c r="I189" s="1" t="n">
        <f aca="false">((J188+K188-I188)*H189+J188-K188)*H189+I188</f>
        <v>121.473331475</v>
      </c>
      <c r="L189" s="1" t="n">
        <f aca="false">SQRT(1-I189/180+SIN(2*PI()*I189/180)/(2*PI()))*230</f>
        <v>98.5000046706367</v>
      </c>
      <c r="M189" s="1" t="n">
        <f aca="false">L189-A189</f>
        <v>4.67063674136625E-006</v>
      </c>
    </row>
    <row r="190" customFormat="false" ht="12.85" hidden="false" customHeight="false" outlineLevel="0" collapsed="false">
      <c r="A190" s="1" t="n">
        <v>99</v>
      </c>
      <c r="B190" s="2" t="s">
        <v>10</v>
      </c>
      <c r="C190" s="1" t="n">
        <v>121.2429357</v>
      </c>
      <c r="D190" s="1" t="n">
        <f aca="false">180-C190</f>
        <v>58.7570643</v>
      </c>
      <c r="E190" s="3" t="n">
        <f aca="false">10-5-(COS(RADIANS(D190))*-5)</f>
        <v>7.59333923803463</v>
      </c>
      <c r="F190" s="1" t="n">
        <f aca="false">SQRT(1-C190/180+SIN(2*PI()*C190/180)/(2*PI()))*230</f>
        <v>99.0000000998018</v>
      </c>
      <c r="G190" s="4" t="n">
        <f aca="false">A190-F190</f>
        <v>-9.98017526399053E-008</v>
      </c>
      <c r="H190" s="7"/>
      <c r="I190" s="1" t="n">
        <f aca="false">C190</f>
        <v>121.2429357</v>
      </c>
      <c r="J190" s="1" t="n">
        <f aca="false">C192*0.5</f>
        <v>60.39100875</v>
      </c>
      <c r="K190" s="1" t="n">
        <f aca="false">C188*0.5</f>
        <v>60.85184805</v>
      </c>
    </row>
    <row r="191" customFormat="false" ht="12.85" hidden="false" customHeight="false" outlineLevel="0" collapsed="false">
      <c r="A191" s="1" t="n">
        <v>99.5</v>
      </c>
      <c r="B191" s="2" t="s">
        <v>10</v>
      </c>
      <c r="C191" s="1" t="n">
        <v>121.0124984</v>
      </c>
      <c r="D191" s="1" t="n">
        <f aca="false">180-C191</f>
        <v>58.9875016</v>
      </c>
      <c r="E191" s="3" t="n">
        <f aca="false">10-5-(COS(RADIANS(D191))*-5)</f>
        <v>7.57612521806778</v>
      </c>
      <c r="F191" s="1" t="n">
        <f aca="false">SQRT(1-C191/180+SIN(2*PI()*C191/180)/(2*PI()))*230</f>
        <v>99.5000000344573</v>
      </c>
      <c r="G191" s="4" t="n">
        <f aca="false">A191-F191</f>
        <v>-3.44573152233352E-008</v>
      </c>
      <c r="H191" s="7" t="n">
        <v>0.5</v>
      </c>
      <c r="I191" s="1" t="n">
        <f aca="false">((J190+K190-I190)*H191+J190-K190)*H191+I190</f>
        <v>121.012496325</v>
      </c>
      <c r="L191" s="1" t="n">
        <f aca="false">SQRT(1-I191/180+SIN(2*PI()*I191/180)/(2*PI()))*230</f>
        <v>99.5000045363538</v>
      </c>
      <c r="M191" s="1" t="n">
        <f aca="false">L191-A191</f>
        <v>4.53635377084538E-006</v>
      </c>
    </row>
    <row r="192" customFormat="false" ht="12.85" hidden="false" customHeight="false" outlineLevel="0" collapsed="false">
      <c r="A192" s="1" t="n">
        <v>100</v>
      </c>
      <c r="B192" s="2" t="s">
        <v>10</v>
      </c>
      <c r="C192" s="1" t="n">
        <v>120.7820175</v>
      </c>
      <c r="D192" s="1" t="n">
        <f aca="false">180-C192</f>
        <v>59.2179825</v>
      </c>
      <c r="E192" s="3" t="n">
        <f aca="false">10-5-(COS(RADIANS(D192))*-5)</f>
        <v>7.55886625899991</v>
      </c>
      <c r="F192" s="1" t="n">
        <f aca="false">SQRT(1-C192/180+SIN(2*PI()*C192/180)/(2*PI()))*230</f>
        <v>100.000000011857</v>
      </c>
      <c r="G192" s="4" t="n">
        <f aca="false">A192-F192</f>
        <v>-1.18565992579533E-008</v>
      </c>
      <c r="H192" s="7"/>
      <c r="I192" s="1" t="n">
        <f aca="false">C192</f>
        <v>120.7820175</v>
      </c>
      <c r="J192" s="1" t="n">
        <f aca="false">C194*0.5</f>
        <v>60.1604542</v>
      </c>
      <c r="K192" s="1" t="n">
        <f aca="false">C190*0.5</f>
        <v>60.62146785</v>
      </c>
    </row>
    <row r="193" customFormat="false" ht="12.85" hidden="false" customHeight="false" outlineLevel="0" collapsed="false">
      <c r="A193" s="1" t="n">
        <v>100.5</v>
      </c>
      <c r="B193" s="2" t="s">
        <v>10</v>
      </c>
      <c r="C193" s="1" t="n">
        <v>120.5514888</v>
      </c>
      <c r="D193" s="1" t="n">
        <f aca="false">180-C193</f>
        <v>59.4485112</v>
      </c>
      <c r="E193" s="3" t="n">
        <f aca="false">10-5-(COS(RADIANS(D193))*-5)</f>
        <v>7.54156230089608</v>
      </c>
      <c r="F193" s="1" t="n">
        <f aca="false">SQRT(1-C193/180+SIN(2*PI()*C193/180)/(2*PI()))*230</f>
        <v>100.500000186469</v>
      </c>
      <c r="G193" s="4" t="n">
        <f aca="false">A193-F193</f>
        <v>-1.86469492291508E-007</v>
      </c>
      <c r="H193" s="7" t="n">
        <v>0.5</v>
      </c>
      <c r="I193" s="1" t="n">
        <f aca="false">((J192+K192-I192)*H193+J192-K192)*H193+I192</f>
        <v>120.5514868125</v>
      </c>
      <c r="L193" s="1" t="n">
        <f aca="false">SQRT(1-I193/180+SIN(2*PI()*I193/180)/(2*PI()))*230</f>
        <v>100.500004496742</v>
      </c>
      <c r="M193" s="1" t="n">
        <f aca="false">L193-A193</f>
        <v>4.49674237756881E-006</v>
      </c>
    </row>
    <row r="194" customFormat="false" ht="12.85" hidden="false" customHeight="false" outlineLevel="0" collapsed="false">
      <c r="A194" s="1" t="n">
        <v>101</v>
      </c>
      <c r="B194" s="2" t="s">
        <v>10</v>
      </c>
      <c r="C194" s="1" t="n">
        <v>120.3209084</v>
      </c>
      <c r="D194" s="1" t="n">
        <f aca="false">180-C194</f>
        <v>59.6790916</v>
      </c>
      <c r="E194" s="3" t="n">
        <f aca="false">10-5-(COS(RADIANS(D194))*-5)</f>
        <v>7.52421330441465</v>
      </c>
      <c r="F194" s="1" t="n">
        <f aca="false">SQRT(1-C194/180+SIN(2*PI()*C194/180)/(2*PI()))*230</f>
        <v>101.000000066012</v>
      </c>
      <c r="G194" s="4" t="n">
        <f aca="false">A194-F194</f>
        <v>-6.60120633710903E-008</v>
      </c>
      <c r="H194" s="7"/>
      <c r="I194" s="1" t="n">
        <f aca="false">C194</f>
        <v>120.3209084</v>
      </c>
      <c r="J194" s="1" t="n">
        <f aca="false">C196*0.5</f>
        <v>59.92978775</v>
      </c>
      <c r="K194" s="1" t="n">
        <f aca="false">C192*0.5</f>
        <v>60.39100875</v>
      </c>
    </row>
    <row r="195" customFormat="false" ht="12.85" hidden="false" customHeight="false" outlineLevel="0" collapsed="false">
      <c r="A195" s="1" t="n">
        <v>101.5</v>
      </c>
      <c r="B195" s="2" t="s">
        <v>10</v>
      </c>
      <c r="C195" s="1" t="n">
        <v>120.090272</v>
      </c>
      <c r="D195" s="1" t="n">
        <f aca="false">180-C195</f>
        <v>59.909728</v>
      </c>
      <c r="E195" s="3" t="n">
        <f aca="false">10-5-(COS(RADIANS(D195))*-5)</f>
        <v>7.50681919826464</v>
      </c>
      <c r="F195" s="1" t="n">
        <f aca="false">SQRT(1-C195/180+SIN(2*PI()*C195/180)/(2*PI()))*230</f>
        <v>101.500000028058</v>
      </c>
      <c r="G195" s="4" t="n">
        <f aca="false">A195-F195</f>
        <v>-2.80579399714043E-008</v>
      </c>
      <c r="H195" s="7" t="n">
        <v>0.5</v>
      </c>
      <c r="I195" s="1" t="n">
        <f aca="false">((J194+K194-I194)*H195+J194-K194)*H195+I194</f>
        <v>120.090269925</v>
      </c>
      <c r="L195" s="1" t="n">
        <f aca="false">SQRT(1-I195/180+SIN(2*PI()*I195/180)/(2*PI()))*230</f>
        <v>101.500004525908</v>
      </c>
      <c r="M195" s="1" t="n">
        <f aca="false">L195-A195</f>
        <v>4.52590771260475E-006</v>
      </c>
    </row>
    <row r="196" customFormat="false" ht="12.85" hidden="false" customHeight="false" outlineLevel="0" collapsed="false">
      <c r="A196" s="1" t="n">
        <v>102</v>
      </c>
      <c r="B196" s="2" t="s">
        <v>10</v>
      </c>
      <c r="C196" s="1" t="n">
        <v>119.8595755</v>
      </c>
      <c r="D196" s="1" t="n">
        <f aca="false">180-C196</f>
        <v>60.1404245</v>
      </c>
      <c r="E196" s="3" t="n">
        <f aca="false">10-5-(COS(RADIANS(D196))*-5)</f>
        <v>7.48937992430674</v>
      </c>
      <c r="F196" s="1" t="n">
        <f aca="false">SQRT(1-C196/180+SIN(2*PI()*C196/180)/(2*PI()))*230</f>
        <v>102.000000017208</v>
      </c>
      <c r="G196" s="4" t="n">
        <f aca="false">A196-F196</f>
        <v>-1.72076823901079E-008</v>
      </c>
      <c r="H196" s="7"/>
      <c r="I196" s="1" t="n">
        <f aca="false">C196</f>
        <v>119.8595755</v>
      </c>
      <c r="J196" s="1" t="n">
        <f aca="false">C198*0.5</f>
        <v>59.69899285</v>
      </c>
      <c r="K196" s="1" t="n">
        <f aca="false">C194*0.5</f>
        <v>60.1604542</v>
      </c>
    </row>
    <row r="197" customFormat="false" ht="12.85" hidden="false" customHeight="false" outlineLevel="0" collapsed="false">
      <c r="A197" s="1" t="n">
        <v>102.5</v>
      </c>
      <c r="B197" s="2" t="s">
        <v>10</v>
      </c>
      <c r="C197" s="1" t="n">
        <v>119.6288147</v>
      </c>
      <c r="D197" s="1" t="n">
        <f aca="false">180-C197</f>
        <v>60.3711853</v>
      </c>
      <c r="E197" s="3" t="n">
        <f aca="false">10-5-(COS(RADIANS(D197))*-5)</f>
        <v>7.4718954150189</v>
      </c>
      <c r="F197" s="1" t="n">
        <f aca="false">SQRT(1-C197/180+SIN(2*PI()*C197/180)/(2*PI()))*230</f>
        <v>102.500000194063</v>
      </c>
      <c r="G197" s="4" t="n">
        <f aca="false">A197-F197</f>
        <v>-1.94063474623363E-007</v>
      </c>
      <c r="H197" s="7" t="n">
        <v>0.5</v>
      </c>
      <c r="I197" s="1" t="n">
        <f aca="false">((J196+K196-I196)*H197+J196-K196)*H197+I196</f>
        <v>119.6288127125</v>
      </c>
      <c r="L197" s="1" t="n">
        <f aca="false">SQRT(1-I197/180+SIN(2*PI()*I197/180)/(2*PI()))*230</f>
        <v>102.500004499848</v>
      </c>
      <c r="M197" s="1" t="n">
        <f aca="false">L197-A197</f>
        <v>4.49984753458921E-006</v>
      </c>
    </row>
    <row r="198" customFormat="false" ht="12.85" hidden="false" customHeight="false" outlineLevel="0" collapsed="false">
      <c r="A198" s="1" t="n">
        <v>103</v>
      </c>
      <c r="B198" s="2" t="s">
        <v>10</v>
      </c>
      <c r="C198" s="1" t="n">
        <v>119.3979857</v>
      </c>
      <c r="D198" s="1" t="n">
        <f aca="false">180-C198</f>
        <v>60.6020143</v>
      </c>
      <c r="E198" s="3" t="n">
        <f aca="false">10-5-(COS(RADIANS(D198))*-5)</f>
        <v>7.45436562386718</v>
      </c>
      <c r="F198" s="1" t="n">
        <f aca="false">SQRT(1-C198/180+SIN(2*PI()*C198/180)/(2*PI()))*230</f>
        <v>103.000000067097</v>
      </c>
      <c r="G198" s="4" t="n">
        <f aca="false">A198-F198</f>
        <v>-6.70965079052621E-008</v>
      </c>
      <c r="H198" s="7"/>
      <c r="I198" s="1" t="n">
        <f aca="false">C198</f>
        <v>119.3979857</v>
      </c>
      <c r="J198" s="1" t="n">
        <f aca="false">C200*0.5</f>
        <v>59.468053</v>
      </c>
      <c r="K198" s="1" t="n">
        <f aca="false">C196*0.5</f>
        <v>59.92978775</v>
      </c>
    </row>
    <row r="199" customFormat="false" ht="12.85" hidden="false" customHeight="false" outlineLevel="0" collapsed="false">
      <c r="A199" s="1" t="n">
        <v>103.5</v>
      </c>
      <c r="B199" s="2" t="s">
        <v>10</v>
      </c>
      <c r="C199" s="1" t="n">
        <v>119.1670842</v>
      </c>
      <c r="D199" s="1" t="n">
        <f aca="false">180-C199</f>
        <v>60.8329158</v>
      </c>
      <c r="E199" s="3" t="n">
        <f aca="false">10-5-(COS(RADIANS(D199))*-5)</f>
        <v>7.4367904722701</v>
      </c>
      <c r="F199" s="1" t="n">
        <f aca="false">SQRT(1-C199/180+SIN(2*PI()*C199/180)/(2*PI()))*230</f>
        <v>103.500000007722</v>
      </c>
      <c r="G199" s="4" t="n">
        <f aca="false">A199-F199</f>
        <v>-7.72186581343703E-009</v>
      </c>
      <c r="H199" s="7" t="n">
        <v>0.5</v>
      </c>
      <c r="I199" s="1" t="n">
        <f aca="false">((J198+K198-I198)*H199+J198-K198)*H199+I198</f>
        <v>119.1670820875</v>
      </c>
      <c r="L199" s="1" t="n">
        <f aca="false">SQRT(1-I199/180+SIN(2*PI()*I199/180)/(2*PI()))*230</f>
        <v>103.500004581438</v>
      </c>
      <c r="M199" s="1" t="n">
        <f aca="false">L199-A199</f>
        <v>4.58143767900765E-006</v>
      </c>
    </row>
    <row r="200" customFormat="false" ht="12.85" hidden="false" customHeight="false" outlineLevel="0" collapsed="false">
      <c r="A200" s="1" t="n">
        <v>104</v>
      </c>
      <c r="B200" s="2" t="s">
        <v>10</v>
      </c>
      <c r="C200" s="1" t="n">
        <v>118.936106</v>
      </c>
      <c r="D200" s="1" t="n">
        <f aca="false">180-C200</f>
        <v>61.063894</v>
      </c>
      <c r="E200" s="3" t="n">
        <f aca="false">10-5-(COS(RADIANS(D200))*-5)</f>
        <v>7.41916988748674</v>
      </c>
      <c r="F200" s="1" t="n">
        <f aca="false">SQRT(1-C200/180+SIN(2*PI()*C200/180)/(2*PI()))*230</f>
        <v>104.000000165252</v>
      </c>
      <c r="G200" s="4" t="n">
        <f aca="false">A200-F200</f>
        <v>-1.65252401984617E-007</v>
      </c>
      <c r="H200" s="7"/>
      <c r="I200" s="1" t="n">
        <f aca="false">C200</f>
        <v>118.936106</v>
      </c>
      <c r="J200" s="1" t="n">
        <f aca="false">C202*0.5</f>
        <v>59.2369517</v>
      </c>
      <c r="K200" s="1" t="n">
        <f aca="false">C198*0.5</f>
        <v>59.69899285</v>
      </c>
    </row>
    <row r="201" customFormat="false" ht="12.85" hidden="false" customHeight="false" outlineLevel="0" collapsed="false">
      <c r="A201" s="1" t="n">
        <v>104.5</v>
      </c>
      <c r="B201" s="2" t="s">
        <v>10</v>
      </c>
      <c r="C201" s="1" t="n">
        <v>118.7050472</v>
      </c>
      <c r="D201" s="1" t="n">
        <f aca="false">180-C201</f>
        <v>61.2949528</v>
      </c>
      <c r="E201" s="3" t="n">
        <f aca="false">10-5-(COS(RADIANS(D201))*-5)</f>
        <v>7.40150381805859</v>
      </c>
      <c r="F201" s="1" t="n">
        <f aca="false">SQRT(1-C201/180+SIN(2*PI()*C201/180)/(2*PI()))*230</f>
        <v>104.500000033025</v>
      </c>
      <c r="G201" s="4" t="n">
        <f aca="false">A201-F201</f>
        <v>-3.30247189594957E-008</v>
      </c>
      <c r="H201" s="7" t="n">
        <v>0.5</v>
      </c>
      <c r="I201" s="1" t="n">
        <f aca="false">((J200+K200-I200)*H201+J200-K200)*H201+I200</f>
        <v>118.7050450625</v>
      </c>
      <c r="L201" s="1" t="n">
        <f aca="false">SQRT(1-I201/180+SIN(2*PI()*I201/180)/(2*PI()))*230</f>
        <v>104.500004657634</v>
      </c>
      <c r="M201" s="1" t="n">
        <f aca="false">L201-A201</f>
        <v>4.65763395141039E-006</v>
      </c>
    </row>
    <row r="202" customFormat="false" ht="12.85" hidden="false" customHeight="false" outlineLevel="0" collapsed="false">
      <c r="A202" s="1" t="n">
        <v>105</v>
      </c>
      <c r="B202" s="2" t="s">
        <v>10</v>
      </c>
      <c r="C202" s="1" t="n">
        <v>118.4739034</v>
      </c>
      <c r="D202" s="1" t="n">
        <f aca="false">180-C202</f>
        <v>61.5260966</v>
      </c>
      <c r="E202" s="3" t="n">
        <f aca="false">10-5-(COS(RADIANS(D202))*-5)</f>
        <v>7.38379217274174</v>
      </c>
      <c r="F202" s="1" t="n">
        <f aca="false">SQRT(1-C202/180+SIN(2*PI()*C202/180)/(2*PI()))*230</f>
        <v>105.000000178311</v>
      </c>
      <c r="G202" s="4" t="n">
        <f aca="false">A202-F202</f>
        <v>-1.78310941123527E-007</v>
      </c>
      <c r="H202" s="7"/>
      <c r="I202" s="1" t="n">
        <f aca="false">C202</f>
        <v>118.4739034</v>
      </c>
      <c r="J202" s="1" t="n">
        <f aca="false">C204*0.5</f>
        <v>59.0056724</v>
      </c>
      <c r="K202" s="1" t="n">
        <f aca="false">C200*0.5</f>
        <v>59.468053</v>
      </c>
    </row>
    <row r="203" customFormat="false" ht="12.85" hidden="false" customHeight="false" outlineLevel="0" collapsed="false">
      <c r="A203" s="1" t="n">
        <v>105.5</v>
      </c>
      <c r="B203" s="2" t="s">
        <v>10</v>
      </c>
      <c r="C203" s="1" t="n">
        <v>118.2426707</v>
      </c>
      <c r="D203" s="1" t="n">
        <f aca="false">180-C203</f>
        <v>61.7573293</v>
      </c>
      <c r="E203" s="3" t="n">
        <f aca="false">10-5-(COS(RADIANS(D203))*-5)</f>
        <v>7.36603489701046</v>
      </c>
      <c r="F203" s="1" t="n">
        <f aca="false">SQRT(1-C203/180+SIN(2*PI()*C203/180)/(2*PI()))*230</f>
        <v>105.50000007691</v>
      </c>
      <c r="G203" s="4" t="n">
        <f aca="false">A203-F203</f>
        <v>-7.69097994179901E-008</v>
      </c>
      <c r="H203" s="7" t="n">
        <v>0.5</v>
      </c>
      <c r="I203" s="1" t="n">
        <f aca="false">((J202+K202-I202)*H203+J202-K202)*H203+I202</f>
        <v>118.2426686</v>
      </c>
      <c r="L203" s="1" t="n">
        <f aca="false">SQRT(1-I203/180+SIN(2*PI()*I203/180)/(2*PI()))*230</f>
        <v>105.500004616888</v>
      </c>
      <c r="M203" s="1" t="n">
        <f aca="false">L203-A203</f>
        <v>4.61688813402361E-006</v>
      </c>
    </row>
    <row r="204" customFormat="false" ht="12.85" hidden="false" customHeight="false" outlineLevel="0" collapsed="false">
      <c r="A204" s="1" t="n">
        <v>106</v>
      </c>
      <c r="B204" s="2" t="s">
        <v>10</v>
      </c>
      <c r="C204" s="1" t="n">
        <v>118.0113448</v>
      </c>
      <c r="D204" s="1" t="n">
        <f aca="false">180-C204</f>
        <v>61.9886552</v>
      </c>
      <c r="E204" s="3" t="n">
        <f aca="false">10-5-(COS(RADIANS(D204))*-5)</f>
        <v>7.34823190418358</v>
      </c>
      <c r="F204" s="1" t="n">
        <f aca="false">SQRT(1-C204/180+SIN(2*PI()*C204/180)/(2*PI()))*230</f>
        <v>106.000000058706</v>
      </c>
      <c r="G204" s="4" t="n">
        <f aca="false">A204-F204</f>
        <v>-5.87060782208937E-008</v>
      </c>
      <c r="H204" s="7"/>
      <c r="I204" s="1" t="n">
        <f aca="false">C204</f>
        <v>118.0113448</v>
      </c>
      <c r="J204" s="1" t="n">
        <f aca="false">C206*0.5</f>
        <v>58.77419845</v>
      </c>
      <c r="K204" s="1" t="n">
        <f aca="false">C202*0.5</f>
        <v>59.2369517</v>
      </c>
    </row>
    <row r="205" customFormat="false" ht="12.85" hidden="false" customHeight="false" outlineLevel="0" collapsed="false">
      <c r="A205" s="1" t="n">
        <v>106.5</v>
      </c>
      <c r="B205" s="2" t="s">
        <v>10</v>
      </c>
      <c r="C205" s="1" t="n">
        <v>117.7799216</v>
      </c>
      <c r="D205" s="1" t="n">
        <f aca="false">180-C205</f>
        <v>62.2200784</v>
      </c>
      <c r="E205" s="3" t="n">
        <f aca="false">10-5-(COS(RADIANS(D205))*-5)</f>
        <v>7.33038312146447</v>
      </c>
      <c r="F205" s="1" t="n">
        <f aca="false">SQRT(1-C205/180+SIN(2*PI()*C205/180)/(2*PI()))*230</f>
        <v>106.500000008395</v>
      </c>
      <c r="G205" s="4" t="n">
        <f aca="false">A205-F205</f>
        <v>-8.39504821215087E-009</v>
      </c>
      <c r="H205" s="7" t="n">
        <v>0.5</v>
      </c>
      <c r="I205" s="1" t="n">
        <f aca="false">((J204+K204-I204)*H205+J204-K204)*H205+I204</f>
        <v>117.7799195125</v>
      </c>
      <c r="L205" s="1" t="n">
        <f aca="false">SQRT(1-I205/180+SIN(2*PI()*I205/180)/(2*PI()))*230</f>
        <v>106.500004517555</v>
      </c>
      <c r="M205" s="1" t="n">
        <f aca="false">L205-A205</f>
        <v>4.51755504116136E-006</v>
      </c>
    </row>
    <row r="206" customFormat="false" ht="12.85" hidden="false" customHeight="false" outlineLevel="0" collapsed="false">
      <c r="A206" s="1" t="n">
        <v>107</v>
      </c>
      <c r="B206" s="2" t="s">
        <v>10</v>
      </c>
      <c r="C206" s="1" t="n">
        <v>117.5483969</v>
      </c>
      <c r="D206" s="1" t="n">
        <f aca="false">180-C206</f>
        <v>62.4516031</v>
      </c>
      <c r="E206" s="3" t="n">
        <f aca="false">10-5-(COS(RADIANS(D206))*-5)</f>
        <v>7.31248846694264</v>
      </c>
      <c r="F206" s="1" t="n">
        <f aca="false">SQRT(1-C206/180+SIN(2*PI()*C206/180)/(2*PI()))*230</f>
        <v>107.000000012662</v>
      </c>
      <c r="G206" s="4" t="n">
        <f aca="false">A206-F206</f>
        <v>-1.26616441775695E-008</v>
      </c>
      <c r="H206" s="7"/>
      <c r="I206" s="1" t="n">
        <f aca="false">C206</f>
        <v>117.5483969</v>
      </c>
      <c r="J206" s="1" t="n">
        <f aca="false">C208*0.5</f>
        <v>58.5425132</v>
      </c>
      <c r="K206" s="1" t="n">
        <f aca="false">C204*0.5</f>
        <v>59.0056724</v>
      </c>
    </row>
    <row r="207" customFormat="false" ht="12.85" hidden="false" customHeight="false" outlineLevel="0" collapsed="false">
      <c r="A207" s="1" t="n">
        <v>107.5</v>
      </c>
      <c r="B207" s="2" t="s">
        <v>10</v>
      </c>
      <c r="C207" s="1" t="n">
        <v>117.3167665</v>
      </c>
      <c r="D207" s="1" t="n">
        <f aca="false">180-C207</f>
        <v>62.6832335</v>
      </c>
      <c r="E207" s="3" t="n">
        <f aca="false">10-5-(COS(RADIANS(D207))*-5)</f>
        <v>7.29454785731336</v>
      </c>
      <c r="F207" s="1" t="n">
        <f aca="false">SQRT(1-C207/180+SIN(2*PI()*C207/180)/(2*PI()))*230</f>
        <v>107.50000014243</v>
      </c>
      <c r="G207" s="4" t="n">
        <f aca="false">A207-F207</f>
        <v>-1.42429612992601E-007</v>
      </c>
      <c r="H207" s="7" t="n">
        <v>0.5</v>
      </c>
      <c r="I207" s="1" t="n">
        <f aca="false">((J206+K206-I206)*H207+J206-K206)*H207+I206</f>
        <v>117.316764475</v>
      </c>
      <c r="L207" s="1" t="n">
        <f aca="false">SQRT(1-I207/180+SIN(2*PI()*I207/180)/(2*PI()))*230</f>
        <v>107.500004512596</v>
      </c>
      <c r="M207" s="1" t="n">
        <f aca="false">L207-A207</f>
        <v>4.51259583655883E-006</v>
      </c>
    </row>
    <row r="208" customFormat="false" ht="12.85" hidden="false" customHeight="false" outlineLevel="0" collapsed="false">
      <c r="A208" s="1" t="n">
        <v>108</v>
      </c>
      <c r="B208" s="2" t="s">
        <v>10</v>
      </c>
      <c r="C208" s="1" t="n">
        <v>117.0850264</v>
      </c>
      <c r="D208" s="1" t="n">
        <f aca="false">180-C208</f>
        <v>62.9149736</v>
      </c>
      <c r="E208" s="3" t="n">
        <f aca="false">10-5-(COS(RADIANS(D208))*-5)</f>
        <v>7.27656122346573</v>
      </c>
      <c r="F208" s="1" t="n">
        <f aca="false">SQRT(1-C208/180+SIN(2*PI()*C208/180)/(2*PI()))*230</f>
        <v>108.000000019977</v>
      </c>
      <c r="G208" s="4" t="n">
        <f aca="false">A208-F208</f>
        <v>-1.99773495523914E-008</v>
      </c>
      <c r="H208" s="7"/>
      <c r="I208" s="1" t="n">
        <f aca="false">C208</f>
        <v>117.0850264</v>
      </c>
      <c r="J208" s="1" t="n">
        <f aca="false">C210*0.5</f>
        <v>58.31059995</v>
      </c>
      <c r="K208" s="1" t="n">
        <f aca="false">C206*0.5</f>
        <v>58.77419845</v>
      </c>
    </row>
    <row r="209" customFormat="false" ht="12.85" hidden="false" customHeight="false" outlineLevel="0" collapsed="false">
      <c r="A209" s="1" t="n">
        <v>108.5</v>
      </c>
      <c r="B209" s="2" t="s">
        <v>10</v>
      </c>
      <c r="C209" s="1" t="n">
        <v>116.8531722</v>
      </c>
      <c r="D209" s="1" t="n">
        <f aca="false">180-C209</f>
        <v>63.1468278</v>
      </c>
      <c r="E209" s="3" t="n">
        <f aca="false">10-5-(COS(RADIANS(D209))*-5)</f>
        <v>7.25852846397806</v>
      </c>
      <c r="F209" s="1" t="n">
        <f aca="false">SQRT(1-C209/180+SIN(2*PI()*C209/180)/(2*PI()))*230</f>
        <v>108.500000112143</v>
      </c>
      <c r="G209" s="4" t="n">
        <f aca="false">A209-F209</f>
        <v>-1.12142899411083E-007</v>
      </c>
      <c r="H209" s="7" t="n">
        <v>0.5</v>
      </c>
      <c r="I209" s="1" t="n">
        <f aca="false">((J208+K208-I208)*H209+J208-K208)*H209+I208</f>
        <v>116.85317015</v>
      </c>
      <c r="L209" s="1" t="n">
        <f aca="false">SQRT(1-I209/180+SIN(2*PI()*I209/180)/(2*PI()))*230</f>
        <v>108.500004531912</v>
      </c>
      <c r="M209" s="1" t="n">
        <f aca="false">L209-A209</f>
        <v>4.53191225346927E-006</v>
      </c>
    </row>
    <row r="210" customFormat="false" ht="12.85" hidden="false" customHeight="false" outlineLevel="0" collapsed="false">
      <c r="A210" s="1" t="n">
        <v>109</v>
      </c>
      <c r="B210" s="2" t="s">
        <v>10</v>
      </c>
      <c r="C210" s="1" t="n">
        <v>116.6211999</v>
      </c>
      <c r="D210" s="1" t="n">
        <f aca="false">180-C210</f>
        <v>63.3788001</v>
      </c>
      <c r="E210" s="3" t="n">
        <f aca="false">10-5-(COS(RADIANS(D210))*-5)</f>
        <v>7.24044950725899</v>
      </c>
      <c r="F210" s="1" t="n">
        <f aca="false">SQRT(1-C210/180+SIN(2*PI()*C210/180)/(2*PI()))*230</f>
        <v>109.00000000281</v>
      </c>
      <c r="G210" s="4" t="n">
        <f aca="false">A210-F210</f>
        <v>-2.80975598343503E-009</v>
      </c>
      <c r="H210" s="7"/>
      <c r="I210" s="1" t="n">
        <f aca="false">C210</f>
        <v>116.6211999</v>
      </c>
      <c r="J210" s="1" t="n">
        <f aca="false">C212*0.5</f>
        <v>58.07844185</v>
      </c>
      <c r="K210" s="1" t="n">
        <f aca="false">C208*0.5</f>
        <v>58.5425132</v>
      </c>
    </row>
    <row r="211" customFormat="false" ht="12.85" hidden="false" customHeight="false" outlineLevel="0" collapsed="false">
      <c r="A211" s="1" t="n">
        <v>109.5</v>
      </c>
      <c r="B211" s="2" t="s">
        <v>10</v>
      </c>
      <c r="C211" s="1" t="n">
        <v>116.3891051</v>
      </c>
      <c r="D211" s="1" t="n">
        <f aca="false">180-C211</f>
        <v>63.6108949</v>
      </c>
      <c r="E211" s="3" t="n">
        <f aca="false">10-5-(COS(RADIANS(D211))*-5)</f>
        <v>7.22232424937642</v>
      </c>
      <c r="F211" s="1" t="n">
        <f aca="false">SQRT(1-C211/180+SIN(2*PI()*C211/180)/(2*PI()))*230</f>
        <v>109.500000116656</v>
      </c>
      <c r="G211" s="4" t="n">
        <f aca="false">A211-F211</f>
        <v>-1.16655868964699E-007</v>
      </c>
      <c r="H211" s="7" t="n">
        <v>0.5</v>
      </c>
      <c r="I211" s="1" t="n">
        <f aca="false">((J210+K210-I210)*H211+J210-K210)*H211+I210</f>
        <v>116.3891030125</v>
      </c>
      <c r="L211" s="1" t="n">
        <f aca="false">SQRT(1-I211/180+SIN(2*PI()*I211/180)/(2*PI()))*230</f>
        <v>109.500004612529</v>
      </c>
      <c r="M211" s="1" t="n">
        <f aca="false">L211-A211</f>
        <v>4.61252908223742E-006</v>
      </c>
    </row>
    <row r="212" customFormat="false" ht="12.85" hidden="false" customHeight="false" outlineLevel="0" collapsed="false">
      <c r="A212" s="1" t="n">
        <v>110</v>
      </c>
      <c r="B212" s="2" t="s">
        <v>10</v>
      </c>
      <c r="C212" s="1" t="n">
        <v>116.1568837</v>
      </c>
      <c r="D212" s="1" t="n">
        <f aca="false">180-C212</f>
        <v>63.8431163</v>
      </c>
      <c r="E212" s="3" t="n">
        <f aca="false">10-5-(COS(RADIANS(D212))*-5)</f>
        <v>7.20415260862238</v>
      </c>
      <c r="F212" s="1" t="n">
        <f aca="false">SQRT(1-C212/180+SIN(2*PI()*C212/180)/(2*PI()))*230</f>
        <v>110.000000208629</v>
      </c>
      <c r="G212" s="4" t="n">
        <f aca="false">A212-F212</f>
        <v>-2.08628890163709E-007</v>
      </c>
      <c r="H212" s="7"/>
      <c r="I212" s="1" t="n">
        <f aca="false">C212</f>
        <v>116.1568837</v>
      </c>
      <c r="J212" s="1" t="n">
        <f aca="false">C214*0.5</f>
        <v>57.84602215</v>
      </c>
      <c r="K212" s="1" t="n">
        <f aca="false">C210*0.5</f>
        <v>58.31059995</v>
      </c>
    </row>
    <row r="213" customFormat="false" ht="12.85" hidden="false" customHeight="false" outlineLevel="0" collapsed="false">
      <c r="A213" s="1" t="n">
        <v>110.5</v>
      </c>
      <c r="B213" s="2" t="s">
        <v>10</v>
      </c>
      <c r="C213" s="1" t="n">
        <v>115.9245316</v>
      </c>
      <c r="D213" s="1" t="n">
        <f aca="false">180-C213</f>
        <v>64.0754684</v>
      </c>
      <c r="E213" s="3" t="n">
        <f aca="false">10-5-(COS(RADIANS(D213))*-5)</f>
        <v>7.18593450225289</v>
      </c>
      <c r="F213" s="1" t="n">
        <f aca="false">SQRT(1-C213/180+SIN(2*PI()*C213/180)/(2*PI()))*230</f>
        <v>110.500000009657</v>
      </c>
      <c r="G213" s="4" t="n">
        <f aca="false">A213-F213</f>
        <v>-9.65685842402309E-009</v>
      </c>
      <c r="H213" s="7" t="n">
        <v>0.5</v>
      </c>
      <c r="I213" s="1" t="n">
        <f aca="false">((J212+K212-I212)*H213+J212-K212)*H213+I212</f>
        <v>115.9245294</v>
      </c>
      <c r="L213" s="1" t="n">
        <f aca="false">SQRT(1-I213/180+SIN(2*PI()*I213/180)/(2*PI()))*230</f>
        <v>110.500004742488</v>
      </c>
      <c r="M213" s="1" t="n">
        <f aca="false">L213-A213</f>
        <v>4.74248803072896E-006</v>
      </c>
    </row>
    <row r="214" customFormat="false" ht="12.85" hidden="false" customHeight="false" outlineLevel="0" collapsed="false">
      <c r="A214" s="1" t="n">
        <v>111</v>
      </c>
      <c r="B214" s="2" t="s">
        <v>10</v>
      </c>
      <c r="C214" s="1" t="n">
        <v>115.6920443</v>
      </c>
      <c r="D214" s="1" t="n">
        <f aca="false">180-C214</f>
        <v>64.3079557</v>
      </c>
      <c r="E214" s="3" t="n">
        <f aca="false">10-5-(COS(RADIANS(D214))*-5)</f>
        <v>7.16766981508123</v>
      </c>
      <c r="F214" s="1" t="n">
        <f aca="false">SQRT(1-C214/180+SIN(2*PI()*C214/180)/(2*PI()))*230</f>
        <v>111.000000085252</v>
      </c>
      <c r="G214" s="4" t="n">
        <f aca="false">A214-F214</f>
        <v>-8.5251855352908E-008</v>
      </c>
      <c r="H214" s="7"/>
      <c r="I214" s="1" t="n">
        <f aca="false">C214</f>
        <v>115.6920443</v>
      </c>
      <c r="J214" s="1" t="n">
        <f aca="false">C216*0.5</f>
        <v>57.61332375</v>
      </c>
      <c r="K214" s="1" t="n">
        <f aca="false">C212*0.5</f>
        <v>58.07844185</v>
      </c>
    </row>
    <row r="215" customFormat="false" ht="12.85" hidden="false" customHeight="false" outlineLevel="0" collapsed="false">
      <c r="A215" s="1" t="n">
        <v>111.5</v>
      </c>
      <c r="B215" s="2" t="s">
        <v>10</v>
      </c>
      <c r="C215" s="1" t="n">
        <v>115.4594177</v>
      </c>
      <c r="D215" s="1" t="n">
        <f aca="false">180-C215</f>
        <v>64.5405823</v>
      </c>
      <c r="E215" s="3" t="n">
        <f aca="false">10-5-(COS(RADIANS(D215))*-5)</f>
        <v>7.14935846225484</v>
      </c>
      <c r="F215" s="1" t="n">
        <f aca="false">SQRT(1-C215/180+SIN(2*PI()*C215/180)/(2*PI()))*230</f>
        <v>111.500000112528</v>
      </c>
      <c r="G215" s="4" t="n">
        <f aca="false">A215-F215</f>
        <v>-1.12527843043608E-007</v>
      </c>
      <c r="H215" s="7" t="n">
        <v>0.5</v>
      </c>
      <c r="I215" s="1" t="n">
        <f aca="false">((J214+K214-I214)*H215+J214-K214)*H215+I214</f>
        <v>115.459415575</v>
      </c>
      <c r="L215" s="1" t="n">
        <f aca="false">SQRT(1-I215/180+SIN(2*PI()*I215/180)/(2*PI()))*230</f>
        <v>111.500004678538</v>
      </c>
      <c r="M215" s="1" t="n">
        <f aca="false">L215-A215</f>
        <v>4.67853830343756E-006</v>
      </c>
    </row>
    <row r="216" customFormat="false" ht="12.85" hidden="false" customHeight="false" outlineLevel="0" collapsed="false">
      <c r="A216" s="1" t="n">
        <v>112</v>
      </c>
      <c r="B216" s="2" t="s">
        <v>10</v>
      </c>
      <c r="C216" s="1" t="n">
        <v>115.2266475</v>
      </c>
      <c r="D216" s="1" t="n">
        <f aca="false">180-C216</f>
        <v>64.7733525</v>
      </c>
      <c r="E216" s="3" t="n">
        <f aca="false">10-5-(COS(RADIANS(D216))*-5)</f>
        <v>7.13100034224676</v>
      </c>
      <c r="F216" s="1" t="n">
        <f aca="false">SQRT(1-C216/180+SIN(2*PI()*C216/180)/(2*PI()))*230</f>
        <v>112.000000169763</v>
      </c>
      <c r="G216" s="4" t="n">
        <f aca="false">A216-F216</f>
        <v>-1.69763367807718E-007</v>
      </c>
      <c r="H216" s="7"/>
      <c r="I216" s="1" t="n">
        <f aca="false">C216</f>
        <v>115.2266475</v>
      </c>
      <c r="J216" s="1" t="n">
        <f aca="false">C218*0.5</f>
        <v>57.38032965</v>
      </c>
      <c r="K216" s="1" t="n">
        <f aca="false">C214*0.5</f>
        <v>57.84602215</v>
      </c>
    </row>
    <row r="217" customFormat="false" ht="12.85" hidden="false" customHeight="false" outlineLevel="0" collapsed="false">
      <c r="A217" s="1" t="n">
        <v>112.5</v>
      </c>
      <c r="B217" s="2" t="s">
        <v>10</v>
      </c>
      <c r="C217" s="1" t="n">
        <v>114.9937295</v>
      </c>
      <c r="D217" s="1" t="n">
        <f aca="false">180-C217</f>
        <v>65.0062705</v>
      </c>
      <c r="E217" s="3" t="n">
        <f aca="false">10-5-(COS(RADIANS(D217))*-5)</f>
        <v>7.11259536048303</v>
      </c>
      <c r="F217" s="1" t="n">
        <f aca="false">SQRT(1-C217/180+SIN(2*PI()*C217/180)/(2*PI()))*230</f>
        <v>112.500000089833</v>
      </c>
      <c r="G217" s="4" t="n">
        <f aca="false">A217-F217</f>
        <v>-8.98331364851401E-008</v>
      </c>
      <c r="H217" s="7" t="n">
        <v>0.5</v>
      </c>
      <c r="I217" s="1" t="n">
        <f aca="false">((J216+K216-I216)*H217+J216-K216)*H217+I216</f>
        <v>114.993727325</v>
      </c>
      <c r="L217" s="1" t="n">
        <f aca="false">SQRT(1-I217/180+SIN(2*PI()*I217/180)/(2*PI()))*230</f>
        <v>112.500004757347</v>
      </c>
      <c r="M217" s="1" t="n">
        <f aca="false">L217-A217</f>
        <v>4.75734734095568E-006</v>
      </c>
    </row>
    <row r="218" customFormat="false" ht="12.85" hidden="false" customHeight="false" outlineLevel="0" collapsed="false">
      <c r="A218" s="1" t="n">
        <v>113</v>
      </c>
      <c r="B218" s="2" t="s">
        <v>10</v>
      </c>
      <c r="C218" s="1" t="n">
        <v>114.7606593</v>
      </c>
      <c r="D218" s="1" t="n">
        <f aca="false">180-C218</f>
        <v>65.2393407</v>
      </c>
      <c r="E218" s="3" t="n">
        <f aca="false">10-5-(COS(RADIANS(D218))*-5)</f>
        <v>7.09414340569661</v>
      </c>
      <c r="F218" s="1" t="n">
        <f aca="false">SQRT(1-C218/180+SIN(2*PI()*C218/180)/(2*PI()))*230</f>
        <v>113.000000102825</v>
      </c>
      <c r="G218" s="4" t="n">
        <f aca="false">A218-F218</f>
        <v>-1.02824742498342E-007</v>
      </c>
      <c r="H218" s="7"/>
      <c r="I218" s="1" t="n">
        <f aca="false">C218</f>
        <v>114.7606593</v>
      </c>
      <c r="J218" s="1" t="n">
        <f aca="false">C220*0.5</f>
        <v>57.1470226</v>
      </c>
      <c r="K218" s="1" t="n">
        <f aca="false">C216*0.5</f>
        <v>57.61332375</v>
      </c>
    </row>
    <row r="219" customFormat="false" ht="12.85" hidden="false" customHeight="false" outlineLevel="0" collapsed="false">
      <c r="A219" s="1" t="n">
        <v>113.5</v>
      </c>
      <c r="B219" s="2" t="s">
        <v>10</v>
      </c>
      <c r="C219" s="1" t="n">
        <v>114.5274326</v>
      </c>
      <c r="D219" s="1" t="n">
        <f aca="false">180-C219</f>
        <v>65.4725674</v>
      </c>
      <c r="E219" s="3" t="n">
        <f aca="false">10-5-(COS(RADIANS(D219))*-5)</f>
        <v>7.07564437364813</v>
      </c>
      <c r="F219" s="1" t="n">
        <f aca="false">SQRT(1-C219/180+SIN(2*PI()*C219/180)/(2*PI()))*230</f>
        <v>113.500000190228</v>
      </c>
      <c r="G219" s="4" t="n">
        <f aca="false">A219-F219</f>
        <v>-1.90228277574533E-007</v>
      </c>
      <c r="H219" s="7" t="n">
        <v>0.5</v>
      </c>
      <c r="I219" s="1" t="n">
        <f aca="false">((J218+K218-I218)*H219+J218-K218)*H219+I218</f>
        <v>114.5274304875</v>
      </c>
      <c r="L219" s="1" t="n">
        <f aca="false">SQRT(1-I219/180+SIN(2*PI()*I219/180)/(2*PI()))*230</f>
        <v>113.500004717538</v>
      </c>
      <c r="M219" s="1" t="n">
        <f aca="false">L219-A219</f>
        <v>4.71753784836437E-006</v>
      </c>
    </row>
    <row r="220" customFormat="false" ht="12.85" hidden="false" customHeight="false" outlineLevel="0" collapsed="false">
      <c r="A220" s="1" t="n">
        <v>114</v>
      </c>
      <c r="B220" s="2" t="s">
        <v>10</v>
      </c>
      <c r="C220" s="1" t="n">
        <v>114.2940452</v>
      </c>
      <c r="D220" s="1" t="n">
        <f aca="false">180-C220</f>
        <v>65.7059548</v>
      </c>
      <c r="E220" s="3" t="n">
        <f aca="false">10-5-(COS(RADIANS(D220))*-5)</f>
        <v>7.0570981672534</v>
      </c>
      <c r="F220" s="1" t="n">
        <f aca="false">SQRT(1-C220/180+SIN(2*PI()*C220/180)/(2*PI()))*230</f>
        <v>114.000000084192</v>
      </c>
      <c r="G220" s="4" t="n">
        <f aca="false">A220-F220</f>
        <v>-8.41919529648294E-008</v>
      </c>
      <c r="H220" s="7"/>
      <c r="I220" s="1" t="n">
        <f aca="false">C220</f>
        <v>114.2940452</v>
      </c>
      <c r="J220" s="1" t="n">
        <f aca="false">C222*0.5</f>
        <v>56.91338525</v>
      </c>
      <c r="K220" s="1" t="n">
        <f aca="false">C218*0.5</f>
        <v>57.38032965</v>
      </c>
    </row>
    <row r="221" customFormat="false" ht="12.85" hidden="false" customHeight="false" outlineLevel="0" collapsed="false">
      <c r="A221" s="1" t="n">
        <v>114.5</v>
      </c>
      <c r="B221" s="2" t="s">
        <v>10</v>
      </c>
      <c r="C221" s="1" t="n">
        <v>114.0604926</v>
      </c>
      <c r="D221" s="1" t="n">
        <f aca="false">180-C221</f>
        <v>65.9395074</v>
      </c>
      <c r="E221" s="3" t="n">
        <f aca="false">10-5-(COS(RADIANS(D221))*-5)</f>
        <v>7.03850466483567</v>
      </c>
      <c r="F221" s="1" t="n">
        <f aca="false">SQRT(1-C221/180+SIN(2*PI()*C221/180)/(2*PI()))*230</f>
        <v>114.500000122869</v>
      </c>
      <c r="G221" s="4" t="n">
        <f aca="false">A221-F221</f>
        <v>-1.22868542007382E-007</v>
      </c>
      <c r="H221" s="7" t="n">
        <v>0.5</v>
      </c>
      <c r="I221" s="1" t="n">
        <f aca="false">((J220+K220-I220)*H221+J220-K220)*H221+I220</f>
        <v>114.060490425</v>
      </c>
      <c r="L221" s="1" t="n">
        <f aca="false">SQRT(1-I221/180+SIN(2*PI()*I221/180)/(2*PI()))*230</f>
        <v>114.500004777533</v>
      </c>
      <c r="M221" s="1" t="n">
        <f aca="false">L221-A221</f>
        <v>4.77753309269247E-006</v>
      </c>
    </row>
    <row r="222" customFormat="false" ht="12.85" hidden="false" customHeight="false" outlineLevel="0" collapsed="false">
      <c r="A222" s="1" t="n">
        <v>115</v>
      </c>
      <c r="B222" s="2" t="s">
        <v>10</v>
      </c>
      <c r="C222" s="1" t="n">
        <v>113.8267705</v>
      </c>
      <c r="D222" s="1" t="n">
        <f aca="false">180-C222</f>
        <v>66.1732295</v>
      </c>
      <c r="E222" s="3" t="n">
        <f aca="false">10-5-(COS(RADIANS(D222))*-5)</f>
        <v>7.0198637598755</v>
      </c>
      <c r="F222" s="1" t="n">
        <f aca="false">SQRT(1-C222/180+SIN(2*PI()*C222/180)/(2*PI()))*230</f>
        <v>115.000000177397</v>
      </c>
      <c r="G222" s="4" t="n">
        <f aca="false">A222-F222</f>
        <v>-1.77396501044313E-007</v>
      </c>
      <c r="H222" s="7"/>
      <c r="I222" s="1" t="n">
        <f aca="false">C222</f>
        <v>113.8267705</v>
      </c>
      <c r="J222" s="1" t="n">
        <f aca="false">C224*0.5</f>
        <v>56.6794002</v>
      </c>
      <c r="K222" s="1" t="n">
        <f aca="false">C220*0.5</f>
        <v>57.1470226</v>
      </c>
    </row>
    <row r="223" customFormat="false" ht="12.85" hidden="false" customHeight="false" outlineLevel="0" collapsed="false">
      <c r="A223" s="1" t="n">
        <v>115.5</v>
      </c>
      <c r="B223" s="2" t="s">
        <v>10</v>
      </c>
      <c r="C223" s="1" t="n">
        <v>113.5928746</v>
      </c>
      <c r="D223" s="1" t="n">
        <f aca="false">180-C223</f>
        <v>66.4071254</v>
      </c>
      <c r="E223" s="3" t="n">
        <f aca="false">10-5-(COS(RADIANS(D223))*-5)</f>
        <v>7.00117534521572</v>
      </c>
      <c r="F223" s="1" t="n">
        <f aca="false">SQRT(1-C223/180+SIN(2*PI()*C223/180)/(2*PI()))*230</f>
        <v>115.500000079369</v>
      </c>
      <c r="G223" s="4" t="n">
        <f aca="false">A223-F223</f>
        <v>-7.93691867784219E-008</v>
      </c>
      <c r="H223" s="7" t="n">
        <v>0.5</v>
      </c>
      <c r="I223" s="1" t="n">
        <f aca="false">((J222+K222-I222)*H223+J222-K222)*H223+I222</f>
        <v>113.592872375</v>
      </c>
      <c r="L223" s="1" t="n">
        <f aca="false">SQRT(1-I223/180+SIN(2*PI()*I223/180)/(2*PI()))*230</f>
        <v>115.500004833961</v>
      </c>
      <c r="M223" s="1" t="n">
        <f aca="false">L223-A223</f>
        <v>4.83396074457687E-006</v>
      </c>
    </row>
    <row r="224" customFormat="false" ht="12.85" hidden="false" customHeight="false" outlineLevel="0" collapsed="false">
      <c r="A224" s="1" t="n">
        <v>116</v>
      </c>
      <c r="B224" s="2" t="s">
        <v>10</v>
      </c>
      <c r="C224" s="1" t="n">
        <v>113.3588004</v>
      </c>
      <c r="D224" s="1" t="n">
        <f aca="false">180-C224</f>
        <v>66.6411996</v>
      </c>
      <c r="E224" s="3" t="n">
        <f aca="false">10-5-(COS(RADIANS(D224))*-5)</f>
        <v>6.9824392970926</v>
      </c>
      <c r="F224" s="1" t="n">
        <f aca="false">SQRT(1-C224/180+SIN(2*PI()*C224/180)/(2*PI()))*230</f>
        <v>116.000000046444</v>
      </c>
      <c r="G224" s="4" t="n">
        <f aca="false">A224-F224</f>
        <v>-4.64443132841552E-008</v>
      </c>
      <c r="H224" s="7"/>
      <c r="I224" s="1" t="n">
        <f aca="false">C224</f>
        <v>113.3588004</v>
      </c>
      <c r="J224" s="1" t="n">
        <f aca="false">C226*0.5</f>
        <v>56.4450497</v>
      </c>
      <c r="K224" s="1" t="n">
        <f aca="false">C222*0.5</f>
        <v>56.91338525</v>
      </c>
    </row>
    <row r="225" customFormat="false" ht="12.85" hidden="false" customHeight="false" outlineLevel="0" collapsed="false">
      <c r="A225" s="1" t="n">
        <v>116.5</v>
      </c>
      <c r="B225" s="2" t="s">
        <v>10</v>
      </c>
      <c r="C225" s="1" t="n">
        <v>113.1245435</v>
      </c>
      <c r="D225" s="1" t="n">
        <f aca="false">180-C225</f>
        <v>66.8754565</v>
      </c>
      <c r="E225" s="3" t="n">
        <f aca="false">10-5-(COS(RADIANS(D225))*-5)</f>
        <v>6.9636554991258</v>
      </c>
      <c r="F225" s="1" t="n">
        <f aca="false">SQRT(1-C225/180+SIN(2*PI()*C225/180)/(2*PI()))*230</f>
        <v>116.500000039153</v>
      </c>
      <c r="G225" s="4" t="n">
        <f aca="false">A225-F225</f>
        <v>-3.91534342725208E-008</v>
      </c>
      <c r="H225" s="7" t="n">
        <v>0.5</v>
      </c>
      <c r="I225" s="1" t="n">
        <f aca="false">((J224+K224-I224)*H225+J224-K224)*H225+I224</f>
        <v>113.1245412625</v>
      </c>
      <c r="L225" s="1" t="n">
        <f aca="false">SQRT(1-I225/180+SIN(2*PI()*I225/180)/(2*PI()))*230</f>
        <v>116.500004813002</v>
      </c>
      <c r="M225" s="1" t="n">
        <f aca="false">L225-A225</f>
        <v>4.81300152443964E-006</v>
      </c>
    </row>
    <row r="226" customFormat="false" ht="12.85" hidden="false" customHeight="false" outlineLevel="0" collapsed="false">
      <c r="A226" s="1" t="n">
        <v>117</v>
      </c>
      <c r="B226" s="2" t="s">
        <v>10</v>
      </c>
      <c r="C226" s="1" t="n">
        <v>112.8900994</v>
      </c>
      <c r="D226" s="1" t="n">
        <f aca="false">180-C226</f>
        <v>67.1099006</v>
      </c>
      <c r="E226" s="3" t="n">
        <f aca="false">10-5-(COS(RADIANS(D226))*-5)</f>
        <v>6.94482382636629</v>
      </c>
      <c r="F226" s="1" t="n">
        <f aca="false">SQRT(1-C226/180+SIN(2*PI()*C226/180)/(2*PI()))*230</f>
        <v>117.000000186622</v>
      </c>
      <c r="G226" s="4" t="n">
        <f aca="false">A226-F226</f>
        <v>-1.86622202136277E-007</v>
      </c>
      <c r="H226" s="7"/>
      <c r="I226" s="1" t="n">
        <f aca="false">C226</f>
        <v>112.8900994</v>
      </c>
      <c r="J226" s="1" t="n">
        <f aca="false">C228*0.5</f>
        <v>56.21031605</v>
      </c>
      <c r="K226" s="1" t="n">
        <f aca="false">C224*0.5</f>
        <v>56.6794002</v>
      </c>
    </row>
    <row r="227" customFormat="false" ht="12.85" hidden="false" customHeight="false" outlineLevel="0" collapsed="false">
      <c r="A227" s="1" t="n">
        <v>117.5</v>
      </c>
      <c r="B227" s="2" t="s">
        <v>10</v>
      </c>
      <c r="C227" s="1" t="n">
        <v>112.6554638</v>
      </c>
      <c r="D227" s="1" t="n">
        <f aca="false">180-C227</f>
        <v>67.3445362</v>
      </c>
      <c r="E227" s="3" t="n">
        <f aca="false">10-5-(COS(RADIANS(D227))*-5)</f>
        <v>6.92594416944317</v>
      </c>
      <c r="F227" s="1" t="n">
        <f aca="false">SQRT(1-C227/180+SIN(2*PI()*C227/180)/(2*PI()))*230</f>
        <v>117.500000145198</v>
      </c>
      <c r="G227" s="4" t="n">
        <f aca="false">A227-F227</f>
        <v>-1.45197915912831E-007</v>
      </c>
      <c r="H227" s="7" t="n">
        <v>0.5</v>
      </c>
      <c r="I227" s="1" t="n">
        <f aca="false">((J226+K226-I226)*H227+J226-K226)*H227+I226</f>
        <v>112.6554615375</v>
      </c>
      <c r="L227" s="1" t="n">
        <f aca="false">SQRT(1-I227/180+SIN(2*PI()*I227/180)/(2*PI()))*230</f>
        <v>117.500004964505</v>
      </c>
      <c r="M227" s="1" t="n">
        <f aca="false">L227-A227</f>
        <v>4.96450515186098E-006</v>
      </c>
    </row>
    <row r="228" customFormat="false" ht="12.85" hidden="false" customHeight="false" outlineLevel="0" collapsed="false">
      <c r="A228" s="1" t="n">
        <v>118</v>
      </c>
      <c r="B228" s="2" t="s">
        <v>10</v>
      </c>
      <c r="C228" s="1" t="n">
        <v>112.4206321</v>
      </c>
      <c r="D228" s="1" t="n">
        <f aca="false">180-C228</f>
        <v>67.5793679</v>
      </c>
      <c r="E228" s="3" t="n">
        <f aca="false">10-5-(COS(RADIANS(D228))*-5)</f>
        <v>6.90701639442348</v>
      </c>
      <c r="F228" s="1" t="n">
        <f aca="false">SQRT(1-C228/180+SIN(2*PI()*C228/180)/(2*PI()))*230</f>
        <v>118.000000162886</v>
      </c>
      <c r="G228" s="4" t="n">
        <f aca="false">A228-F228</f>
        <v>-1.62885896770604E-007</v>
      </c>
      <c r="H228" s="7"/>
      <c r="I228" s="1" t="n">
        <f aca="false">C228</f>
        <v>112.4206321</v>
      </c>
      <c r="J228" s="1" t="n">
        <f aca="false">C230*0.5</f>
        <v>55.97518125</v>
      </c>
      <c r="K228" s="1" t="n">
        <f aca="false">C226*0.5</f>
        <v>56.4450497</v>
      </c>
    </row>
    <row r="229" customFormat="false" ht="12.85" hidden="false" customHeight="false" outlineLevel="0" collapsed="false">
      <c r="A229" s="1" t="n">
        <v>118.5</v>
      </c>
      <c r="B229" s="2" t="s">
        <v>10</v>
      </c>
      <c r="C229" s="1" t="n">
        <v>112.1855999</v>
      </c>
      <c r="D229" s="1" t="n">
        <f aca="false">180-C229</f>
        <v>67.8144001</v>
      </c>
      <c r="E229" s="3" t="n">
        <f aca="false">10-5-(COS(RADIANS(D229))*-5)</f>
        <v>6.88804038306682</v>
      </c>
      <c r="F229" s="1" t="n">
        <f aca="false">SQRT(1-C229/180+SIN(2*PI()*C229/180)/(2*PI()))*230</f>
        <v>118.500000011948</v>
      </c>
      <c r="G229" s="4" t="n">
        <f aca="false">A229-F229</f>
        <v>-1.19480176863362E-008</v>
      </c>
      <c r="H229" s="7" t="n">
        <v>0.5</v>
      </c>
      <c r="I229" s="1" t="n">
        <f aca="false">((J228+K228-I228)*H229+J228-K228)*H229+I228</f>
        <v>112.1855975875</v>
      </c>
      <c r="L229" s="1" t="n">
        <f aca="false">SQRT(1-I229/180+SIN(2*PI()*I229/180)/(2*PI()))*230</f>
        <v>118.500004929355</v>
      </c>
      <c r="M229" s="1" t="n">
        <f aca="false">L229-A229</f>
        <v>4.92935532747651E-006</v>
      </c>
    </row>
    <row r="230" customFormat="false" ht="12.85" hidden="false" customHeight="false" outlineLevel="0" collapsed="false">
      <c r="A230" s="1" t="n">
        <v>119</v>
      </c>
      <c r="B230" s="2" t="s">
        <v>10</v>
      </c>
      <c r="C230" s="1" t="n">
        <v>111.9503625</v>
      </c>
      <c r="D230" s="1" t="n">
        <f aca="false">180-C230</f>
        <v>68.0496375</v>
      </c>
      <c r="E230" s="3" t="n">
        <f aca="false">10-5-(COS(RADIANS(D230))*-5)</f>
        <v>6.86901599254942</v>
      </c>
      <c r="F230" s="1" t="n">
        <f aca="false">SQRT(1-C230/180+SIN(2*PI()*C230/180)/(2*PI()))*230</f>
        <v>119.000000051528</v>
      </c>
      <c r="G230" s="4" t="n">
        <f aca="false">A230-F230</f>
        <v>-5.15277491786037E-008</v>
      </c>
      <c r="H230" s="7"/>
      <c r="I230" s="1" t="n">
        <f aca="false">C230</f>
        <v>111.9503625</v>
      </c>
      <c r="J230" s="1" t="n">
        <f aca="false">C232*0.5</f>
        <v>55.73962705</v>
      </c>
      <c r="K230" s="1" t="n">
        <f aca="false">C228*0.5</f>
        <v>56.21031605</v>
      </c>
    </row>
    <row r="231" customFormat="false" ht="12.85" hidden="false" customHeight="false" outlineLevel="0" collapsed="false">
      <c r="A231" s="1" t="n">
        <v>119.5</v>
      </c>
      <c r="B231" s="2" t="s">
        <v>10</v>
      </c>
      <c r="C231" s="1" t="n">
        <v>111.7149154</v>
      </c>
      <c r="D231" s="1" t="n">
        <f aca="false">180-C231</f>
        <v>68.2850846</v>
      </c>
      <c r="E231" s="3" t="n">
        <f aca="false">10-5-(COS(RADIANS(D231))*-5)</f>
        <v>6.84994309585833</v>
      </c>
      <c r="F231" s="1" t="n">
        <f aca="false">SQRT(1-C231/180+SIN(2*PI()*C231/180)/(2*PI()))*230</f>
        <v>119.500000161996</v>
      </c>
      <c r="G231" s="4" t="n">
        <f aca="false">A231-F231</f>
        <v>-1.61995728831243E-007</v>
      </c>
      <c r="H231" s="7" t="n">
        <v>0.5</v>
      </c>
      <c r="I231" s="1" t="n">
        <f aca="false">((J230+K230-I230)*H231+J230-K230)*H231+I230</f>
        <v>111.71491315</v>
      </c>
      <c r="L231" s="1" t="n">
        <f aca="false">SQRT(1-I231/180+SIN(2*PI()*I231/180)/(2*PI()))*230</f>
        <v>119.500004937983</v>
      </c>
      <c r="M231" s="1" t="n">
        <f aca="false">L231-A231</f>
        <v>4.93798266631984E-006</v>
      </c>
    </row>
    <row r="232" customFormat="false" ht="12.85" hidden="false" customHeight="false" outlineLevel="0" collapsed="false">
      <c r="A232" s="1" t="n">
        <v>120</v>
      </c>
      <c r="B232" s="2" t="s">
        <v>10</v>
      </c>
      <c r="C232" s="1" t="n">
        <v>111.4792541</v>
      </c>
      <c r="D232" s="1" t="n">
        <f aca="false">180-C232</f>
        <v>68.5207459</v>
      </c>
      <c r="E232" s="3" t="n">
        <f aca="false">10-5-(COS(RADIANS(D232))*-5)</f>
        <v>6.83082156574396</v>
      </c>
      <c r="F232" s="1" t="n">
        <f aca="false">SQRT(1-C232/180+SIN(2*PI()*C232/180)/(2*PI()))*230</f>
        <v>120.000000169474</v>
      </c>
      <c r="G232" s="4" t="n">
        <f aca="false">A232-F232</f>
        <v>-1.69474219546828E-007</v>
      </c>
      <c r="H232" s="7"/>
      <c r="I232" s="1" t="n">
        <f aca="false">C232</f>
        <v>111.4792541</v>
      </c>
      <c r="J232" s="1" t="n">
        <f aca="false">C234*0.5</f>
        <v>55.50363515</v>
      </c>
      <c r="K232" s="1" t="n">
        <f aca="false">C230*0.5</f>
        <v>55.97518125</v>
      </c>
    </row>
    <row r="233" customFormat="false" ht="12.85" hidden="false" customHeight="false" outlineLevel="0" collapsed="false">
      <c r="A233" s="1" t="n">
        <v>120.5</v>
      </c>
      <c r="B233" s="2" t="s">
        <v>10</v>
      </c>
      <c r="C233" s="1" t="n">
        <v>111.243374</v>
      </c>
      <c r="D233" s="1" t="n">
        <f aca="false">180-C233</f>
        <v>68.756626</v>
      </c>
      <c r="E233" s="3" t="n">
        <f aca="false">10-5-(COS(RADIANS(D233))*-5)</f>
        <v>6.8116512666458</v>
      </c>
      <c r="F233" s="1" t="n">
        <f aca="false">SQRT(1-C233/180+SIN(2*PI()*C233/180)/(2*PI()))*230</f>
        <v>120.50000005622</v>
      </c>
      <c r="G233" s="4" t="n">
        <f aca="false">A233-F233</f>
        <v>-5.62203865683841E-008</v>
      </c>
      <c r="H233" s="7" t="n">
        <v>0.5</v>
      </c>
      <c r="I233" s="1" t="n">
        <f aca="false">((J232+K232-I232)*H233+J232-K232)*H233+I232</f>
        <v>111.243371625</v>
      </c>
      <c r="L233" s="1" t="n">
        <f aca="false">SQRT(1-I233/180+SIN(2*PI()*I233/180)/(2*PI()))*230</f>
        <v>120.500005088189</v>
      </c>
      <c r="M233" s="1" t="n">
        <f aca="false">L233-A233</f>
        <v>5.08818922639875E-006</v>
      </c>
    </row>
    <row r="234" customFormat="false" ht="12.85" hidden="false" customHeight="false" outlineLevel="0" collapsed="false">
      <c r="A234" s="1" t="n">
        <v>121</v>
      </c>
      <c r="B234" s="2" t="s">
        <v>10</v>
      </c>
      <c r="C234" s="1" t="n">
        <v>111.0072703</v>
      </c>
      <c r="D234" s="1" t="n">
        <f aca="false">180-C234</f>
        <v>68.9927297</v>
      </c>
      <c r="E234" s="3" t="n">
        <f aca="false">10-5-(COS(RADIANS(D234))*-5)</f>
        <v>6.79243204654075</v>
      </c>
      <c r="F234" s="1" t="n">
        <f aca="false">SQRT(1-C234/180+SIN(2*PI()*C234/180)/(2*PI()))*230</f>
        <v>121.000000169797</v>
      </c>
      <c r="G234" s="4" t="n">
        <f aca="false">A234-F234</f>
        <v>-1.69796550153478E-007</v>
      </c>
      <c r="H234" s="7"/>
      <c r="I234" s="1" t="n">
        <f aca="false">C234</f>
        <v>111.0072703</v>
      </c>
      <c r="J234" s="1" t="n">
        <f aca="false">C236*0.5</f>
        <v>55.26718695</v>
      </c>
      <c r="K234" s="1" t="n">
        <f aca="false">C232*0.5</f>
        <v>55.73962705</v>
      </c>
    </row>
    <row r="235" customFormat="false" ht="12.85" hidden="false" customHeight="false" outlineLevel="0" collapsed="false">
      <c r="A235" s="1" t="n">
        <v>121.5</v>
      </c>
      <c r="B235" s="2" t="s">
        <v>10</v>
      </c>
      <c r="C235" s="1" t="n">
        <v>110.7709385</v>
      </c>
      <c r="D235" s="1" t="n">
        <f aca="false">180-C235</f>
        <v>69.2290615</v>
      </c>
      <c r="E235" s="3" t="n">
        <f aca="false">10-5-(COS(RADIANS(D235))*-5)</f>
        <v>6.77316377767351</v>
      </c>
      <c r="F235" s="1" t="n">
        <f aca="false">SQRT(1-C235/180+SIN(2*PI()*C235/180)/(2*PI()))*230</f>
        <v>121.500000162168</v>
      </c>
      <c r="G235" s="4" t="n">
        <f aca="false">A235-F235</f>
        <v>-1.62167523853896E-007</v>
      </c>
      <c r="H235" s="7" t="n">
        <v>0.5</v>
      </c>
      <c r="I235" s="1" t="n">
        <f aca="false">((J234+K234-I234)*H235+J234-K234)*H235+I234</f>
        <v>110.770936175</v>
      </c>
      <c r="L235" s="1" t="n">
        <f aca="false">SQRT(1-I235/180+SIN(2*PI()*I235/180)/(2*PI()))*230</f>
        <v>121.500005078693</v>
      </c>
      <c r="M235" s="1" t="n">
        <f aca="false">L235-A235</f>
        <v>5.07869344801293E-006</v>
      </c>
    </row>
    <row r="236" customFormat="false" ht="12.85" hidden="false" customHeight="false" outlineLevel="0" collapsed="false">
      <c r="A236" s="1" t="n">
        <v>122</v>
      </c>
      <c r="B236" s="2" t="s">
        <v>10</v>
      </c>
      <c r="C236" s="1" t="n">
        <v>110.5343739</v>
      </c>
      <c r="D236" s="1" t="n">
        <f aca="false">180-C236</f>
        <v>69.4656261</v>
      </c>
      <c r="E236" s="3" t="n">
        <f aca="false">10-5-(COS(RADIANS(D236))*-5)</f>
        <v>6.75384631595063</v>
      </c>
      <c r="F236" s="1" t="n">
        <f aca="false">SQRT(1-C236/180+SIN(2*PI()*C236/180)/(2*PI()))*230</f>
        <v>122.000000047524</v>
      </c>
      <c r="G236" s="4" t="n">
        <f aca="false">A236-F236</f>
        <v>-4.75235140129371E-008</v>
      </c>
      <c r="H236" s="7"/>
      <c r="I236" s="1" t="n">
        <f aca="false">C236</f>
        <v>110.5343739</v>
      </c>
      <c r="J236" s="1" t="n">
        <f aca="false">C238*0.5</f>
        <v>55.03026355</v>
      </c>
      <c r="K236" s="1" t="n">
        <f aca="false">C234*0.5</f>
        <v>55.50363515</v>
      </c>
    </row>
    <row r="237" customFormat="false" ht="12.85" hidden="false" customHeight="false" outlineLevel="0" collapsed="false">
      <c r="A237" s="1" t="n">
        <v>122.5</v>
      </c>
      <c r="B237" s="2" t="s">
        <v>10</v>
      </c>
      <c r="C237" s="1" t="n">
        <v>110.2975716</v>
      </c>
      <c r="D237" s="1" t="n">
        <f aca="false">180-C237</f>
        <v>69.7024284</v>
      </c>
      <c r="E237" s="3" t="n">
        <f aca="false">10-5-(COS(RADIANS(D237))*-5)</f>
        <v>6.73447950087567</v>
      </c>
      <c r="F237" s="1" t="n">
        <f aca="false">SQRT(1-C237/180+SIN(2*PI()*C237/180)/(2*PI()))*230</f>
        <v>122.500000198661</v>
      </c>
      <c r="G237" s="4" t="n">
        <f aca="false">A237-F237</f>
        <v>-1.98661368244757E-007</v>
      </c>
      <c r="H237" s="7" t="n">
        <v>0.5</v>
      </c>
      <c r="I237" s="1" t="n">
        <f aca="false">((J236+K236-I236)*H237+J236-K236)*H237+I236</f>
        <v>110.2975693</v>
      </c>
      <c r="L237" s="1" t="n">
        <f aca="false">SQRT(1-I237/180+SIN(2*PI()*I237/180)/(2*PI()))*230</f>
        <v>122.500005052567</v>
      </c>
      <c r="M237" s="1" t="n">
        <f aca="false">L237-A237</f>
        <v>5.05256724636638E-006</v>
      </c>
    </row>
    <row r="238" customFormat="false" ht="12.85" hidden="false" customHeight="false" outlineLevel="0" collapsed="false">
      <c r="A238" s="1" t="n">
        <v>123</v>
      </c>
      <c r="B238" s="2" t="s">
        <v>10</v>
      </c>
      <c r="C238" s="1" t="n">
        <v>110.0605271</v>
      </c>
      <c r="D238" s="1" t="n">
        <f aca="false">180-C238</f>
        <v>69.9394729</v>
      </c>
      <c r="E238" s="3" t="n">
        <f aca="false">10-5-(COS(RADIANS(D238))*-5)</f>
        <v>6.71506320467166</v>
      </c>
      <c r="F238" s="1" t="n">
        <f aca="false">SQRT(1-C238/180+SIN(2*PI()*C238/180)/(2*PI()))*230</f>
        <v>123.000000078323</v>
      </c>
      <c r="G238" s="4" t="n">
        <f aca="false">A238-F238</f>
        <v>-7.83233247148019E-008</v>
      </c>
      <c r="H238" s="7"/>
      <c r="I238" s="1" t="n">
        <f aca="false">C238</f>
        <v>110.0605271</v>
      </c>
      <c r="J238" s="1" t="n">
        <f aca="false">C240*0.5</f>
        <v>54.7928459</v>
      </c>
      <c r="K238" s="1" t="n">
        <f aca="false">C236*0.5</f>
        <v>55.26718695</v>
      </c>
    </row>
    <row r="239" customFormat="false" ht="12.85" hidden="false" customHeight="false" outlineLevel="0" collapsed="false">
      <c r="A239" s="1" t="n">
        <v>123.5</v>
      </c>
      <c r="B239" s="2" t="s">
        <v>10</v>
      </c>
      <c r="C239" s="1" t="n">
        <v>109.8232354</v>
      </c>
      <c r="D239" s="1" t="n">
        <f aca="false">180-C239</f>
        <v>70.1767646</v>
      </c>
      <c r="E239" s="3" t="n">
        <f aca="false">10-5-(COS(RADIANS(D239))*-5)</f>
        <v>6.69559725870875</v>
      </c>
      <c r="F239" s="1" t="n">
        <f aca="false">SQRT(1-C239/180+SIN(2*PI()*C239/180)/(2*PI()))*230</f>
        <v>123.500000137402</v>
      </c>
      <c r="G239" s="4" t="n">
        <f aca="false">A239-F239</f>
        <v>-1.37401855226926E-007</v>
      </c>
      <c r="H239" s="7" t="n">
        <v>0.5</v>
      </c>
      <c r="I239" s="1" t="n">
        <f aca="false">((J238+K238-I238)*H239+J238-K238)*H239+I238</f>
        <v>109.8232330125</v>
      </c>
      <c r="L239" s="1" t="n">
        <f aca="false">SQRT(1-I239/180+SIN(2*PI()*I239/180)/(2*PI()))*230</f>
        <v>123.500005165478</v>
      </c>
      <c r="M239" s="1" t="n">
        <f aca="false">L239-A239</f>
        <v>5.16547835616166E-006</v>
      </c>
    </row>
    <row r="240" customFormat="false" ht="12.85" hidden="false" customHeight="false" outlineLevel="0" collapsed="false">
      <c r="A240" s="1" t="n">
        <v>124</v>
      </c>
      <c r="B240" s="2" t="s">
        <v>10</v>
      </c>
      <c r="C240" s="1" t="n">
        <v>109.5856918</v>
      </c>
      <c r="D240" s="1" t="n">
        <f aca="false">180-C240</f>
        <v>70.4143082</v>
      </c>
      <c r="E240" s="3" t="n">
        <f aca="false">10-5-(COS(RADIANS(D240))*-5)</f>
        <v>6.67608151903516</v>
      </c>
      <c r="F240" s="1" t="n">
        <f aca="false">SQRT(1-C240/180+SIN(2*PI()*C240/180)/(2*PI()))*230</f>
        <v>124.000000124834</v>
      </c>
      <c r="G240" s="4" t="n">
        <f aca="false">A240-F240</f>
        <v>-1.24834144799024E-007</v>
      </c>
      <c r="H240" s="7"/>
      <c r="I240" s="1" t="n">
        <f aca="false">C240</f>
        <v>109.5856918</v>
      </c>
      <c r="J240" s="1" t="n">
        <f aca="false">C242*0.5</f>
        <v>54.55491465</v>
      </c>
      <c r="K240" s="1" t="n">
        <f aca="false">C238*0.5</f>
        <v>55.03026355</v>
      </c>
    </row>
    <row r="241" customFormat="false" ht="12.85" hidden="false" customHeight="false" outlineLevel="0" collapsed="false">
      <c r="A241" s="1" t="n">
        <v>124.5</v>
      </c>
      <c r="B241" s="2" t="s">
        <v>10</v>
      </c>
      <c r="C241" s="1" t="n">
        <v>109.3478914</v>
      </c>
      <c r="D241" s="1" t="n">
        <f aca="false">180-C241</f>
        <v>70.6521086</v>
      </c>
      <c r="E241" s="3" t="n">
        <f aca="false">10-5-(COS(RADIANS(D241))*-5)</f>
        <v>6.65651582545821</v>
      </c>
      <c r="F241" s="1" t="n">
        <f aca="false">SQRT(1-C241/180+SIN(2*PI()*C241/180)/(2*PI()))*230</f>
        <v>124.500000140106</v>
      </c>
      <c r="G241" s="4" t="n">
        <f aca="false">A241-F241</f>
        <v>-1.40105839818716E-007</v>
      </c>
      <c r="H241" s="7" t="n">
        <v>0.5</v>
      </c>
      <c r="I241" s="1" t="n">
        <f aca="false">((J240+K240-I240)*H241+J240-K240)*H241+I240</f>
        <v>109.34788895</v>
      </c>
      <c r="L241" s="1" t="n">
        <f aca="false">SQRT(1-I241/180+SIN(2*PI()*I241/180)/(2*PI()))*230</f>
        <v>124.50000528867</v>
      </c>
      <c r="M241" s="1" t="n">
        <f aca="false">L241-A241</f>
        <v>5.28866998195099E-006</v>
      </c>
    </row>
    <row r="242" customFormat="false" ht="12.85" hidden="false" customHeight="false" outlineLevel="0" collapsed="false">
      <c r="A242" s="1" t="n">
        <v>125</v>
      </c>
      <c r="B242" s="2" t="s">
        <v>10</v>
      </c>
      <c r="C242" s="1" t="n">
        <v>109.1098293</v>
      </c>
      <c r="D242" s="1" t="n">
        <f aca="false">180-C242</f>
        <v>70.8901707</v>
      </c>
      <c r="E242" s="3" t="n">
        <f aca="false">10-5-(COS(RADIANS(D242))*-5)</f>
        <v>6.63690001798201</v>
      </c>
      <c r="F242" s="1" t="n">
        <f aca="false">SQRT(1-C242/180+SIN(2*PI()*C242/180)/(2*PI()))*230</f>
        <v>125.00000020955</v>
      </c>
      <c r="G242" s="4" t="n">
        <f aca="false">A242-F242</f>
        <v>-2.09549824603528E-007</v>
      </c>
      <c r="H242" s="7"/>
      <c r="I242" s="1" t="n">
        <f aca="false">C242</f>
        <v>109.1098293</v>
      </c>
      <c r="J242" s="1" t="n">
        <f aca="false">C244*0.5</f>
        <v>54.31645025</v>
      </c>
      <c r="K242" s="1" t="n">
        <f aca="false">C240*0.5</f>
        <v>54.7928459</v>
      </c>
    </row>
    <row r="243" customFormat="false" ht="12.85" hidden="false" customHeight="false" outlineLevel="0" collapsed="false">
      <c r="A243" s="1" t="n">
        <v>125.5</v>
      </c>
      <c r="B243" s="2" t="s">
        <v>10</v>
      </c>
      <c r="C243" s="1" t="n">
        <v>108.8715007</v>
      </c>
      <c r="D243" s="1" t="n">
        <f aca="false">180-C243</f>
        <v>71.1284993</v>
      </c>
      <c r="E243" s="3" t="n">
        <f aca="false">10-5-(COS(RADIANS(D243))*-5)</f>
        <v>6.61723394513352</v>
      </c>
      <c r="F243" s="1" t="n">
        <f aca="false">SQRT(1-C243/180+SIN(2*PI()*C243/180)/(2*PI()))*230</f>
        <v>125.500000075051</v>
      </c>
      <c r="G243" s="4" t="n">
        <f aca="false">A243-F243</f>
        <v>-7.50506927715833E-008</v>
      </c>
      <c r="H243" s="7" t="n">
        <v>0.5</v>
      </c>
      <c r="I243" s="1" t="n">
        <f aca="false">((J242+K242-I242)*H243+J242-K242)*H243+I242</f>
        <v>108.8714981875</v>
      </c>
      <c r="L243" s="1" t="n">
        <f aca="false">SQRT(1-I243/180+SIN(2*PI()*I243/180)/(2*PI()))*230</f>
        <v>125.50000534315</v>
      </c>
      <c r="M243" s="1" t="n">
        <f aca="false">L243-A243</f>
        <v>5.34314999356411E-006</v>
      </c>
    </row>
    <row r="244" customFormat="false" ht="12.85" hidden="false" customHeight="false" outlineLevel="0" collapsed="false">
      <c r="A244" s="1" t="n">
        <v>126</v>
      </c>
      <c r="B244" s="2" t="s">
        <v>10</v>
      </c>
      <c r="C244" s="1" t="n">
        <v>108.6329005</v>
      </c>
      <c r="D244" s="1" t="n">
        <f aca="false">180-C244</f>
        <v>71.3670995</v>
      </c>
      <c r="E244" s="3" t="n">
        <f aca="false">10-5-(COS(RADIANS(D244))*-5)</f>
        <v>6.59751743101314</v>
      </c>
      <c r="F244" s="1" t="n">
        <f aca="false">SQRT(1-C244/180+SIN(2*PI()*C244/180)/(2*PI()))*230</f>
        <v>126.000000031369</v>
      </c>
      <c r="G244" s="4" t="n">
        <f aca="false">A244-F244</f>
        <v>-3.13687422703879E-008</v>
      </c>
      <c r="H244" s="7"/>
      <c r="I244" s="1" t="n">
        <f aca="false">C244</f>
        <v>108.6329005</v>
      </c>
      <c r="J244" s="1" t="n">
        <f aca="false">C246*0.5</f>
        <v>54.07743265</v>
      </c>
      <c r="K244" s="1" t="n">
        <f aca="false">C242*0.5</f>
        <v>54.55491465</v>
      </c>
    </row>
    <row r="245" customFormat="false" ht="12.85" hidden="false" customHeight="false" outlineLevel="0" collapsed="false">
      <c r="A245" s="1" t="n">
        <v>126.5</v>
      </c>
      <c r="B245" s="2" t="s">
        <v>10</v>
      </c>
      <c r="C245" s="1" t="n">
        <v>108.3940237</v>
      </c>
      <c r="D245" s="1" t="n">
        <f aca="false">180-C245</f>
        <v>71.6059763</v>
      </c>
      <c r="E245" s="3" t="n">
        <f aca="false">10-5-(COS(RADIANS(D245))*-5)</f>
        <v>6.57775030831281</v>
      </c>
      <c r="F245" s="1" t="n">
        <f aca="false">SQRT(1-C245/180+SIN(2*PI()*C245/180)/(2*PI()))*230</f>
        <v>126.500000084132</v>
      </c>
      <c r="G245" s="4" t="n">
        <f aca="false">A245-F245</f>
        <v>-8.41318268385294E-008</v>
      </c>
      <c r="H245" s="7" t="n">
        <v>0.5</v>
      </c>
      <c r="I245" s="1" t="n">
        <f aca="false">((J244+K244-I244)*H245+J244-K244)*H245+I244</f>
        <v>108.3940212</v>
      </c>
      <c r="L245" s="1" t="n">
        <f aca="false">SQRT(1-I245/180+SIN(2*PI()*I245/180)/(2*PI()))*230</f>
        <v>126.500005313891</v>
      </c>
      <c r="M245" s="1" t="n">
        <f aca="false">L245-A245</f>
        <v>5.3138913216344E-006</v>
      </c>
    </row>
    <row r="246" customFormat="false" ht="12.85" hidden="false" customHeight="false" outlineLevel="0" collapsed="false">
      <c r="A246" s="1" t="n">
        <v>127</v>
      </c>
      <c r="B246" s="2" t="s">
        <v>10</v>
      </c>
      <c r="C246" s="1" t="n">
        <v>108.1548653</v>
      </c>
      <c r="D246" s="1" t="n">
        <f aca="false">180-C246</f>
        <v>71.8451347</v>
      </c>
      <c r="E246" s="3" t="n">
        <f aca="false">10-5-(COS(RADIANS(D246))*-5)</f>
        <v>6.55793241015353</v>
      </c>
      <c r="F246" s="1" t="n">
        <f aca="false">SQRT(1-C246/180+SIN(2*PI()*C246/180)/(2*PI()))*230</f>
        <v>127.000000158327</v>
      </c>
      <c r="G246" s="4" t="n">
        <f aca="false">A246-F246</f>
        <v>-1.58326599830616E-007</v>
      </c>
      <c r="H246" s="7"/>
      <c r="I246" s="1" t="n">
        <f aca="false">C246</f>
        <v>108.1548653</v>
      </c>
      <c r="J246" s="1" t="n">
        <f aca="false">C248*0.5</f>
        <v>53.83784175</v>
      </c>
      <c r="K246" s="1" t="n">
        <f aca="false">C244*0.5</f>
        <v>54.31645025</v>
      </c>
    </row>
    <row r="247" customFormat="false" ht="12.85" hidden="false" customHeight="false" outlineLevel="0" collapsed="false">
      <c r="A247" s="1" t="n">
        <v>127.5</v>
      </c>
      <c r="B247" s="2" t="s">
        <v>10</v>
      </c>
      <c r="C247" s="1" t="n">
        <v>107.9154203</v>
      </c>
      <c r="D247" s="1" t="n">
        <f aca="false">180-C247</f>
        <v>72.0845797</v>
      </c>
      <c r="E247" s="3" t="n">
        <f aca="false">10-5-(COS(RADIANS(D247))*-5)</f>
        <v>6.53806357015723</v>
      </c>
      <c r="F247" s="1" t="n">
        <f aca="false">SQRT(1-C247/180+SIN(2*PI()*C247/180)/(2*PI()))*230</f>
        <v>127.500000096646</v>
      </c>
      <c r="G247" s="4" t="n">
        <f aca="false">A247-F247</f>
        <v>-9.6645720759625E-008</v>
      </c>
      <c r="H247" s="7" t="n">
        <v>0.5</v>
      </c>
      <c r="I247" s="1" t="n">
        <f aca="false">((J246+K246-I246)*H247+J246-K246)*H247+I246</f>
        <v>107.915417725</v>
      </c>
      <c r="L247" s="1" t="n">
        <f aca="false">SQRT(1-I247/180+SIN(2*PI()*I247/180)/(2*PI()))*230</f>
        <v>127.500005470408</v>
      </c>
      <c r="M247" s="1" t="n">
        <f aca="false">L247-A247</f>
        <v>5.4704077712131E-006</v>
      </c>
    </row>
    <row r="248" customFormat="false" ht="12.85" hidden="false" customHeight="false" outlineLevel="0" collapsed="false">
      <c r="A248" s="1" t="n">
        <v>128</v>
      </c>
      <c r="B248" s="2" t="s">
        <v>10</v>
      </c>
      <c r="C248" s="1" t="n">
        <v>107.6756835</v>
      </c>
      <c r="D248" s="1" t="n">
        <f aca="false">180-C248</f>
        <v>72.3243165</v>
      </c>
      <c r="E248" s="3" t="n">
        <f aca="false">10-5-(COS(RADIANS(D248))*-5)</f>
        <v>6.51814360588976</v>
      </c>
      <c r="F248" s="1" t="n">
        <f aca="false">SQRT(1-C248/180+SIN(2*PI()*C248/180)/(2*PI()))*230</f>
        <v>128.000000074704</v>
      </c>
      <c r="G248" s="4" t="n">
        <f aca="false">A248-F248</f>
        <v>-7.47039052839682E-008</v>
      </c>
      <c r="H248" s="7"/>
      <c r="I248" s="1" t="n">
        <f aca="false">C248</f>
        <v>107.6756835</v>
      </c>
      <c r="J248" s="1" t="n">
        <f aca="false">C250*0.5</f>
        <v>53.5976569</v>
      </c>
      <c r="K248" s="1" t="n">
        <f aca="false">C246*0.5</f>
        <v>54.07743265</v>
      </c>
    </row>
    <row r="249" customFormat="false" ht="12.85" hidden="false" customHeight="false" outlineLevel="0" collapsed="false">
      <c r="A249" s="1" t="n">
        <v>128.5</v>
      </c>
      <c r="B249" s="2" t="s">
        <v>10</v>
      </c>
      <c r="C249" s="1" t="n">
        <v>107.4356497</v>
      </c>
      <c r="D249" s="1" t="n">
        <f aca="false">180-C249</f>
        <v>72.5643503</v>
      </c>
      <c r="E249" s="3" t="n">
        <f aca="false">10-5-(COS(RADIANS(D249))*-5)</f>
        <v>6.49817233547489</v>
      </c>
      <c r="F249" s="1" t="n">
        <f aca="false">SQRT(1-C249/180+SIN(2*PI()*C249/180)/(2*PI()))*230</f>
        <v>128.500000180441</v>
      </c>
      <c r="G249" s="4" t="n">
        <f aca="false">A249-F249</f>
        <v>-1.8044070770884E-007</v>
      </c>
      <c r="H249" s="7" t="n">
        <v>0.5</v>
      </c>
      <c r="I249" s="1" t="n">
        <f aca="false">((J248+K248-I248)*H249+J248-K248)*H249+I248</f>
        <v>107.4356471375</v>
      </c>
      <c r="L249" s="1" t="n">
        <f aca="false">SQRT(1-I249/180+SIN(2*PI()*I249/180)/(2*PI()))*230</f>
        <v>128.500005514894</v>
      </c>
      <c r="M249" s="1" t="n">
        <f aca="false">L249-A249</f>
        <v>5.51489370081981E-006</v>
      </c>
    </row>
    <row r="250" customFormat="false" ht="12.85" hidden="false" customHeight="false" outlineLevel="0" collapsed="false">
      <c r="A250" s="1" t="n">
        <v>129</v>
      </c>
      <c r="B250" s="2" t="s">
        <v>10</v>
      </c>
      <c r="C250" s="1" t="n">
        <v>107.1953138</v>
      </c>
      <c r="D250" s="1" t="n">
        <f aca="false">180-C250</f>
        <v>72.8046862</v>
      </c>
      <c r="E250" s="3" t="n">
        <f aca="false">10-5-(COS(RADIANS(D250))*-5)</f>
        <v>6.47814958600696</v>
      </c>
      <c r="F250" s="1" t="n">
        <f aca="false">SQRT(1-C250/180+SIN(2*PI()*C250/180)/(2*PI()))*230</f>
        <v>129.000000204484</v>
      </c>
      <c r="G250" s="4" t="n">
        <f aca="false">A250-F250</f>
        <v>-2.04484166488328E-007</v>
      </c>
      <c r="H250" s="7"/>
      <c r="I250" s="1" t="n">
        <f aca="false">C250</f>
        <v>107.1953138</v>
      </c>
      <c r="J250" s="1" t="n">
        <f aca="false">C252*0.5</f>
        <v>53.3568573</v>
      </c>
      <c r="K250" s="1" t="n">
        <f aca="false">C248*0.5</f>
        <v>53.83784175</v>
      </c>
    </row>
    <row r="251" customFormat="false" ht="12.85" hidden="false" customHeight="false" outlineLevel="0" collapsed="false">
      <c r="A251" s="1" t="n">
        <v>129.5</v>
      </c>
      <c r="B251" s="2" t="s">
        <v>10</v>
      </c>
      <c r="C251" s="1" t="n">
        <v>106.9546706</v>
      </c>
      <c r="D251" s="1" t="n">
        <f aca="false">180-C251</f>
        <v>73.0453294</v>
      </c>
      <c r="E251" s="3" t="n">
        <f aca="false">10-5-(COS(RADIANS(D251))*-5)</f>
        <v>6.45807517698659</v>
      </c>
      <c r="F251" s="1" t="n">
        <f aca="false">SQRT(1-C251/180+SIN(2*PI()*C251/180)/(2*PI()))*230</f>
        <v>129.500000055049</v>
      </c>
      <c r="G251" s="4" t="n">
        <f aca="false">A251-F251</f>
        <v>-5.50486163319874E-008</v>
      </c>
      <c r="H251" s="7" t="n">
        <v>0.5</v>
      </c>
      <c r="I251" s="1" t="n">
        <f aca="false">((J250+K250-I250)*H251+J250-K250)*H251+I250</f>
        <v>106.9546678875</v>
      </c>
      <c r="L251" s="1" t="n">
        <f aca="false">SQRT(1-I251/180+SIN(2*PI()*I251/180)/(2*PI()))*230</f>
        <v>129.500005687346</v>
      </c>
      <c r="M251" s="1" t="n">
        <f aca="false">L251-A251</f>
        <v>5.68734591865905E-006</v>
      </c>
    </row>
    <row r="252" customFormat="false" ht="12.85" hidden="false" customHeight="false" outlineLevel="0" collapsed="false">
      <c r="A252" s="1" t="n">
        <v>130</v>
      </c>
      <c r="B252" s="2" t="s">
        <v>10</v>
      </c>
      <c r="C252" s="1" t="n">
        <v>106.7137146</v>
      </c>
      <c r="D252" s="1" t="n">
        <f aca="false">180-C252</f>
        <v>73.2862854</v>
      </c>
      <c r="E252" s="3" t="n">
        <f aca="false">10-5-(COS(RADIANS(D252))*-5)</f>
        <v>6.43794890362746</v>
      </c>
      <c r="F252" s="1" t="n">
        <f aca="false">SQRT(1-C252/180+SIN(2*PI()*C252/180)/(2*PI()))*230</f>
        <v>130.000000169633</v>
      </c>
      <c r="G252" s="4" t="n">
        <f aca="false">A252-F252</f>
        <v>-1.69632698998612E-007</v>
      </c>
      <c r="H252" s="7"/>
      <c r="I252" s="1" t="n">
        <f aca="false">C252</f>
        <v>106.7137146</v>
      </c>
      <c r="J252" s="1" t="n">
        <f aca="false">C254*0.5</f>
        <v>53.11542165</v>
      </c>
      <c r="K252" s="1" t="n">
        <f aca="false">C250*0.5</f>
        <v>53.5976569</v>
      </c>
    </row>
    <row r="253" customFormat="false" ht="12.85" hidden="false" customHeight="false" outlineLevel="0" collapsed="false">
      <c r="A253" s="1" t="n">
        <v>130.5</v>
      </c>
      <c r="B253" s="2" t="s">
        <v>10</v>
      </c>
      <c r="C253" s="1" t="n">
        <v>106.4724407</v>
      </c>
      <c r="D253" s="1" t="n">
        <f aca="false">180-C253</f>
        <v>73.5275593</v>
      </c>
      <c r="E253" s="3" t="n">
        <f aca="false">10-5-(COS(RADIANS(D253))*-5)</f>
        <v>6.41777059535591</v>
      </c>
      <c r="F253" s="1" t="n">
        <f aca="false">SQRT(1-C253/180+SIN(2*PI()*C253/180)/(2*PI()))*230</f>
        <v>130.500000059497</v>
      </c>
      <c r="G253" s="4" t="n">
        <f aca="false">A253-F253</f>
        <v>-5.94971254486154E-008</v>
      </c>
      <c r="H253" s="7" t="n">
        <v>0.5</v>
      </c>
      <c r="I253" s="1" t="n">
        <f aca="false">((J252+K252-I252)*H253+J252-K252)*H253+I252</f>
        <v>106.4724379625</v>
      </c>
      <c r="L253" s="1" t="n">
        <f aca="false">SQRT(1-I253/180+SIN(2*PI()*I253/180)/(2*PI()))*230</f>
        <v>130.500005728731</v>
      </c>
      <c r="M253" s="1" t="n">
        <f aca="false">L253-A253</f>
        <v>5.72873074133895E-006</v>
      </c>
    </row>
    <row r="254" customFormat="false" ht="12.85" hidden="false" customHeight="false" outlineLevel="0" collapsed="false">
      <c r="A254" s="1" t="n">
        <v>131</v>
      </c>
      <c r="B254" s="2" t="s">
        <v>10</v>
      </c>
      <c r="C254" s="1" t="n">
        <v>106.2308433</v>
      </c>
      <c r="D254" s="1" t="n">
        <f aca="false">180-C254</f>
        <v>73.7691567</v>
      </c>
      <c r="E254" s="3" t="n">
        <f aca="false">10-5-(COS(RADIANS(D254))*-5)</f>
        <v>6.39754004069112</v>
      </c>
      <c r="F254" s="1" t="n">
        <f aca="false">SQRT(1-C254/180+SIN(2*PI()*C254/180)/(2*PI()))*230</f>
        <v>131.000000174756</v>
      </c>
      <c r="G254" s="4" t="n">
        <f aca="false">A254-F254</f>
        <v>-1.74755768966861E-007</v>
      </c>
      <c r="H254" s="7"/>
      <c r="I254" s="1" t="n">
        <f aca="false">C254</f>
        <v>106.2308433</v>
      </c>
      <c r="J254" s="1" t="n">
        <f aca="false">C256*0.5</f>
        <v>52.87332835</v>
      </c>
      <c r="K254" s="1" t="n">
        <f aca="false">C252*0.5</f>
        <v>53.3568573</v>
      </c>
    </row>
    <row r="255" customFormat="false" ht="12.85" hidden="false" customHeight="false" outlineLevel="0" collapsed="false">
      <c r="A255" s="1" t="n">
        <v>131.5</v>
      </c>
      <c r="B255" s="2" t="s">
        <v>10</v>
      </c>
      <c r="C255" s="1" t="n">
        <v>105.9889172</v>
      </c>
      <c r="D255" s="1" t="n">
        <f aca="false">180-C255</f>
        <v>74.0110828</v>
      </c>
      <c r="E255" s="3" t="n">
        <f aca="false">10-5-(COS(RADIANS(D255))*-5)</f>
        <v>6.37725706256851</v>
      </c>
      <c r="F255" s="1" t="n">
        <f aca="false">SQRT(1-C255/180+SIN(2*PI()*C255/180)/(2*PI()))*230</f>
        <v>131.500000036817</v>
      </c>
      <c r="G255" s="4" t="n">
        <f aca="false">A255-F255</f>
        <v>-3.68174255527265E-008</v>
      </c>
      <c r="H255" s="7" t="n">
        <v>0.5</v>
      </c>
      <c r="I255" s="1" t="n">
        <f aca="false">((J254+K254-I254)*H255+J254-K254)*H255+I254</f>
        <v>105.9889144125</v>
      </c>
      <c r="L255" s="1" t="n">
        <f aca="false">SQRT(1-I255/180+SIN(2*PI()*I255/180)/(2*PI()))*230</f>
        <v>131.500005793917</v>
      </c>
      <c r="M255" s="1" t="n">
        <f aca="false">L255-A255</f>
        <v>5.79391669930374E-006</v>
      </c>
    </row>
    <row r="256" customFormat="false" ht="12.85" hidden="false" customHeight="false" outlineLevel="0" collapsed="false">
      <c r="A256" s="1" t="n">
        <v>132</v>
      </c>
      <c r="B256" s="2" t="s">
        <v>10</v>
      </c>
      <c r="C256" s="1" t="n">
        <v>105.7466567</v>
      </c>
      <c r="D256" s="1" t="n">
        <f aca="false">180-C256</f>
        <v>74.2533433</v>
      </c>
      <c r="E256" s="3" t="n">
        <f aca="false">10-5-(COS(RADIANS(D256))*-5)</f>
        <v>6.35692144303433</v>
      </c>
      <c r="F256" s="1" t="n">
        <f aca="false">SQRT(1-C256/180+SIN(2*PI()*C256/180)/(2*PI()))*230</f>
        <v>132.000000098461</v>
      </c>
      <c r="G256" s="4" t="n">
        <f aca="false">A256-F256</f>
        <v>-9.8461356401458E-008</v>
      </c>
      <c r="H256" s="7"/>
      <c r="I256" s="1" t="n">
        <f aca="false">C256</f>
        <v>105.7466567</v>
      </c>
      <c r="J256" s="1" t="n">
        <f aca="false">C258*0.5</f>
        <v>52.63055535</v>
      </c>
      <c r="K256" s="1" t="n">
        <f aca="false">C254*0.5</f>
        <v>53.11542165</v>
      </c>
    </row>
    <row r="257" customFormat="false" ht="12.85" hidden="false" customHeight="false" outlineLevel="0" collapsed="false">
      <c r="A257" s="1" t="n">
        <v>132.5</v>
      </c>
      <c r="B257" s="2" t="s">
        <v>10</v>
      </c>
      <c r="C257" s="1" t="n">
        <v>105.5040564</v>
      </c>
      <c r="D257" s="1" t="n">
        <f aca="false">180-C257</f>
        <v>74.4959436</v>
      </c>
      <c r="E257" s="3" t="n">
        <f aca="false">10-5-(COS(RADIANS(D257))*-5)</f>
        <v>6.33653299034975</v>
      </c>
      <c r="F257" s="1" t="n">
        <f aca="false">SQRT(1-C257/180+SIN(2*PI()*C257/180)/(2*PI()))*230</f>
        <v>132.500000087205</v>
      </c>
      <c r="G257" s="4" t="n">
        <f aca="false">A257-F257</f>
        <v>-8.72045404776145E-008</v>
      </c>
      <c r="H257" s="7" t="n">
        <v>0.5</v>
      </c>
      <c r="I257" s="1" t="n">
        <f aca="false">((J256+K256-I256)*H257+J256-K256)*H257+I256</f>
        <v>105.504053625</v>
      </c>
      <c r="L257" s="1" t="n">
        <f aca="false">SQRT(1-I257/180+SIN(2*PI()*I257/180)/(2*PI()))*230</f>
        <v>132.500005802442</v>
      </c>
      <c r="M257" s="1" t="n">
        <f aca="false">L257-A257</f>
        <v>5.80244156367371E-006</v>
      </c>
    </row>
    <row r="258" customFormat="false" ht="12.85" hidden="false" customHeight="false" outlineLevel="0" collapsed="false">
      <c r="A258" s="1" t="n">
        <v>133</v>
      </c>
      <c r="B258" s="2" t="s">
        <v>10</v>
      </c>
      <c r="C258" s="1" t="n">
        <v>105.2611107</v>
      </c>
      <c r="D258" s="1" t="n">
        <f aca="false">180-C258</f>
        <v>74.7388893</v>
      </c>
      <c r="E258" s="3" t="n">
        <f aca="false">10-5-(COS(RADIANS(D258))*-5)</f>
        <v>6.31609149713124</v>
      </c>
      <c r="F258" s="1" t="n">
        <f aca="false">SQRT(1-C258/180+SIN(2*PI()*C258/180)/(2*PI()))*230</f>
        <v>133.000000036108</v>
      </c>
      <c r="G258" s="4" t="n">
        <f aca="false">A258-F258</f>
        <v>-3.61080196853436E-008</v>
      </c>
      <c r="H258" s="7"/>
      <c r="I258" s="1" t="n">
        <f aca="false">C258</f>
        <v>105.2611107</v>
      </c>
      <c r="J258" s="1" t="n">
        <f aca="false">C260*0.5</f>
        <v>52.3870802</v>
      </c>
      <c r="K258" s="1" t="n">
        <f aca="false">C256*0.5</f>
        <v>52.87332835</v>
      </c>
    </row>
    <row r="259" customFormat="false" ht="12.85" hidden="false" customHeight="false" outlineLevel="0" collapsed="false">
      <c r="A259" s="1" t="n">
        <v>133.5</v>
      </c>
      <c r="B259" s="2" t="s">
        <v>10</v>
      </c>
      <c r="C259" s="1" t="n">
        <v>105.0178139</v>
      </c>
      <c r="D259" s="1" t="n">
        <f aca="false">180-C259</f>
        <v>74.9821861</v>
      </c>
      <c r="E259" s="3" t="n">
        <f aca="false">10-5-(COS(RADIANS(D259))*-5)</f>
        <v>6.29559674876667</v>
      </c>
      <c r="F259" s="1" t="n">
        <f aca="false">SQRT(1-C259/180+SIN(2*PI()*C259/180)/(2*PI()))*230</f>
        <v>133.50000007363</v>
      </c>
      <c r="G259" s="4" t="n">
        <f aca="false">A259-F259</f>
        <v>-7.36295646674989E-008</v>
      </c>
      <c r="H259" s="7" t="n">
        <v>0.5</v>
      </c>
      <c r="I259" s="1" t="n">
        <f aca="false">((J258+K258-I258)*H259+J258-K258)*H259+I258</f>
        <v>105.0178110875</v>
      </c>
      <c r="L259" s="1" t="n">
        <f aca="false">SQRT(1-I259/180+SIN(2*PI()*I259/180)/(2*PI()))*230</f>
        <v>133.500005849395</v>
      </c>
      <c r="M259" s="1" t="n">
        <f aca="false">L259-A259</f>
        <v>5.84939542136453E-006</v>
      </c>
    </row>
    <row r="260" customFormat="false" ht="12.85" hidden="false" customHeight="false" outlineLevel="0" collapsed="false">
      <c r="A260" s="1" t="n">
        <v>134</v>
      </c>
      <c r="B260" s="2" t="s">
        <v>10</v>
      </c>
      <c r="C260" s="1" t="n">
        <v>104.7741604</v>
      </c>
      <c r="D260" s="1" t="n">
        <f aca="false">180-C260</f>
        <v>75.2258396</v>
      </c>
      <c r="E260" s="3" t="n">
        <f aca="false">10-5-(COS(RADIANS(D260))*-5)</f>
        <v>6.27504854033156</v>
      </c>
      <c r="F260" s="1" t="n">
        <f aca="false">SQRT(1-C260/180+SIN(2*PI()*C260/180)/(2*PI()))*230</f>
        <v>134.000000010118</v>
      </c>
      <c r="G260" s="4" t="n">
        <f aca="false">A260-F260</f>
        <v>-1.01177306532918E-008</v>
      </c>
      <c r="H260" s="7"/>
      <c r="I260" s="1" t="n">
        <f aca="false">C260</f>
        <v>104.7741604</v>
      </c>
      <c r="J260" s="1" t="n">
        <f aca="false">C262*0.5</f>
        <v>52.14288</v>
      </c>
      <c r="K260" s="1" t="n">
        <f aca="false">C258*0.5</f>
        <v>52.63055535</v>
      </c>
    </row>
    <row r="261" customFormat="false" ht="12.85" hidden="false" customHeight="false" outlineLevel="0" collapsed="false">
      <c r="A261" s="1" t="n">
        <v>134.5</v>
      </c>
      <c r="B261" s="2" t="s">
        <v>10</v>
      </c>
      <c r="C261" s="1" t="n">
        <v>104.5301443</v>
      </c>
      <c r="D261" s="1" t="n">
        <f aca="false">180-C261</f>
        <v>75.4698557</v>
      </c>
      <c r="E261" s="3" t="n">
        <f aca="false">10-5-(COS(RADIANS(D261))*-5)</f>
        <v>6.25444664293574</v>
      </c>
      <c r="F261" s="1" t="n">
        <f aca="false">SQRT(1-C261/180+SIN(2*PI()*C261/180)/(2*PI()))*230</f>
        <v>134.500000156434</v>
      </c>
      <c r="G261" s="4" t="n">
        <f aca="false">A261-F261</f>
        <v>-1.56434168729902E-007</v>
      </c>
      <c r="H261" s="7" t="n">
        <v>0.5</v>
      </c>
      <c r="I261" s="1" t="n">
        <f aca="false">((J260+K260-I260)*H261+J260-K260)*H261+I260</f>
        <v>104.5301414625</v>
      </c>
      <c r="L261" s="1" t="n">
        <f aca="false">SQRT(1-I261/180+SIN(2*PI()*I261/180)/(2*PI()))*230</f>
        <v>134.50000596624</v>
      </c>
      <c r="M261" s="1" t="n">
        <f aca="false">L261-A261</f>
        <v>5.96624002469071E-006</v>
      </c>
    </row>
    <row r="262" customFormat="false" ht="12.85" hidden="false" customHeight="false" outlineLevel="0" collapsed="false">
      <c r="A262" s="1" t="n">
        <v>135</v>
      </c>
      <c r="B262" s="2" t="s">
        <v>10</v>
      </c>
      <c r="C262" s="1" t="n">
        <v>104.28576</v>
      </c>
      <c r="D262" s="1" t="n">
        <f aca="false">180-C262</f>
        <v>75.71424</v>
      </c>
      <c r="E262" s="3" t="n">
        <f aca="false">10-5-(COS(RADIANS(D262))*-5)</f>
        <v>6.23379085441436</v>
      </c>
      <c r="F262" s="1" t="n">
        <f aca="false">SQRT(1-C262/180+SIN(2*PI()*C262/180)/(2*PI()))*230</f>
        <v>135.000000090776</v>
      </c>
      <c r="G262" s="4" t="n">
        <f aca="false">A262-F262</f>
        <v>-9.07758703760919E-008</v>
      </c>
      <c r="H262" s="7"/>
      <c r="I262" s="1" t="n">
        <f aca="false">C262</f>
        <v>104.28576</v>
      </c>
      <c r="J262" s="1" t="n">
        <f aca="false">C264*0.5</f>
        <v>51.89793145</v>
      </c>
      <c r="K262" s="1" t="n">
        <f aca="false">C260*0.5</f>
        <v>52.3870802</v>
      </c>
    </row>
    <row r="263" customFormat="false" ht="12.85" hidden="false" customHeight="false" outlineLevel="0" collapsed="false">
      <c r="A263" s="1" t="n">
        <v>135.5</v>
      </c>
      <c r="B263" s="2" t="s">
        <v>10</v>
      </c>
      <c r="C263" s="1" t="n">
        <v>104.0410015</v>
      </c>
      <c r="D263" s="1" t="n">
        <f aca="false">180-C263</f>
        <v>75.9589985</v>
      </c>
      <c r="E263" s="3" t="n">
        <f aca="false">10-5-(COS(RADIANS(D263))*-5)</f>
        <v>6.21308094029735</v>
      </c>
      <c r="F263" s="1" t="n">
        <f aca="false">SQRT(1-C263/180+SIN(2*PI()*C263/180)/(2*PI()))*230</f>
        <v>135.500000090279</v>
      </c>
      <c r="G263" s="4" t="n">
        <f aca="false">A263-F263</f>
        <v>-9.02790588952485E-008</v>
      </c>
      <c r="H263" s="7" t="n">
        <v>0.5</v>
      </c>
      <c r="I263" s="1" t="n">
        <f aca="false">((J262+K262-I262)*H263+J262-K262)*H263+I262</f>
        <v>104.0409985375</v>
      </c>
      <c r="L263" s="1" t="n">
        <f aca="false">SQRT(1-I263/180+SIN(2*PI()*I263/180)/(2*PI()))*230</f>
        <v>135.500006137492</v>
      </c>
      <c r="M263" s="1" t="n">
        <f aca="false">L263-A263</f>
        <v>6.13749182321044E-006</v>
      </c>
    </row>
    <row r="264" customFormat="false" ht="12.85" hidden="false" customHeight="false" outlineLevel="0" collapsed="false">
      <c r="A264" s="1" t="n">
        <v>136</v>
      </c>
      <c r="B264" s="2" t="s">
        <v>10</v>
      </c>
      <c r="C264" s="1" t="n">
        <v>103.7958629</v>
      </c>
      <c r="D264" s="1" t="n">
        <f aca="false">180-C264</f>
        <v>76.2041371</v>
      </c>
      <c r="E264" s="3" t="n">
        <f aca="false">10-5-(COS(RADIANS(D264))*-5)</f>
        <v>6.19231667609498</v>
      </c>
      <c r="F264" s="1" t="n">
        <f aca="false">SQRT(1-C264/180+SIN(2*PI()*C264/180)/(2*PI()))*230</f>
        <v>136.000000103736</v>
      </c>
      <c r="G264" s="4" t="n">
        <f aca="false">A264-F264</f>
        <v>-1.03736027767809E-007</v>
      </c>
      <c r="H264" s="7"/>
      <c r="I264" s="1" t="n">
        <f aca="false">C264</f>
        <v>103.7958629</v>
      </c>
      <c r="J264" s="1" t="n">
        <f aca="false">C266*0.5</f>
        <v>51.6522107</v>
      </c>
      <c r="K264" s="1" t="n">
        <f aca="false">C262*0.5</f>
        <v>52.14288</v>
      </c>
    </row>
    <row r="265" customFormat="false" ht="12.85" hidden="false" customHeight="false" outlineLevel="0" collapsed="false">
      <c r="A265" s="1" t="n">
        <v>136.5</v>
      </c>
      <c r="B265" s="2" t="s">
        <v>10</v>
      </c>
      <c r="C265" s="1" t="n">
        <v>103.5503382</v>
      </c>
      <c r="D265" s="1" t="n">
        <f aca="false">180-C265</f>
        <v>76.4496618</v>
      </c>
      <c r="E265" s="3" t="n">
        <f aca="false">10-5-(COS(RADIANS(D265))*-5)</f>
        <v>6.17149783047159</v>
      </c>
      <c r="F265" s="1" t="n">
        <f aca="false">SQRT(1-C265/180+SIN(2*PI()*C265/180)/(2*PI()))*230</f>
        <v>136.500000158142</v>
      </c>
      <c r="G265" s="4" t="n">
        <f aca="false">A265-F265</f>
        <v>-1.5814225662325E-007</v>
      </c>
      <c r="H265" s="7" t="n">
        <v>0.5</v>
      </c>
      <c r="I265" s="1" t="n">
        <f aca="false">((J264+K264-I264)*H265+J264-K264)*H265+I264</f>
        <v>103.5503352</v>
      </c>
      <c r="L265" s="1" t="n">
        <f aca="false">SQRT(1-I265/180+SIN(2*PI()*I265/180)/(2*PI()))*230</f>
        <v>136.500006262658</v>
      </c>
      <c r="M265" s="1" t="n">
        <f aca="false">L265-A265</f>
        <v>6.26265824621441E-006</v>
      </c>
    </row>
    <row r="266" customFormat="false" ht="12.85" hidden="false" customHeight="false" outlineLevel="0" collapsed="false">
      <c r="A266" s="1" t="n">
        <v>137</v>
      </c>
      <c r="B266" s="2" t="s">
        <v>10</v>
      </c>
      <c r="C266" s="1" t="n">
        <v>103.3044214</v>
      </c>
      <c r="D266" s="1" t="n">
        <f aca="false">180-C266</f>
        <v>76.6955786</v>
      </c>
      <c r="E266" s="3" t="n">
        <f aca="false">10-5-(COS(RADIANS(D266))*-5)</f>
        <v>6.15062417379102</v>
      </c>
      <c r="F266" s="1" t="n">
        <f aca="false">SQRT(1-C266/180+SIN(2*PI()*C266/180)/(2*PI()))*230</f>
        <v>137.00000015191</v>
      </c>
      <c r="G266" s="4" t="n">
        <f aca="false">A266-F266</f>
        <v>-1.51909830492514E-007</v>
      </c>
      <c r="H266" s="7"/>
      <c r="I266" s="1" t="n">
        <f aca="false">C266</f>
        <v>103.3044214</v>
      </c>
      <c r="J266" s="1" t="n">
        <f aca="false">C268*0.5</f>
        <v>51.40569345</v>
      </c>
      <c r="K266" s="1" t="n">
        <f aca="false">C264*0.5</f>
        <v>51.89793145</v>
      </c>
    </row>
    <row r="267" customFormat="false" ht="12.85" hidden="false" customHeight="false" outlineLevel="0" collapsed="false">
      <c r="A267" s="1" t="n">
        <v>137.5</v>
      </c>
      <c r="B267" s="2" t="s">
        <v>10</v>
      </c>
      <c r="C267" s="1" t="n">
        <v>103.0581064</v>
      </c>
      <c r="D267" s="1" t="n">
        <f aca="false">180-C267</f>
        <v>76.9418936</v>
      </c>
      <c r="E267" s="3" t="n">
        <f aca="false">10-5-(COS(RADIANS(D267))*-5)</f>
        <v>6.12969546971437</v>
      </c>
      <c r="F267" s="1" t="n">
        <f aca="false">SQRT(1-C267/180+SIN(2*PI()*C267/180)/(2*PI()))*230</f>
        <v>137.500000055659</v>
      </c>
      <c r="G267" s="4" t="n">
        <f aca="false">A267-F267</f>
        <v>-5.56588020117488E-008</v>
      </c>
      <c r="H267" s="7" t="n">
        <v>0.5</v>
      </c>
      <c r="I267" s="1" t="n">
        <f aca="false">((J266+K266-I266)*H267+J266-K266)*H267+I266</f>
        <v>103.058103275</v>
      </c>
      <c r="L267" s="1" t="n">
        <f aca="false">SQRT(1-I267/180+SIN(2*PI()*I267/180)/(2*PI()))*230</f>
        <v>137.500006393984</v>
      </c>
      <c r="M267" s="1" t="n">
        <f aca="false">L267-A267</f>
        <v>6.39398396629076E-006</v>
      </c>
    </row>
    <row r="268" customFormat="false" ht="12.85" hidden="false" customHeight="false" outlineLevel="0" collapsed="false">
      <c r="A268" s="1" t="n">
        <v>138</v>
      </c>
      <c r="B268" s="2" t="s">
        <v>10</v>
      </c>
      <c r="C268" s="1" t="n">
        <v>102.8113869</v>
      </c>
      <c r="D268" s="1" t="n">
        <f aca="false">180-C268</f>
        <v>77.1886131</v>
      </c>
      <c r="E268" s="3" t="n">
        <f aca="false">10-5-(COS(RADIANS(D268))*-5)</f>
        <v>6.10871146674808</v>
      </c>
      <c r="F268" s="1" t="n">
        <f aca="false">SQRT(1-C268/180+SIN(2*PI()*C268/180)/(2*PI()))*230</f>
        <v>138.000000110999</v>
      </c>
      <c r="G268" s="4" t="n">
        <f aca="false">A268-F268</f>
        <v>-1.10998882973945E-007</v>
      </c>
      <c r="H268" s="7"/>
      <c r="I268" s="1" t="n">
        <f aca="false">C268</f>
        <v>102.8113869</v>
      </c>
      <c r="J268" s="1" t="n">
        <f aca="false">C270*0.5</f>
        <v>51.1583548</v>
      </c>
      <c r="K268" s="1" t="n">
        <f aca="false">C266*0.5</f>
        <v>51.6522107</v>
      </c>
    </row>
    <row r="269" customFormat="false" ht="12.85" hidden="false" customHeight="false" outlineLevel="0" collapsed="false">
      <c r="A269" s="1" t="n">
        <v>138.5</v>
      </c>
      <c r="B269" s="2" t="s">
        <v>10</v>
      </c>
      <c r="C269" s="1" t="n">
        <v>102.5642568</v>
      </c>
      <c r="D269" s="1" t="n">
        <f aca="false">180-C269</f>
        <v>77.4357432</v>
      </c>
      <c r="E269" s="3" t="n">
        <f aca="false">10-5-(COS(RADIANS(D269))*-5)</f>
        <v>6.0876719323338</v>
      </c>
      <c r="F269" s="1" t="n">
        <f aca="false">SQRT(1-C269/180+SIN(2*PI()*C269/180)/(2*PI()))*230</f>
        <v>138.500000016454</v>
      </c>
      <c r="G269" s="4" t="n">
        <f aca="false">A269-F269</f>
        <v>-1.64536118063552E-008</v>
      </c>
      <c r="H269" s="7" t="n">
        <v>0.5</v>
      </c>
      <c r="I269" s="1" t="n">
        <f aca="false">((J268+K268-I268)*H269+J268-K268)*H269+I268</f>
        <v>102.5642536</v>
      </c>
      <c r="L269" s="1" t="n">
        <f aca="false">SQRT(1-I269/180+SIN(2*PI()*I269/180)/(2*PI()))*230</f>
        <v>138.500006485345</v>
      </c>
      <c r="M269" s="1" t="n">
        <f aca="false">L269-A269</f>
        <v>6.48534503966403E-006</v>
      </c>
    </row>
    <row r="270" customFormat="false" ht="12.85" hidden="false" customHeight="false" outlineLevel="0" collapsed="false">
      <c r="A270" s="1" t="n">
        <v>139</v>
      </c>
      <c r="B270" s="2" t="s">
        <v>10</v>
      </c>
      <c r="C270" s="1" t="n">
        <v>102.3167096</v>
      </c>
      <c r="D270" s="1" t="n">
        <f aca="false">180-C270</f>
        <v>77.6832904</v>
      </c>
      <c r="E270" s="3" t="n">
        <f aca="false">10-5-(COS(RADIANS(D270))*-5)</f>
        <v>6.06657660188061</v>
      </c>
      <c r="F270" s="1" t="n">
        <f aca="false">SQRT(1-C270/180+SIN(2*PI()*C270/180)/(2*PI()))*230</f>
        <v>139.000000139591</v>
      </c>
      <c r="G270" s="4" t="n">
        <f aca="false">A270-F270</f>
        <v>-1.39590866865547E-007</v>
      </c>
      <c r="H270" s="7"/>
      <c r="I270" s="1" t="n">
        <f aca="false">C270</f>
        <v>102.3167096</v>
      </c>
      <c r="J270" s="1" t="n">
        <f aca="false">C272*0.5</f>
        <v>50.91016935</v>
      </c>
      <c r="K270" s="1" t="n">
        <f aca="false">C268*0.5</f>
        <v>51.40569345</v>
      </c>
    </row>
    <row r="271" customFormat="false" ht="12.85" hidden="false" customHeight="false" outlineLevel="0" collapsed="false">
      <c r="A271" s="1" t="n">
        <v>139.5</v>
      </c>
      <c r="B271" s="2" t="s">
        <v>10</v>
      </c>
      <c r="C271" s="1" t="n">
        <v>102.0687391</v>
      </c>
      <c r="D271" s="1" t="n">
        <f aca="false">180-C271</f>
        <v>77.9312609</v>
      </c>
      <c r="E271" s="3" t="n">
        <f aca="false">10-5-(COS(RADIANS(D271))*-5)</f>
        <v>6.04542523844552</v>
      </c>
      <c r="F271" s="1" t="n">
        <f aca="false">SQRT(1-C271/180+SIN(2*PI()*C271/180)/(2*PI()))*230</f>
        <v>139.500000097765</v>
      </c>
      <c r="G271" s="4" t="n">
        <f aca="false">A271-F271</f>
        <v>-9.77653087375074E-008</v>
      </c>
      <c r="H271" s="7" t="n">
        <v>0.5</v>
      </c>
      <c r="I271" s="1" t="n">
        <f aca="false">((J270+K270-I270)*H271+J270-K270)*H271+I270</f>
        <v>102.06873585</v>
      </c>
      <c r="L271" s="1" t="n">
        <f aca="false">SQRT(1-I271/180+SIN(2*PI()*I271/180)/(2*PI()))*230</f>
        <v>139.500006645317</v>
      </c>
      <c r="M271" s="1" t="n">
        <f aca="false">L271-A271</f>
        <v>6.64531725647066E-006</v>
      </c>
    </row>
    <row r="272" customFormat="false" ht="12.85" hidden="false" customHeight="false" outlineLevel="0" collapsed="false">
      <c r="A272" s="1" t="n">
        <v>140</v>
      </c>
      <c r="B272" s="2" t="s">
        <v>10</v>
      </c>
      <c r="C272" s="1" t="n">
        <v>101.8203387</v>
      </c>
      <c r="D272" s="1" t="n">
        <f aca="false">180-C272</f>
        <v>78.1796613</v>
      </c>
      <c r="E272" s="3" t="n">
        <f aca="false">10-5-(COS(RADIANS(D272))*-5)</f>
        <v>6.02421757317021</v>
      </c>
      <c r="F272" s="1" t="n">
        <f aca="false">SQRT(1-C272/180+SIN(2*PI()*C272/180)/(2*PI()))*230</f>
        <v>140.000000168927</v>
      </c>
      <c r="G272" s="4" t="n">
        <f aca="false">A272-F272</f>
        <v>-1.68927272170549E-007</v>
      </c>
      <c r="H272" s="7"/>
      <c r="I272" s="1" t="n">
        <f aca="false">C272</f>
        <v>101.8203387</v>
      </c>
      <c r="J272" s="1" t="n">
        <f aca="false">C274*0.5</f>
        <v>50.6611111</v>
      </c>
      <c r="K272" s="1" t="n">
        <f aca="false">C270*0.5</f>
        <v>51.1583548</v>
      </c>
    </row>
    <row r="273" customFormat="false" ht="12.85" hidden="false" customHeight="false" outlineLevel="0" collapsed="false">
      <c r="A273" s="1" t="n">
        <v>140.5</v>
      </c>
      <c r="B273" s="2" t="s">
        <v>10</v>
      </c>
      <c r="C273" s="1" t="n">
        <v>101.571502</v>
      </c>
      <c r="D273" s="1" t="n">
        <f aca="false">180-C273</f>
        <v>78.428498</v>
      </c>
      <c r="E273" s="3" t="n">
        <f aca="false">10-5-(COS(RADIANS(D273))*-5)</f>
        <v>6.00295335653019</v>
      </c>
      <c r="F273" s="1" t="n">
        <f aca="false">SQRT(1-C273/180+SIN(2*PI()*C273/180)/(2*PI()))*230</f>
        <v>140.500000077859</v>
      </c>
      <c r="G273" s="4" t="n">
        <f aca="false">A273-F273</f>
        <v>-7.78589139827091E-008</v>
      </c>
      <c r="H273" s="7" t="n">
        <v>0.5</v>
      </c>
      <c r="I273" s="1" t="n">
        <f aca="false">((J272+K272-I272)*H273+J272-K272)*H273+I272</f>
        <v>101.57149865</v>
      </c>
      <c r="L273" s="1" t="n">
        <f aca="false">SQRT(1-I273/180+SIN(2*PI()*I273/180)/(2*PI()))*230</f>
        <v>140.500006803223</v>
      </c>
      <c r="M273" s="1" t="n">
        <f aca="false">L273-A273</f>
        <v>6.80322332868855E-006</v>
      </c>
    </row>
    <row r="274" customFormat="false" ht="12.85" hidden="false" customHeight="false" outlineLevel="0" collapsed="false">
      <c r="A274" s="1" t="n">
        <v>141</v>
      </c>
      <c r="B274" s="2" t="s">
        <v>10</v>
      </c>
      <c r="C274" s="1" t="n">
        <v>101.3222222</v>
      </c>
      <c r="D274" s="1" t="n">
        <f aca="false">180-C274</f>
        <v>78.6777778</v>
      </c>
      <c r="E274" s="3" t="n">
        <f aca="false">10-5-(COS(RADIANS(D274))*-5)</f>
        <v>5.9816323071832</v>
      </c>
      <c r="F274" s="1" t="n">
        <f aca="false">SQRT(1-C274/180+SIN(2*PI()*C274/180)/(2*PI()))*230</f>
        <v>141.00000019987</v>
      </c>
      <c r="G274" s="4" t="n">
        <f aca="false">A274-F274</f>
        <v>-1.99870356709653E-007</v>
      </c>
      <c r="H274" s="7"/>
      <c r="I274" s="1" t="n">
        <f aca="false">C274</f>
        <v>101.3222222</v>
      </c>
      <c r="J274" s="1" t="n">
        <f aca="false">C276*0.5</f>
        <v>50.41115345</v>
      </c>
      <c r="K274" s="1" t="n">
        <f aca="false">C272*0.5</f>
        <v>50.91016935</v>
      </c>
    </row>
    <row r="275" customFormat="false" ht="12.85" hidden="false" customHeight="false" outlineLevel="0" collapsed="false">
      <c r="A275" s="1" t="n">
        <v>141.5</v>
      </c>
      <c r="B275" s="2" t="s">
        <v>10</v>
      </c>
      <c r="C275" s="1" t="n">
        <v>101.0724928</v>
      </c>
      <c r="D275" s="1" t="n">
        <f aca="false">180-C275</f>
        <v>78.9275072</v>
      </c>
      <c r="E275" s="3" t="n">
        <f aca="false">10-5-(COS(RADIANS(D275))*-5)</f>
        <v>5.96025417188292</v>
      </c>
      <c r="F275" s="1" t="n">
        <f aca="false">SQRT(1-C275/180+SIN(2*PI()*C275/180)/(2*PI()))*230</f>
        <v>141.500000151088</v>
      </c>
      <c r="G275" s="4" t="n">
        <f aca="false">A275-F275</f>
        <v>-1.51087732547239E-007</v>
      </c>
      <c r="H275" s="7" t="n">
        <v>0.5</v>
      </c>
      <c r="I275" s="1" t="n">
        <f aca="false">((J274+K274-I274)*H275+J274-K274)*H275+I274</f>
        <v>101.0724894</v>
      </c>
      <c r="L275" s="1" t="n">
        <f aca="false">SQRT(1-I275/180+SIN(2*PI()*I275/180)/(2*PI()))*230</f>
        <v>141.500006952271</v>
      </c>
      <c r="M275" s="1" t="n">
        <f aca="false">L275-A275</f>
        <v>6.95227060987236E-006</v>
      </c>
    </row>
    <row r="276" customFormat="false" ht="12.85" hidden="false" customHeight="false" outlineLevel="0" collapsed="false">
      <c r="A276" s="1" t="n">
        <v>142</v>
      </c>
      <c r="B276" s="2" t="s">
        <v>10</v>
      </c>
      <c r="C276" s="1" t="n">
        <v>100.8223069</v>
      </c>
      <c r="D276" s="1" t="n">
        <f aca="false">180-C276</f>
        <v>79.1776931</v>
      </c>
      <c r="E276" s="3" t="n">
        <f aca="false">10-5-(COS(RADIANS(D276))*-5)</f>
        <v>5.93881866570656</v>
      </c>
      <c r="F276" s="1" t="n">
        <f aca="false">SQRT(1-C276/180+SIN(2*PI()*C276/180)/(2*PI()))*230</f>
        <v>142.000000189267</v>
      </c>
      <c r="G276" s="4" t="n">
        <f aca="false">A276-F276</f>
        <v>-1.89267240102708E-007</v>
      </c>
      <c r="H276" s="7"/>
      <c r="I276" s="1" t="n">
        <f aca="false">C276</f>
        <v>100.8223069</v>
      </c>
      <c r="J276" s="1" t="n">
        <f aca="false">C278*0.5</f>
        <v>50.16026915</v>
      </c>
      <c r="K276" s="1" t="n">
        <f aca="false">C274*0.5</f>
        <v>50.6611111</v>
      </c>
    </row>
    <row r="277" customFormat="false" ht="12.85" hidden="false" customHeight="false" outlineLevel="0" collapsed="false">
      <c r="A277" s="1" t="n">
        <v>142.5</v>
      </c>
      <c r="B277" s="2" t="s">
        <v>10</v>
      </c>
      <c r="C277" s="1" t="n">
        <v>100.5716578</v>
      </c>
      <c r="D277" s="1" t="n">
        <f aca="false">180-C277</f>
        <v>79.4283422</v>
      </c>
      <c r="E277" s="3" t="n">
        <f aca="false">10-5-(COS(RADIANS(D277))*-5)</f>
        <v>5.91732552349994</v>
      </c>
      <c r="F277" s="1" t="n">
        <f aca="false">SQRT(1-C277/180+SIN(2*PI()*C277/180)/(2*PI()))*230</f>
        <v>142.500000008343</v>
      </c>
      <c r="G277" s="4" t="n">
        <f aca="false">A277-F277</f>
        <v>-8.34296542961965E-009</v>
      </c>
      <c r="H277" s="7" t="n">
        <v>0.5</v>
      </c>
      <c r="I277" s="1" t="n">
        <f aca="false">((J276+K276-I276)*H277+J276-K276)*H277+I276</f>
        <v>100.5716542625</v>
      </c>
      <c r="L277" s="1" t="n">
        <f aca="false">SQRT(1-I277/180+SIN(2*PI()*I277/180)/(2*PI()))*230</f>
        <v>142.500007058438</v>
      </c>
      <c r="M277" s="1" t="n">
        <f aca="false">L277-A277</f>
        <v>7.05843763171288E-006</v>
      </c>
    </row>
    <row r="278" customFormat="false" ht="12.85" hidden="false" customHeight="false" outlineLevel="0" collapsed="false">
      <c r="A278" s="1" t="n">
        <v>143</v>
      </c>
      <c r="B278" s="2" t="s">
        <v>10</v>
      </c>
      <c r="C278" s="1" t="n">
        <v>100.3205383</v>
      </c>
      <c r="D278" s="1" t="n">
        <f aca="false">180-C278</f>
        <v>79.6794617</v>
      </c>
      <c r="E278" s="3" t="n">
        <f aca="false">10-5-(COS(RADIANS(D278))*-5)</f>
        <v>5.89577443997147</v>
      </c>
      <c r="F278" s="1" t="n">
        <f aca="false">SQRT(1-C278/180+SIN(2*PI()*C278/180)/(2*PI()))*230</f>
        <v>143.000000132212</v>
      </c>
      <c r="G278" s="4" t="n">
        <f aca="false">A278-F278</f>
        <v>-1.32212448988867E-007</v>
      </c>
      <c r="H278" s="7"/>
      <c r="I278" s="1" t="n">
        <f aca="false">C278</f>
        <v>100.3205383</v>
      </c>
      <c r="J278" s="1" t="n">
        <f aca="false">C280*0.5</f>
        <v>49.90843028</v>
      </c>
      <c r="K278" s="1" t="n">
        <f aca="false">C276*0.5</f>
        <v>50.41115345</v>
      </c>
    </row>
    <row r="279" customFormat="false" ht="12.85" hidden="false" customHeight="false" outlineLevel="0" collapsed="false">
      <c r="A279" s="1" t="n">
        <v>143.5</v>
      </c>
      <c r="B279" s="2" t="s">
        <v>10</v>
      </c>
      <c r="C279" s="1" t="n">
        <v>100.0689416</v>
      </c>
      <c r="D279" s="1" t="n">
        <f aca="false">180-C279</f>
        <v>79.9310584</v>
      </c>
      <c r="E279" s="3" t="n">
        <f aca="false">10-5-(COS(RADIANS(D279))*-5)</f>
        <v>5.87416514697364</v>
      </c>
      <c r="F279" s="1" t="n">
        <f aca="false">SQRT(1-C279/180+SIN(2*PI()*C279/180)/(2*PI()))*230</f>
        <v>143.500000116045</v>
      </c>
      <c r="G279" s="4" t="n">
        <f aca="false">A279-F279</f>
        <v>-1.16045470122117E-007</v>
      </c>
      <c r="H279" s="7" t="n">
        <v>0.5</v>
      </c>
      <c r="I279" s="1" t="n">
        <f aca="false">((J278+K278-I278)*H279+J278-K278)*H279+I278</f>
        <v>100.0689380725</v>
      </c>
      <c r="L279" s="1" t="n">
        <f aca="false">SQRT(1-I279/180+SIN(2*PI()*I279/180)/(2*PI()))*230</f>
        <v>143.500007119564</v>
      </c>
      <c r="M279" s="1" t="n">
        <f aca="false">L279-A279</f>
        <v>7.11956371901579E-006</v>
      </c>
    </row>
    <row r="280" customFormat="false" ht="12.85" hidden="false" customHeight="false" outlineLevel="0" collapsed="false">
      <c r="A280" s="1" t="n">
        <v>144</v>
      </c>
      <c r="B280" s="2" t="s">
        <v>10</v>
      </c>
      <c r="C280" s="1" t="n">
        <v>99.81686056</v>
      </c>
      <c r="D280" s="1" t="n">
        <f aca="false">180-C280</f>
        <v>80.18313944</v>
      </c>
      <c r="E280" s="3" t="n">
        <f aca="false">10-5-(COS(RADIANS(D280))*-5)</f>
        <v>5.85249735013382</v>
      </c>
      <c r="F280" s="1" t="n">
        <f aca="false">SQRT(1-C280/180+SIN(2*PI()*C280/180)/(2*PI()))*230</f>
        <v>144.00000001778</v>
      </c>
      <c r="G280" s="4" t="n">
        <f aca="false">A280-F280</f>
        <v>-1.77803656242759E-008</v>
      </c>
      <c r="H280" s="7"/>
      <c r="I280" s="1" t="n">
        <f aca="false">C280</f>
        <v>99.81686056</v>
      </c>
      <c r="J280" s="1" t="n">
        <f aca="false">C282*0.5</f>
        <v>49.65560817</v>
      </c>
      <c r="K280" s="1" t="n">
        <f aca="false">C278*0.5</f>
        <v>50.16026915</v>
      </c>
    </row>
    <row r="281" customFormat="false" ht="12.85" hidden="false" customHeight="false" outlineLevel="0" collapsed="false">
      <c r="A281" s="1" t="n">
        <v>144.5</v>
      </c>
      <c r="B281" s="2" t="s">
        <v>10</v>
      </c>
      <c r="C281" s="1" t="n">
        <v>99.56428789</v>
      </c>
      <c r="D281" s="1" t="n">
        <f aca="false">180-C281</f>
        <v>80.43571211</v>
      </c>
      <c r="E281" s="3" t="n">
        <f aca="false">10-5-(COS(RADIANS(D281))*-5)</f>
        <v>5.83077074521914</v>
      </c>
      <c r="F281" s="1" t="n">
        <f aca="false">SQRT(1-C281/180+SIN(2*PI()*C281/180)/(2*PI()))*230</f>
        <v>144.500000013389</v>
      </c>
      <c r="G281" s="4" t="n">
        <f aca="false">A281-F281</f>
        <v>-1.33890409870219E-008</v>
      </c>
      <c r="H281" s="7" t="n">
        <v>0.5</v>
      </c>
      <c r="I281" s="1" t="n">
        <f aca="false">((J280+K280-I280)*H281+J280-K280)*H281+I280</f>
        <v>99.56428426</v>
      </c>
      <c r="L281" s="1" t="n">
        <f aca="false">SQRT(1-I281/180+SIN(2*PI()*I281/180)/(2*PI()))*230</f>
        <v>144.500007192384</v>
      </c>
      <c r="M281" s="1" t="n">
        <f aca="false">L281-A281</f>
        <v>7.19238445867632E-006</v>
      </c>
    </row>
    <row r="282" customFormat="false" ht="12.85" hidden="false" customHeight="false" outlineLevel="0" collapsed="false">
      <c r="A282" s="1" t="n">
        <v>145</v>
      </c>
      <c r="B282" s="2" t="s">
        <v>10</v>
      </c>
      <c r="C282" s="1" t="n">
        <v>99.31121634</v>
      </c>
      <c r="D282" s="1" t="n">
        <f aca="false">180-C282</f>
        <v>80.68878366</v>
      </c>
      <c r="E282" s="3" t="n">
        <f aca="false">10-5-(COS(RADIANS(D282))*-5)</f>
        <v>5.80898503458262</v>
      </c>
      <c r="F282" s="1" t="n">
        <f aca="false">SQRT(1-C282/180+SIN(2*PI()*C282/180)/(2*PI()))*230</f>
        <v>145.0000000164</v>
      </c>
      <c r="G282" s="4" t="n">
        <f aca="false">A282-F282</f>
        <v>-1.6399582136728E-008</v>
      </c>
      <c r="H282" s="7"/>
      <c r="I282" s="1" t="n">
        <f aca="false">C282</f>
        <v>99.31121634</v>
      </c>
      <c r="J282" s="1" t="n">
        <f aca="false">C284*0.5</f>
        <v>49.401773485</v>
      </c>
      <c r="K282" s="1" t="n">
        <f aca="false">C280*0.5</f>
        <v>49.90843028</v>
      </c>
    </row>
    <row r="283" customFormat="false" ht="12.85" hidden="false" customHeight="false" outlineLevel="0" collapsed="false">
      <c r="A283" s="1" t="n">
        <v>145.5</v>
      </c>
      <c r="B283" s="2" t="s">
        <v>10</v>
      </c>
      <c r="C283" s="1" t="n">
        <v>99.05763853</v>
      </c>
      <c r="D283" s="1" t="n">
        <f aca="false">180-C283</f>
        <v>80.94236147</v>
      </c>
      <c r="E283" s="3" t="n">
        <f aca="false">10-5-(COS(RADIANS(D283))*-5)</f>
        <v>5.78713991266017</v>
      </c>
      <c r="F283" s="1" t="n">
        <f aca="false">SQRT(1-C283/180+SIN(2*PI()*C283/180)/(2*PI()))*230</f>
        <v>145.500000010968</v>
      </c>
      <c r="G283" s="4" t="n">
        <f aca="false">A283-F283</f>
        <v>-1.09684776816721E-008</v>
      </c>
      <c r="H283" s="7" t="n">
        <v>0.5</v>
      </c>
      <c r="I283" s="1" t="n">
        <f aca="false">((J282+K282-I282)*H283+J282-K282)*H283+I282</f>
        <v>99.05763479875</v>
      </c>
      <c r="L283" s="1" t="n">
        <f aca="false">SQRT(1-I283/180+SIN(2*PI()*I283/180)/(2*PI()))*230</f>
        <v>145.500007360769</v>
      </c>
      <c r="M283" s="1" t="n">
        <f aca="false">L283-A283</f>
        <v>7.36076856355794E-006</v>
      </c>
    </row>
    <row r="284" customFormat="false" ht="12.85" hidden="false" customHeight="false" outlineLevel="0" collapsed="false">
      <c r="A284" s="1" t="n">
        <v>146</v>
      </c>
      <c r="B284" s="2" t="s">
        <v>10</v>
      </c>
      <c r="C284" s="1" t="n">
        <v>98.80354697</v>
      </c>
      <c r="D284" s="1" t="n">
        <f aca="false">180-C284</f>
        <v>81.19645303</v>
      </c>
      <c r="E284" s="3" t="n">
        <f aca="false">10-5-(COS(RADIANS(D284))*-5)</f>
        <v>5.76523506779205</v>
      </c>
      <c r="F284" s="1" t="n">
        <f aca="false">SQRT(1-C284/180+SIN(2*PI()*C284/180)/(2*PI()))*230</f>
        <v>146.000000007389</v>
      </c>
      <c r="G284" s="4" t="n">
        <f aca="false">A284-F284</f>
        <v>-7.389047596007E-009</v>
      </c>
      <c r="H284" s="7"/>
      <c r="I284" s="1" t="n">
        <f aca="false">C284</f>
        <v>98.80354697</v>
      </c>
      <c r="J284" s="1" t="n">
        <f aca="false">C286*0.5</f>
        <v>49.14689608</v>
      </c>
      <c r="K284" s="1" t="n">
        <f aca="false">C282*0.5</f>
        <v>49.65560817</v>
      </c>
    </row>
    <row r="285" customFormat="false" ht="12.85" hidden="false" customHeight="false" outlineLevel="0" collapsed="false">
      <c r="A285" s="1" t="n">
        <v>146.5</v>
      </c>
      <c r="B285" s="2" t="s">
        <v>10</v>
      </c>
      <c r="C285" s="1" t="n">
        <v>98.54893407</v>
      </c>
      <c r="D285" s="1" t="n">
        <f aca="false">180-C285</f>
        <v>81.45106593</v>
      </c>
      <c r="E285" s="3" t="n">
        <f aca="false">10-5-(COS(RADIANS(D285))*-5)</f>
        <v>5.74327018319273</v>
      </c>
      <c r="F285" s="1" t="n">
        <f aca="false">SQRT(1-C285/180+SIN(2*PI()*C285/180)/(2*PI()))*230</f>
        <v>146.500000017618</v>
      </c>
      <c r="G285" s="4" t="n">
        <f aca="false">A285-F285</f>
        <v>-1.76177366029151E-008</v>
      </c>
      <c r="H285" s="7" t="n">
        <v>0.5</v>
      </c>
      <c r="I285" s="1" t="n">
        <f aca="false">((J284+K284-I284)*H285+J284-K284)*H285+I284</f>
        <v>98.548930245</v>
      </c>
      <c r="L285" s="1" t="n">
        <f aca="false">SQRT(1-I285/180+SIN(2*PI()*I285/180)/(2*PI()))*230</f>
        <v>146.500007521263</v>
      </c>
      <c r="M285" s="1" t="n">
        <f aca="false">L285-A285</f>
        <v>7.52126305769707E-006</v>
      </c>
    </row>
    <row r="286" customFormat="false" ht="12.85" hidden="false" customHeight="false" outlineLevel="0" collapsed="false">
      <c r="A286" s="1" t="n">
        <v>147</v>
      </c>
      <c r="B286" s="2" t="s">
        <v>10</v>
      </c>
      <c r="C286" s="1" t="n">
        <v>98.29379216</v>
      </c>
      <c r="D286" s="1" t="n">
        <f aca="false">180-C286</f>
        <v>81.70620784</v>
      </c>
      <c r="E286" s="3" t="n">
        <f aca="false">10-5-(COS(RADIANS(D286))*-5)</f>
        <v>5.72124493879181</v>
      </c>
      <c r="F286" s="1" t="n">
        <f aca="false">SQRT(1-C286/180+SIN(2*PI()*C286/180)/(2*PI()))*230</f>
        <v>147.000000011397</v>
      </c>
      <c r="G286" s="4" t="n">
        <f aca="false">A286-F286</f>
        <v>-1.13974181203957E-008</v>
      </c>
      <c r="H286" s="7"/>
      <c r="I286" s="1" t="n">
        <f aca="false">C286</f>
        <v>98.29379216</v>
      </c>
      <c r="J286" s="1" t="n">
        <f aca="false">C288*0.5</f>
        <v>48.89094501</v>
      </c>
      <c r="K286" s="1" t="n">
        <f aca="false">C284*0.5</f>
        <v>49.401773485</v>
      </c>
    </row>
    <row r="287" customFormat="false" ht="12.85" hidden="false" customHeight="false" outlineLevel="0" collapsed="false">
      <c r="A287" s="1" t="n">
        <v>147.5</v>
      </c>
      <c r="B287" s="2" t="s">
        <v>10</v>
      </c>
      <c r="C287" s="1" t="n">
        <v>98.03811344</v>
      </c>
      <c r="D287" s="1" t="n">
        <f aca="false">180-C287</f>
        <v>81.96188656</v>
      </c>
      <c r="E287" s="3" t="n">
        <f aca="false">10-5-(COS(RADIANS(D287))*-5)</f>
        <v>5.69915900703678</v>
      </c>
      <c r="F287" s="1" t="n">
        <f aca="false">SQRT(1-C287/180+SIN(2*PI()*C287/180)/(2*PI()))*230</f>
        <v>147.500000009556</v>
      </c>
      <c r="G287" s="4" t="n">
        <f aca="false">A287-F287</f>
        <v>-9.55586187956214E-009</v>
      </c>
      <c r="H287" s="7" t="n">
        <v>0.5</v>
      </c>
      <c r="I287" s="1" t="n">
        <f aca="false">((J286+K286-I286)*H287+J286-K286)*H287+I286</f>
        <v>98.03810950625</v>
      </c>
      <c r="L287" s="1" t="n">
        <f aca="false">SQRT(1-I287/180+SIN(2*PI()*I287/180)/(2*PI()))*230</f>
        <v>147.50000769417</v>
      </c>
      <c r="M287" s="1" t="n">
        <f aca="false">L287-A287</f>
        <v>7.69416971024839E-006</v>
      </c>
    </row>
    <row r="288" customFormat="false" ht="12.85" hidden="false" customHeight="false" outlineLevel="0" collapsed="false">
      <c r="A288" s="1" t="n">
        <v>148</v>
      </c>
      <c r="B288" s="2" t="s">
        <v>10</v>
      </c>
      <c r="C288" s="1" t="n">
        <v>97.78189002</v>
      </c>
      <c r="D288" s="1" t="n">
        <f aca="false">180-C288</f>
        <v>82.21810998</v>
      </c>
      <c r="E288" s="3" t="n">
        <f aca="false">10-5-(COS(RADIANS(D288))*-5)</f>
        <v>5.67701205646472</v>
      </c>
      <c r="F288" s="1" t="n">
        <f aca="false">SQRT(1-C288/180+SIN(2*PI()*C288/180)/(2*PI()))*230</f>
        <v>148.000000000557</v>
      </c>
      <c r="G288" s="4" t="n">
        <f aca="false">A288-F288</f>
        <v>-5.56582335775602E-010</v>
      </c>
      <c r="H288" s="7"/>
      <c r="I288" s="1" t="n">
        <f aca="false">C288</f>
        <v>97.78189002</v>
      </c>
      <c r="J288" s="1" t="n">
        <f aca="false">C290*0.5</f>
        <v>48.63388846</v>
      </c>
      <c r="K288" s="1" t="n">
        <f aca="false">C286*0.5</f>
        <v>49.14689608</v>
      </c>
    </row>
    <row r="289" customFormat="false" ht="12.85" hidden="false" customHeight="false" outlineLevel="0" collapsed="false">
      <c r="A289" s="1" t="n">
        <v>148.5</v>
      </c>
      <c r="B289" s="2" t="s">
        <v>10</v>
      </c>
      <c r="C289" s="1" t="n">
        <v>97.52511388</v>
      </c>
      <c r="D289" s="1" t="n">
        <f aca="false">180-C289</f>
        <v>82.47488612</v>
      </c>
      <c r="E289" s="3" t="n">
        <f aca="false">10-5-(COS(RADIANS(D289))*-5)</f>
        <v>5.65480374837002</v>
      </c>
      <c r="F289" s="1" t="n">
        <f aca="false">SQRT(1-C289/180+SIN(2*PI()*C289/180)/(2*PI()))*230</f>
        <v>148.500000013585</v>
      </c>
      <c r="G289" s="4" t="n">
        <f aca="false">A289-F289</f>
        <v>-1.35850370952539E-008</v>
      </c>
      <c r="H289" s="7" t="n">
        <v>0.5</v>
      </c>
      <c r="I289" s="1" t="n">
        <f aca="false">((J288+K288-I288)*H289+J288-K288)*H289+I288</f>
        <v>97.52510984</v>
      </c>
      <c r="L289" s="1" t="n">
        <f aca="false">SQRT(1-I289/180+SIN(2*PI()*I289/180)/(2*PI()))*230</f>
        <v>148.50000787182</v>
      </c>
      <c r="M289" s="1" t="n">
        <f aca="false">L289-A289</f>
        <v>7.87181974715168E-006</v>
      </c>
    </row>
    <row r="290" customFormat="false" ht="12.85" hidden="false" customHeight="false" outlineLevel="0" collapsed="false">
      <c r="A290" s="1" t="n">
        <v>149</v>
      </c>
      <c r="B290" s="2" t="s">
        <v>10</v>
      </c>
      <c r="C290" s="1" t="n">
        <v>97.26777692</v>
      </c>
      <c r="D290" s="1" t="n">
        <f aca="false">180-C290</f>
        <v>82.73222308</v>
      </c>
      <c r="E290" s="3" t="n">
        <f aca="false">10-5-(COS(RADIANS(D290))*-5)</f>
        <v>5.63253374125465</v>
      </c>
      <c r="F290" s="1" t="n">
        <f aca="false">SQRT(1-C290/180+SIN(2*PI()*C290/180)/(2*PI()))*230</f>
        <v>149.000000015874</v>
      </c>
      <c r="G290" s="4" t="n">
        <f aca="false">A290-F290</f>
        <v>-1.58739226208127E-008</v>
      </c>
      <c r="H290" s="7"/>
      <c r="I290" s="1" t="n">
        <f aca="false">C290</f>
        <v>97.26777692</v>
      </c>
      <c r="J290" s="1" t="n">
        <f aca="false">C292*0.5</f>
        <v>48.375693745</v>
      </c>
      <c r="K290" s="1" t="n">
        <f aca="false">C288*0.5</f>
        <v>48.89094501</v>
      </c>
    </row>
    <row r="291" customFormat="false" ht="12.85" hidden="false" customHeight="false" outlineLevel="0" collapsed="false">
      <c r="A291" s="1" t="n">
        <v>149.5</v>
      </c>
      <c r="B291" s="2" t="s">
        <v>10</v>
      </c>
      <c r="C291" s="1" t="n">
        <v>97.00987091</v>
      </c>
      <c r="D291" s="1" t="n">
        <f aca="false">180-C291</f>
        <v>82.99012909</v>
      </c>
      <c r="E291" s="3" t="n">
        <f aca="false">10-5-(COS(RADIANS(D291))*-5)</f>
        <v>5.61020168663654</v>
      </c>
      <c r="F291" s="1" t="n">
        <f aca="false">SQRT(1-C291/180+SIN(2*PI()*C291/180)/(2*PI()))*230</f>
        <v>149.500000004887</v>
      </c>
      <c r="G291" s="4" t="n">
        <f aca="false">A291-F291</f>
        <v>-4.88682871946367E-009</v>
      </c>
      <c r="H291" s="7" t="n">
        <v>0.5</v>
      </c>
      <c r="I291" s="1" t="n">
        <f aca="false">((J290+K290-I290)*H291+J290-K290)*H291+I290</f>
        <v>97.00986674625</v>
      </c>
      <c r="L291" s="1" t="n">
        <f aca="false">SQRT(1-I291/180+SIN(2*PI()*I291/180)/(2*PI()))*230</f>
        <v>149.500008068128</v>
      </c>
      <c r="M291" s="1" t="n">
        <f aca="false">L291-A291</f>
        <v>8.06812789733158E-006</v>
      </c>
    </row>
    <row r="292" customFormat="false" ht="12.85" hidden="false" customHeight="false" outlineLevel="0" collapsed="false">
      <c r="A292" s="1" t="n">
        <v>150</v>
      </c>
      <c r="B292" s="2" t="s">
        <v>10</v>
      </c>
      <c r="C292" s="1" t="n">
        <v>96.75138749</v>
      </c>
      <c r="D292" s="1" t="n">
        <f aca="false">180-C292</f>
        <v>83.24861251</v>
      </c>
      <c r="E292" s="3" t="n">
        <f aca="false">10-5-(COS(RADIANS(D292))*-5)</f>
        <v>5.5878072291805</v>
      </c>
      <c r="F292" s="1" t="n">
        <f aca="false">SQRT(1-C292/180+SIN(2*PI()*C292/180)/(2*PI()))*230</f>
        <v>150.000000002532</v>
      </c>
      <c r="G292" s="4" t="n">
        <f aca="false">A292-F292</f>
        <v>-2.53155008067552E-009</v>
      </c>
      <c r="H292" s="7"/>
      <c r="I292" s="1" t="n">
        <f aca="false">C292</f>
        <v>96.75138749</v>
      </c>
      <c r="J292" s="1" t="n">
        <f aca="false">C294*0.5</f>
        <v>48.116327215</v>
      </c>
      <c r="K292" s="1" t="n">
        <f aca="false">C290*0.5</f>
        <v>48.63388846</v>
      </c>
    </row>
    <row r="293" customFormat="false" ht="12.85" hidden="false" customHeight="false" outlineLevel="0" collapsed="false">
      <c r="A293" s="1" t="n">
        <v>150.5</v>
      </c>
      <c r="B293" s="2" t="s">
        <v>10</v>
      </c>
      <c r="C293" s="1" t="n">
        <v>96.49231819</v>
      </c>
      <c r="D293" s="1" t="n">
        <f aca="false">180-C293</f>
        <v>83.50768181</v>
      </c>
      <c r="E293" s="3" t="n">
        <f aca="false">10-5-(COS(RADIANS(D293))*-5)</f>
        <v>5.56535000856826</v>
      </c>
      <c r="F293" s="1" t="n">
        <f aca="false">SQRT(1-C293/180+SIN(2*PI()*C293/180)/(2*PI()))*230</f>
        <v>150.500000010729</v>
      </c>
      <c r="G293" s="4" t="n">
        <f aca="false">A293-F293</f>
        <v>-1.07287689843361E-008</v>
      </c>
      <c r="H293" s="7" t="n">
        <v>0.5</v>
      </c>
      <c r="I293" s="1" t="n">
        <f aca="false">((J292+K292-I292)*H293+J292-K292)*H293+I292</f>
        <v>96.49231391375</v>
      </c>
      <c r="L293" s="1" t="n">
        <f aca="false">SQRT(1-I293/180+SIN(2*PI()*I293/180)/(2*PI()))*230</f>
        <v>150.500008254417</v>
      </c>
      <c r="M293" s="1" t="n">
        <f aca="false">L293-A293</f>
        <v>8.25441722440701E-006</v>
      </c>
    </row>
    <row r="294" customFormat="false" ht="12.85" hidden="false" customHeight="false" outlineLevel="0" collapsed="false">
      <c r="A294" s="1" t="n">
        <v>151</v>
      </c>
      <c r="B294" s="2" t="s">
        <v>10</v>
      </c>
      <c r="C294" s="1" t="n">
        <v>96.23265443</v>
      </c>
      <c r="D294" s="1" t="n">
        <f aca="false">180-C294</f>
        <v>83.76734557</v>
      </c>
      <c r="E294" s="3" t="n">
        <f aca="false">10-5-(COS(RADIANS(D294))*-5)</f>
        <v>5.54282965964385</v>
      </c>
      <c r="F294" s="1" t="n">
        <f aca="false">SQRT(1-C294/180+SIN(2*PI()*C294/180)/(2*PI()))*230</f>
        <v>151.000000005892</v>
      </c>
      <c r="G294" s="4" t="n">
        <f aca="false">A294-F294</f>
        <v>-5.89182036492275E-009</v>
      </c>
      <c r="H294" s="7"/>
      <c r="I294" s="1" t="n">
        <f aca="false">C294</f>
        <v>96.23265443</v>
      </c>
      <c r="J294" s="1" t="n">
        <f aca="false">C296*0.5</f>
        <v>47.85575425</v>
      </c>
      <c r="K294" s="1" t="n">
        <f aca="false">C292*0.5</f>
        <v>48.375693745</v>
      </c>
    </row>
    <row r="295" customFormat="false" ht="12.85" hidden="false" customHeight="false" outlineLevel="0" collapsed="false">
      <c r="A295" s="1" t="n">
        <v>151.5</v>
      </c>
      <c r="B295" s="2" t="s">
        <v>10</v>
      </c>
      <c r="C295" s="1" t="n">
        <v>95.97238748</v>
      </c>
      <c r="D295" s="1" t="n">
        <f aca="false">180-C295</f>
        <v>84.02761252</v>
      </c>
      <c r="E295" s="3" t="n">
        <f aca="false">10-5-(COS(RADIANS(D295))*-5)</f>
        <v>5.52024580909186</v>
      </c>
      <c r="F295" s="1" t="n">
        <f aca="false">SQRT(1-C295/180+SIN(2*PI()*C295/180)/(2*PI()))*230</f>
        <v>151.500000010083</v>
      </c>
      <c r="G295" s="4" t="n">
        <f aca="false">A295-F295</f>
        <v>-1.00832835414622E-008</v>
      </c>
      <c r="H295" s="7" t="n">
        <v>0.5</v>
      </c>
      <c r="I295" s="1" t="n">
        <f aca="false">((J294+K294-I294)*H295+J294-K294)*H295+I294</f>
        <v>95.97238307375</v>
      </c>
      <c r="L295" s="1" t="n">
        <f aca="false">SQRT(1-I295/180+SIN(2*PI()*I295/180)/(2*PI()))*230</f>
        <v>151.500008465057</v>
      </c>
      <c r="M295" s="1" t="n">
        <f aca="false">L295-A295</f>
        <v>8.46505679419352E-006</v>
      </c>
    </row>
    <row r="296" customFormat="false" ht="12.85" hidden="false" customHeight="false" outlineLevel="0" collapsed="false">
      <c r="A296" s="1" t="n">
        <v>152</v>
      </c>
      <c r="B296" s="2" t="s">
        <v>10</v>
      </c>
      <c r="C296" s="1" t="n">
        <v>95.7115085</v>
      </c>
      <c r="D296" s="1" t="n">
        <f aca="false">180-C296</f>
        <v>84.2884915</v>
      </c>
      <c r="E296" s="3" t="n">
        <f aca="false">10-5-(COS(RADIANS(D296))*-5)</f>
        <v>5.49759807905743</v>
      </c>
      <c r="F296" s="1" t="n">
        <f aca="false">SQRT(1-C296/180+SIN(2*PI()*C296/180)/(2*PI()))*230</f>
        <v>152.000000007862</v>
      </c>
      <c r="G296" s="4" t="n">
        <f aca="false">A296-F296</f>
        <v>-7.86212694947608E-009</v>
      </c>
      <c r="H296" s="7"/>
      <c r="I296" s="1" t="n">
        <f aca="false">C296</f>
        <v>95.7115085</v>
      </c>
      <c r="J296" s="1" t="n">
        <f aca="false">C298*0.5</f>
        <v>47.59393919</v>
      </c>
      <c r="K296" s="1" t="n">
        <f aca="false">C294*0.5</f>
        <v>48.116327215</v>
      </c>
    </row>
    <row r="297" customFormat="false" ht="12.85" hidden="false" customHeight="false" outlineLevel="0" collapsed="false">
      <c r="A297" s="1" t="n">
        <v>152.5</v>
      </c>
      <c r="B297" s="2" t="s">
        <v>10</v>
      </c>
      <c r="C297" s="1" t="n">
        <v>95.4500085</v>
      </c>
      <c r="D297" s="1" t="n">
        <f aca="false">180-C297</f>
        <v>84.5499915</v>
      </c>
      <c r="E297" s="3" t="n">
        <f aca="false">10-5-(COS(RADIANS(D297))*-5)</f>
        <v>5.47488608383152</v>
      </c>
      <c r="F297" s="1" t="n">
        <f aca="false">SQRT(1-C297/180+SIN(2*PI()*C297/180)/(2*PI()))*230</f>
        <v>152.500000016904</v>
      </c>
      <c r="G297" s="4" t="n">
        <f aca="false">A297-F297</f>
        <v>-1.69043801179214E-008</v>
      </c>
      <c r="H297" s="7" t="n">
        <v>0.5</v>
      </c>
      <c r="I297" s="1" t="n">
        <f aca="false">((J296+K296-I296)*H297+J296-K296)*H297+I296</f>
        <v>95.45000396375</v>
      </c>
      <c r="L297" s="1" t="n">
        <f aca="false">SQRT(1-I297/180+SIN(2*PI()*I297/180)/(2*PI()))*230</f>
        <v>152.500008680036</v>
      </c>
      <c r="M297" s="1" t="n">
        <f aca="false">L297-A297</f>
        <v>8.68003553478047E-006</v>
      </c>
    </row>
    <row r="298" customFormat="false" ht="12.85" hidden="false" customHeight="false" outlineLevel="0" collapsed="false">
      <c r="A298" s="1" t="n">
        <v>153</v>
      </c>
      <c r="B298" s="2" t="s">
        <v>10</v>
      </c>
      <c r="C298" s="1" t="n">
        <v>95.18787838</v>
      </c>
      <c r="D298" s="1" t="n">
        <f aca="false">180-C298</f>
        <v>84.81212162</v>
      </c>
      <c r="E298" s="3" t="n">
        <f aca="false">10-5-(COS(RADIANS(D298))*-5)</f>
        <v>5.45210943348492</v>
      </c>
      <c r="F298" s="1" t="n">
        <f aca="false">SQRT(1-C298/180+SIN(2*PI()*C298/180)/(2*PI()))*230</f>
        <v>153.000000005026</v>
      </c>
      <c r="G298" s="4" t="n">
        <f aca="false">A298-F298</f>
        <v>-5.02600983054435E-009</v>
      </c>
      <c r="H298" s="7"/>
      <c r="I298" s="1" t="n">
        <f aca="false">C298</f>
        <v>95.18787838</v>
      </c>
      <c r="J298" s="1" t="n">
        <f aca="false">C300*0.5</f>
        <v>47.33084528</v>
      </c>
      <c r="K298" s="1" t="n">
        <f aca="false">C296*0.5</f>
        <v>47.85575425</v>
      </c>
    </row>
    <row r="299" customFormat="false" ht="12.85" hidden="false" customHeight="false" outlineLevel="0" collapsed="false">
      <c r="A299" s="1" t="n">
        <v>153.5</v>
      </c>
      <c r="B299" s="2" t="s">
        <v>10</v>
      </c>
      <c r="C299" s="1" t="n">
        <v>94.92510886</v>
      </c>
      <c r="D299" s="1" t="n">
        <f aca="false">180-C299</f>
        <v>85.07489114</v>
      </c>
      <c r="E299" s="3" t="n">
        <f aca="false">10-5-(COS(RADIANS(D299))*-5)</f>
        <v>5.42926772795291</v>
      </c>
      <c r="F299" s="1" t="n">
        <f aca="false">SQRT(1-C299/180+SIN(2*PI()*C299/180)/(2*PI()))*230</f>
        <v>153.500000017272</v>
      </c>
      <c r="G299" s="4" t="n">
        <f aca="false">A299-F299</f>
        <v>-1.72724128333357E-008</v>
      </c>
      <c r="H299" s="7" t="n">
        <v>0.5</v>
      </c>
      <c r="I299" s="1" t="n">
        <f aca="false">((J298+K298-I298)*H299+J298-K298)*H299+I298</f>
        <v>94.9251041825</v>
      </c>
      <c r="L299" s="1" t="n">
        <f aca="false">SQRT(1-I299/180+SIN(2*PI()*I299/180)/(2*PI()))*230</f>
        <v>153.500008906737</v>
      </c>
      <c r="M299" s="1" t="n">
        <f aca="false">L299-A299</f>
        <v>8.90673703679568E-006</v>
      </c>
    </row>
    <row r="300" customFormat="false" ht="12.85" hidden="false" customHeight="false" outlineLevel="0" collapsed="false">
      <c r="A300" s="1" t="n">
        <v>154</v>
      </c>
      <c r="B300" s="2" t="s">
        <v>10</v>
      </c>
      <c r="C300" s="1" t="n">
        <v>94.66169056</v>
      </c>
      <c r="D300" s="1" t="n">
        <f aca="false">180-C300</f>
        <v>85.33830944</v>
      </c>
      <c r="E300" s="3" t="n">
        <f aca="false">10-5-(COS(RADIANS(D300))*-5)</f>
        <v>5.4063605641575</v>
      </c>
      <c r="F300" s="1" t="n">
        <f aca="false">SQRT(1-C300/180+SIN(2*PI()*C300/180)/(2*PI()))*230</f>
        <v>154.000000016585</v>
      </c>
      <c r="G300" s="4" t="n">
        <f aca="false">A300-F300</f>
        <v>-1.65853464295651E-008</v>
      </c>
      <c r="H300" s="7"/>
      <c r="I300" s="1" t="n">
        <f aca="false">C300</f>
        <v>94.66169056</v>
      </c>
      <c r="J300" s="1" t="n">
        <f aca="false">C302*0.5</f>
        <v>47.066434635</v>
      </c>
      <c r="K300" s="1" t="n">
        <f aca="false">C298*0.5</f>
        <v>47.59393919</v>
      </c>
    </row>
    <row r="301" customFormat="false" ht="12.85" hidden="false" customHeight="false" outlineLevel="0" collapsed="false">
      <c r="A301" s="1" t="n">
        <v>154.5</v>
      </c>
      <c r="B301" s="2" t="s">
        <v>10</v>
      </c>
      <c r="C301" s="1" t="n">
        <v>94.39761393</v>
      </c>
      <c r="D301" s="1" t="n">
        <f aca="false">180-C301</f>
        <v>85.60238607</v>
      </c>
      <c r="E301" s="3" t="n">
        <f aca="false">10-5-(COS(RADIANS(D301))*-5)</f>
        <v>5.3833875301005</v>
      </c>
      <c r="F301" s="1" t="n">
        <f aca="false">SQRT(1-C301/180+SIN(2*PI()*C301/180)/(2*PI()))*230</f>
        <v>154.500000010277</v>
      </c>
      <c r="G301" s="4" t="n">
        <f aca="false">A301-F301</f>
        <v>-1.02773185517435E-008</v>
      </c>
      <c r="H301" s="7" t="n">
        <v>0.5</v>
      </c>
      <c r="I301" s="1" t="n">
        <f aca="false">((J300+K300-I300)*H301+J300-K300)*H301+I300</f>
        <v>94.39760909875</v>
      </c>
      <c r="L301" s="1" t="n">
        <f aca="false">SQRT(1-I301/180+SIN(2*PI()*I301/180)/(2*PI()))*230</f>
        <v>154.500009146217</v>
      </c>
      <c r="M301" s="1" t="n">
        <f aca="false">L301-A301</f>
        <v>9.14621739411814E-006</v>
      </c>
    </row>
    <row r="302" customFormat="false" ht="12.85" hidden="false" customHeight="false" outlineLevel="0" collapsed="false">
      <c r="A302" s="1" t="n">
        <v>155</v>
      </c>
      <c r="B302" s="2" t="s">
        <v>10</v>
      </c>
      <c r="C302" s="1" t="n">
        <v>94.13286927</v>
      </c>
      <c r="D302" s="1" t="n">
        <f aca="false">180-C302</f>
        <v>85.86713073</v>
      </c>
      <c r="E302" s="3" t="n">
        <f aca="false">10-5-(COS(RADIANS(D302))*-5)</f>
        <v>5.36034820678252</v>
      </c>
      <c r="F302" s="1" t="n">
        <f aca="false">SQRT(1-C302/180+SIN(2*PI()*C302/180)/(2*PI()))*230</f>
        <v>155.000000004657</v>
      </c>
      <c r="G302" s="4" t="n">
        <f aca="false">A302-F302</f>
        <v>-4.6568970901717E-009</v>
      </c>
      <c r="H302" s="7"/>
      <c r="I302" s="1" t="n">
        <f aca="false">C302</f>
        <v>94.13286927</v>
      </c>
      <c r="J302" s="1" t="n">
        <f aca="false">C304*0.5</f>
        <v>46.800668145</v>
      </c>
      <c r="K302" s="1" t="n">
        <f aca="false">C300*0.5</f>
        <v>47.33084528</v>
      </c>
    </row>
    <row r="303" customFormat="false" ht="12.85" hidden="false" customHeight="false" outlineLevel="0" collapsed="false">
      <c r="A303" s="1" t="n">
        <v>155.5</v>
      </c>
      <c r="B303" s="2" t="s">
        <v>10</v>
      </c>
      <c r="C303" s="1" t="n">
        <v>93.86744672</v>
      </c>
      <c r="D303" s="1" t="n">
        <f aca="false">180-C303</f>
        <v>86.13255328</v>
      </c>
      <c r="E303" s="3" t="n">
        <f aca="false">10-5-(COS(RADIANS(D303))*-5)</f>
        <v>5.33724216752031</v>
      </c>
      <c r="F303" s="1" t="n">
        <f aca="false">SQRT(1-C303/180+SIN(2*PI()*C303/180)/(2*PI()))*230</f>
        <v>155.500000016554</v>
      </c>
      <c r="G303" s="4" t="n">
        <f aca="false">A303-F303</f>
        <v>-1.65544520314143E-008</v>
      </c>
      <c r="H303" s="7" t="n">
        <v>0.5</v>
      </c>
      <c r="I303" s="1" t="n">
        <f aca="false">((J302+K302-I302)*H303+J302-K302)*H303+I302</f>
        <v>93.86744174125</v>
      </c>
      <c r="L303" s="1" t="n">
        <f aca="false">SQRT(1-I303/180+SIN(2*PI()*I303/180)/(2*PI()))*230</f>
        <v>155.500009383389</v>
      </c>
      <c r="M303" s="1" t="n">
        <f aca="false">L303-A303</f>
        <v>9.38338885703161E-006</v>
      </c>
    </row>
    <row r="304" customFormat="false" ht="12.85" hidden="false" customHeight="false" outlineLevel="0" collapsed="false">
      <c r="A304" s="1" t="n">
        <v>156</v>
      </c>
      <c r="B304" s="2" t="s">
        <v>10</v>
      </c>
      <c r="C304" s="1" t="n">
        <v>93.60133629</v>
      </c>
      <c r="D304" s="1" t="n">
        <f aca="false">180-C304</f>
        <v>86.39866371</v>
      </c>
      <c r="E304" s="3" t="n">
        <f aca="false">10-5-(COS(RADIANS(D304))*-5)</f>
        <v>5.31406898075277</v>
      </c>
      <c r="F304" s="1" t="n">
        <f aca="false">SQRT(1-C304/180+SIN(2*PI()*C304/180)/(2*PI()))*230</f>
        <v>156.000000009387</v>
      </c>
      <c r="G304" s="4" t="n">
        <f aca="false">A304-F304</f>
        <v>-9.3871790340927E-009</v>
      </c>
      <c r="H304" s="7"/>
      <c r="I304" s="1" t="n">
        <f aca="false">C304</f>
        <v>93.60133629</v>
      </c>
      <c r="J304" s="1" t="n">
        <f aca="false">C306*0.5</f>
        <v>46.53350545</v>
      </c>
      <c r="K304" s="1" t="n">
        <f aca="false">C302*0.5</f>
        <v>47.066434635</v>
      </c>
    </row>
    <row r="305" customFormat="false" ht="12.85" hidden="false" customHeight="false" outlineLevel="0" collapsed="false">
      <c r="A305" s="1" t="n">
        <v>156.5</v>
      </c>
      <c r="B305" s="2" t="s">
        <v>10</v>
      </c>
      <c r="C305" s="1" t="n">
        <v>93.33452779</v>
      </c>
      <c r="D305" s="1" t="n">
        <f aca="false">180-C305</f>
        <v>86.66547221</v>
      </c>
      <c r="E305" s="3" t="n">
        <f aca="false">10-5-(COS(RADIANS(D305))*-5)</f>
        <v>5.2908282041464</v>
      </c>
      <c r="F305" s="1" t="n">
        <f aca="false">SQRT(1-C305/180+SIN(2*PI()*C305/180)/(2*PI()))*230</f>
        <v>156.500000017149</v>
      </c>
      <c r="G305" s="4" t="n">
        <f aca="false">A305-F305</f>
        <v>-1.71490910361172E-008</v>
      </c>
      <c r="H305" s="7" t="n">
        <v>0.5</v>
      </c>
      <c r="I305" s="1" t="n">
        <f aca="false">((J304+K304-I304)*H305+J304-K304)*H305+I304</f>
        <v>93.33452264625</v>
      </c>
      <c r="L305" s="1" t="n">
        <f aca="false">SQRT(1-I305/180+SIN(2*PI()*I305/180)/(2*PI()))*230</f>
        <v>156.500009643836</v>
      </c>
      <c r="M305" s="1" t="n">
        <f aca="false">L305-A305</f>
        <v>9.64383607993113E-006</v>
      </c>
    </row>
    <row r="306" customFormat="false" ht="12.85" hidden="false" customHeight="false" outlineLevel="0" collapsed="false">
      <c r="A306" s="1" t="n">
        <v>157</v>
      </c>
      <c r="B306" s="2" t="s">
        <v>10</v>
      </c>
      <c r="C306" s="1" t="n">
        <v>93.0670109</v>
      </c>
      <c r="D306" s="1" t="n">
        <f aca="false">180-C306</f>
        <v>86.9329891</v>
      </c>
      <c r="E306" s="3" t="n">
        <f aca="false">10-5-(COS(RADIANS(D306))*-5)</f>
        <v>5.2675193908973</v>
      </c>
      <c r="F306" s="1" t="n">
        <f aca="false">SQRT(1-C306/180+SIN(2*PI()*C306/180)/(2*PI()))*230</f>
        <v>157.000000004894</v>
      </c>
      <c r="G306" s="4" t="n">
        <f aca="false">A306-F306</f>
        <v>-4.89410467707785E-009</v>
      </c>
      <c r="H306" s="7"/>
      <c r="I306" s="1" t="n">
        <f aca="false">C306</f>
        <v>93.0670109</v>
      </c>
      <c r="J306" s="1" t="n">
        <f aca="false">C308*0.5</f>
        <v>46.264904845</v>
      </c>
      <c r="K306" s="1" t="n">
        <f aca="false">C304*0.5</f>
        <v>46.800668145</v>
      </c>
    </row>
    <row r="307" customFormat="false" ht="12.85" hidden="false" customHeight="false" outlineLevel="0" collapsed="false">
      <c r="A307" s="1" t="n">
        <v>157.5</v>
      </c>
      <c r="B307" s="2" t="s">
        <v>10</v>
      </c>
      <c r="C307" s="1" t="n">
        <v>92.79877509</v>
      </c>
      <c r="D307" s="1" t="n">
        <f aca="false">180-C307</f>
        <v>87.20122491</v>
      </c>
      <c r="E307" s="3" t="n">
        <f aca="false">10-5-(COS(RADIANS(D307))*-5)</f>
        <v>5.24414208297579</v>
      </c>
      <c r="F307" s="1" t="n">
        <f aca="false">SQRT(1-C307/180+SIN(2*PI()*C307/180)/(2*PI()))*230</f>
        <v>157.500000010414</v>
      </c>
      <c r="G307" s="4" t="n">
        <f aca="false">A307-F307</f>
        <v>-1.04136574918812E-008</v>
      </c>
      <c r="H307" s="7" t="n">
        <v>0.5</v>
      </c>
      <c r="I307" s="1" t="n">
        <f aca="false">((J306+K306-I306)*H307+J306-K306)*H307+I306</f>
        <v>92.7987697725</v>
      </c>
      <c r="L307" s="1" t="n">
        <f aca="false">SQRT(1-I307/180+SIN(2*PI()*I307/180)/(2*PI()))*230</f>
        <v>157.500009909005</v>
      </c>
      <c r="M307" s="1" t="n">
        <f aca="false">L307-A307</f>
        <v>9.90900534247885E-006</v>
      </c>
    </row>
    <row r="308" customFormat="false" ht="12.85" hidden="false" customHeight="false" outlineLevel="0" collapsed="false">
      <c r="A308" s="1" t="n">
        <v>158</v>
      </c>
      <c r="B308" s="2" t="s">
        <v>10</v>
      </c>
      <c r="C308" s="1" t="n">
        <v>92.52980969</v>
      </c>
      <c r="D308" s="1" t="n">
        <f aca="false">180-C308</f>
        <v>87.47019031</v>
      </c>
      <c r="E308" s="3" t="n">
        <f aca="false">10-5-(COS(RADIANS(D308))*-5)</f>
        <v>5.22069581744553</v>
      </c>
      <c r="F308" s="1" t="n">
        <f aca="false">SQRT(1-C308/180+SIN(2*PI()*C308/180)/(2*PI()))*230</f>
        <v>158.000000004914</v>
      </c>
      <c r="G308" s="4" t="n">
        <f aca="false">A308-F308</f>
        <v>-4.91348828290938E-009</v>
      </c>
      <c r="H308" s="7"/>
      <c r="I308" s="1" t="n">
        <f aca="false">C308</f>
        <v>92.52980969</v>
      </c>
      <c r="J308" s="1" t="n">
        <f aca="false">C310*0.5</f>
        <v>45.994823225</v>
      </c>
      <c r="K308" s="1" t="n">
        <f aca="false">C306*0.5</f>
        <v>46.53350545</v>
      </c>
    </row>
    <row r="309" customFormat="false" ht="12.85" hidden="false" customHeight="false" outlineLevel="0" collapsed="false">
      <c r="A309" s="1" t="n">
        <v>158.5</v>
      </c>
      <c r="B309" s="2" t="s">
        <v>10</v>
      </c>
      <c r="C309" s="1" t="n">
        <v>92.26010382</v>
      </c>
      <c r="D309" s="1" t="n">
        <f aca="false">180-C309</f>
        <v>87.73989618</v>
      </c>
      <c r="E309" s="3" t="n">
        <f aca="false">10-5-(COS(RADIANS(D309))*-5)</f>
        <v>5.19718012059098</v>
      </c>
      <c r="F309" s="1" t="n">
        <f aca="false">SQRT(1-C309/180+SIN(2*PI()*C309/180)/(2*PI()))*230</f>
        <v>158.50000001487</v>
      </c>
      <c r="G309" s="4" t="n">
        <f aca="false">A309-F309</f>
        <v>-1.48702667956968E-008</v>
      </c>
      <c r="H309" s="7" t="n">
        <v>0.5</v>
      </c>
      <c r="I309" s="1" t="n">
        <f aca="false">((J308+K308-I308)*H309+J308-K308)*H309+I308</f>
        <v>92.26009832375</v>
      </c>
      <c r="L309" s="1" t="n">
        <f aca="false">SQRT(1-I309/180+SIN(2*PI()*I309/180)/(2*PI()))*230</f>
        <v>158.500010190105</v>
      </c>
      <c r="M309" s="1" t="n">
        <f aca="false">L309-A309</f>
        <v>1.01901047742103E-005</v>
      </c>
    </row>
    <row r="310" customFormat="false" ht="12.85" hidden="false" customHeight="false" outlineLevel="0" collapsed="false">
      <c r="A310" s="1" t="n">
        <v>159</v>
      </c>
      <c r="B310" s="2" t="s">
        <v>10</v>
      </c>
      <c r="C310" s="1" t="n">
        <v>91.98964645</v>
      </c>
      <c r="D310" s="1" t="n">
        <f aca="false">180-C310</f>
        <v>88.01035355</v>
      </c>
      <c r="E310" s="3" t="n">
        <f aca="false">10-5-(COS(RADIANS(D310))*-5)</f>
        <v>5.17359451338313</v>
      </c>
      <c r="F310" s="1" t="n">
        <f aca="false">SQRT(1-C310/180+SIN(2*PI()*C310/180)/(2*PI()))*230</f>
        <v>159.000000001612</v>
      </c>
      <c r="G310" s="4" t="n">
        <f aca="false">A310-F310</f>
        <v>-1.61244884111511E-009</v>
      </c>
      <c r="H310" s="7"/>
      <c r="I310" s="1" t="n">
        <f aca="false">C310</f>
        <v>91.98964645</v>
      </c>
      <c r="J310" s="1" t="n">
        <f aca="false">C312*0.5</f>
        <v>45.723215995</v>
      </c>
      <c r="K310" s="1" t="n">
        <f aca="false">C308*0.5</f>
        <v>46.264904845</v>
      </c>
    </row>
    <row r="311" customFormat="false" ht="12.85" hidden="false" customHeight="false" outlineLevel="0" collapsed="false">
      <c r="A311" s="1" t="n">
        <v>159.5</v>
      </c>
      <c r="B311" s="2" t="s">
        <v>10</v>
      </c>
      <c r="C311" s="1" t="n">
        <v>91.71842632</v>
      </c>
      <c r="D311" s="1" t="n">
        <f aca="false">180-C311</f>
        <v>88.28157368</v>
      </c>
      <c r="E311" s="3" t="n">
        <f aca="false">10-5-(COS(RADIANS(D311))*-5)</f>
        <v>5.14993850474746</v>
      </c>
      <c r="F311" s="1" t="n">
        <f aca="false">SQRT(1-C311/180+SIN(2*PI()*C311/180)/(2*PI()))*230</f>
        <v>159.50000000035</v>
      </c>
      <c r="G311" s="4" t="n">
        <f aca="false">A311-F311</f>
        <v>-3.49928086507134E-010</v>
      </c>
      <c r="H311" s="7" t="n">
        <v>0.5</v>
      </c>
      <c r="I311" s="1" t="n">
        <f aca="false">((J310+K310-I310)*H311+J310-K310)*H311+I310</f>
        <v>91.7184206225</v>
      </c>
      <c r="L311" s="1" t="n">
        <f aca="false">SQRT(1-I311/180+SIN(2*PI()*I311/180)/(2*PI()))*230</f>
        <v>159.500010488915</v>
      </c>
      <c r="M311" s="1" t="n">
        <f aca="false">L311-A311</f>
        <v>1.04889151089083E-005</v>
      </c>
    </row>
    <row r="312" customFormat="false" ht="12.85" hidden="false" customHeight="false" outlineLevel="0" collapsed="false">
      <c r="A312" s="1" t="n">
        <v>160</v>
      </c>
      <c r="B312" s="2" t="s">
        <v>10</v>
      </c>
      <c r="C312" s="1" t="n">
        <v>91.44643199</v>
      </c>
      <c r="D312" s="1" t="n">
        <f aca="false">180-C312</f>
        <v>88.55356801</v>
      </c>
      <c r="E312" s="3" t="n">
        <f aca="false">10-5-(COS(RADIANS(D312))*-5)</f>
        <v>5.12621159617494</v>
      </c>
      <c r="F312" s="1" t="n">
        <f aca="false">SQRT(1-C312/180+SIN(2*PI()*C312/180)/(2*PI()))*230</f>
        <v>160.000000017926</v>
      </c>
      <c r="G312" s="4" t="n">
        <f aca="false">A312-F312</f>
        <v>-1.79263395239104E-008</v>
      </c>
      <c r="H312" s="7"/>
      <c r="I312" s="1" t="n">
        <f aca="false">C312</f>
        <v>91.44643199</v>
      </c>
      <c r="J312" s="1" t="n">
        <f aca="false">C314*0.5</f>
        <v>45.450037015</v>
      </c>
      <c r="K312" s="1" t="n">
        <f aca="false">C310*0.5</f>
        <v>45.994823225</v>
      </c>
    </row>
    <row r="313" customFormat="false" ht="12.85" hidden="false" customHeight="false" outlineLevel="0" collapsed="false">
      <c r="A313" s="1" t="n">
        <v>160.5</v>
      </c>
      <c r="B313" s="2" t="s">
        <v>10</v>
      </c>
      <c r="C313" s="1" t="n">
        <v>91.17365185</v>
      </c>
      <c r="D313" s="1" t="n">
        <f aca="false">180-C313</f>
        <v>88.82634815</v>
      </c>
      <c r="E313" s="3" t="n">
        <f aca="false">10-5-(COS(RADIANS(D313))*-5)</f>
        <v>5.10241328285601</v>
      </c>
      <c r="F313" s="1" t="n">
        <f aca="false">SQRT(1-C313/180+SIN(2*PI()*C313/180)/(2*PI()))*230</f>
        <v>160.500000005205</v>
      </c>
      <c r="G313" s="4" t="n">
        <f aca="false">A313-F313</f>
        <v>-5.20481080457103E-009</v>
      </c>
      <c r="H313" s="7" t="n">
        <v>0.5</v>
      </c>
      <c r="I313" s="1" t="n">
        <f aca="false">((J312+K312-I312)*H313+J312-K312)*H313+I312</f>
        <v>91.1736459475</v>
      </c>
      <c r="L313" s="1" t="n">
        <f aca="false">SQRT(1-I313/180+SIN(2*PI()*I313/180)/(2*PI()))*230</f>
        <v>160.50001080864</v>
      </c>
      <c r="M313" s="1" t="n">
        <f aca="false">L313-A313</f>
        <v>1.08086400132379E-005</v>
      </c>
    </row>
    <row r="314" customFormat="false" ht="12.85" hidden="false" customHeight="false" outlineLevel="0" collapsed="false">
      <c r="A314" s="1" t="n">
        <v>161</v>
      </c>
      <c r="B314" s="2" t="s">
        <v>10</v>
      </c>
      <c r="C314" s="1" t="n">
        <v>90.90007403</v>
      </c>
      <c r="D314" s="1" t="n">
        <f aca="false">180-C314</f>
        <v>89.09992597</v>
      </c>
      <c r="E314" s="3" t="n">
        <f aca="false">10-5-(COS(RADIANS(D314))*-5)</f>
        <v>5.07854304609827</v>
      </c>
      <c r="F314" s="1" t="n">
        <f aca="false">SQRT(1-C314/180+SIN(2*PI()*C314/180)/(2*PI()))*230</f>
        <v>161.000000012132</v>
      </c>
      <c r="G314" s="4" t="n">
        <f aca="false">A314-F314</f>
        <v>-1.21323751045566E-008</v>
      </c>
      <c r="H314" s="7"/>
      <c r="I314" s="1" t="n">
        <f aca="false">C314</f>
        <v>90.90007403</v>
      </c>
      <c r="J314" s="1" t="n">
        <f aca="false">C316*0.5</f>
        <v>45.17523848</v>
      </c>
      <c r="K314" s="1" t="n">
        <f aca="false">C312*0.5</f>
        <v>45.723215995</v>
      </c>
    </row>
    <row r="315" customFormat="false" ht="12.85" hidden="false" customHeight="false" outlineLevel="0" collapsed="false">
      <c r="A315" s="1" t="n">
        <v>161.5</v>
      </c>
      <c r="B315" s="2" t="s">
        <v>10</v>
      </c>
      <c r="C315" s="1" t="n">
        <v>90.62568649</v>
      </c>
      <c r="D315" s="1" t="n">
        <f aca="false">180-C315</f>
        <v>89.37431351</v>
      </c>
      <c r="E315" s="3" t="n">
        <f aca="false">10-5-(COS(RADIANS(D315))*-5)</f>
        <v>5.05460036145671</v>
      </c>
      <c r="F315" s="1" t="n">
        <f aca="false">SQRT(1-C315/180+SIN(2*PI()*C315/180)/(2*PI()))*230</f>
        <v>161.50000001223</v>
      </c>
      <c r="G315" s="4" t="n">
        <f aca="false">A315-F315</f>
        <v>-1.22301173632877E-008</v>
      </c>
      <c r="H315" s="7" t="n">
        <v>0.5</v>
      </c>
      <c r="I315" s="1" t="n">
        <f aca="false">((J314+K314-I314)*H315+J314-K314)*H315+I314</f>
        <v>90.62568038375</v>
      </c>
      <c r="L315" s="1" t="n">
        <f aca="false">SQRT(1-I315/180+SIN(2*PI()*I315/180)/(2*PI()))*230</f>
        <v>161.500011122725</v>
      </c>
      <c r="M315" s="1" t="n">
        <f aca="false">L315-A315</f>
        <v>1.11227253114521E-005</v>
      </c>
    </row>
    <row r="316" customFormat="false" ht="12.85" hidden="false" customHeight="false" outlineLevel="0" collapsed="false">
      <c r="A316" s="1" t="n">
        <v>162</v>
      </c>
      <c r="B316" s="2" t="s">
        <v>10</v>
      </c>
      <c r="C316" s="1" t="n">
        <v>90.35047696</v>
      </c>
      <c r="D316" s="1" t="n">
        <f aca="false">180-C316</f>
        <v>89.64952304</v>
      </c>
      <c r="E316" s="3" t="n">
        <f aca="false">10-5-(COS(RADIANS(D316))*-5)</f>
        <v>5.03058469378775</v>
      </c>
      <c r="F316" s="1" t="n">
        <f aca="false">SQRT(1-C316/180+SIN(2*PI()*C316/180)/(2*PI()))*230</f>
        <v>162.000000001945</v>
      </c>
      <c r="G316" s="4" t="n">
        <f aca="false">A316-F316</f>
        <v>-1.94529548025457E-009</v>
      </c>
      <c r="H316" s="7"/>
      <c r="I316" s="1" t="n">
        <f aca="false">C316</f>
        <v>90.35047696</v>
      </c>
      <c r="J316" s="1" t="n">
        <f aca="false">C318*0.5</f>
        <v>44.898770845</v>
      </c>
      <c r="K316" s="1" t="n">
        <f aca="false">C314*0.5</f>
        <v>45.450037015</v>
      </c>
    </row>
    <row r="317" customFormat="false" ht="12.85" hidden="false" customHeight="false" outlineLevel="0" collapsed="false">
      <c r="A317" s="1" t="n">
        <v>162.5</v>
      </c>
      <c r="B317" s="2" t="s">
        <v>10</v>
      </c>
      <c r="C317" s="1" t="n">
        <v>90.07443293</v>
      </c>
      <c r="D317" s="1" t="n">
        <f aca="false">180-C317</f>
        <v>89.92556707</v>
      </c>
      <c r="E317" s="3" t="n">
        <f aca="false">10-5-(COS(RADIANS(D317))*-5)</f>
        <v>5.006495496675</v>
      </c>
      <c r="F317" s="1" t="n">
        <f aca="false">SQRT(1-C317/180+SIN(2*PI()*C317/180)/(2*PI()))*230</f>
        <v>162.500000007455</v>
      </c>
      <c r="G317" s="4" t="n">
        <f aca="false">A317-F317</f>
        <v>-7.45484385333839E-009</v>
      </c>
      <c r="H317" s="7" t="n">
        <v>0.5</v>
      </c>
      <c r="I317" s="1" t="n">
        <f aca="false">((J316+K316-I316)*H317+J316-K316)*H317+I316</f>
        <v>90.0744266</v>
      </c>
      <c r="L317" s="1" t="n">
        <f aca="false">SQRT(1-I317/180+SIN(2*PI()*I317/180)/(2*PI()))*230</f>
        <v>162.500011455538</v>
      </c>
      <c r="M317" s="1" t="n">
        <f aca="false">L317-A317</f>
        <v>1.14555377024317E-005</v>
      </c>
    </row>
    <row r="318" customFormat="false" ht="12.85" hidden="false" customHeight="false" outlineLevel="0" collapsed="false">
      <c r="A318" s="1" t="n">
        <v>163</v>
      </c>
      <c r="B318" s="2" t="s">
        <v>10</v>
      </c>
      <c r="C318" s="1" t="n">
        <v>89.79754169</v>
      </c>
      <c r="D318" s="1" t="n">
        <f aca="false">180-C318</f>
        <v>90.20245831</v>
      </c>
      <c r="E318" s="3" t="n">
        <f aca="false">10-5-(COS(RADIANS(D318))*-5)</f>
        <v>4.98233221622932</v>
      </c>
      <c r="F318" s="1" t="n">
        <f aca="false">SQRT(1-C318/180+SIN(2*PI()*C318/180)/(2*PI()))*230</f>
        <v>163.000000000806</v>
      </c>
      <c r="G318" s="4" t="n">
        <f aca="false">A318-F318</f>
        <v>-8.05613353804802E-010</v>
      </c>
      <c r="H318" s="7"/>
      <c r="I318" s="1" t="n">
        <f aca="false">C318</f>
        <v>89.79754169</v>
      </c>
      <c r="J318" s="1" t="n">
        <f aca="false">C320*0.5</f>
        <v>44.62058273</v>
      </c>
      <c r="K318" s="1" t="n">
        <f aca="false">C316*0.5</f>
        <v>45.17523848</v>
      </c>
    </row>
    <row r="319" customFormat="false" ht="12.85" hidden="false" customHeight="false" outlineLevel="0" collapsed="false">
      <c r="A319" s="1" t="n">
        <v>163.5</v>
      </c>
      <c r="B319" s="2" t="s">
        <v>10</v>
      </c>
      <c r="C319" s="1" t="n">
        <v>89.51979026</v>
      </c>
      <c r="D319" s="1" t="n">
        <f aca="false">180-C319</f>
        <v>90.48020974</v>
      </c>
      <c r="E319" s="3" t="n">
        <f aca="false">10-5-(COS(RADIANS(D319))*-5)</f>
        <v>4.95809428530086</v>
      </c>
      <c r="F319" s="1" t="n">
        <f aca="false">SQRT(1-C319/180+SIN(2*PI()*C319/180)/(2*PI()))*230</f>
        <v>163.500000014923</v>
      </c>
      <c r="G319" s="4" t="n">
        <f aca="false">A319-F319</f>
        <v>-1.49226195844676E-008</v>
      </c>
      <c r="H319" s="7" t="n">
        <v>0.5</v>
      </c>
      <c r="I319" s="1" t="n">
        <f aca="false">((J318+K318-I318)*H319+J318-K318)*H319+I318</f>
        <v>89.519783695</v>
      </c>
      <c r="L319" s="1" t="n">
        <f aca="false">SQRT(1-I319/180+SIN(2*PI()*I319/180)/(2*PI()))*230</f>
        <v>163.500011814586</v>
      </c>
      <c r="M319" s="1" t="n">
        <f aca="false">L319-A319</f>
        <v>1.18145859744345E-005</v>
      </c>
    </row>
    <row r="320" customFormat="false" ht="12.85" hidden="false" customHeight="false" outlineLevel="0" collapsed="false">
      <c r="A320" s="1" t="n">
        <v>164</v>
      </c>
      <c r="B320" s="2" t="s">
        <v>10</v>
      </c>
      <c r="C320" s="1" t="n">
        <v>89.24116546</v>
      </c>
      <c r="D320" s="1" t="n">
        <f aca="false">180-C320</f>
        <v>90.75883454</v>
      </c>
      <c r="E320" s="3" t="n">
        <f aca="false">10-5-(COS(RADIANS(D320))*-5)</f>
        <v>4.93378112991979</v>
      </c>
      <c r="F320" s="1" t="n">
        <f aca="false">SQRT(1-C320/180+SIN(2*PI()*C320/180)/(2*PI()))*230</f>
        <v>164.000000005239</v>
      </c>
      <c r="G320" s="4" t="n">
        <f aca="false">A320-F320</f>
        <v>-5.23908738614409E-009</v>
      </c>
      <c r="H320" s="7"/>
      <c r="I320" s="1" t="n">
        <f aca="false">C320</f>
        <v>89.24116546</v>
      </c>
      <c r="J320" s="1" t="n">
        <f aca="false">C322*0.5</f>
        <v>44.34062081</v>
      </c>
      <c r="K320" s="1" t="n">
        <f aca="false">C318*0.5</f>
        <v>44.898770845</v>
      </c>
    </row>
    <row r="321" customFormat="false" ht="12.85" hidden="false" customHeight="false" outlineLevel="0" collapsed="false">
      <c r="A321" s="1" t="n">
        <v>164.5</v>
      </c>
      <c r="B321" s="2" t="s">
        <v>10</v>
      </c>
      <c r="C321" s="1" t="n">
        <v>88.96165381</v>
      </c>
      <c r="D321" s="1" t="n">
        <f aca="false">180-C321</f>
        <v>91.03834619</v>
      </c>
      <c r="E321" s="3" t="n">
        <f aca="false">10-5-(COS(RADIANS(D321))*-5)</f>
        <v>4.90939216091427</v>
      </c>
      <c r="F321" s="1" t="n">
        <f aca="false">SQRT(1-C321/180+SIN(2*PI()*C321/180)/(2*PI()))*230</f>
        <v>164.500000017128</v>
      </c>
      <c r="G321" s="4" t="n">
        <f aca="false">A321-F321</f>
        <v>-1.71284284533613E-008</v>
      </c>
      <c r="H321" s="7" t="n">
        <v>0.5</v>
      </c>
      <c r="I321" s="1" t="n">
        <f aca="false">((J320+K320-I320)*H321+J320-K320)*H321+I320</f>
        <v>88.96164699125</v>
      </c>
      <c r="L321" s="1" t="n">
        <f aca="false">SQRT(1-I321/180+SIN(2*PI()*I321/180)/(2*PI()))*230</f>
        <v>164.500012195224</v>
      </c>
      <c r="M321" s="1" t="n">
        <f aca="false">L321-A321</f>
        <v>1.21952238600898E-005</v>
      </c>
    </row>
    <row r="322" customFormat="false" ht="12.85" hidden="false" customHeight="false" outlineLevel="0" collapsed="false">
      <c r="A322" s="1" t="n">
        <v>165</v>
      </c>
      <c r="B322" s="2" t="s">
        <v>10</v>
      </c>
      <c r="C322" s="1" t="n">
        <v>88.68124162</v>
      </c>
      <c r="D322" s="1" t="n">
        <f aca="false">180-C322</f>
        <v>91.31875838</v>
      </c>
      <c r="E322" s="3" t="n">
        <f aca="false">10-5-(COS(RADIANS(D322))*-5)</f>
        <v>4.88492678212088</v>
      </c>
      <c r="F322" s="1" t="n">
        <f aca="false">SQRT(1-C322/180+SIN(2*PI()*C322/180)/(2*PI()))*230</f>
        <v>165.000000011472</v>
      </c>
      <c r="G322" s="4" t="n">
        <f aca="false">A322-F322</f>
        <v>-1.14722240596166E-008</v>
      </c>
      <c r="H322" s="7"/>
      <c r="I322" s="1" t="n">
        <f aca="false">C322</f>
        <v>88.68124162</v>
      </c>
      <c r="J322" s="1" t="n">
        <f aca="false">C324*0.5</f>
        <v>44.058829705</v>
      </c>
      <c r="K322" s="1" t="n">
        <f aca="false">C320*0.5</f>
        <v>44.62058273</v>
      </c>
    </row>
    <row r="323" customFormat="false" ht="12.85" hidden="false" customHeight="false" outlineLevel="0" collapsed="false">
      <c r="A323" s="1" t="n">
        <v>165.5</v>
      </c>
      <c r="B323" s="2" t="s">
        <v>10</v>
      </c>
      <c r="C323" s="1" t="n">
        <v>88.3999149</v>
      </c>
      <c r="D323" s="1" t="n">
        <f aca="false">180-C323</f>
        <v>91.6000851</v>
      </c>
      <c r="E323" s="3" t="n">
        <f aca="false">10-5-(COS(RADIANS(D323))*-5)</f>
        <v>4.86038438290178</v>
      </c>
      <c r="F323" s="1" t="n">
        <f aca="false">SQRT(1-C323/180+SIN(2*PI()*C323/180)/(2*PI()))*230</f>
        <v>165.500000012518</v>
      </c>
      <c r="G323" s="4" t="n">
        <f aca="false">A323-F323</f>
        <v>-1.25184556054592E-008</v>
      </c>
      <c r="H323" s="7" t="n">
        <v>0.5</v>
      </c>
      <c r="I323" s="1" t="n">
        <f aca="false">((J322+K322-I322)*H323+J322-K322)*H323+I322</f>
        <v>88.39990781125</v>
      </c>
      <c r="L323" s="1" t="n">
        <f aca="false">SQRT(1-I323/180+SIN(2*PI()*I323/180)/(2*PI()))*230</f>
        <v>165.500012590648</v>
      </c>
      <c r="M323" s="1" t="n">
        <f aca="false">L323-A323</f>
        <v>1.25906478842808E-005</v>
      </c>
    </row>
    <row r="324" customFormat="false" ht="12.85" hidden="false" customHeight="false" outlineLevel="0" collapsed="false">
      <c r="A324" s="1" t="n">
        <v>166</v>
      </c>
      <c r="B324" s="2" t="s">
        <v>10</v>
      </c>
      <c r="C324" s="1" t="n">
        <v>88.11765941</v>
      </c>
      <c r="D324" s="1" t="n">
        <f aca="false">180-C324</f>
        <v>91.88234059</v>
      </c>
      <c r="E324" s="3" t="n">
        <f aca="false">10-5-(COS(RADIANS(D324))*-5)</f>
        <v>4.83576434289129</v>
      </c>
      <c r="F324" s="1" t="n">
        <f aca="false">SQRT(1-C324/180+SIN(2*PI()*C324/180)/(2*PI()))*230</f>
        <v>166.000000004803</v>
      </c>
      <c r="G324" s="4" t="n">
        <f aca="false">A324-F324</f>
        <v>-4.80326889373828E-009</v>
      </c>
      <c r="H324" s="7"/>
      <c r="I324" s="1" t="n">
        <f aca="false">C324</f>
        <v>88.11765941</v>
      </c>
      <c r="J324" s="1" t="n">
        <f aca="false">C326*0.5</f>
        <v>43.775151845</v>
      </c>
      <c r="K324" s="1" t="n">
        <f aca="false">C322*0.5</f>
        <v>44.34062081</v>
      </c>
    </row>
    <row r="325" customFormat="false" ht="12.85" hidden="false" customHeight="false" outlineLevel="0" collapsed="false">
      <c r="A325" s="1" t="n">
        <v>166.5</v>
      </c>
      <c r="B325" s="2" t="s">
        <v>10</v>
      </c>
      <c r="C325" s="1" t="n">
        <v>87.83446061</v>
      </c>
      <c r="D325" s="1" t="n">
        <f aca="false">180-C325</f>
        <v>92.16553939</v>
      </c>
      <c r="E325" s="3" t="n">
        <f aca="false">10-5-(COS(RADIANS(D325))*-5)</f>
        <v>4.81106602803259</v>
      </c>
      <c r="F325" s="1" t="n">
        <f aca="false">SQRT(1-C325/180+SIN(2*PI()*C325/180)/(2*PI()))*230</f>
        <v>166.500000007863</v>
      </c>
      <c r="G325" s="4" t="n">
        <f aca="false">A325-F325</f>
        <v>-7.86249643169867E-009</v>
      </c>
      <c r="H325" s="7" t="n">
        <v>0.5</v>
      </c>
      <c r="I325" s="1" t="n">
        <f aca="false">((J324+K324-I324)*H325+J324-K324)*H325+I324</f>
        <v>87.83445323875</v>
      </c>
      <c r="L325" s="1" t="n">
        <f aca="false">SQRT(1-I325/180+SIN(2*PI()*I325/180)/(2*PI()))*230</f>
        <v>166.500013000266</v>
      </c>
      <c r="M325" s="1" t="n">
        <f aca="false">L325-A325</f>
        <v>1.30002661080653E-005</v>
      </c>
    </row>
    <row r="326" customFormat="false" ht="12.85" hidden="false" customHeight="false" outlineLevel="0" collapsed="false">
      <c r="A326" s="1" t="n">
        <v>167</v>
      </c>
      <c r="B326" s="2" t="s">
        <v>10</v>
      </c>
      <c r="C326" s="1" t="n">
        <v>87.55030369</v>
      </c>
      <c r="D326" s="1" t="n">
        <f aca="false">180-C326</f>
        <v>92.44969631</v>
      </c>
      <c r="E326" s="3" t="n">
        <f aca="false">10-5-(COS(RADIANS(D326))*-5)</f>
        <v>4.78628879360815</v>
      </c>
      <c r="F326" s="1" t="n">
        <f aca="false">SQRT(1-C326/180+SIN(2*PI()*C326/180)/(2*PI()))*230</f>
        <v>167.000000008413</v>
      </c>
      <c r="G326" s="4" t="n">
        <f aca="false">A326-F326</f>
        <v>-8.41316705191275E-009</v>
      </c>
      <c r="H326" s="7"/>
      <c r="I326" s="1" t="n">
        <f aca="false">C326</f>
        <v>87.55030369</v>
      </c>
      <c r="J326" s="1" t="n">
        <f aca="false">C328*0.5</f>
        <v>43.48952736</v>
      </c>
      <c r="K326" s="1" t="n">
        <f aca="false">C324*0.5</f>
        <v>44.058829705</v>
      </c>
    </row>
    <row r="327" customFormat="false" ht="12.85" hidden="false" customHeight="false" outlineLevel="0" collapsed="false">
      <c r="A327" s="1" t="n">
        <v>167.5</v>
      </c>
      <c r="B327" s="2" t="s">
        <v>10</v>
      </c>
      <c r="C327" s="1" t="n">
        <v>87.26517353</v>
      </c>
      <c r="D327" s="1" t="n">
        <f aca="false">180-C327</f>
        <v>92.73482647</v>
      </c>
      <c r="E327" s="3" t="n">
        <f aca="false">10-5-(COS(RADIANS(D327))*-5)</f>
        <v>4.76143198118045</v>
      </c>
      <c r="F327" s="1" t="n">
        <f aca="false">SQRT(1-C327/180+SIN(2*PI()*C327/180)/(2*PI()))*230</f>
        <v>167.500000015911</v>
      </c>
      <c r="G327" s="4" t="n">
        <f aca="false">A327-F327</f>
        <v>-1.59108708430722E-008</v>
      </c>
      <c r="H327" s="7" t="n">
        <v>0.5</v>
      </c>
      <c r="I327" s="1" t="n">
        <f aca="false">((J326+K326-I326)*H327+J326-K326)*H327+I326</f>
        <v>87.26516586125</v>
      </c>
      <c r="L327" s="1" t="n">
        <f aca="false">SQRT(1-I327/180+SIN(2*PI()*I327/180)/(2*PI()))*230</f>
        <v>167.500013440564</v>
      </c>
      <c r="M327" s="1" t="n">
        <f aca="false">L327-A327</f>
        <v>1.34405641460944E-005</v>
      </c>
    </row>
    <row r="328" customFormat="false" ht="12.85" hidden="false" customHeight="false" outlineLevel="0" collapsed="false">
      <c r="A328" s="1" t="n">
        <v>168</v>
      </c>
      <c r="B328" s="2" t="s">
        <v>10</v>
      </c>
      <c r="C328" s="1" t="n">
        <v>86.97905472</v>
      </c>
      <c r="D328" s="1" t="n">
        <f aca="false">180-C328</f>
        <v>93.02094528</v>
      </c>
      <c r="E328" s="3" t="n">
        <f aca="false">10-5-(COS(RADIANS(D328))*-5)</f>
        <v>4.7364949207817</v>
      </c>
      <c r="F328" s="1" t="n">
        <f aca="false">SQRT(1-C328/180+SIN(2*PI()*C328/180)/(2*PI()))*230</f>
        <v>168.000000011749</v>
      </c>
      <c r="G328" s="4" t="n">
        <f aca="false">A328-F328</f>
        <v>-1.17494494134007E-008</v>
      </c>
      <c r="H328" s="7"/>
      <c r="I328" s="1" t="n">
        <f aca="false">C328</f>
        <v>86.97905472</v>
      </c>
      <c r="J328" s="1" t="n">
        <f aca="false">C330*0.5</f>
        <v>43.20189393</v>
      </c>
      <c r="K328" s="1" t="n">
        <f aca="false">C326*0.5</f>
        <v>43.775151845</v>
      </c>
    </row>
    <row r="329" customFormat="false" ht="12.85" hidden="false" customHeight="false" outlineLevel="0" collapsed="false">
      <c r="A329" s="1" t="n">
        <v>168.5</v>
      </c>
      <c r="B329" s="2" t="s">
        <v>10</v>
      </c>
      <c r="C329" s="1" t="n">
        <v>86.69193152</v>
      </c>
      <c r="D329" s="1" t="n">
        <f aca="false">180-C329</f>
        <v>93.30806848</v>
      </c>
      <c r="E329" s="3" t="n">
        <f aca="false">10-5-(COS(RADIANS(D329))*-5)</f>
        <v>4.71147692788987</v>
      </c>
      <c r="F329" s="1" t="n">
        <f aca="false">SQRT(1-C329/180+SIN(2*PI()*C329/180)/(2*PI()))*230</f>
        <v>168.500000003236</v>
      </c>
      <c r="G329" s="4" t="n">
        <f aca="false">A329-F329</f>
        <v>-3.23603899232694E-009</v>
      </c>
      <c r="H329" s="7" t="n">
        <v>0.5</v>
      </c>
      <c r="I329" s="1" t="n">
        <f aca="false">((J328+K328-I328)*H329+J328-K328)*H329+I328</f>
        <v>86.69192352625</v>
      </c>
      <c r="L329" s="1" t="n">
        <f aca="false">SQRT(1-I329/180+SIN(2*PI()*I329/180)/(2*PI()))*230</f>
        <v>168.500013899091</v>
      </c>
      <c r="M329" s="1" t="n">
        <f aca="false">L329-A329</f>
        <v>1.38990907885272E-005</v>
      </c>
    </row>
    <row r="330" customFormat="false" ht="12.85" hidden="false" customHeight="false" outlineLevel="0" collapsed="false">
      <c r="A330" s="1" t="n">
        <v>169</v>
      </c>
      <c r="B330" s="2" t="s">
        <v>10</v>
      </c>
      <c r="C330" s="1" t="n">
        <v>86.40378786</v>
      </c>
      <c r="D330" s="1" t="n">
        <f aca="false">180-C330</f>
        <v>93.59621214</v>
      </c>
      <c r="E330" s="3" t="n">
        <f aca="false">10-5-(COS(RADIANS(D330))*-5)</f>
        <v>4.68637730391118</v>
      </c>
      <c r="F330" s="1" t="n">
        <f aca="false">SQRT(1-C330/180+SIN(2*PI()*C330/180)/(2*PI()))*230</f>
        <v>169.000000006546</v>
      </c>
      <c r="G330" s="4" t="n">
        <f aca="false">A330-F330</f>
        <v>-6.54551968182204E-009</v>
      </c>
      <c r="H330" s="7"/>
      <c r="I330" s="1" t="n">
        <f aca="false">C330</f>
        <v>86.40378786</v>
      </c>
      <c r="J330" s="1" t="n">
        <f aca="false">C332*0.5</f>
        <v>42.91218663</v>
      </c>
      <c r="K330" s="1" t="n">
        <f aca="false">C328*0.5</f>
        <v>43.48952736</v>
      </c>
    </row>
    <row r="331" customFormat="false" ht="12.85" hidden="false" customHeight="false" outlineLevel="0" collapsed="false">
      <c r="A331" s="1" t="n">
        <v>169.5</v>
      </c>
      <c r="B331" s="2" t="s">
        <v>10</v>
      </c>
      <c r="C331" s="1" t="n">
        <v>86.11460735</v>
      </c>
      <c r="D331" s="1" t="n">
        <f aca="false">180-C331</f>
        <v>93.88539265</v>
      </c>
      <c r="E331" s="3" t="n">
        <f aca="false">10-5-(COS(RADIANS(D331))*-5)</f>
        <v>4.6611953375512</v>
      </c>
      <c r="F331" s="1" t="n">
        <f aca="false">SQRT(1-C331/180+SIN(2*PI()*C331/180)/(2*PI()))*230</f>
        <v>169.500000012133</v>
      </c>
      <c r="G331" s="4" t="n">
        <f aca="false">A331-F331</f>
        <v>-1.213319933413E-008</v>
      </c>
      <c r="H331" s="7" t="n">
        <v>0.5</v>
      </c>
      <c r="I331" s="1" t="n">
        <f aca="false">((J330+K330-I330)*H331+J330-K330)*H331+I330</f>
        <v>86.1145990275</v>
      </c>
      <c r="L331" s="1" t="n">
        <f aca="false">SQRT(1-I331/180+SIN(2*PI()*I331/180)/(2*PI()))*230</f>
        <v>169.500014375907</v>
      </c>
      <c r="M331" s="1" t="n">
        <f aca="false">L331-A331</f>
        <v>1.43759074546779E-005</v>
      </c>
    </row>
    <row r="332" customFormat="false" ht="12.85" hidden="false" customHeight="false" outlineLevel="0" collapsed="false">
      <c r="A332" s="1" t="n">
        <v>170</v>
      </c>
      <c r="B332" s="2" t="s">
        <v>10</v>
      </c>
      <c r="C332" s="1" t="n">
        <v>85.82437326</v>
      </c>
      <c r="D332" s="1" t="n">
        <f aca="false">180-C332</f>
        <v>94.17562674</v>
      </c>
      <c r="E332" s="3" t="n">
        <f aca="false">10-5-(COS(RADIANS(D332))*-5)</f>
        <v>4.63593030359151</v>
      </c>
      <c r="F332" s="1" t="n">
        <f aca="false">SQRT(1-C332/180+SIN(2*PI()*C332/180)/(2*PI()))*230</f>
        <v>170.000000001828</v>
      </c>
      <c r="G332" s="4" t="n">
        <f aca="false">A332-F332</f>
        <v>-1.82811277227302E-009</v>
      </c>
      <c r="H332" s="7"/>
      <c r="I332" s="1" t="n">
        <f aca="false">C332</f>
        <v>85.82437326</v>
      </c>
      <c r="J332" s="1" t="n">
        <f aca="false">C334*0.5</f>
        <v>42.62033777</v>
      </c>
      <c r="K332" s="1" t="n">
        <f aca="false">C330*0.5</f>
        <v>43.20189393</v>
      </c>
    </row>
    <row r="333" customFormat="false" ht="12.85" hidden="false" customHeight="false" outlineLevel="0" collapsed="false">
      <c r="A333" s="1" t="n">
        <v>170.5</v>
      </c>
      <c r="B333" s="2" t="s">
        <v>10</v>
      </c>
      <c r="C333" s="1" t="n">
        <v>85.53306847</v>
      </c>
      <c r="D333" s="1" t="n">
        <f aca="false">180-C333</f>
        <v>94.46693153</v>
      </c>
      <c r="E333" s="3" t="n">
        <f aca="false">10-5-(COS(RADIANS(D333))*-5)</f>
        <v>4.6105814590787</v>
      </c>
      <c r="F333" s="1" t="n">
        <f aca="false">SQRT(1-C333/180+SIN(2*PI()*C333/180)/(2*PI()))*230</f>
        <v>170.500000016281</v>
      </c>
      <c r="G333" s="4" t="n">
        <f aca="false">A333-F333</f>
        <v>-1.62806088610523E-008</v>
      </c>
      <c r="H333" s="7" t="n">
        <v>0.5</v>
      </c>
      <c r="I333" s="1" t="n">
        <f aca="false">((J332+K332-I332)*H333+J332-K332)*H333+I332</f>
        <v>85.53305979</v>
      </c>
      <c r="L333" s="1" t="n">
        <f aca="false">SQRT(1-I333/180+SIN(2*PI()*I333/180)/(2*PI()))*230</f>
        <v>170.500014887141</v>
      </c>
      <c r="M333" s="1" t="n">
        <f aca="false">L333-A333</f>
        <v>1.48871406508988E-005</v>
      </c>
    </row>
    <row r="334" customFormat="false" ht="12.85" hidden="false" customHeight="false" outlineLevel="0" collapsed="false">
      <c r="A334" s="1" t="n">
        <v>171</v>
      </c>
      <c r="B334" s="2" t="s">
        <v>10</v>
      </c>
      <c r="C334" s="1" t="n">
        <v>85.24067554</v>
      </c>
      <c r="D334" s="1" t="n">
        <f aca="false">180-C334</f>
        <v>94.75932446</v>
      </c>
      <c r="E334" s="3" t="n">
        <f aca="false">10-5-(COS(RADIANS(D334))*-5)</f>
        <v>4.5851480499797</v>
      </c>
      <c r="F334" s="1" t="n">
        <f aca="false">SQRT(1-C334/180+SIN(2*PI()*C334/180)/(2*PI()))*230</f>
        <v>171.000000015368</v>
      </c>
      <c r="G334" s="4" t="n">
        <f aca="false">A334-F334</f>
        <v>-1.53681867232081E-008</v>
      </c>
      <c r="H334" s="7"/>
      <c r="I334" s="1" t="n">
        <f aca="false">C334</f>
        <v>85.24067554</v>
      </c>
      <c r="J334" s="1" t="n">
        <f aca="false">C336*0.5</f>
        <v>42.32627674</v>
      </c>
      <c r="K334" s="1" t="n">
        <f aca="false">C332*0.5</f>
        <v>42.91218663</v>
      </c>
    </row>
    <row r="335" customFormat="false" ht="12.85" hidden="false" customHeight="false" outlineLevel="0" collapsed="false">
      <c r="A335" s="1" t="n">
        <v>171.5</v>
      </c>
      <c r="B335" s="2" t="s">
        <v>10</v>
      </c>
      <c r="C335" s="1" t="n">
        <v>84.94717662</v>
      </c>
      <c r="D335" s="1" t="n">
        <f aca="false">180-C335</f>
        <v>95.05282338</v>
      </c>
      <c r="E335" s="3" t="n">
        <f aca="false">10-5-(COS(RADIANS(D335))*-5)</f>
        <v>4.5596293039344</v>
      </c>
      <c r="F335" s="1" t="n">
        <f aca="false">SQRT(1-C335/180+SIN(2*PI()*C335/180)/(2*PI()))*230</f>
        <v>171.500000013032</v>
      </c>
      <c r="G335" s="4" t="n">
        <f aca="false">A335-F335</f>
        <v>-1.30317800994817E-008</v>
      </c>
      <c r="H335" s="7" t="n">
        <v>0.5</v>
      </c>
      <c r="I335" s="1" t="n">
        <f aca="false">((J334+K334-I334)*H335+J334-K334)*H335+I334</f>
        <v>84.9471675525</v>
      </c>
      <c r="L335" s="1" t="n">
        <f aca="false">SQRT(1-I335/180+SIN(2*PI()*I335/180)/(2*PI()))*230</f>
        <v>171.50001543091</v>
      </c>
      <c r="M335" s="1" t="n">
        <f aca="false">L335-A335</f>
        <v>1.54309096842553E-005</v>
      </c>
    </row>
    <row r="336" customFormat="false" ht="12.85" hidden="false" customHeight="false" outlineLevel="0" collapsed="false">
      <c r="A336" s="1" t="n">
        <v>172</v>
      </c>
      <c r="B336" s="2" t="s">
        <v>10</v>
      </c>
      <c r="C336" s="1" t="n">
        <v>84.65255348</v>
      </c>
      <c r="D336" s="1" t="n">
        <f aca="false">180-C336</f>
        <v>95.34744652</v>
      </c>
      <c r="E336" s="3" t="n">
        <f aca="false">10-5-(COS(RADIANS(D336))*-5)</f>
        <v>4.53402443347654</v>
      </c>
      <c r="F336" s="1" t="n">
        <f aca="false">SQRT(1-C336/180+SIN(2*PI()*C336/180)/(2*PI()))*230</f>
        <v>172.000000005041</v>
      </c>
      <c r="G336" s="4" t="n">
        <f aca="false">A336-F336</f>
        <v>-5.04078911944816E-009</v>
      </c>
      <c r="H336" s="7"/>
      <c r="I336" s="1" t="n">
        <f aca="false">C336</f>
        <v>84.65255348</v>
      </c>
      <c r="J336" s="1" t="n">
        <f aca="false">C338*0.5</f>
        <v>42.02992978</v>
      </c>
      <c r="K336" s="1" t="n">
        <f aca="false">C334*0.5</f>
        <v>42.62033777</v>
      </c>
    </row>
    <row r="337" customFormat="false" ht="12.85" hidden="false" customHeight="false" outlineLevel="0" collapsed="false">
      <c r="A337" s="1" t="n">
        <v>172.5</v>
      </c>
      <c r="B337" s="2" t="s">
        <v>10</v>
      </c>
      <c r="C337" s="1" t="n">
        <v>84.35678747</v>
      </c>
      <c r="D337" s="1" t="n">
        <f aca="false">180-C337</f>
        <v>95.64321253</v>
      </c>
      <c r="E337" s="3" t="n">
        <f aca="false">10-5-(COS(RADIANS(D337))*-5)</f>
        <v>4.50833263319127</v>
      </c>
      <c r="F337" s="1" t="n">
        <f aca="false">SQRT(1-C337/180+SIN(2*PI()*C337/180)/(2*PI()))*230</f>
        <v>172.500000015683</v>
      </c>
      <c r="G337" s="4" t="n">
        <f aca="false">A337-F337</f>
        <v>-1.56831276854064E-008</v>
      </c>
      <c r="H337" s="7" t="n">
        <v>0.5</v>
      </c>
      <c r="I337" s="1" t="n">
        <f aca="false">((J336+K336-I336)*H337+J336-K336)*H337+I336</f>
        <v>84.3567780025</v>
      </c>
      <c r="L337" s="1" t="n">
        <f aca="false">SQRT(1-I337/180+SIN(2*PI()*I337/180)/(2*PI()))*230</f>
        <v>172.50001598953</v>
      </c>
      <c r="M337" s="1" t="n">
        <f aca="false">L337-A337</f>
        <v>1.59895301692359E-005</v>
      </c>
    </row>
    <row r="338" customFormat="false" ht="12.85" hidden="false" customHeight="false" outlineLevel="0" collapsed="false">
      <c r="A338" s="1" t="n">
        <v>173</v>
      </c>
      <c r="B338" s="2" t="s">
        <v>10</v>
      </c>
      <c r="C338" s="1" t="n">
        <v>84.05985956</v>
      </c>
      <c r="D338" s="1" t="n">
        <f aca="false">180-C338</f>
        <v>95.94014044</v>
      </c>
      <c r="E338" s="3" t="n">
        <f aca="false">10-5-(COS(RADIANS(D338))*-5)</f>
        <v>4.4825530838506</v>
      </c>
      <c r="F338" s="1" t="n">
        <f aca="false">SQRT(1-C338/180+SIN(2*PI()*C338/180)/(2*PI()))*230</f>
        <v>173.000000008069</v>
      </c>
      <c r="G338" s="4" t="n">
        <f aca="false">A338-F338</f>
        <v>-8.069207524386E-009</v>
      </c>
      <c r="H338" s="7"/>
      <c r="I338" s="1" t="n">
        <f aca="false">C338</f>
        <v>84.05985956</v>
      </c>
      <c r="J338" s="1" t="n">
        <f aca="false">C340*0.5</f>
        <v>41.731219815</v>
      </c>
      <c r="K338" s="1" t="n">
        <f aca="false">C336*0.5</f>
        <v>42.32627674</v>
      </c>
    </row>
    <row r="339" customFormat="false" ht="12.85" hidden="false" customHeight="false" outlineLevel="0" collapsed="false">
      <c r="A339" s="1" t="n">
        <v>173.5</v>
      </c>
      <c r="B339" s="2" t="s">
        <v>10</v>
      </c>
      <c r="C339" s="1" t="n">
        <v>83.76175025</v>
      </c>
      <c r="D339" s="1" t="n">
        <f aca="false">180-C339</f>
        <v>96.23824975</v>
      </c>
      <c r="E339" s="3" t="n">
        <f aca="false">10-5-(COS(RADIANS(D339))*-5)</f>
        <v>4.45668494528487</v>
      </c>
      <c r="F339" s="1" t="n">
        <f aca="false">SQRT(1-C339/180+SIN(2*PI()*C339/180)/(2*PI()))*230</f>
        <v>173.500000013267</v>
      </c>
      <c r="G339" s="4" t="n">
        <f aca="false">A339-F339</f>
        <v>-1.32674529140786E-008</v>
      </c>
      <c r="H339" s="7" t="n">
        <v>0.5</v>
      </c>
      <c r="I339" s="1" t="n">
        <f aca="false">((J338+K338-I338)*H339+J338-K338)*H339+I338</f>
        <v>83.76174034625</v>
      </c>
      <c r="L339" s="1" t="n">
        <f aca="false">SQRT(1-I339/180+SIN(2*PI()*I339/180)/(2*PI()))*230</f>
        <v>173.500016590988</v>
      </c>
      <c r="M339" s="1" t="n">
        <f aca="false">L339-A339</f>
        <v>1.65909880536219E-005</v>
      </c>
    </row>
    <row r="340" customFormat="false" ht="12.85" hidden="false" customHeight="false" outlineLevel="0" collapsed="false">
      <c r="A340" s="1" t="n">
        <v>174</v>
      </c>
      <c r="B340" s="2" t="s">
        <v>10</v>
      </c>
      <c r="C340" s="1" t="n">
        <v>83.46243963</v>
      </c>
      <c r="D340" s="1" t="n">
        <f aca="false">180-C340</f>
        <v>96.53756037</v>
      </c>
      <c r="E340" s="3" t="n">
        <f aca="false">10-5-(COS(RADIANS(D340))*-5)</f>
        <v>4.43072736231054</v>
      </c>
      <c r="F340" s="1" t="n">
        <f aca="false">SQRT(1-C340/180+SIN(2*PI()*C340/180)/(2*PI()))*230</f>
        <v>174.000000005369</v>
      </c>
      <c r="G340" s="4" t="n">
        <f aca="false">A340-F340</f>
        <v>-5.36888933311275E-009</v>
      </c>
      <c r="H340" s="7"/>
      <c r="I340" s="1" t="n">
        <f aca="false">C340</f>
        <v>83.46243963</v>
      </c>
      <c r="J340" s="1" t="n">
        <f aca="false">C342*0.5</f>
        <v>41.43006621</v>
      </c>
      <c r="K340" s="1" t="n">
        <f aca="false">C338*0.5</f>
        <v>42.02992978</v>
      </c>
    </row>
    <row r="341" customFormat="false" ht="12.85" hidden="false" customHeight="false" outlineLevel="0" collapsed="false">
      <c r="A341" s="1" t="n">
        <v>174.5</v>
      </c>
      <c r="B341" s="2" t="s">
        <v>10</v>
      </c>
      <c r="C341" s="1" t="n">
        <v>83.1619073</v>
      </c>
      <c r="D341" s="1" t="n">
        <f aca="false">180-C341</f>
        <v>96.8380927</v>
      </c>
      <c r="E341" s="3" t="n">
        <f aca="false">10-5-(COS(RADIANS(D341))*-5)</f>
        <v>4.40467945853672</v>
      </c>
      <c r="F341" s="1" t="n">
        <f aca="false">SQRT(1-C341/180+SIN(2*PI()*C341/180)/(2*PI()))*230</f>
        <v>174.500000011016</v>
      </c>
      <c r="G341" s="4" t="n">
        <f aca="false">A341-F341</f>
        <v>-1.10161124666774E-008</v>
      </c>
      <c r="H341" s="7" t="n">
        <v>0.5</v>
      </c>
      <c r="I341" s="1" t="n">
        <f aca="false">((J340+K340-I340)*H341+J340-K340)*H341+I340</f>
        <v>83.161896935</v>
      </c>
      <c r="L341" s="1" t="n">
        <f aca="false">SQRT(1-I341/180+SIN(2*PI()*I341/180)/(2*PI()))*230</f>
        <v>174.500017220042</v>
      </c>
      <c r="M341" s="1" t="n">
        <f aca="false">L341-A341</f>
        <v>1.72200417978274E-005</v>
      </c>
    </row>
    <row r="342" customFormat="false" ht="12.85" hidden="false" customHeight="false" outlineLevel="0" collapsed="false">
      <c r="A342" s="1" t="n">
        <v>175</v>
      </c>
      <c r="B342" s="2" t="s">
        <v>10</v>
      </c>
      <c r="C342" s="1" t="n">
        <v>82.86013242</v>
      </c>
      <c r="D342" s="1" t="n">
        <f aca="false">180-C342</f>
        <v>97.13986758</v>
      </c>
      <c r="E342" s="3" t="n">
        <f aca="false">10-5-(COS(RADIANS(D342))*-5)</f>
        <v>4.3785403414817</v>
      </c>
      <c r="F342" s="1" t="n">
        <f aca="false">SQRT(1-C342/180+SIN(2*PI()*C342/180)/(2*PI()))*230</f>
        <v>175.0000000003</v>
      </c>
      <c r="G342" s="4" t="n">
        <f aca="false">A342-F342</f>
        <v>-3.00161673294497E-010</v>
      </c>
      <c r="H342" s="7"/>
      <c r="I342" s="1" t="n">
        <f aca="false">C342</f>
        <v>82.86013242</v>
      </c>
      <c r="J342" s="1" t="n">
        <f aca="false">C344*0.5</f>
        <v>41.12638453</v>
      </c>
      <c r="K342" s="1" t="n">
        <f aca="false">C340*0.5</f>
        <v>41.731219815</v>
      </c>
    </row>
    <row r="343" customFormat="false" ht="12.85" hidden="false" customHeight="false" outlineLevel="0" collapsed="false">
      <c r="A343" s="1" t="n">
        <v>175.5</v>
      </c>
      <c r="B343" s="2" t="s">
        <v>10</v>
      </c>
      <c r="C343" s="1" t="n">
        <v>82.55709362</v>
      </c>
      <c r="D343" s="1" t="n">
        <f aca="false">180-C343</f>
        <v>97.44290638</v>
      </c>
      <c r="E343" s="3" t="n">
        <f aca="false">10-5-(COS(RADIANS(D343))*-5)</f>
        <v>4.35230909558792</v>
      </c>
      <c r="F343" s="1" t="n">
        <f aca="false">SQRT(1-C343/180+SIN(2*PI()*C343/180)/(2*PI()))*230</f>
        <v>175.500000009787</v>
      </c>
      <c r="G343" s="4" t="n">
        <f aca="false">A343-F343</f>
        <v>-9.78698722065019E-009</v>
      </c>
      <c r="H343" s="7" t="n">
        <v>0.5</v>
      </c>
      <c r="I343" s="1" t="n">
        <f aca="false">((J342+K342-I342)*H343+J342-K342)*H343+I342</f>
        <v>82.55708275875</v>
      </c>
      <c r="L343" s="1" t="n">
        <f aca="false">SQRT(1-I343/180+SIN(2*PI()*I343/180)/(2*PI()))*230</f>
        <v>175.500017892626</v>
      </c>
      <c r="M343" s="1" t="n">
        <f aca="false">L343-A343</f>
        <v>1.78926259479795E-005</v>
      </c>
    </row>
    <row r="344" customFormat="false" ht="12.85" hidden="false" customHeight="false" outlineLevel="0" collapsed="false">
      <c r="A344" s="1" t="n">
        <v>176</v>
      </c>
      <c r="B344" s="2" t="s">
        <v>10</v>
      </c>
      <c r="C344" s="1" t="n">
        <v>82.25276906</v>
      </c>
      <c r="D344" s="1" t="n">
        <f aca="false">180-C344</f>
        <v>97.74723094</v>
      </c>
      <c r="E344" s="3" t="n">
        <f aca="false">10-5-(COS(RADIANS(D344))*-5)</f>
        <v>4.32598478826964</v>
      </c>
      <c r="F344" s="1" t="n">
        <f aca="false">SQRT(1-C344/180+SIN(2*PI()*C344/180)/(2*PI()))*230</f>
        <v>176.000000015422</v>
      </c>
      <c r="G344" s="4" t="n">
        <f aca="false">A344-F344</f>
        <v>-1.54217900671938E-008</v>
      </c>
      <c r="H344" s="7"/>
      <c r="I344" s="1" t="n">
        <f aca="false">C344</f>
        <v>82.25276906</v>
      </c>
      <c r="J344" s="1" t="n">
        <f aca="false">C346*0.5</f>
        <v>40.820086305</v>
      </c>
      <c r="K344" s="1" t="n">
        <f aca="false">C342*0.5</f>
        <v>41.43006621</v>
      </c>
    </row>
    <row r="345" customFormat="false" ht="12.85" hidden="false" customHeight="false" outlineLevel="0" collapsed="false">
      <c r="A345" s="1" t="n">
        <v>176.5</v>
      </c>
      <c r="B345" s="2" t="s">
        <v>10</v>
      </c>
      <c r="C345" s="1" t="n">
        <v>81.94713637</v>
      </c>
      <c r="D345" s="1" t="n">
        <f aca="false">180-C345</f>
        <v>98.05286363</v>
      </c>
      <c r="E345" s="3" t="n">
        <f aca="false">10-5-(COS(RADIANS(D345))*-5)</f>
        <v>4.29956646560246</v>
      </c>
      <c r="F345" s="1" t="n">
        <f aca="false">SQRT(1-C345/180+SIN(2*PI()*C345/180)/(2*PI()))*230</f>
        <v>176.50000000336</v>
      </c>
      <c r="G345" s="4" t="n">
        <f aca="false">A345-F345</f>
        <v>-3.36009975399065E-009</v>
      </c>
      <c r="H345" s="7" t="n">
        <v>0.5</v>
      </c>
      <c r="I345" s="1" t="n">
        <f aca="false">((J344+K344-I344)*H345+J344-K344)*H345+I344</f>
        <v>81.94712497125</v>
      </c>
      <c r="L345" s="1" t="n">
        <f aca="false">SQRT(1-I345/180+SIN(2*PI()*I345/180)/(2*PI()))*230</f>
        <v>176.500018610867</v>
      </c>
      <c r="M345" s="1" t="n">
        <f aca="false">L345-A345</f>
        <v>1.86108672437513E-005</v>
      </c>
    </row>
    <row r="346" customFormat="false" ht="12.85" hidden="false" customHeight="false" outlineLevel="0" collapsed="false">
      <c r="A346" s="1" t="n">
        <v>177</v>
      </c>
      <c r="B346" s="2" t="s">
        <v>10</v>
      </c>
      <c r="C346" s="1" t="n">
        <v>81.64017261</v>
      </c>
      <c r="D346" s="1" t="n">
        <f aca="false">180-C346</f>
        <v>98.35982739</v>
      </c>
      <c r="E346" s="3" t="n">
        <f aca="false">10-5-(COS(RADIANS(D346))*-5)</f>
        <v>4.27305314979544</v>
      </c>
      <c r="F346" s="1" t="n">
        <f aca="false">SQRT(1-C346/180+SIN(2*PI()*C346/180)/(2*PI()))*230</f>
        <v>177.000000005273</v>
      </c>
      <c r="G346" s="4" t="n">
        <f aca="false">A346-F346</f>
        <v>-5.27282395523798E-009</v>
      </c>
      <c r="H346" s="7"/>
      <c r="I346" s="1" t="n">
        <f aca="false">C346</f>
        <v>81.64017261</v>
      </c>
      <c r="J346" s="1" t="n">
        <f aca="false">C348*0.5</f>
        <v>40.5110787</v>
      </c>
      <c r="K346" s="1" t="n">
        <f aca="false">C344*0.5</f>
        <v>41.12638453</v>
      </c>
    </row>
    <row r="347" customFormat="false" ht="12.85" hidden="false" customHeight="false" outlineLevel="0" collapsed="false">
      <c r="A347" s="1" t="n">
        <v>177.5</v>
      </c>
      <c r="B347" s="2" t="s">
        <v>10</v>
      </c>
      <c r="C347" s="1" t="n">
        <v>81.33185431</v>
      </c>
      <c r="D347" s="1" t="n">
        <f aca="false">180-C347</f>
        <v>98.66814569</v>
      </c>
      <c r="E347" s="3" t="n">
        <f aca="false">10-5-(COS(RADIANS(D347))*-5)</f>
        <v>4.2464438436168</v>
      </c>
      <c r="F347" s="1" t="n">
        <f aca="false">SQRT(1-C347/180+SIN(2*PI()*C347/180)/(2*PI()))*230</f>
        <v>177.500000001962</v>
      </c>
      <c r="G347" s="4" t="n">
        <f aca="false">A347-F347</f>
        <v>-1.96203586710908E-009</v>
      </c>
      <c r="H347" s="7" t="n">
        <v>0.5</v>
      </c>
      <c r="I347" s="1" t="n">
        <f aca="false">((J346+K346-I346)*H347+J346-K346)*H347+I346</f>
        <v>81.33184235</v>
      </c>
      <c r="L347" s="1" t="n">
        <f aca="false">SQRT(1-I347/180+SIN(2*PI()*I347/180)/(2*PI()))*230</f>
        <v>177.500019354489</v>
      </c>
      <c r="M347" s="1" t="n">
        <f aca="false">L347-A347</f>
        <v>1.93544891260444E-005</v>
      </c>
    </row>
    <row r="348" customFormat="false" ht="12.85" hidden="false" customHeight="false" outlineLevel="0" collapsed="false">
      <c r="A348" s="1" t="n">
        <v>178</v>
      </c>
      <c r="B348" s="2" t="s">
        <v>10</v>
      </c>
      <c r="C348" s="1" t="n">
        <v>81.0221574</v>
      </c>
      <c r="D348" s="1" t="n">
        <f aca="false">180-C348</f>
        <v>98.9778426</v>
      </c>
      <c r="E348" s="3" t="n">
        <f aca="false">10-5-(COS(RADIANS(D348))*-5)</f>
        <v>4.21973752535839</v>
      </c>
      <c r="F348" s="1" t="n">
        <f aca="false">SQRT(1-C348/180+SIN(2*PI()*C348/180)/(2*PI()))*230</f>
        <v>178.000000005352</v>
      </c>
      <c r="G348" s="4" t="n">
        <f aca="false">A348-F348</f>
        <v>-5.35183630745451E-009</v>
      </c>
      <c r="H348" s="7"/>
      <c r="I348" s="1" t="n">
        <f aca="false">C348</f>
        <v>81.0221574</v>
      </c>
      <c r="J348" s="1" t="n">
        <f aca="false">C350*0.5</f>
        <v>40.199264245</v>
      </c>
      <c r="K348" s="1" t="n">
        <f aca="false">C346*0.5</f>
        <v>40.820086305</v>
      </c>
    </row>
    <row r="349" customFormat="false" ht="12.85" hidden="false" customHeight="false" outlineLevel="0" collapsed="false">
      <c r="A349" s="1" t="n">
        <v>178.5</v>
      </c>
      <c r="B349" s="2" t="s">
        <v>10</v>
      </c>
      <c r="C349" s="1" t="n">
        <v>80.71105722</v>
      </c>
      <c r="D349" s="1" t="n">
        <f aca="false">180-C349</f>
        <v>99.28894278</v>
      </c>
      <c r="E349" s="3" t="n">
        <f aca="false">10-5-(COS(RADIANS(D349))*-5)</f>
        <v>4.19293315075851</v>
      </c>
      <c r="F349" s="1" t="n">
        <f aca="false">SQRT(1-C349/180+SIN(2*PI()*C349/180)/(2*PI()))*230</f>
        <v>178.500000008598</v>
      </c>
      <c r="G349" s="4" t="n">
        <f aca="false">A349-F349</f>
        <v>-8.59762394611607E-009</v>
      </c>
      <c r="H349" s="7" t="n">
        <v>0.5</v>
      </c>
      <c r="I349" s="1" t="n">
        <f aca="false">((J348+K348-I348)*H349+J348-K348)*H349+I348</f>
        <v>80.7110446575</v>
      </c>
      <c r="L349" s="1" t="n">
        <f aca="false">SQRT(1-I349/180+SIN(2*PI()*I349/180)/(2*PI()))*230</f>
        <v>178.500020153063</v>
      </c>
      <c r="M349" s="1" t="n">
        <f aca="false">L349-A349</f>
        <v>2.01530625361102E-005</v>
      </c>
    </row>
    <row r="350" customFormat="false" ht="12.85" hidden="false" customHeight="false" outlineLevel="0" collapsed="false">
      <c r="A350" s="1" t="n">
        <v>179</v>
      </c>
      <c r="B350" s="2" t="s">
        <v>10</v>
      </c>
      <c r="C350" s="1" t="n">
        <v>80.39852849</v>
      </c>
      <c r="D350" s="1" t="n">
        <f aca="false">180-C350</f>
        <v>99.60147151</v>
      </c>
      <c r="E350" s="3" t="n">
        <f aca="false">10-5-(COS(RADIANS(D350))*-5)</f>
        <v>4.16602965151963</v>
      </c>
      <c r="F350" s="1" t="n">
        <f aca="false">SQRT(1-C350/180+SIN(2*PI()*C350/180)/(2*PI()))*230</f>
        <v>178.999999999885</v>
      </c>
      <c r="G350" s="4" t="n">
        <f aca="false">A350-F350</f>
        <v>1.14823706098832E-010</v>
      </c>
      <c r="H350" s="7"/>
      <c r="I350" s="1" t="n">
        <f aca="false">C350</f>
        <v>80.39852849</v>
      </c>
      <c r="J350" s="1" t="n">
        <f aca="false">C352*0.5</f>
        <v>39.88454047</v>
      </c>
      <c r="K350" s="1" t="n">
        <f aca="false">C348*0.5</f>
        <v>40.5110787</v>
      </c>
    </row>
    <row r="351" customFormat="false" ht="12.85" hidden="false" customHeight="false" outlineLevel="0" collapsed="false">
      <c r="A351" s="1" t="n">
        <v>179.5</v>
      </c>
      <c r="B351" s="2" t="s">
        <v>10</v>
      </c>
      <c r="C351" s="1" t="n">
        <v>80.08454526</v>
      </c>
      <c r="D351" s="1" t="n">
        <f aca="false">180-C351</f>
        <v>99.91545474</v>
      </c>
      <c r="E351" s="3" t="n">
        <f aca="false">10-5-(COS(RADIANS(D351))*-5)</f>
        <v>4.13902593216302</v>
      </c>
      <c r="F351" s="1" t="n">
        <f aca="false">SQRT(1-C351/180+SIN(2*PI()*C351/180)/(2*PI()))*230</f>
        <v>179.500000006069</v>
      </c>
      <c r="G351" s="4" t="n">
        <f aca="false">A351-F351</f>
        <v>-6.06857497587043E-009</v>
      </c>
      <c r="H351" s="7" t="n">
        <v>0.5</v>
      </c>
      <c r="I351" s="1" t="n">
        <f aca="false">((J350+K350-I350)*H351+J350-K350)*H351+I350</f>
        <v>80.084532045</v>
      </c>
      <c r="L351" s="1" t="n">
        <f aca="false">SQRT(1-I351/180+SIN(2*PI()*I351/180)/(2*PI()))*230</f>
        <v>179.500021000967</v>
      </c>
      <c r="M351" s="1" t="n">
        <f aca="false">L351-A351</f>
        <v>2.10009669672218E-005</v>
      </c>
    </row>
    <row r="352" customFormat="false" ht="12.85" hidden="false" customHeight="false" outlineLevel="0" collapsed="false">
      <c r="A352" s="1" t="n">
        <v>180</v>
      </c>
      <c r="B352" s="2" t="s">
        <v>10</v>
      </c>
      <c r="C352" s="1" t="n">
        <v>79.76908094</v>
      </c>
      <c r="D352" s="1" t="n">
        <f aca="false">180-C352</f>
        <v>100.23091906</v>
      </c>
      <c r="E352" s="3" t="n">
        <f aca="false">10-5-(COS(RADIANS(D352))*-5)</f>
        <v>4.11192087382334</v>
      </c>
      <c r="F352" s="1" t="n">
        <f aca="false">SQRT(1-C352/180+SIN(2*PI()*C352/180)/(2*PI()))*230</f>
        <v>180.000000006927</v>
      </c>
      <c r="G352" s="4" t="n">
        <f aca="false">A352-F352</f>
        <v>-6.92742219143838E-009</v>
      </c>
      <c r="H352" s="7"/>
      <c r="I352" s="1" t="n">
        <f aca="false">C352</f>
        <v>79.76908094</v>
      </c>
      <c r="J352" s="1" t="n">
        <f aca="false">C354*0.5</f>
        <v>39.566799555</v>
      </c>
      <c r="K352" s="1" t="n">
        <f aca="false">C350*0.5</f>
        <v>40.199264245</v>
      </c>
    </row>
    <row r="353" customFormat="false" ht="12.85" hidden="false" customHeight="false" outlineLevel="0" collapsed="false">
      <c r="A353" s="1" t="n">
        <v>180.5</v>
      </c>
      <c r="B353" s="2" t="s">
        <v>10</v>
      </c>
      <c r="C353" s="1" t="n">
        <v>79.45210823</v>
      </c>
      <c r="D353" s="1" t="n">
        <f aca="false">180-C353</f>
        <v>100.54789177</v>
      </c>
      <c r="E353" s="3" t="n">
        <f aca="false">10-5-(COS(RADIANS(D353))*-5)</f>
        <v>4.084713329496</v>
      </c>
      <c r="F353" s="1" t="n">
        <f aca="false">SQRT(1-C353/180+SIN(2*PI()*C353/180)/(2*PI()))*230</f>
        <v>180.500000007463</v>
      </c>
      <c r="G353" s="4" t="n">
        <f aca="false">A353-F353</f>
        <v>-7.46297246223548E-009</v>
      </c>
      <c r="H353" s="7" t="n">
        <v>0.5</v>
      </c>
      <c r="I353" s="1" t="n">
        <f aca="false">((J352+K352-I352)*H353+J352-K352)*H353+I352</f>
        <v>79.45209431</v>
      </c>
      <c r="L353" s="1" t="n">
        <f aca="false">SQRT(1-I353/180+SIN(2*PI()*I353/180)/(2*PI()))*230</f>
        <v>180.500021912426</v>
      </c>
      <c r="M353" s="1" t="n">
        <f aca="false">L353-A353</f>
        <v>2.19124258080683E-005</v>
      </c>
    </row>
    <row r="354" customFormat="false" ht="12.85" hidden="false" customHeight="false" outlineLevel="0" collapsed="false">
      <c r="A354" s="1" t="n">
        <v>181</v>
      </c>
      <c r="B354" s="2" t="s">
        <v>10</v>
      </c>
      <c r="C354" s="1" t="n">
        <v>79.13359911</v>
      </c>
      <c r="D354" s="1" t="n">
        <f aca="false">180-C354</f>
        <v>100.86640089</v>
      </c>
      <c r="E354" s="3" t="n">
        <f aca="false">10-5-(COS(RADIANS(D354))*-5)</f>
        <v>4.05740212451227</v>
      </c>
      <c r="F354" s="1" t="n">
        <f aca="false">SQRT(1-C354/180+SIN(2*PI()*C354/180)/(2*PI()))*230</f>
        <v>181.000000012361</v>
      </c>
      <c r="G354" s="4" t="n">
        <f aca="false">A354-F354</f>
        <v>-1.23607151181204E-008</v>
      </c>
      <c r="H354" s="7"/>
      <c r="I354" s="1" t="n">
        <f aca="false">C354</f>
        <v>79.13359911</v>
      </c>
      <c r="J354" s="1" t="n">
        <f aca="false">C356*0.5</f>
        <v>39.24592791</v>
      </c>
      <c r="K354" s="1" t="n">
        <f aca="false">C352*0.5</f>
        <v>39.88454047</v>
      </c>
    </row>
    <row r="355" customFormat="false" ht="12.85" hidden="false" customHeight="false" outlineLevel="0" collapsed="false">
      <c r="A355" s="1" t="n">
        <v>181.5</v>
      </c>
      <c r="B355" s="2" t="s">
        <v>10</v>
      </c>
      <c r="C355" s="1" t="n">
        <v>78.81352482</v>
      </c>
      <c r="D355" s="1" t="n">
        <f aca="false">180-C355</f>
        <v>101.18647518</v>
      </c>
      <c r="E355" s="3" t="n">
        <f aca="false">10-5-(COS(RADIANS(D355))*-5)</f>
        <v>4.02998605621608</v>
      </c>
      <c r="F355" s="1" t="n">
        <f aca="false">SQRT(1-C355/180+SIN(2*PI()*C355/180)/(2*PI()))*230</f>
        <v>181.50000001483</v>
      </c>
      <c r="G355" s="4" t="n">
        <f aca="false">A355-F355</f>
        <v>-1.4829538486083E-008</v>
      </c>
      <c r="H355" s="7" t="n">
        <v>0.5</v>
      </c>
      <c r="I355" s="1" t="n">
        <f aca="false">((J354+K354-I354)*H355+J354-K354)*H355+I354</f>
        <v>78.8135101475</v>
      </c>
      <c r="L355" s="1" t="n">
        <f aca="false">SQRT(1-I355/180+SIN(2*PI()*I355/180)/(2*PI()))*230</f>
        <v>181.500022878686</v>
      </c>
      <c r="M355" s="1" t="n">
        <f aca="false">L355-A355</f>
        <v>2.28786860532182E-005</v>
      </c>
    </row>
    <row r="356" customFormat="false" ht="12.85" hidden="false" customHeight="false" outlineLevel="0" collapsed="false">
      <c r="A356" s="1" t="n">
        <v>182</v>
      </c>
      <c r="B356" s="2" t="s">
        <v>10</v>
      </c>
      <c r="C356" s="1" t="n">
        <v>78.49185582</v>
      </c>
      <c r="D356" s="1" t="n">
        <f aca="false">180-C356</f>
        <v>101.50814418</v>
      </c>
      <c r="E356" s="3" t="n">
        <f aca="false">10-5-(COS(RADIANS(D356))*-5)</f>
        <v>4.00246389199639</v>
      </c>
      <c r="F356" s="1" t="n">
        <f aca="false">SQRT(1-C356/180+SIN(2*PI()*C356/180)/(2*PI()))*230</f>
        <v>182.000000014757</v>
      </c>
      <c r="G356" s="4" t="n">
        <f aca="false">A356-F356</f>
        <v>-1.47567504882318E-008</v>
      </c>
      <c r="H356" s="7"/>
      <c r="I356" s="1" t="n">
        <f aca="false">C356</f>
        <v>78.49185582</v>
      </c>
      <c r="J356" s="1" t="n">
        <f aca="false">C358*0.5</f>
        <v>38.921805735</v>
      </c>
      <c r="K356" s="1" t="n">
        <f aca="false">C354*0.5</f>
        <v>39.566799555</v>
      </c>
    </row>
    <row r="357" customFormat="false" ht="12.85" hidden="false" customHeight="false" outlineLevel="0" collapsed="false">
      <c r="A357" s="1" t="n">
        <v>182.5</v>
      </c>
      <c r="B357" s="2" t="s">
        <v>10</v>
      </c>
      <c r="C357" s="1" t="n">
        <v>78.16856177</v>
      </c>
      <c r="D357" s="1" t="n">
        <f aca="false">180-C357</f>
        <v>101.83143823</v>
      </c>
      <c r="E357" s="3" t="n">
        <f aca="false">10-5-(COS(RADIANS(D357))*-5)</f>
        <v>3.9748343691085</v>
      </c>
      <c r="F357" s="1" t="n">
        <f aca="false">SQRT(1-C357/180+SIN(2*PI()*C357/180)/(2*PI()))*230</f>
        <v>182.500000003337</v>
      </c>
      <c r="G357" s="4" t="n">
        <f aca="false">A357-F357</f>
        <v>-3.33662342200114E-009</v>
      </c>
      <c r="H357" s="7" t="n">
        <v>0.5</v>
      </c>
      <c r="I357" s="1" t="n">
        <f aca="false">((J356+K356-I356)*H357+J356-K356)*H357+I356</f>
        <v>78.1685462775</v>
      </c>
      <c r="L357" s="1" t="n">
        <f aca="false">SQRT(1-I357/180+SIN(2*PI()*I357/180)/(2*PI()))*230</f>
        <v>182.500023902889</v>
      </c>
      <c r="M357" s="1" t="n">
        <f aca="false">L357-A357</f>
        <v>2.3902889040528E-005</v>
      </c>
    </row>
    <row r="358" customFormat="false" ht="12.85" hidden="false" customHeight="false" outlineLevel="0" collapsed="false">
      <c r="A358" s="1" t="n">
        <v>183</v>
      </c>
      <c r="B358" s="2" t="s">
        <v>10</v>
      </c>
      <c r="C358" s="1" t="n">
        <v>77.84361147</v>
      </c>
      <c r="D358" s="1" t="n">
        <f aca="false">180-C358</f>
        <v>102.15638853</v>
      </c>
      <c r="E358" s="3" t="n">
        <f aca="false">10-5-(COS(RADIANS(D358))*-5)</f>
        <v>3.94709619115556</v>
      </c>
      <c r="F358" s="1" t="n">
        <f aca="false">SQRT(1-C358/180+SIN(2*PI()*C358/180)/(2*PI()))*230</f>
        <v>183.000000007297</v>
      </c>
      <c r="G358" s="4" t="n">
        <f aca="false">A358-F358</f>
        <v>-7.29701810087136E-009</v>
      </c>
      <c r="H358" s="7"/>
      <c r="I358" s="1" t="n">
        <f aca="false">C358</f>
        <v>77.84361147</v>
      </c>
      <c r="J358" s="1" t="n">
        <f aca="false">C360*0.5</f>
        <v>38.59430652</v>
      </c>
      <c r="K358" s="1" t="n">
        <f aca="false">C356*0.5</f>
        <v>39.24592791</v>
      </c>
    </row>
    <row r="359" customFormat="false" ht="12.85" hidden="false" customHeight="false" outlineLevel="0" collapsed="false">
      <c r="A359" s="1" t="n">
        <v>183.5</v>
      </c>
      <c r="B359" s="2" t="s">
        <v>10</v>
      </c>
      <c r="C359" s="1" t="n">
        <v>77.51697288</v>
      </c>
      <c r="D359" s="1" t="n">
        <f aca="false">180-C359</f>
        <v>102.48302712</v>
      </c>
      <c r="E359" s="3" t="n">
        <f aca="false">10-5-(COS(RADIANS(D359))*-5)</f>
        <v>3.91924803148766</v>
      </c>
      <c r="F359" s="1" t="n">
        <f aca="false">SQRT(1-C359/180+SIN(2*PI()*C359/180)/(2*PI()))*230</f>
        <v>183.50000000724</v>
      </c>
      <c r="G359" s="4" t="n">
        <f aca="false">A359-F359</f>
        <v>-7.23989046491624E-009</v>
      </c>
      <c r="H359" s="7" t="n">
        <v>0.5</v>
      </c>
      <c r="I359" s="1" t="n">
        <f aca="false">((J358+K358-I358)*H359+J358-K358)*H359+I358</f>
        <v>77.516956515</v>
      </c>
      <c r="L359" s="1" t="n">
        <f aca="false">SQRT(1-I359/180+SIN(2*PI()*I359/180)/(2*PI()))*230</f>
        <v>183.500024992454</v>
      </c>
      <c r="M359" s="1" t="n">
        <f aca="false">L359-A359</f>
        <v>2.49924542572444E-005</v>
      </c>
    </row>
    <row r="360" customFormat="false" ht="12.85" hidden="false" customHeight="false" outlineLevel="0" collapsed="false">
      <c r="A360" s="1" t="n">
        <v>184</v>
      </c>
      <c r="B360" s="2" t="s">
        <v>10</v>
      </c>
      <c r="C360" s="1" t="n">
        <v>77.18861304</v>
      </c>
      <c r="D360" s="1" t="n">
        <f aca="false">180-C360</f>
        <v>102.81138696</v>
      </c>
      <c r="E360" s="3" t="n">
        <f aca="false">10-5-(COS(RADIANS(D360))*-5)</f>
        <v>3.89128852814629</v>
      </c>
      <c r="F360" s="1" t="n">
        <f aca="false">SQRT(1-C360/180+SIN(2*PI()*C360/180)/(2*PI()))*230</f>
        <v>184.000000007872</v>
      </c>
      <c r="G360" s="4" t="n">
        <f aca="false">A360-F360</f>
        <v>-7.87210296948615E-009</v>
      </c>
      <c r="H360" s="7"/>
      <c r="I360" s="1" t="n">
        <f aca="false">C360</f>
        <v>77.18861304</v>
      </c>
      <c r="J360" s="1" t="n">
        <f aca="false">C362*0.5</f>
        <v>38.26329652</v>
      </c>
      <c r="K360" s="1" t="n">
        <f aca="false">C358*0.5</f>
        <v>38.921805735</v>
      </c>
    </row>
    <row r="361" customFormat="false" ht="12.85" hidden="false" customHeight="false" outlineLevel="0" collapsed="false">
      <c r="A361" s="1" t="n">
        <v>184.5</v>
      </c>
      <c r="B361" s="2" t="s">
        <v>10</v>
      </c>
      <c r="C361" s="1" t="n">
        <v>76.85849805</v>
      </c>
      <c r="D361" s="1" t="n">
        <f aca="false">180-C361</f>
        <v>103.14150195</v>
      </c>
      <c r="E361" s="3" t="n">
        <f aca="false">10-5-(COS(RADIANS(D361))*-5)</f>
        <v>3.86321628403085</v>
      </c>
      <c r="F361" s="1" t="n">
        <f aca="false">SQRT(1-C361/180+SIN(2*PI()*C361/180)/(2*PI()))*230</f>
        <v>184.500000012766</v>
      </c>
      <c r="G361" s="4" t="n">
        <f aca="false">A361-F361</f>
        <v>-1.2765809742632E-008</v>
      </c>
      <c r="H361" s="7" t="n">
        <v>0.5</v>
      </c>
      <c r="I361" s="1" t="n">
        <f aca="false">((J360+K360-I360)*H361+J360-K360)*H361+I360</f>
        <v>76.85848073625</v>
      </c>
      <c r="L361" s="1" t="n">
        <f aca="false">SQRT(1-I361/180+SIN(2*PI()*I361/180)/(2*PI()))*230</f>
        <v>184.500026166139</v>
      </c>
      <c r="M361" s="1" t="n">
        <f aca="false">L361-A361</f>
        <v>2.61661388947232E-005</v>
      </c>
    </row>
    <row r="362" customFormat="false" ht="12.85" hidden="false" customHeight="false" outlineLevel="0" collapsed="false">
      <c r="A362" s="1" t="n">
        <v>185</v>
      </c>
      <c r="B362" s="2" t="s">
        <v>10</v>
      </c>
      <c r="C362" s="1" t="n">
        <v>76.52659304</v>
      </c>
      <c r="D362" s="1" t="n">
        <f aca="false">180-C362</f>
        <v>103.47340696</v>
      </c>
      <c r="E362" s="3" t="n">
        <f aca="false">10-5-(COS(RADIANS(D362))*-5)</f>
        <v>3.83502986630559</v>
      </c>
      <c r="F362" s="1" t="n">
        <f aca="false">SQRT(1-C362/180+SIN(2*PI()*C362/180)/(2*PI()))*230</f>
        <v>185.000000012125</v>
      </c>
      <c r="G362" s="4" t="n">
        <f aca="false">A362-F362</f>
        <v>-1.21250138818141E-008</v>
      </c>
      <c r="H362" s="7"/>
      <c r="I362" s="1" t="n">
        <f aca="false">C362</f>
        <v>76.52659304</v>
      </c>
      <c r="J362" s="1" t="n">
        <f aca="false">C364*0.5</f>
        <v>37.928634155</v>
      </c>
      <c r="K362" s="1" t="n">
        <f aca="false">C360*0.5</f>
        <v>38.59430652</v>
      </c>
    </row>
    <row r="363" customFormat="false" ht="12.85" hidden="false" customHeight="false" outlineLevel="0" collapsed="false">
      <c r="A363" s="1" t="n">
        <v>185.5</v>
      </c>
      <c r="B363" s="2" t="s">
        <v>10</v>
      </c>
      <c r="C363" s="1" t="n">
        <v>76.19286211</v>
      </c>
      <c r="D363" s="1" t="n">
        <f aca="false">180-C363</f>
        <v>103.80713789</v>
      </c>
      <c r="E363" s="3" t="n">
        <f aca="false">10-5-(COS(RADIANS(D363))*-5)</f>
        <v>3.80672780336426</v>
      </c>
      <c r="F363" s="1" t="n">
        <f aca="false">SQRT(1-C363/180+SIN(2*PI()*C363/180)/(2*PI()))*230</f>
        <v>185.500000012818</v>
      </c>
      <c r="G363" s="4" t="n">
        <f aca="false">A363-F363</f>
        <v>-1.2817849892599E-008</v>
      </c>
      <c r="H363" s="7" t="n">
        <v>0.5</v>
      </c>
      <c r="I363" s="1" t="n">
        <f aca="false">((J362+K362-I362)*H363+J362-K362)*H363+I362</f>
        <v>76.19284376625</v>
      </c>
      <c r="L363" s="1" t="n">
        <f aca="false">SQRT(1-I363/180+SIN(2*PI()*I363/180)/(2*PI()))*230</f>
        <v>185.500027419679</v>
      </c>
      <c r="M363" s="1" t="n">
        <f aca="false">L363-A363</f>
        <v>2.74196785596814E-005</v>
      </c>
    </row>
    <row r="364" customFormat="false" ht="12.85" hidden="false" customHeight="false" outlineLevel="0" collapsed="false">
      <c r="A364" s="1" t="n">
        <v>186</v>
      </c>
      <c r="B364" s="2" t="s">
        <v>10</v>
      </c>
      <c r="C364" s="1" t="n">
        <v>75.85726831</v>
      </c>
      <c r="D364" s="1" t="n">
        <f aca="false">180-C364</f>
        <v>104.14273169</v>
      </c>
      <c r="E364" s="3" t="n">
        <f aca="false">10-5-(COS(RADIANS(D364))*-5)</f>
        <v>3.77830858530663</v>
      </c>
      <c r="F364" s="1" t="n">
        <f aca="false">SQRT(1-C364/180+SIN(2*PI()*C364/180)/(2*PI()))*230</f>
        <v>186.00000000486</v>
      </c>
      <c r="G364" s="4" t="n">
        <f aca="false">A364-F364</f>
        <v>-4.86036810798396E-009</v>
      </c>
      <c r="H364" s="7"/>
      <c r="I364" s="1" t="n">
        <f aca="false">C364</f>
        <v>75.85726831</v>
      </c>
      <c r="J364" s="1" t="n">
        <f aca="false">C366*0.5</f>
        <v>37.590169335</v>
      </c>
      <c r="K364" s="1" t="n">
        <f aca="false">C362*0.5</f>
        <v>38.26329652</v>
      </c>
    </row>
    <row r="365" customFormat="false" ht="12.85" hidden="false" customHeight="false" outlineLevel="0" collapsed="false">
      <c r="A365" s="1" t="n">
        <v>186.5</v>
      </c>
      <c r="B365" s="2" t="s">
        <v>10</v>
      </c>
      <c r="C365" s="1" t="n">
        <v>75.51977356</v>
      </c>
      <c r="D365" s="1" t="n">
        <f aca="false">180-C365</f>
        <v>104.48022644</v>
      </c>
      <c r="E365" s="3" t="n">
        <f aca="false">10-5-(COS(RADIANS(D365))*-5)</f>
        <v>3.74977065944897</v>
      </c>
      <c r="F365" s="1" t="n">
        <f aca="false">SQRT(1-C365/180+SIN(2*PI()*C365/180)/(2*PI()))*230</f>
        <v>186.500000014333</v>
      </c>
      <c r="G365" s="4" t="n">
        <f aca="false">A365-F365</f>
        <v>-1.43326985835301E-008</v>
      </c>
      <c r="H365" s="7" t="n">
        <v>0.5</v>
      </c>
      <c r="I365" s="1" t="n">
        <f aca="false">((J364+K364-I364)*H365+J364-K364)*H365+I364</f>
        <v>75.51975410375</v>
      </c>
      <c r="L365" s="1" t="n">
        <f aca="false">SQRT(1-I365/180+SIN(2*PI()*I365/180)/(2*PI()))*230</f>
        <v>186.5000287568</v>
      </c>
      <c r="M365" s="1" t="n">
        <f aca="false">L365-A365</f>
        <v>2.8756800162455E-005</v>
      </c>
    </row>
    <row r="366" customFormat="false" ht="12.85" hidden="false" customHeight="false" outlineLevel="0" collapsed="false">
      <c r="A366" s="1" t="n">
        <v>187</v>
      </c>
      <c r="B366" s="2" t="s">
        <v>10</v>
      </c>
      <c r="C366" s="1" t="n">
        <v>75.18033867</v>
      </c>
      <c r="D366" s="1" t="n">
        <f aca="false">180-C366</f>
        <v>104.81966133</v>
      </c>
      <c r="E366" s="3" t="n">
        <f aca="false">10-5-(COS(RADIANS(D366))*-5)</f>
        <v>3.72111243442583</v>
      </c>
      <c r="F366" s="1" t="n">
        <f aca="false">SQRT(1-C366/180+SIN(2*PI()*C366/180)/(2*PI()))*230</f>
        <v>187.000000004103</v>
      </c>
      <c r="G366" s="4" t="n">
        <f aca="false">A366-F366</f>
        <v>-4.10335587730515E-009</v>
      </c>
      <c r="H366" s="7"/>
      <c r="I366" s="1" t="n">
        <f aca="false">C366</f>
        <v>75.18033867</v>
      </c>
      <c r="J366" s="1" t="n">
        <f aca="false">C368*0.5</f>
        <v>37.247742745</v>
      </c>
      <c r="K366" s="1" t="n">
        <f aca="false">C364*0.5</f>
        <v>37.928634155</v>
      </c>
    </row>
    <row r="367" customFormat="false" ht="12.85" hidden="false" customHeight="false" outlineLevel="0" collapsed="false">
      <c r="A367" s="1" t="n">
        <v>187.5</v>
      </c>
      <c r="B367" s="2" t="s">
        <v>10</v>
      </c>
      <c r="C367" s="1" t="n">
        <v>74.8389232</v>
      </c>
      <c r="D367" s="1" t="n">
        <f aca="false">180-C367</f>
        <v>105.1610768</v>
      </c>
      <c r="E367" s="3" t="n">
        <f aca="false">10-5-(COS(RADIANS(D367))*-5)</f>
        <v>3.69233227089885</v>
      </c>
      <c r="F367" s="1" t="n">
        <f aca="false">SQRT(1-C367/180+SIN(2*PI()*C367/180)/(2*PI()))*230</f>
        <v>187.500000007877</v>
      </c>
      <c r="G367" s="4" t="n">
        <f aca="false">A367-F367</f>
        <v>-7.87721887718362E-009</v>
      </c>
      <c r="H367" s="7" t="n">
        <v>0.5</v>
      </c>
      <c r="I367" s="1" t="n">
        <f aca="false">((J366+K366-I366)*H367+J366-K366)*H367+I366</f>
        <v>74.8389025225</v>
      </c>
      <c r="L367" s="1" t="n">
        <f aca="false">SQRT(1-I367/180+SIN(2*PI()*I367/180)/(2*PI()))*230</f>
        <v>187.500030201097</v>
      </c>
      <c r="M367" s="1" t="n">
        <f aca="false">L367-A367</f>
        <v>3.02010965356203E-005</v>
      </c>
    </row>
    <row r="368" customFormat="false" ht="12.85" hidden="false" customHeight="false" outlineLevel="0" collapsed="false">
      <c r="A368" s="1" t="n">
        <v>188</v>
      </c>
      <c r="B368" s="2" t="s">
        <v>10</v>
      </c>
      <c r="C368" s="1" t="n">
        <v>74.49548549</v>
      </c>
      <c r="D368" s="1" t="n">
        <f aca="false">180-C368</f>
        <v>105.50451451</v>
      </c>
      <c r="E368" s="3" t="n">
        <f aca="false">10-5-(COS(RADIANS(D368))*-5)</f>
        <v>3.66342848677888</v>
      </c>
      <c r="F368" s="1" t="n">
        <f aca="false">SQRT(1-C368/180+SIN(2*PI()*C368/180)/(2*PI()))*230</f>
        <v>188.000000008875</v>
      </c>
      <c r="G368" s="4" t="n">
        <f aca="false">A368-F368</f>
        <v>-8.87496298673796E-009</v>
      </c>
      <c r="H368" s="7"/>
      <c r="I368" s="1" t="n">
        <f aca="false">C368</f>
        <v>74.49548549</v>
      </c>
      <c r="J368" s="1" t="n">
        <f aca="false">C370*0.5</f>
        <v>36.90118503</v>
      </c>
      <c r="K368" s="1" t="n">
        <f aca="false">C366*0.5</f>
        <v>37.590169335</v>
      </c>
    </row>
    <row r="369" customFormat="false" ht="12.85" hidden="false" customHeight="false" outlineLevel="0" collapsed="false">
      <c r="A369" s="1" t="n">
        <v>188.5</v>
      </c>
      <c r="B369" s="2" t="s">
        <v>10</v>
      </c>
      <c r="C369" s="1" t="n">
        <v>74.14998256</v>
      </c>
      <c r="D369" s="1" t="n">
        <f aca="false">180-C369</f>
        <v>105.85001744</v>
      </c>
      <c r="E369" s="3" t="n">
        <f aca="false">10-5-(COS(RADIANS(D369))*-5)</f>
        <v>3.63439935162249</v>
      </c>
      <c r="F369" s="1" t="n">
        <f aca="false">SQRT(1-C369/180+SIN(2*PI()*C369/180)/(2*PI()))*230</f>
        <v>188.500000006136</v>
      </c>
      <c r="G369" s="4" t="n">
        <f aca="false">A369-F369</f>
        <v>-6.13570705354505E-009</v>
      </c>
      <c r="H369" s="7" t="n">
        <v>0.5</v>
      </c>
      <c r="I369" s="1" t="n">
        <f aca="false">((J368+K368-I368)*H369+J368-K368)*H369+I368</f>
        <v>74.14996055625</v>
      </c>
      <c r="L369" s="1" t="n">
        <f aca="false">SQRT(1-I369/180+SIN(2*PI()*I369/180)/(2*PI()))*230</f>
        <v>188.500031752972</v>
      </c>
      <c r="M369" s="1" t="n">
        <f aca="false">L369-A369</f>
        <v>3.1752972375898E-005</v>
      </c>
    </row>
    <row r="370" customFormat="false" ht="12.85" hidden="false" customHeight="false" outlineLevel="0" collapsed="false">
      <c r="A370" s="1" t="n">
        <v>189</v>
      </c>
      <c r="B370" s="2" t="s">
        <v>10</v>
      </c>
      <c r="C370" s="1" t="n">
        <v>73.80237006</v>
      </c>
      <c r="D370" s="1" t="n">
        <f aca="false">180-C370</f>
        <v>106.19762994</v>
      </c>
      <c r="E370" s="3" t="n">
        <f aca="false">10-5-(COS(RADIANS(D370))*-5)</f>
        <v>3.60524308542156</v>
      </c>
      <c r="F370" s="1" t="n">
        <f aca="false">SQRT(1-C370/180+SIN(2*PI()*C370/180)/(2*PI()))*230</f>
        <v>189.000000002331</v>
      </c>
      <c r="G370" s="4" t="n">
        <f aca="false">A370-F370</f>
        <v>-2.33117702919117E-009</v>
      </c>
      <c r="H370" s="7"/>
      <c r="I370" s="1" t="n">
        <f aca="false">C370</f>
        <v>73.80237006</v>
      </c>
      <c r="J370" s="1" t="n">
        <f aca="false">C372*0.5</f>
        <v>36.55031587</v>
      </c>
      <c r="K370" s="1" t="n">
        <f aca="false">C368*0.5</f>
        <v>37.247742745</v>
      </c>
    </row>
    <row r="371" customFormat="false" ht="12.85" hidden="false" customHeight="false" outlineLevel="0" collapsed="false">
      <c r="A371" s="1" t="n">
        <v>189.5</v>
      </c>
      <c r="B371" s="2" t="s">
        <v>10</v>
      </c>
      <c r="C371" s="1" t="n">
        <v>73.45260221</v>
      </c>
      <c r="D371" s="1" t="n">
        <f aca="false">180-C371</f>
        <v>106.54739779</v>
      </c>
      <c r="E371" s="3" t="n">
        <f aca="false">10-5-(COS(RADIANS(D371))*-5)</f>
        <v>3.57595785672647</v>
      </c>
      <c r="F371" s="1" t="n">
        <f aca="false">SQRT(1-C371/180+SIN(2*PI()*C371/180)/(2*PI()))*230</f>
        <v>189.500000001522</v>
      </c>
      <c r="G371" s="4" t="n">
        <f aca="false">A371-F371</f>
        <v>-1.522039383417E-009</v>
      </c>
      <c r="H371" s="7" t="n">
        <v>0.5</v>
      </c>
      <c r="I371" s="1" t="n">
        <f aca="false">((J370+K370-I370)*H371+J370-K370)*H371+I370</f>
        <v>73.45257876125</v>
      </c>
      <c r="L371" s="1" t="n">
        <f aca="false">SQRT(1-I371/180+SIN(2*PI()*I371/180)/(2*PI()))*230</f>
        <v>189.500033417511</v>
      </c>
      <c r="M371" s="1" t="n">
        <f aca="false">L371-A371</f>
        <v>3.3417511275502E-005</v>
      </c>
    </row>
    <row r="372" customFormat="false" ht="12.85" hidden="false" customHeight="false" outlineLevel="0" collapsed="false">
      <c r="A372" s="1" t="n">
        <v>190</v>
      </c>
      <c r="B372" s="2" t="s">
        <v>10</v>
      </c>
      <c r="C372" s="1" t="n">
        <v>73.10063174</v>
      </c>
      <c r="D372" s="1" t="n">
        <f aca="false">180-C372</f>
        <v>106.89936826</v>
      </c>
      <c r="E372" s="3" t="n">
        <f aca="false">10-5-(COS(RADIANS(D372))*-5)</f>
        <v>3.54654178095737</v>
      </c>
      <c r="F372" s="1" t="n">
        <f aca="false">SQRT(1-C372/180+SIN(2*PI()*C372/180)/(2*PI()))*230</f>
        <v>190.000000001959</v>
      </c>
      <c r="G372" s="4" t="n">
        <f aca="false">A372-F372</f>
        <v>-1.95942106984148E-009</v>
      </c>
      <c r="H372" s="7"/>
      <c r="I372" s="1" t="n">
        <f aca="false">C372</f>
        <v>73.10063174</v>
      </c>
      <c r="J372" s="1" t="n">
        <f aca="false">C374*0.5</f>
        <v>36.194942985</v>
      </c>
      <c r="K372" s="1" t="n">
        <f aca="false">C370*0.5</f>
        <v>36.90118503</v>
      </c>
    </row>
    <row r="373" customFormat="false" ht="12.85" hidden="false" customHeight="false" outlineLevel="0" collapsed="false">
      <c r="A373" s="1" t="n">
        <v>190.5</v>
      </c>
      <c r="B373" s="2" t="s">
        <v>10</v>
      </c>
      <c r="C373" s="1" t="n">
        <v>72.74640981</v>
      </c>
      <c r="D373" s="1" t="n">
        <f aca="false">180-C373</f>
        <v>107.25359019</v>
      </c>
      <c r="E373" s="3" t="n">
        <f aca="false">10-5-(COS(RADIANS(D373))*-5)</f>
        <v>3.5169929172463</v>
      </c>
      <c r="F373" s="1" t="n">
        <f aca="false">SQRT(1-C373/180+SIN(2*PI()*C373/180)/(2*PI()))*230</f>
        <v>190.500000011945</v>
      </c>
      <c r="G373" s="4" t="n">
        <f aca="false">A373-F373</f>
        <v>-1.19446497137687E-008</v>
      </c>
      <c r="H373" s="7" t="n">
        <v>0.5</v>
      </c>
      <c r="I373" s="1" t="n">
        <f aca="false">((J372+K372-I372)*H373+J372-K372)*H373+I372</f>
        <v>72.74638478625</v>
      </c>
      <c r="L373" s="1" t="n">
        <f aca="false">SQRT(1-I373/180+SIN(2*PI()*I373/180)/(2*PI()))*230</f>
        <v>190.500035220521</v>
      </c>
      <c r="M373" s="1" t="n">
        <f aca="false">L373-A373</f>
        <v>3.52205207718725E-005</v>
      </c>
    </row>
    <row r="374" customFormat="false" ht="12.85" hidden="false" customHeight="false" outlineLevel="0" collapsed="false">
      <c r="A374" s="1" t="n">
        <v>191</v>
      </c>
      <c r="B374" s="2" t="s">
        <v>10</v>
      </c>
      <c r="C374" s="1" t="n">
        <v>72.38988597</v>
      </c>
      <c r="D374" s="1" t="n">
        <f aca="false">180-C374</f>
        <v>107.61011403</v>
      </c>
      <c r="E374" s="3" t="n">
        <f aca="false">10-5-(COS(RADIANS(D374))*-5)</f>
        <v>3.48730926883415</v>
      </c>
      <c r="F374" s="1" t="n">
        <f aca="false">SQRT(1-C374/180+SIN(2*PI()*C374/180)/(2*PI()))*230</f>
        <v>191.000000003463</v>
      </c>
      <c r="G374" s="4" t="n">
        <f aca="false">A374-F374</f>
        <v>-3.46341266777017E-009</v>
      </c>
      <c r="H374" s="7"/>
      <c r="I374" s="1" t="n">
        <f aca="false">C374</f>
        <v>72.38988597</v>
      </c>
      <c r="J374" s="1" t="n">
        <f aca="false">C376*0.5</f>
        <v>35.83486099</v>
      </c>
      <c r="K374" s="1" t="n">
        <f aca="false">C372*0.5</f>
        <v>36.55031587</v>
      </c>
    </row>
    <row r="375" customFormat="false" ht="12.85" hidden="false" customHeight="false" outlineLevel="0" collapsed="false">
      <c r="A375" s="1" t="n">
        <v>191.5</v>
      </c>
      <c r="B375" s="2" t="s">
        <v>10</v>
      </c>
      <c r="C375" s="1" t="n">
        <v>72.03100802</v>
      </c>
      <c r="D375" s="1" t="n">
        <f aca="false">180-C375</f>
        <v>107.96899198</v>
      </c>
      <c r="E375" s="3" t="n">
        <f aca="false">10-5-(COS(RADIANS(D375))*-5)</f>
        <v>3.4574887753665</v>
      </c>
      <c r="F375" s="1" t="n">
        <f aca="false">SQRT(1-C375/180+SIN(2*PI()*C375/180)/(2*PI()))*230</f>
        <v>191.500000000418</v>
      </c>
      <c r="G375" s="4" t="n">
        <f aca="false">A375-F375</f>
        <v>-4.18424406234408E-010</v>
      </c>
      <c r="H375" s="7" t="n">
        <v>0.5</v>
      </c>
      <c r="I375" s="1" t="n">
        <f aca="false">((J374+K374-I374)*H375+J374-K374)*H375+I374</f>
        <v>72.0309812525</v>
      </c>
      <c r="L375" s="1" t="n">
        <f aca="false">SQRT(1-I375/180+SIN(2*PI()*I375/180)/(2*PI()))*230</f>
        <v>191.500037169971</v>
      </c>
      <c r="M375" s="1" t="n">
        <f aca="false">L375-A375</f>
        <v>3.71699714492024E-005</v>
      </c>
    </row>
    <row r="376" customFormat="false" ht="12.85" hidden="false" customHeight="false" outlineLevel="0" collapsed="false">
      <c r="A376" s="1" t="n">
        <v>192</v>
      </c>
      <c r="B376" s="2" t="s">
        <v>10</v>
      </c>
      <c r="C376" s="1" t="n">
        <v>71.66972198</v>
      </c>
      <c r="D376" s="1" t="n">
        <f aca="false">180-C376</f>
        <v>108.33027802</v>
      </c>
      <c r="E376" s="3" t="n">
        <f aca="false">10-5-(COS(RADIANS(D376))*-5)</f>
        <v>3.42752931461409</v>
      </c>
      <c r="F376" s="1" t="n">
        <f aca="false">SQRT(1-C376/180+SIN(2*PI()*C376/180)/(2*PI()))*230</f>
        <v>192.000000005181</v>
      </c>
      <c r="G376" s="4" t="n">
        <f aca="false">A376-F376</f>
        <v>-5.18133447258151E-009</v>
      </c>
      <c r="H376" s="7"/>
      <c r="I376" s="1" t="n">
        <f aca="false">C376</f>
        <v>71.66972198</v>
      </c>
      <c r="J376" s="1" t="n">
        <f aca="false">C378*0.5</f>
        <v>35.46985012</v>
      </c>
      <c r="K376" s="1" t="n">
        <f aca="false">C374*0.5</f>
        <v>36.194942985</v>
      </c>
    </row>
    <row r="377" customFormat="false" ht="12.85" hidden="false" customHeight="false" outlineLevel="0" collapsed="false">
      <c r="A377" s="1" t="n">
        <v>192.5</v>
      </c>
      <c r="B377" s="2" t="s">
        <v>10</v>
      </c>
      <c r="C377" s="1" t="n">
        <v>71.305972</v>
      </c>
      <c r="D377" s="1" t="n">
        <f aca="false">180-C377</f>
        <v>108.694028</v>
      </c>
      <c r="E377" s="3" t="n">
        <f aca="false">10-5-(COS(RADIANS(D377))*-5)</f>
        <v>3.397428699449</v>
      </c>
      <c r="F377" s="1" t="n">
        <f aca="false">SQRT(1-C377/180+SIN(2*PI()*C377/180)/(2*PI()))*230</f>
        <v>192.500000003304</v>
      </c>
      <c r="G377" s="4" t="n">
        <f aca="false">A377-F377</f>
        <v>-3.30413740812219E-009</v>
      </c>
      <c r="H377" s="7" t="n">
        <v>0.5</v>
      </c>
      <c r="I377" s="1" t="n">
        <f aca="false">((J376+K376-I376)*H377+J376-K376)*H377+I376</f>
        <v>71.30594332875</v>
      </c>
      <c r="L377" s="1" t="n">
        <f aca="false">SQRT(1-I377/180+SIN(2*PI()*I377/180)/(2*PI()))*230</f>
        <v>192.500039278864</v>
      </c>
      <c r="M377" s="1" t="n">
        <f aca="false">L377-A377</f>
        <v>3.92788640510844E-005</v>
      </c>
    </row>
    <row r="378" customFormat="false" ht="12.85" hidden="false" customHeight="false" outlineLevel="0" collapsed="false">
      <c r="A378" s="1" t="n">
        <v>193</v>
      </c>
      <c r="B378" s="2" t="s">
        <v>10</v>
      </c>
      <c r="C378" s="1" t="n">
        <v>70.93970024</v>
      </c>
      <c r="D378" s="1" t="n">
        <f aca="false">180-C378</f>
        <v>109.06029976</v>
      </c>
      <c r="E378" s="3" t="n">
        <f aca="false">10-5-(COS(RADIANS(D378))*-5)</f>
        <v>3.36718467263654</v>
      </c>
      <c r="F378" s="1" t="n">
        <f aca="false">SQRT(1-C378/180+SIN(2*PI()*C378/180)/(2*PI()))*230</f>
        <v>193.000000001497</v>
      </c>
      <c r="G378" s="4" t="n">
        <f aca="false">A378-F378</f>
        <v>-1.49739776134084E-009</v>
      </c>
      <c r="H378" s="7"/>
      <c r="I378" s="1" t="n">
        <f aca="false">C378</f>
        <v>70.93970024</v>
      </c>
      <c r="J378" s="1" t="n">
        <f aca="false">C380*0.5</f>
        <v>35.09967478</v>
      </c>
      <c r="K378" s="1" t="n">
        <f aca="false">C376*0.5</f>
        <v>35.83486099</v>
      </c>
    </row>
    <row r="379" customFormat="false" ht="12.85" hidden="false" customHeight="false" outlineLevel="0" collapsed="false">
      <c r="A379" s="1" t="n">
        <v>193.5</v>
      </c>
      <c r="B379" s="2" t="s">
        <v>10</v>
      </c>
      <c r="C379" s="1" t="n">
        <v>70.57084679</v>
      </c>
      <c r="D379" s="1" t="n">
        <f aca="false">180-C379</f>
        <v>109.42915321</v>
      </c>
      <c r="E379" s="3" t="n">
        <f aca="false">10-5-(COS(RADIANS(D379))*-5)</f>
        <v>3.33679490525848</v>
      </c>
      <c r="F379" s="1" t="n">
        <f aca="false">SQRT(1-C379/180+SIN(2*PI()*C379/180)/(2*PI()))*230</f>
        <v>193.500000002103</v>
      </c>
      <c r="G379" s="4" t="n">
        <f aca="false">A379-F379</f>
        <v>-2.10275175049901E-009</v>
      </c>
      <c r="H379" s="7" t="n">
        <v>0.5</v>
      </c>
      <c r="I379" s="1" t="n">
        <f aca="false">((J378+K378-I378)*H379+J378-K378)*H379+I378</f>
        <v>70.5708160175</v>
      </c>
      <c r="L379" s="1" t="n">
        <f aca="false">SQRT(1-I379/180+SIN(2*PI()*I379/180)/(2*PI()))*230</f>
        <v>193.500041568036</v>
      </c>
      <c r="M379" s="1" t="n">
        <f aca="false">L379-A379</f>
        <v>4.1568035982209E-005</v>
      </c>
    </row>
    <row r="380" customFormat="false" ht="12.85" hidden="false" customHeight="false" outlineLevel="0" collapsed="false">
      <c r="A380" s="1" t="n">
        <v>194</v>
      </c>
      <c r="B380" s="2" t="s">
        <v>10</v>
      </c>
      <c r="C380" s="1" t="n">
        <v>70.19934956</v>
      </c>
      <c r="D380" s="1" t="n">
        <f aca="false">180-C380</f>
        <v>109.80065044</v>
      </c>
      <c r="E380" s="3" t="n">
        <f aca="false">10-5-(COS(RADIANS(D380))*-5)</f>
        <v>3.30625699298677</v>
      </c>
      <c r="F380" s="1" t="n">
        <f aca="false">SQRT(1-C380/180+SIN(2*PI()*C380/180)/(2*PI()))*230</f>
        <v>194.00000001038</v>
      </c>
      <c r="G380" s="4" t="n">
        <f aca="false">A380-F380</f>
        <v>-1.03797219708213E-008</v>
      </c>
      <c r="H380" s="7"/>
      <c r="I380" s="1" t="n">
        <f aca="false">C380</f>
        <v>70.19934956</v>
      </c>
      <c r="J380" s="1" t="n">
        <f aca="false">C382*0.5</f>
        <v>34.72408194</v>
      </c>
      <c r="K380" s="1" t="n">
        <f aca="false">C378*0.5</f>
        <v>35.46985012</v>
      </c>
    </row>
    <row r="381" customFormat="false" ht="12.85" hidden="false" customHeight="false" outlineLevel="0" collapsed="false">
      <c r="A381" s="1" t="n">
        <v>194.5</v>
      </c>
      <c r="B381" s="2" t="s">
        <v>10</v>
      </c>
      <c r="C381" s="1" t="n">
        <v>69.82514419</v>
      </c>
      <c r="D381" s="1" t="n">
        <f aca="false">180-C381</f>
        <v>110.17485581</v>
      </c>
      <c r="E381" s="3" t="n">
        <f aca="false">10-5-(COS(RADIANS(D381))*-5)</f>
        <v>3.27556845436098</v>
      </c>
      <c r="F381" s="1" t="n">
        <f aca="false">SQRT(1-C381/180+SIN(2*PI()*C381/180)/(2*PI()))*230</f>
        <v>194.500000005791</v>
      </c>
      <c r="G381" s="4" t="n">
        <f aca="false">A381-F381</f>
        <v>-5.79134962208627E-009</v>
      </c>
      <c r="H381" s="7" t="n">
        <v>0.5</v>
      </c>
      <c r="I381" s="1" t="n">
        <f aca="false">((J380+K380-I380)*H381+J380-K380)*H381+I380</f>
        <v>69.825111095</v>
      </c>
      <c r="L381" s="1" t="n">
        <f aca="false">SQRT(1-I381/180+SIN(2*PI()*I381/180)/(2*PI()))*230</f>
        <v>194.500044064124</v>
      </c>
      <c r="M381" s="1" t="n">
        <f aca="false">L381-A381</f>
        <v>4.40641235570638E-005</v>
      </c>
    </row>
    <row r="382" customFormat="false" ht="12.85" hidden="false" customHeight="false" outlineLevel="0" collapsed="false">
      <c r="A382" s="1" t="n">
        <v>195</v>
      </c>
      <c r="B382" s="2" t="s">
        <v>10</v>
      </c>
      <c r="C382" s="1" t="n">
        <v>69.44816388</v>
      </c>
      <c r="D382" s="1" t="n">
        <f aca="false">180-C382</f>
        <v>110.55183612</v>
      </c>
      <c r="E382" s="3" t="n">
        <f aca="false">10-5-(COS(RADIANS(D382))*-5)</f>
        <v>3.2447267228909</v>
      </c>
      <c r="F382" s="1" t="n">
        <f aca="false">SQRT(1-C382/180+SIN(2*PI()*C382/180)/(2*PI()))*230</f>
        <v>195.000000010551</v>
      </c>
      <c r="G382" s="4" t="n">
        <f aca="false">A382-F382</f>
        <v>-1.055093434843E-008</v>
      </c>
      <c r="H382" s="7"/>
      <c r="I382" s="1" t="n">
        <f aca="false">C382</f>
        <v>69.44816388</v>
      </c>
      <c r="J382" s="1" t="n">
        <f aca="false">C384*0.5</f>
        <v>34.342799265</v>
      </c>
      <c r="K382" s="1" t="n">
        <f aca="false">C380*0.5</f>
        <v>35.09967478</v>
      </c>
    </row>
    <row r="383" customFormat="false" ht="12.85" hidden="false" customHeight="false" outlineLevel="0" collapsed="false">
      <c r="A383" s="1" t="n">
        <v>195.5</v>
      </c>
      <c r="B383" s="2" t="s">
        <v>10</v>
      </c>
      <c r="C383" s="1" t="n">
        <v>69.06833933</v>
      </c>
      <c r="D383" s="1" t="n">
        <f aca="false">180-C383</f>
        <v>110.93166067</v>
      </c>
      <c r="E383" s="3" t="n">
        <f aca="false">10-5-(COS(RADIANS(D383))*-5)</f>
        <v>3.2137291486052</v>
      </c>
      <c r="F383" s="1" t="n">
        <f aca="false">SQRT(1-C383/180+SIN(2*PI()*C383/180)/(2*PI()))*230</f>
        <v>195.500000000446</v>
      </c>
      <c r="G383" s="4" t="n">
        <f aca="false">A383-F383</f>
        <v>-4.46448211732786E-010</v>
      </c>
      <c r="H383" s="7" t="n">
        <v>0.5</v>
      </c>
      <c r="I383" s="1" t="n">
        <f aca="false">((J382+K382-I382)*H383+J382-K382)*H383+I382</f>
        <v>69.06830366375</v>
      </c>
      <c r="L383" s="1" t="n">
        <f aca="false">SQRT(1-I383/180+SIN(2*PI()*I383/180)/(2*PI()))*230</f>
        <v>195.500046773331</v>
      </c>
      <c r="M383" s="1" t="n">
        <f aca="false">L383-A383</f>
        <v>4.67733307232265E-005</v>
      </c>
    </row>
    <row r="384" customFormat="false" ht="12.85" hidden="false" customHeight="false" outlineLevel="0" collapsed="false">
      <c r="A384" s="1" t="n">
        <v>196</v>
      </c>
      <c r="B384" s="2" t="s">
        <v>10</v>
      </c>
      <c r="C384" s="1" t="n">
        <v>68.68559853</v>
      </c>
      <c r="D384" s="1" t="n">
        <f aca="false">180-C384</f>
        <v>111.31440147</v>
      </c>
      <c r="E384" s="3" t="n">
        <f aca="false">10-5-(COS(RADIANS(D384))*-5)</f>
        <v>3.18257298777615</v>
      </c>
      <c r="F384" s="1" t="n">
        <f aca="false">SQRT(1-C384/180+SIN(2*PI()*C384/180)/(2*PI()))*230</f>
        <v>196.000000003651</v>
      </c>
      <c r="G384" s="4" t="n">
        <f aca="false">A384-F384</f>
        <v>-3.65076857633539E-009</v>
      </c>
      <c r="H384" s="7"/>
      <c r="I384" s="1" t="n">
        <f aca="false">C384</f>
        <v>68.68559853</v>
      </c>
      <c r="J384" s="1" t="n">
        <f aca="false">C386*0.5</f>
        <v>33.955533015</v>
      </c>
      <c r="K384" s="1" t="n">
        <f aca="false">C382*0.5</f>
        <v>34.72408194</v>
      </c>
    </row>
    <row r="385" customFormat="false" ht="12.85" hidden="false" customHeight="false" outlineLevel="0" collapsed="false">
      <c r="A385" s="1" t="n">
        <v>196.5</v>
      </c>
      <c r="B385" s="2" t="s">
        <v>10</v>
      </c>
      <c r="C385" s="1" t="n">
        <v>68.29986669</v>
      </c>
      <c r="D385" s="1" t="n">
        <f aca="false">180-C385</f>
        <v>111.70013331</v>
      </c>
      <c r="E385" s="3" t="n">
        <f aca="false">10-5-(COS(RADIANS(D385))*-5)</f>
        <v>3.1512554045794</v>
      </c>
      <c r="F385" s="1" t="n">
        <f aca="false">SQRT(1-C385/180+SIN(2*PI()*C385/180)/(2*PI()))*230</f>
        <v>196.500000002218</v>
      </c>
      <c r="G385" s="4" t="n">
        <f aca="false">A385-F385</f>
        <v>-2.21808704736759E-009</v>
      </c>
      <c r="H385" s="7" t="n">
        <v>0.5</v>
      </c>
      <c r="I385" s="1" t="n">
        <f aca="false">((J384+K384-I384)*H385+J384-K384)*H385+I384</f>
        <v>68.29982817375</v>
      </c>
      <c r="L385" s="1" t="n">
        <f aca="false">SQRT(1-I385/180+SIN(2*PI()*I385/180)/(2*PI()))*230</f>
        <v>196.50004973228</v>
      </c>
      <c r="M385" s="1" t="n">
        <f aca="false">L385-A385</f>
        <v>4.97322804449141E-005</v>
      </c>
    </row>
    <row r="386" customFormat="false" ht="12.85" hidden="false" customHeight="false" outlineLevel="0" collapsed="false">
      <c r="A386" s="1" t="n">
        <v>197</v>
      </c>
      <c r="B386" s="2" t="s">
        <v>10</v>
      </c>
      <c r="C386" s="1" t="n">
        <v>67.91106603</v>
      </c>
      <c r="D386" s="1" t="n">
        <f aca="false">180-C386</f>
        <v>112.08893397</v>
      </c>
      <c r="E386" s="3" t="n">
        <f aca="false">10-5-(COS(RADIANS(D386))*-5)</f>
        <v>3.11977346186763</v>
      </c>
      <c r="F386" s="1" t="n">
        <f aca="false">SQRT(1-C386/180+SIN(2*PI()*C386/180)/(2*PI()))*230</f>
        <v>197.000000004484</v>
      </c>
      <c r="G386" s="4" t="n">
        <f aca="false">A386-F386</f>
        <v>-4.48352466264623E-009</v>
      </c>
      <c r="H386" s="7"/>
      <c r="I386" s="1" t="n">
        <f aca="false">C386</f>
        <v>67.91106603</v>
      </c>
      <c r="J386" s="1" t="n">
        <f aca="false">C388*0.5</f>
        <v>33.561965655</v>
      </c>
      <c r="K386" s="1" t="n">
        <f aca="false">C384*0.5</f>
        <v>34.342799265</v>
      </c>
    </row>
    <row r="387" customFormat="false" ht="12.85" hidden="false" customHeight="false" outlineLevel="0" collapsed="false">
      <c r="A387" s="1" t="n">
        <v>197.5</v>
      </c>
      <c r="B387" s="2" t="s">
        <v>10</v>
      </c>
      <c r="C387" s="1" t="n">
        <v>67.51911564</v>
      </c>
      <c r="D387" s="1" t="n">
        <f aca="false">180-C387</f>
        <v>112.48088436</v>
      </c>
      <c r="E387" s="3" t="n">
        <f aca="false">10-5-(COS(RADIANS(D387))*-5)</f>
        <v>3.08812411823601</v>
      </c>
      <c r="F387" s="1" t="n">
        <f aca="false">SQRT(1-C387/180+SIN(2*PI()*C387/180)/(2*PI()))*230</f>
        <v>197.500000011173</v>
      </c>
      <c r="G387" s="4" t="n">
        <f aca="false">A387-F387</f>
        <v>-1.11733982066653E-008</v>
      </c>
      <c r="H387" s="7" t="n">
        <v>0.5</v>
      </c>
      <c r="I387" s="1" t="n">
        <f aca="false">((J386+K386-I386)*H387+J386-K386)*H387+I386</f>
        <v>67.5190739475</v>
      </c>
      <c r="L387" s="1" t="n">
        <f aca="false">SQRT(1-I387/180+SIN(2*PI()*I387/180)/(2*PI()))*230</f>
        <v>197.500052980504</v>
      </c>
      <c r="M387" s="1" t="n">
        <f aca="false">L387-A387</f>
        <v>5.29805039946041E-005</v>
      </c>
    </row>
    <row r="388" customFormat="false" ht="12.85" hidden="false" customHeight="false" outlineLevel="0" collapsed="false">
      <c r="A388" s="1" t="n">
        <v>198</v>
      </c>
      <c r="B388" s="2" t="s">
        <v>10</v>
      </c>
      <c r="C388" s="1" t="n">
        <v>67.12393131</v>
      </c>
      <c r="D388" s="1" t="n">
        <f aca="false">180-C388</f>
        <v>112.87606869</v>
      </c>
      <c r="E388" s="3" t="n">
        <f aca="false">10-5-(COS(RADIANS(D388))*-5)</f>
        <v>3.05630422326569</v>
      </c>
      <c r="F388" s="1" t="n">
        <f aca="false">SQRT(1-C388/180+SIN(2*PI()*C388/180)/(2*PI()))*230</f>
        <v>198.00000000584</v>
      </c>
      <c r="G388" s="4" t="n">
        <f aca="false">A388-F388</f>
        <v>-5.84012127546885E-009</v>
      </c>
      <c r="H388" s="7"/>
      <c r="I388" s="1" t="n">
        <f aca="false">C388</f>
        <v>67.12393131</v>
      </c>
      <c r="J388" s="1" t="n">
        <f aca="false">C390*0.5</f>
        <v>33.161753085</v>
      </c>
      <c r="K388" s="1" t="n">
        <f aca="false">C386*0.5</f>
        <v>33.955533015</v>
      </c>
    </row>
    <row r="389" customFormat="false" ht="12.85" hidden="false" customHeight="false" outlineLevel="0" collapsed="false">
      <c r="A389" s="1" t="n">
        <v>198.5</v>
      </c>
      <c r="B389" s="2" t="s">
        <v>10</v>
      </c>
      <c r="C389" s="1" t="n">
        <v>66.7254253</v>
      </c>
      <c r="D389" s="1" t="n">
        <f aca="false">180-C389</f>
        <v>113.2745747</v>
      </c>
      <c r="E389" s="3" t="n">
        <f aca="false">10-5-(COS(RADIANS(D389))*-5)</f>
        <v>3.02431050862447</v>
      </c>
      <c r="F389" s="1" t="n">
        <f aca="false">SQRT(1-C389/180+SIN(2*PI()*C389/180)/(2*PI()))*230</f>
        <v>198.500000004492</v>
      </c>
      <c r="G389" s="4" t="n">
        <f aca="false">A389-F389</f>
        <v>-4.49168169325276E-009</v>
      </c>
      <c r="H389" s="7" t="n">
        <v>0.5</v>
      </c>
      <c r="I389" s="1" t="n">
        <f aca="false">((J388+K388-I388)*H389+J388-K388)*H389+I388</f>
        <v>66.7253800425</v>
      </c>
      <c r="L389" s="1" t="n">
        <f aca="false">SQRT(1-I389/180+SIN(2*PI()*I389/180)/(2*PI()))*230</f>
        <v>198.50005654849</v>
      </c>
      <c r="M389" s="1" t="n">
        <f aca="false">L389-A389</f>
        <v>5.65484902494973E-005</v>
      </c>
    </row>
    <row r="390" customFormat="false" ht="12.85" hidden="false" customHeight="false" outlineLevel="0" collapsed="false">
      <c r="A390" s="1" t="n">
        <v>199</v>
      </c>
      <c r="B390" s="2" t="s">
        <v>10</v>
      </c>
      <c r="C390" s="1" t="n">
        <v>66.32350617</v>
      </c>
      <c r="D390" s="1" t="n">
        <f aca="false">180-C390</f>
        <v>113.67649383</v>
      </c>
      <c r="E390" s="3" t="n">
        <f aca="false">10-5-(COS(RADIANS(D390))*-5)</f>
        <v>2.99213958475756</v>
      </c>
      <c r="F390" s="1" t="n">
        <f aca="false">SQRT(1-C390/180+SIN(2*PI()*C390/180)/(2*PI()))*230</f>
        <v>199.000000010813</v>
      </c>
      <c r="G390" s="4" t="n">
        <f aca="false">A390-F390</f>
        <v>-1.08127267139935E-008</v>
      </c>
      <c r="H390" s="7"/>
      <c r="I390" s="1" t="n">
        <f aca="false">C390</f>
        <v>66.32350617</v>
      </c>
      <c r="J390" s="1" t="n">
        <f aca="false">C392*0.5</f>
        <v>32.754521475</v>
      </c>
      <c r="K390" s="1" t="n">
        <f aca="false">C388*0.5</f>
        <v>33.561965655</v>
      </c>
    </row>
    <row r="391" customFormat="false" ht="12.85" hidden="false" customHeight="false" outlineLevel="0" collapsed="false">
      <c r="A391" s="1" t="n">
        <v>199.5</v>
      </c>
      <c r="B391" s="2" t="s">
        <v>10</v>
      </c>
      <c r="C391" s="1" t="n">
        <v>65.91807857</v>
      </c>
      <c r="D391" s="1" t="n">
        <f aca="false">180-C391</f>
        <v>114.08192143</v>
      </c>
      <c r="E391" s="3" t="n">
        <f aca="false">10-5-(COS(RADIANS(D391))*-5)</f>
        <v>2.95978793514597</v>
      </c>
      <c r="F391" s="1" t="n">
        <f aca="false">SQRT(1-C391/180+SIN(2*PI()*C391/180)/(2*PI()))*230</f>
        <v>199.500000003691</v>
      </c>
      <c r="G391" s="4" t="n">
        <f aca="false">A391-F391</f>
        <v>-3.69118424714543E-009</v>
      </c>
      <c r="H391" s="7" t="n">
        <v>0.5</v>
      </c>
      <c r="I391" s="1" t="n">
        <f aca="false">((J390+K390-I390)*H391+J390-K390)*H391+I390</f>
        <v>65.91802932</v>
      </c>
      <c r="L391" s="1" t="n">
        <f aca="false">SQRT(1-I391/180+SIN(2*PI()*I391/180)/(2*PI()))*230</f>
        <v>199.50006047545</v>
      </c>
      <c r="M391" s="1" t="n">
        <f aca="false">L391-A391</f>
        <v>6.04754495725501E-005</v>
      </c>
    </row>
    <row r="392" customFormat="false" ht="12.85" hidden="false" customHeight="false" outlineLevel="0" collapsed="false">
      <c r="A392" s="1" t="n">
        <v>200</v>
      </c>
      <c r="B392" s="2" t="s">
        <v>10</v>
      </c>
      <c r="C392" s="1" t="n">
        <v>65.50904295</v>
      </c>
      <c r="D392" s="1" t="n">
        <f aca="false">180-C392</f>
        <v>114.49095705</v>
      </c>
      <c r="E392" s="3" t="n">
        <f aca="false">10-5-(COS(RADIANS(D392))*-5)</f>
        <v>2.92725190507273</v>
      </c>
      <c r="F392" s="1" t="n">
        <f aca="false">SQRT(1-C392/180+SIN(2*PI()*C392/180)/(2*PI()))*230</f>
        <v>200.000000002171</v>
      </c>
      <c r="G392" s="4" t="n">
        <f aca="false">A392-F392</f>
        <v>-2.17110596167913E-009</v>
      </c>
      <c r="H392" s="7"/>
      <c r="I392" s="1" t="n">
        <f aca="false">C392</f>
        <v>65.50904295</v>
      </c>
      <c r="J392" s="1" t="n">
        <f aca="false">C394*0.5</f>
        <v>32.33986356</v>
      </c>
      <c r="K392" s="1" t="n">
        <f aca="false">C390*0.5</f>
        <v>33.161753085</v>
      </c>
    </row>
    <row r="393" customFormat="false" ht="12.85" hidden="false" customHeight="false" outlineLevel="0" collapsed="false">
      <c r="A393" s="1" t="n">
        <v>200.5</v>
      </c>
      <c r="B393" s="2" t="s">
        <v>10</v>
      </c>
      <c r="C393" s="1" t="n">
        <v>65.09629535</v>
      </c>
      <c r="D393" s="1" t="n">
        <f aca="false">180-C393</f>
        <v>114.90370465</v>
      </c>
      <c r="E393" s="3" t="n">
        <f aca="false">10-5-(COS(RADIANS(D393))*-5)</f>
        <v>2.89452769776135</v>
      </c>
      <c r="F393" s="1" t="n">
        <f aca="false">SQRT(1-C393/180+SIN(2*PI()*C393/180)/(2*PI()))*230</f>
        <v>200.500000008101</v>
      </c>
      <c r="G393" s="4" t="n">
        <f aca="false">A393-F393</f>
        <v>-8.10129563433293E-009</v>
      </c>
      <c r="H393" s="7" t="n">
        <v>0.5</v>
      </c>
      <c r="I393" s="1" t="n">
        <f aca="false">((J392+K392-I392)*H393+J392-K392)*H393+I392</f>
        <v>65.09624161125</v>
      </c>
      <c r="L393" s="1" t="n">
        <f aca="false">SQRT(1-I393/180+SIN(2*PI()*I393/180)/(2*PI()))*230</f>
        <v>200.500064809853</v>
      </c>
      <c r="M393" s="1" t="n">
        <f aca="false">L393-A393</f>
        <v>6.4809852574399E-005</v>
      </c>
    </row>
    <row r="394" customFormat="false" ht="12.85" hidden="false" customHeight="false" outlineLevel="0" collapsed="false">
      <c r="A394" s="1" t="n">
        <v>201</v>
      </c>
      <c r="B394" s="2" t="s">
        <v>10</v>
      </c>
      <c r="C394" s="1" t="n">
        <v>64.67972712</v>
      </c>
      <c r="D394" s="1" t="n">
        <f aca="false">180-C394</f>
        <v>115.32027288</v>
      </c>
      <c r="E394" s="3" t="n">
        <f aca="false">10-5-(COS(RADIANS(D394))*-5)</f>
        <v>2.86161136597057</v>
      </c>
      <c r="F394" s="1" t="n">
        <f aca="false">SQRT(1-C394/180+SIN(2*PI()*C394/180)/(2*PI()))*230</f>
        <v>201.000000011121</v>
      </c>
      <c r="G394" s="4" t="n">
        <f aca="false">A394-F394</f>
        <v>-1.11206475139625E-008</v>
      </c>
      <c r="H394" s="7"/>
      <c r="I394" s="1" t="n">
        <f aca="false">C394</f>
        <v>64.67972712</v>
      </c>
      <c r="J394" s="1" t="n">
        <f aca="false">C396*0.5</f>
        <v>31.91733441</v>
      </c>
      <c r="K394" s="1" t="n">
        <f aca="false">C392*0.5</f>
        <v>32.754521475</v>
      </c>
    </row>
    <row r="395" customFormat="false" ht="12.85" hidden="false" customHeight="false" outlineLevel="0" collapsed="false">
      <c r="A395" s="1" t="n">
        <v>201.5</v>
      </c>
      <c r="B395" s="2" t="s">
        <v>10</v>
      </c>
      <c r="C395" s="1" t="n">
        <v>64.25922461</v>
      </c>
      <c r="D395" s="1" t="n">
        <f aca="false">180-C395</f>
        <v>115.74077539</v>
      </c>
      <c r="E395" s="3" t="n">
        <f aca="false">10-5-(COS(RADIANS(D395))*-5)</f>
        <v>2.82849880238508</v>
      </c>
      <c r="F395" s="1" t="n">
        <f aca="false">SQRT(1-C395/180+SIN(2*PI()*C395/180)/(2*PI()))*230</f>
        <v>201.500000002466</v>
      </c>
      <c r="G395" s="4" t="n">
        <f aca="false">A395-F395</f>
        <v>-2.46618014898559E-009</v>
      </c>
      <c r="H395" s="7" t="n">
        <v>0.5</v>
      </c>
      <c r="I395" s="1" t="n">
        <f aca="false">((J394+K394-I394)*H395+J394-K394)*H395+I394</f>
        <v>64.25916577875</v>
      </c>
      <c r="L395" s="1" t="n">
        <f aca="false">SQRT(1-I395/180+SIN(2*PI()*I395/180)/(2*PI()))*230</f>
        <v>201.500069623741</v>
      </c>
      <c r="M395" s="1" t="n">
        <f aca="false">L395-A395</f>
        <v>6.96237405293232E-005</v>
      </c>
    </row>
    <row r="396" customFormat="false" ht="12.85" hidden="false" customHeight="false" outlineLevel="0" collapsed="false">
      <c r="A396" s="1" t="n">
        <v>202</v>
      </c>
      <c r="B396" s="2" t="s">
        <v>10</v>
      </c>
      <c r="C396" s="1" t="n">
        <v>63.83466882</v>
      </c>
      <c r="D396" s="1" t="n">
        <f aca="false">180-C396</f>
        <v>116.16533118</v>
      </c>
      <c r="E396" s="3" t="n">
        <f aca="false">10-5-(COS(RADIANS(D396))*-5)</f>
        <v>2.79518572815248</v>
      </c>
      <c r="F396" s="1" t="n">
        <f aca="false">SQRT(1-C396/180+SIN(2*PI()*C396/180)/(2*PI()))*230</f>
        <v>202.000000006087</v>
      </c>
      <c r="G396" s="4" t="n">
        <f aca="false">A396-F396</f>
        <v>-6.08744699093222E-009</v>
      </c>
      <c r="H396" s="7"/>
      <c r="I396" s="1" t="n">
        <f aca="false">C396</f>
        <v>63.83466882</v>
      </c>
      <c r="J396" s="1" t="n">
        <f aca="false">C398*0.5</f>
        <v>31.486446385</v>
      </c>
      <c r="K396" s="1" t="n">
        <f aca="false">C394*0.5</f>
        <v>32.33986356</v>
      </c>
    </row>
    <row r="397" customFormat="false" ht="12.85" hidden="false" customHeight="false" outlineLevel="0" collapsed="false">
      <c r="A397" s="1" t="n">
        <v>202.5</v>
      </c>
      <c r="B397" s="2" t="s">
        <v>10</v>
      </c>
      <c r="C397" s="1" t="n">
        <v>63.40593511</v>
      </c>
      <c r="D397" s="1" t="n">
        <f aca="false">180-C397</f>
        <v>116.59406489</v>
      </c>
      <c r="E397" s="3" t="n">
        <f aca="false">10-5-(COS(RADIANS(D397))*-5)</f>
        <v>2.76166768753466</v>
      </c>
      <c r="F397" s="1" t="n">
        <f aca="false">SQRT(1-C397/180+SIN(2*PI()*C397/180)/(2*PI()))*230</f>
        <v>202.500000006842</v>
      </c>
      <c r="G397" s="4" t="n">
        <f aca="false">A397-F397</f>
        <v>-6.84170231579628E-009</v>
      </c>
      <c r="H397" s="7" t="n">
        <v>0.5</v>
      </c>
      <c r="I397" s="1" t="n">
        <f aca="false">((J396+K396-I396)*H397+J396-K396)*H397+I396</f>
        <v>63.40587051375</v>
      </c>
      <c r="L397" s="1" t="n">
        <f aca="false">SQRT(1-I397/180+SIN(2*PI()*I397/180)/(2*PI()))*230</f>
        <v>202.500074967786</v>
      </c>
      <c r="M397" s="1" t="n">
        <f aca="false">L397-A397</f>
        <v>7.49677859062103E-005</v>
      </c>
    </row>
    <row r="398" customFormat="false" ht="12.85" hidden="false" customHeight="false" outlineLevel="0" collapsed="false">
      <c r="A398" s="1" t="n">
        <v>203</v>
      </c>
      <c r="B398" s="2" t="s">
        <v>10</v>
      </c>
      <c r="C398" s="1" t="n">
        <v>62.97289277</v>
      </c>
      <c r="D398" s="1" t="n">
        <f aca="false">180-C398</f>
        <v>117.02710723</v>
      </c>
      <c r="E398" s="3" t="n">
        <f aca="false">10-5-(COS(RADIANS(D398))*-5)</f>
        <v>2.72794003309623</v>
      </c>
      <c r="F398" s="1" t="n">
        <f aca="false">SQRT(1-C398/180+SIN(2*PI()*C398/180)/(2*PI()))*230</f>
        <v>203.000000009344</v>
      </c>
      <c r="G398" s="4" t="n">
        <f aca="false">A398-F398</f>
        <v>-9.3444612048188E-009</v>
      </c>
      <c r="H398" s="7"/>
      <c r="I398" s="1" t="n">
        <f aca="false">C398</f>
        <v>62.97289277</v>
      </c>
      <c r="J398" s="1" t="n">
        <f aca="false">C400*0.5</f>
        <v>31.0466633</v>
      </c>
      <c r="K398" s="1" t="n">
        <f aca="false">C396*0.5</f>
        <v>31.91733441</v>
      </c>
    </row>
    <row r="399" customFormat="false" ht="12.85" hidden="false" customHeight="false" outlineLevel="0" collapsed="false">
      <c r="A399" s="1" t="n">
        <v>203.5</v>
      </c>
      <c r="B399" s="2" t="s">
        <v>10</v>
      </c>
      <c r="C399" s="1" t="n">
        <v>62.53540463</v>
      </c>
      <c r="D399" s="1" t="n">
        <f aca="false">180-C399</f>
        <v>117.46459537</v>
      </c>
      <c r="E399" s="3" t="n">
        <f aca="false">10-5-(COS(RADIANS(D399))*-5)</f>
        <v>2.69399791575868</v>
      </c>
      <c r="F399" s="1" t="n">
        <f aca="false">SQRT(1-C399/180+SIN(2*PI()*C399/180)/(2*PI()))*230</f>
        <v>203.500000010298</v>
      </c>
      <c r="G399" s="4" t="n">
        <f aca="false">A399-F399</f>
        <v>-1.02975263871485E-008</v>
      </c>
      <c r="H399" s="7" t="n">
        <v>0.5</v>
      </c>
      <c r="I399" s="1" t="n">
        <f aca="false">((J398+K398-I398)*H399+J398-K398)*H399+I398</f>
        <v>62.53533345</v>
      </c>
      <c r="L399" s="1" t="n">
        <f aca="false">SQRT(1-I399/180+SIN(2*PI()*I399/180)/(2*PI()))*230</f>
        <v>203.500080941018</v>
      </c>
      <c r="M399" s="1" t="n">
        <f aca="false">L399-A399</f>
        <v>8.09410183819637E-005</v>
      </c>
    </row>
    <row r="400" customFormat="false" ht="12.85" hidden="false" customHeight="false" outlineLevel="0" collapsed="false">
      <c r="A400" s="1" t="n">
        <v>204</v>
      </c>
      <c r="B400" s="2" t="s">
        <v>10</v>
      </c>
      <c r="C400" s="1" t="n">
        <v>62.0933266</v>
      </c>
      <c r="D400" s="1" t="n">
        <f aca="false">180-C400</f>
        <v>117.9066734</v>
      </c>
      <c r="E400" s="3" t="n">
        <f aca="false">10-5-(COS(RADIANS(D400))*-5)</f>
        <v>2.65983627127046</v>
      </c>
      <c r="F400" s="1" t="n">
        <f aca="false">SQRT(1-C400/180+SIN(2*PI()*C400/180)/(2*PI()))*230</f>
        <v>204.000000010017</v>
      </c>
      <c r="G400" s="4" t="n">
        <f aca="false">A400-F400</f>
        <v>-1.00166346328479E-008</v>
      </c>
      <c r="H400" s="7"/>
      <c r="I400" s="1" t="n">
        <f aca="false">C400</f>
        <v>62.0933266</v>
      </c>
      <c r="J400" s="1" t="n">
        <f aca="false">C402*0.5</f>
        <v>30.59739347</v>
      </c>
      <c r="K400" s="1" t="n">
        <f aca="false">C398*0.5</f>
        <v>31.486446385</v>
      </c>
    </row>
    <row r="401" customFormat="false" ht="12.85" hidden="false" customHeight="false" outlineLevel="0" collapsed="false">
      <c r="A401" s="1" t="n">
        <v>204.5</v>
      </c>
      <c r="B401" s="2" t="s">
        <v>10</v>
      </c>
      <c r="C401" s="1" t="n">
        <v>61.64650719</v>
      </c>
      <c r="D401" s="1" t="n">
        <f aca="false">180-C401</f>
        <v>118.35349281</v>
      </c>
      <c r="E401" s="3" t="n">
        <f aca="false">10-5-(COS(RADIANS(D401))*-5)</f>
        <v>2.62544980721281</v>
      </c>
      <c r="F401" s="1" t="n">
        <f aca="false">SQRT(1-C401/180+SIN(2*PI()*C401/180)/(2*PI()))*230</f>
        <v>204.500000000284</v>
      </c>
      <c r="G401" s="4" t="n">
        <f aca="false">A401-F401</f>
        <v>-2.84160250885179E-010</v>
      </c>
      <c r="H401" s="7" t="n">
        <v>0.5</v>
      </c>
      <c r="I401" s="1" t="n">
        <f aca="false">((J400+K400-I400)*H401+J400-K400)*H401+I400</f>
        <v>61.64642845625</v>
      </c>
      <c r="L401" s="1" t="n">
        <f aca="false">SQRT(1-I401/180+SIN(2*PI()*I401/180)/(2*PI()))*230</f>
        <v>204.500087629641</v>
      </c>
      <c r="M401" s="1" t="n">
        <f aca="false">L401-A401</f>
        <v>8.7629640859177E-005</v>
      </c>
    </row>
    <row r="402" customFormat="false" ht="12.85" hidden="false" customHeight="false" outlineLevel="0" collapsed="false">
      <c r="A402" s="1" t="n">
        <v>205</v>
      </c>
      <c r="B402" s="2" t="s">
        <v>10</v>
      </c>
      <c r="C402" s="1" t="n">
        <v>61.19478694</v>
      </c>
      <c r="D402" s="1" t="n">
        <f aca="false">180-C402</f>
        <v>118.80521306</v>
      </c>
      <c r="E402" s="3" t="n">
        <f aca="false">10-5-(COS(RADIANS(D402))*-5)</f>
        <v>2.59083298537806</v>
      </c>
      <c r="F402" s="1" t="n">
        <f aca="false">SQRT(1-C402/180+SIN(2*PI()*C402/180)/(2*PI()))*230</f>
        <v>205.000000002315</v>
      </c>
      <c r="G402" s="4" t="n">
        <f aca="false">A402-F402</f>
        <v>-2.315317715329E-009</v>
      </c>
      <c r="H402" s="7"/>
      <c r="I402" s="1" t="n">
        <f aca="false">C402</f>
        <v>61.19478694</v>
      </c>
      <c r="J402" s="1" t="n">
        <f aca="false">C404*0.5</f>
        <v>30.13798145</v>
      </c>
      <c r="K402" s="1" t="n">
        <f aca="false">C400*0.5</f>
        <v>31.0466633</v>
      </c>
    </row>
    <row r="403" customFormat="false" ht="12.85" hidden="false" customHeight="false" outlineLevel="0" collapsed="false">
      <c r="A403" s="1" t="n">
        <v>205.5</v>
      </c>
      <c r="B403" s="2" t="s">
        <v>10</v>
      </c>
      <c r="C403" s="1" t="n">
        <v>60.73799789</v>
      </c>
      <c r="D403" s="1" t="n">
        <f aca="false">180-C403</f>
        <v>119.26200211</v>
      </c>
      <c r="E403" s="3" t="n">
        <f aca="false">10-5-(COS(RADIANS(D403))*-5)</f>
        <v>2.55598000978739</v>
      </c>
      <c r="F403" s="1" t="n">
        <f aca="false">SQRT(1-C403/180+SIN(2*PI()*C403/180)/(2*PI()))*230</f>
        <v>205.500000003888</v>
      </c>
      <c r="G403" s="4" t="n">
        <f aca="false">A403-F403</f>
        <v>-3.88826038033585E-009</v>
      </c>
      <c r="H403" s="7" t="n">
        <v>0.5</v>
      </c>
      <c r="I403" s="1" t="n">
        <f aca="false">((J402+K402-I402)*H403+J402-K402)*H403+I402</f>
        <v>60.7379104675</v>
      </c>
      <c r="L403" s="1" t="n">
        <f aca="false">SQRT(1-I403/180+SIN(2*PI()*I403/180)/(2*PI()))*230</f>
        <v>205.500095156139</v>
      </c>
      <c r="M403" s="1" t="n">
        <f aca="false">L403-A403</f>
        <v>9.51561389967992E-005</v>
      </c>
    </row>
    <row r="404" customFormat="false" ht="12.85" hidden="false" customHeight="false" outlineLevel="0" collapsed="false">
      <c r="A404" s="1" t="n">
        <v>206</v>
      </c>
      <c r="B404" s="2" t="s">
        <v>10</v>
      </c>
      <c r="C404" s="1" t="n">
        <v>60.2759629</v>
      </c>
      <c r="D404" s="1" t="n">
        <f aca="false">180-C404</f>
        <v>119.7240371</v>
      </c>
      <c r="E404" s="3" t="n">
        <f aca="false">10-5-(COS(RADIANS(D404))*-5)</f>
        <v>2.52088480603769</v>
      </c>
      <c r="F404" s="1" t="n">
        <f aca="false">SQRT(1-C404/180+SIN(2*PI()*C404/180)/(2*PI()))*230</f>
        <v>206.000000001559</v>
      </c>
      <c r="G404" s="4" t="n">
        <f aca="false">A404-F404</f>
        <v>-1.55881707541994E-009</v>
      </c>
      <c r="H404" s="7"/>
      <c r="I404" s="1" t="n">
        <f aca="false">C404</f>
        <v>60.2759629</v>
      </c>
      <c r="J404" s="1" t="n">
        <f aca="false">C406*0.5</f>
        <v>29.66769817</v>
      </c>
      <c r="K404" s="1" t="n">
        <f aca="false">C402*0.5</f>
        <v>30.59739347</v>
      </c>
    </row>
    <row r="405" customFormat="false" ht="12.85" hidden="false" customHeight="false" outlineLevel="0" collapsed="false">
      <c r="A405" s="1" t="n">
        <v>206.5</v>
      </c>
      <c r="B405" s="2" t="s">
        <v>10</v>
      </c>
      <c r="C405" s="1" t="n">
        <v>59.80849494</v>
      </c>
      <c r="D405" s="1" t="n">
        <f aca="false">180-C405</f>
        <v>120.19150506</v>
      </c>
      <c r="E405" s="3" t="n">
        <f aca="false">10-5-(COS(RADIANS(D405))*-5)</f>
        <v>2.48554100159389</v>
      </c>
      <c r="F405" s="1" t="n">
        <f aca="false">SQRT(1-C405/180+SIN(2*PI()*C405/180)/(2*PI()))*230</f>
        <v>206.500000005131</v>
      </c>
      <c r="G405" s="4" t="n">
        <f aca="false">A405-F405</f>
        <v>-5.13148279424058E-009</v>
      </c>
      <c r="H405" s="7" t="n">
        <v>0.5</v>
      </c>
      <c r="I405" s="1" t="n">
        <f aca="false">((J404+K404-I404)*H405+J404-K404)*H405+I404</f>
        <v>59.808397435</v>
      </c>
      <c r="L405" s="1" t="n">
        <f aca="false">SQRT(1-I405/180+SIN(2*PI()*I405/180)/(2*PI()))*230</f>
        <v>206.500103678713</v>
      </c>
      <c r="M405" s="1" t="n">
        <f aca="false">L405-A405</f>
        <v>0.00010367871269068</v>
      </c>
    </row>
    <row r="406" customFormat="false" ht="12.85" hidden="false" customHeight="false" outlineLevel="0" collapsed="false">
      <c r="A406" s="1" t="n">
        <v>207</v>
      </c>
      <c r="B406" s="2" t="s">
        <v>10</v>
      </c>
      <c r="C406" s="1" t="n">
        <v>59.33539634</v>
      </c>
      <c r="D406" s="1" t="n">
        <f aca="false">180-C406</f>
        <v>120.66460366</v>
      </c>
      <c r="E406" s="3" t="n">
        <f aca="false">10-5-(COS(RADIANS(D406))*-5)</f>
        <v>2.44994190658894</v>
      </c>
      <c r="F406" s="1" t="n">
        <f aca="false">SQRT(1-C406/180+SIN(2*PI()*C406/180)/(2*PI()))*230</f>
        <v>207.000000009701</v>
      </c>
      <c r="G406" s="4" t="n">
        <f aca="false">A406-F406</f>
        <v>-9.70123892329866E-009</v>
      </c>
      <c r="H406" s="7"/>
      <c r="I406" s="1" t="n">
        <f aca="false">C406</f>
        <v>59.33539634</v>
      </c>
      <c r="J406" s="1" t="n">
        <f aca="false">C408*0.5</f>
        <v>29.185729025</v>
      </c>
      <c r="K406" s="1" t="n">
        <f aca="false">C404*0.5</f>
        <v>30.13798145</v>
      </c>
    </row>
    <row r="407" customFormat="false" ht="12.85" hidden="false" customHeight="false" outlineLevel="0" collapsed="false">
      <c r="A407" s="1" t="n">
        <v>207.5</v>
      </c>
      <c r="B407" s="2" t="s">
        <v>10</v>
      </c>
      <c r="C407" s="1" t="n">
        <v>58.85645793</v>
      </c>
      <c r="D407" s="1" t="n">
        <f aca="false">180-C407</f>
        <v>121.14354207</v>
      </c>
      <c r="E407" s="3" t="n">
        <f aca="false">10-5-(COS(RADIANS(D407))*-5)</f>
        <v>2.41408049026854</v>
      </c>
      <c r="F407" s="1" t="n">
        <f aca="false">SQRT(1-C407/180+SIN(2*PI()*C407/180)/(2*PI()))*230</f>
        <v>207.500000001565</v>
      </c>
      <c r="G407" s="4" t="n">
        <f aca="false">A407-F407</f>
        <v>-1.56546775542665E-009</v>
      </c>
      <c r="H407" s="7" t="n">
        <v>0.5</v>
      </c>
      <c r="I407" s="1" t="n">
        <f aca="false">((J406+K406-I406)*H407+J406-K406)*H407+I406</f>
        <v>58.85634866125</v>
      </c>
      <c r="L407" s="1" t="n">
        <f aca="false">SQRT(1-I407/180+SIN(2*PI()*I407/180)/(2*PI()))*230</f>
        <v>207.50011336693</v>
      </c>
      <c r="M407" s="1" t="n">
        <f aca="false">L407-A407</f>
        <v>0.000113366930179382</v>
      </c>
    </row>
    <row r="408" customFormat="false" ht="12.85" hidden="false" customHeight="false" outlineLevel="0" collapsed="false">
      <c r="A408" s="1" t="n">
        <v>208</v>
      </c>
      <c r="B408" s="2" t="s">
        <v>10</v>
      </c>
      <c r="C408" s="1" t="n">
        <v>58.37145805</v>
      </c>
      <c r="D408" s="1" t="n">
        <f aca="false">180-C408</f>
        <v>121.62854195</v>
      </c>
      <c r="E408" s="3" t="n">
        <f aca="false">10-5-(COS(RADIANS(D408))*-5)</f>
        <v>2.37794935218065</v>
      </c>
      <c r="F408" s="1" t="n">
        <f aca="false">SQRT(1-C408/180+SIN(2*PI()*C408/180)/(2*PI()))*230</f>
        <v>208.000000005455</v>
      </c>
      <c r="G408" s="4" t="n">
        <f aca="false">A408-F408</f>
        <v>-5.45514922123402E-009</v>
      </c>
      <c r="H408" s="7"/>
      <c r="I408" s="1" t="n">
        <f aca="false">C408</f>
        <v>58.37145805</v>
      </c>
      <c r="J408" s="1" t="n">
        <f aca="false">C410*0.5</f>
        <v>28.69115936</v>
      </c>
      <c r="K408" s="1" t="n">
        <f aca="false">C406*0.5</f>
        <v>29.66769817</v>
      </c>
    </row>
    <row r="409" customFormat="false" ht="12.85" hidden="false" customHeight="false" outlineLevel="0" collapsed="false">
      <c r="A409" s="1" t="n">
        <v>208.5</v>
      </c>
      <c r="B409" s="2" t="s">
        <v>10</v>
      </c>
      <c r="C409" s="1" t="n">
        <v>57.88016158</v>
      </c>
      <c r="D409" s="1" t="n">
        <f aca="false">180-C409</f>
        <v>122.11983842</v>
      </c>
      <c r="E409" s="3" t="n">
        <f aca="false">10-5-(COS(RADIANS(D409))*-5)</f>
        <v>2.34154069989316</v>
      </c>
      <c r="F409" s="1" t="n">
        <f aca="false">SQRT(1-C409/180+SIN(2*PI()*C409/180)/(2*PI()))*230</f>
        <v>208.500000005904</v>
      </c>
      <c r="G409" s="4" t="n">
        <f aca="false">A409-F409</f>
        <v>-5.90426907365327E-009</v>
      </c>
      <c r="H409" s="7" t="n">
        <v>0.5</v>
      </c>
      <c r="I409" s="1" t="n">
        <f aca="false">((J408+K408-I408)*H409+J408-K408)*H409+I408</f>
        <v>57.880038515</v>
      </c>
      <c r="L409" s="1" t="n">
        <f aca="false">SQRT(1-I409/180+SIN(2*PI()*I409/180)/(2*PI()))*230</f>
        <v>208.500124432741</v>
      </c>
      <c r="M409" s="1" t="n">
        <f aca="false">L409-A409</f>
        <v>0.000124432740761904</v>
      </c>
    </row>
    <row r="410" customFormat="false" ht="12.85" hidden="false" customHeight="false" outlineLevel="0" collapsed="false">
      <c r="A410" s="1" t="n">
        <v>209</v>
      </c>
      <c r="B410" s="2" t="s">
        <v>10</v>
      </c>
      <c r="C410" s="1" t="n">
        <v>57.38231872</v>
      </c>
      <c r="D410" s="1" t="n">
        <f aca="false">180-C410</f>
        <v>122.61768128</v>
      </c>
      <c r="E410" s="3" t="n">
        <f aca="false">10-5-(COS(RADIANS(D410))*-5)</f>
        <v>2.30484631373207</v>
      </c>
      <c r="F410" s="1" t="n">
        <f aca="false">SQRT(1-C410/180+SIN(2*PI()*C410/180)/(2*PI()))*230</f>
        <v>209.000000009975</v>
      </c>
      <c r="G410" s="4" t="n">
        <f aca="false">A410-F410</f>
        <v>-9.97491156340402E-009</v>
      </c>
      <c r="H410" s="7"/>
      <c r="I410" s="1" t="n">
        <f aca="false">C410</f>
        <v>57.38231872</v>
      </c>
      <c r="J410" s="1" t="n">
        <f aca="false">C412*0.5</f>
        <v>28.182956755</v>
      </c>
      <c r="K410" s="1" t="n">
        <f aca="false">C408*0.5</f>
        <v>29.185729025</v>
      </c>
    </row>
    <row r="411" customFormat="false" ht="12.85" hidden="false" customHeight="false" outlineLevel="0" collapsed="false">
      <c r="A411" s="1" t="n">
        <v>209.5</v>
      </c>
      <c r="B411" s="2" t="s">
        <v>10</v>
      </c>
      <c r="C411" s="1" t="n">
        <v>56.87766374</v>
      </c>
      <c r="D411" s="1" t="n">
        <f aca="false">180-C411</f>
        <v>123.12233626</v>
      </c>
      <c r="E411" s="3" t="n">
        <f aca="false">10-5-(COS(RADIANS(D411))*-5)</f>
        <v>2.26785751577341</v>
      </c>
      <c r="F411" s="1" t="n">
        <f aca="false">SQRT(1-C411/180+SIN(2*PI()*C411/180)/(2*PI()))*230</f>
        <v>209.500000006884</v>
      </c>
      <c r="G411" s="4" t="n">
        <f aca="false">A411-F411</f>
        <v>-6.88413592797588E-009</v>
      </c>
      <c r="H411" s="7" t="n">
        <v>0.5</v>
      </c>
      <c r="I411" s="1" t="n">
        <f aca="false">((J410+K410-I410)*H411+J410-K410)*H411+I410</f>
        <v>56.87752435</v>
      </c>
      <c r="L411" s="1" t="n">
        <f aca="false">SQRT(1-I411/180+SIN(2*PI()*I411/180)/(2*PI()))*230</f>
        <v>209.500137159954</v>
      </c>
      <c r="M411" s="1" t="n">
        <f aca="false">L411-A411</f>
        <v>0.000137159953510491</v>
      </c>
    </row>
    <row r="412" customFormat="false" ht="12.85" hidden="false" customHeight="false" outlineLevel="0" collapsed="false">
      <c r="A412" s="1" t="n">
        <v>210</v>
      </c>
      <c r="B412" s="2" t="s">
        <v>10</v>
      </c>
      <c r="C412" s="1" t="n">
        <v>56.36591351</v>
      </c>
      <c r="D412" s="1" t="n">
        <f aca="false">180-C412</f>
        <v>123.63408649</v>
      </c>
      <c r="E412" s="3" t="n">
        <f aca="false">10-5-(COS(RADIANS(D412))*-5)</f>
        <v>2.23056512989608</v>
      </c>
      <c r="F412" s="1" t="n">
        <f aca="false">SQRT(1-C412/180+SIN(2*PI()*C412/180)/(2*PI()))*230</f>
        <v>210.000000000742</v>
      </c>
      <c r="G412" s="4" t="n">
        <f aca="false">A412-F412</f>
        <v>-7.42318206903292E-010</v>
      </c>
      <c r="H412" s="7"/>
      <c r="I412" s="1" t="n">
        <f aca="false">C412</f>
        <v>56.36591351</v>
      </c>
      <c r="J412" s="1" t="n">
        <f aca="false">C414*0.5</f>
        <v>27.659949005</v>
      </c>
      <c r="K412" s="1" t="n">
        <f aca="false">C410*0.5</f>
        <v>28.69115936</v>
      </c>
    </row>
    <row r="413" customFormat="false" ht="12.85" hidden="false" customHeight="false" outlineLevel="0" collapsed="false">
      <c r="A413" s="1" t="n">
        <v>210.5</v>
      </c>
      <c r="B413" s="2" t="s">
        <v>10</v>
      </c>
      <c r="C413" s="1" t="n">
        <v>55.8467659</v>
      </c>
      <c r="D413" s="1" t="n">
        <f aca="false">180-C413</f>
        <v>124.1532341</v>
      </c>
      <c r="E413" s="3" t="n">
        <f aca="false">10-5-(COS(RADIANS(D413))*-5)</f>
        <v>2.19295944065091</v>
      </c>
      <c r="F413" s="1" t="n">
        <f aca="false">SQRT(1-C413/180+SIN(2*PI()*C413/180)/(2*PI()))*230</f>
        <v>210.500000003226</v>
      </c>
      <c r="G413" s="4" t="n">
        <f aca="false">A413-F413</f>
        <v>-3.22640403283003E-009</v>
      </c>
      <c r="H413" s="7" t="n">
        <v>0.5</v>
      </c>
      <c r="I413" s="1" t="n">
        <f aca="false">((J412+K412-I412)*H413+J412-K412)*H413+I412</f>
        <v>55.84660704625</v>
      </c>
      <c r="L413" s="1" t="n">
        <f aca="false">SQRT(1-I413/180+SIN(2*PI()*I413/180)/(2*PI()))*230</f>
        <v>210.500151884626</v>
      </c>
      <c r="M413" s="1" t="n">
        <f aca="false">L413-A413</f>
        <v>0.000151884626177434</v>
      </c>
    </row>
    <row r="414" customFormat="false" ht="12.85" hidden="false" customHeight="false" outlineLevel="0" collapsed="false">
      <c r="A414" s="1" t="n">
        <v>211</v>
      </c>
      <c r="B414" s="2" t="s">
        <v>10</v>
      </c>
      <c r="C414" s="1" t="n">
        <v>55.31989801</v>
      </c>
      <c r="D414" s="1" t="n">
        <f aca="false">180-C414</f>
        <v>124.68010199</v>
      </c>
      <c r="E414" s="3" t="n">
        <f aca="false">10-5-(COS(RADIANS(D414))*-5)</f>
        <v>2.15503014917561</v>
      </c>
      <c r="F414" s="1" t="n">
        <f aca="false">SQRT(1-C414/180+SIN(2*PI()*C414/180)/(2*PI()))*230</f>
        <v>211.000000004279</v>
      </c>
      <c r="G414" s="4" t="n">
        <f aca="false">A414-F414</f>
        <v>-4.27908730671334E-009</v>
      </c>
      <c r="H414" s="7"/>
      <c r="I414" s="1" t="n">
        <f aca="false">C414</f>
        <v>55.31989801</v>
      </c>
      <c r="J414" s="1" t="n">
        <f aca="false">C416*0.5</f>
        <v>27.120796695</v>
      </c>
      <c r="K414" s="1" t="n">
        <f aca="false">C412*0.5</f>
        <v>28.182956755</v>
      </c>
    </row>
    <row r="415" customFormat="false" ht="12.85" hidden="false" customHeight="false" outlineLevel="0" collapsed="false">
      <c r="A415" s="1" t="n">
        <v>211.5</v>
      </c>
      <c r="B415" s="2" t="s">
        <v>10</v>
      </c>
      <c r="C415" s="1" t="n">
        <v>54.78496411</v>
      </c>
      <c r="D415" s="1" t="n">
        <f aca="false">180-C415</f>
        <v>125.21503589</v>
      </c>
      <c r="E415" s="3" t="n">
        <f aca="false">10-5-(COS(RADIANS(D415))*-5)</f>
        <v>2.11676631894366</v>
      </c>
      <c r="F415" s="1" t="n">
        <f aca="false">SQRT(1-C415/180+SIN(2*PI()*C415/180)/(2*PI()))*230</f>
        <v>211.50000000751</v>
      </c>
      <c r="G415" s="4" t="n">
        <f aca="false">A415-F415</f>
        <v>-7.5103798735654E-009</v>
      </c>
      <c r="H415" s="7" t="n">
        <v>0.5</v>
      </c>
      <c r="I415" s="1" t="n">
        <f aca="false">((J414+K414-I414)*H415+J414-K414)*H415+I414</f>
        <v>54.78478184</v>
      </c>
      <c r="L415" s="1" t="n">
        <f aca="false">SQRT(1-I415/180+SIN(2*PI()*I415/180)/(2*PI()))*230</f>
        <v>211.500169061003</v>
      </c>
      <c r="M415" s="1" t="n">
        <f aca="false">L415-A415</f>
        <v>0.000169061003276738</v>
      </c>
    </row>
    <row r="416" customFormat="false" ht="12.85" hidden="false" customHeight="false" outlineLevel="0" collapsed="false">
      <c r="A416" s="1" t="n">
        <v>212</v>
      </c>
      <c r="B416" s="2" t="s">
        <v>10</v>
      </c>
      <c r="C416" s="1" t="n">
        <v>54.24159339</v>
      </c>
      <c r="D416" s="1" t="n">
        <f aca="false">180-C416</f>
        <v>125.75840661</v>
      </c>
      <c r="E416" s="3" t="n">
        <f aca="false">10-5-(COS(RADIANS(D416))*-5)</f>
        <v>2.0781563203169</v>
      </c>
      <c r="F416" s="1" t="n">
        <f aca="false">SQRT(1-C416/180+SIN(2*PI()*C416/180)/(2*PI()))*230</f>
        <v>212.00000000082</v>
      </c>
      <c r="G416" s="4" t="n">
        <f aca="false">A416-F416</f>
        <v>-8.19824208520004E-010</v>
      </c>
      <c r="H416" s="7"/>
      <c r="I416" s="1" t="n">
        <f aca="false">C416</f>
        <v>54.24159339</v>
      </c>
      <c r="J416" s="1" t="n">
        <f aca="false">C418*0.5</f>
        <v>26.56395842</v>
      </c>
      <c r="K416" s="1" t="n">
        <f aca="false">C414*0.5</f>
        <v>27.659949005</v>
      </c>
    </row>
    <row r="417" customFormat="false" ht="12.85" hidden="false" customHeight="false" outlineLevel="0" collapsed="false">
      <c r="A417" s="1" t="n">
        <v>212.5</v>
      </c>
      <c r="B417" s="2" t="s">
        <v>10</v>
      </c>
      <c r="C417" s="1" t="n">
        <v>53.68938733</v>
      </c>
      <c r="D417" s="1" t="n">
        <f aca="false">180-C417</f>
        <v>126.31061267</v>
      </c>
      <c r="E417" s="3" t="n">
        <f aca="false">10-5-(COS(RADIANS(D417))*-5)</f>
        <v>2.0391877622894</v>
      </c>
      <c r="F417" s="1" t="n">
        <f aca="false">SQRT(1-C417/180+SIN(2*PI()*C417/180)/(2*PI()))*230</f>
        <v>212.500000002969</v>
      </c>
      <c r="G417" s="4" t="n">
        <f aca="false">A417-F417</f>
        <v>-2.96915914077545E-009</v>
      </c>
      <c r="H417" s="7" t="n">
        <v>0.5</v>
      </c>
      <c r="I417" s="1" t="n">
        <f aca="false">((J416+K416-I416)*H417+J416-K416)*H417+I416</f>
        <v>53.68917660625</v>
      </c>
      <c r="L417" s="1" t="n">
        <f aca="false">SQRT(1-I417/180+SIN(2*PI()*I417/180)/(2*PI()))*230</f>
        <v>212.500189242098</v>
      </c>
      <c r="M417" s="1" t="n">
        <f aca="false">L417-A417</f>
        <v>0.000189242097974329</v>
      </c>
    </row>
    <row r="418" customFormat="false" ht="12.85" hidden="false" customHeight="false" outlineLevel="0" collapsed="false">
      <c r="A418" s="1" t="n">
        <v>213</v>
      </c>
      <c r="B418" s="2" t="s">
        <v>10</v>
      </c>
      <c r="C418" s="1" t="n">
        <v>53.12791684</v>
      </c>
      <c r="D418" s="1" t="n">
        <f aca="false">180-C418</f>
        <v>126.87208316</v>
      </c>
      <c r="E418" s="3" t="n">
        <f aca="false">10-5-(COS(RADIANS(D418))*-5)</f>
        <v>1.99984742451105</v>
      </c>
      <c r="F418" s="1" t="n">
        <f aca="false">SQRT(1-C418/180+SIN(2*PI()*C418/180)/(2*PI()))*230</f>
        <v>213.000000002116</v>
      </c>
      <c r="G418" s="4" t="n">
        <f aca="false">A418-F418</f>
        <v>-2.11551309803326E-009</v>
      </c>
      <c r="H418" s="7"/>
      <c r="I418" s="1" t="n">
        <f aca="false">C418</f>
        <v>53.12791684</v>
      </c>
      <c r="J418" s="1" t="n">
        <f aca="false">C420*0.5</f>
        <v>25.98764633</v>
      </c>
      <c r="K418" s="1" t="n">
        <f aca="false">C416*0.5</f>
        <v>27.120796695</v>
      </c>
    </row>
    <row r="419" customFormat="false" ht="12.85" hidden="false" customHeight="false" outlineLevel="0" collapsed="false">
      <c r="A419" s="1" t="n">
        <v>213.5</v>
      </c>
      <c r="B419" s="2" t="s">
        <v>10</v>
      </c>
      <c r="C419" s="1" t="n">
        <v>52.55671887</v>
      </c>
      <c r="D419" s="1" t="n">
        <f aca="false">180-C419</f>
        <v>127.44328113</v>
      </c>
      <c r="E419" s="3" t="n">
        <f aca="false">10-5-(COS(RADIANS(D419))*-5)</f>
        <v>1.96012117116938</v>
      </c>
      <c r="F419" s="1" t="n">
        <f aca="false">SQRT(1-C419/180+SIN(2*PI()*C419/180)/(2*PI()))*230</f>
        <v>213.500000008194</v>
      </c>
      <c r="G419" s="4" t="n">
        <f aca="false">A419-F419</f>
        <v>-8.19375145511003E-009</v>
      </c>
      <c r="H419" s="7" t="n">
        <v>0.5</v>
      </c>
      <c r="I419" s="1" t="n">
        <f aca="false">((J418+K418-I418)*H419+J418-K418)*H419+I418</f>
        <v>52.55647320375</v>
      </c>
      <c r="L419" s="1" t="n">
        <f aca="false">SQRT(1-I419/180+SIN(2*PI()*I419/180)/(2*PI()))*230</f>
        <v>213.50021317597</v>
      </c>
      <c r="M419" s="1" t="n">
        <f aca="false">L419-A419</f>
        <v>0.000213175970458224</v>
      </c>
    </row>
    <row r="420" customFormat="false" ht="12.85" hidden="false" customHeight="false" outlineLevel="0" collapsed="false">
      <c r="A420" s="1" t="n">
        <v>214</v>
      </c>
      <c r="B420" s="2" t="s">
        <v>10</v>
      </c>
      <c r="C420" s="1" t="n">
        <v>51.97529266</v>
      </c>
      <c r="D420" s="1" t="n">
        <f aca="false">180-C420</f>
        <v>128.02470734</v>
      </c>
      <c r="E420" s="3" t="n">
        <f aca="false">10-5-(COS(RADIANS(D420))*-5)</f>
        <v>1.91999386218715</v>
      </c>
      <c r="F420" s="1" t="n">
        <f aca="false">SQRT(1-C420/180+SIN(2*PI()*C420/180)/(2*PI()))*230</f>
        <v>214.0000000011</v>
      </c>
      <c r="G420" s="4" t="n">
        <f aca="false">A420-F420</f>
        <v>-1.0999769983755E-009</v>
      </c>
      <c r="H420" s="7"/>
      <c r="I420" s="1" t="n">
        <f aca="false">C420</f>
        <v>51.97529266</v>
      </c>
      <c r="J420" s="1" t="n">
        <f aca="false">C422*0.5</f>
        <v>25.389768355</v>
      </c>
      <c r="K420" s="1" t="n">
        <f aca="false">C418*0.5</f>
        <v>26.56395842</v>
      </c>
    </row>
    <row r="421" customFormat="false" ht="12.85" hidden="false" customHeight="false" outlineLevel="0" collapsed="false">
      <c r="A421" s="1" t="n">
        <v>214.5</v>
      </c>
      <c r="B421" s="2" t="s">
        <v>10</v>
      </c>
      <c r="C421" s="1" t="n">
        <v>51.38309529</v>
      </c>
      <c r="D421" s="1" t="n">
        <f aca="false">180-C421</f>
        <v>128.61690471</v>
      </c>
      <c r="E421" s="3" t="n">
        <f aca="false">10-5-(COS(RADIANS(D421))*-5)</f>
        <v>1.87944924210995</v>
      </c>
      <c r="F421" s="1" t="n">
        <f aca="false">SQRT(1-C421/180+SIN(2*PI()*C421/180)/(2*PI()))*230</f>
        <v>214.500000000299</v>
      </c>
      <c r="G421" s="4" t="n">
        <f aca="false">A421-F421</f>
        <v>-2.99252178592724E-010</v>
      </c>
      <c r="H421" s="7" t="n">
        <v>0.5</v>
      </c>
      <c r="I421" s="1" t="n">
        <f aca="false">((J420+K420-I420)*H421+J420-K420)*H421+I420</f>
        <v>51.38280615625</v>
      </c>
      <c r="L421" s="1" t="n">
        <f aca="false">SQRT(1-I421/180+SIN(2*PI()*I421/180)/(2*PI()))*230</f>
        <v>214.500241840638</v>
      </c>
      <c r="M421" s="1" t="n">
        <f aca="false">L421-A421</f>
        <v>0.000241840637670521</v>
      </c>
    </row>
    <row r="422" customFormat="false" ht="12.85" hidden="false" customHeight="false" outlineLevel="0" collapsed="false">
      <c r="A422" s="1" t="n">
        <v>215</v>
      </c>
      <c r="B422" s="2" t="s">
        <v>10</v>
      </c>
      <c r="C422" s="1" t="n">
        <v>50.77953671</v>
      </c>
      <c r="D422" s="1" t="n">
        <f aca="false">180-C422</f>
        <v>129.22046329</v>
      </c>
      <c r="E422" s="3" t="n">
        <f aca="false">10-5-(COS(RADIANS(D422))*-5)</f>
        <v>1.83846982421311</v>
      </c>
      <c r="F422" s="1" t="n">
        <f aca="false">SQRT(1-C422/180+SIN(2*PI()*C422/180)/(2*PI()))*230</f>
        <v>215.000000007807</v>
      </c>
      <c r="G422" s="4" t="n">
        <f aca="false">A422-F422</f>
        <v>-7.80693198976223E-009</v>
      </c>
      <c r="H422" s="7"/>
      <c r="I422" s="1" t="n">
        <f aca="false">C422</f>
        <v>50.77953671</v>
      </c>
      <c r="J422" s="1" t="n">
        <f aca="false">C424*0.5</f>
        <v>24.76785206</v>
      </c>
      <c r="K422" s="1" t="n">
        <f aca="false">C420*0.5</f>
        <v>25.98764633</v>
      </c>
    </row>
    <row r="423" customFormat="false" ht="12.85" hidden="false" customHeight="false" outlineLevel="0" collapsed="false">
      <c r="A423" s="1" t="n">
        <v>215.5</v>
      </c>
      <c r="B423" s="2" t="s">
        <v>10</v>
      </c>
      <c r="C423" s="1" t="n">
        <v>50.16397392</v>
      </c>
      <c r="D423" s="1" t="n">
        <f aca="false">180-C423</f>
        <v>129.83602608</v>
      </c>
      <c r="E423" s="3" t="n">
        <f aca="false">10-5-(COS(RADIANS(D423))*-5)</f>
        <v>1.79703675299575</v>
      </c>
      <c r="F423" s="1" t="n">
        <f aca="false">SQRT(1-C423/180+SIN(2*PI()*C423/180)/(2*PI()))*230</f>
        <v>215.500000003806</v>
      </c>
      <c r="G423" s="4" t="n">
        <f aca="false">A423-F423</f>
        <v>-3.80558162760281E-009</v>
      </c>
      <c r="H423" s="7" t="n">
        <v>0.5</v>
      </c>
      <c r="I423" s="1" t="n">
        <f aca="false">((J422+K422-I422)*H423+J422-K422)*H423+I422</f>
        <v>50.163629995</v>
      </c>
      <c r="L423" s="1" t="n">
        <f aca="false">SQRT(1-I423/180+SIN(2*PI()*I423/180)/(2*PI()))*230</f>
        <v>215.500276560962</v>
      </c>
      <c r="M423" s="1" t="n">
        <f aca="false">L423-A423</f>
        <v>0.00027656096216333</v>
      </c>
    </row>
    <row r="424" customFormat="false" ht="12.85" hidden="false" customHeight="false" outlineLevel="0" collapsed="false">
      <c r="A424" s="1" t="n">
        <v>216</v>
      </c>
      <c r="B424" s="2" t="s">
        <v>10</v>
      </c>
      <c r="C424" s="1" t="n">
        <v>49.53570412</v>
      </c>
      <c r="D424" s="1" t="n">
        <f aca="false">180-C424</f>
        <v>130.46429588</v>
      </c>
      <c r="E424" s="3" t="n">
        <f aca="false">10-5-(COS(RADIANS(D424))*-5)</f>
        <v>1.75512964049063</v>
      </c>
      <c r="F424" s="1" t="n">
        <f aca="false">SQRT(1-C424/180+SIN(2*PI()*C424/180)/(2*PI()))*230</f>
        <v>216.000000006922</v>
      </c>
      <c r="G424" s="4" t="n">
        <f aca="false">A424-F424</f>
        <v>-6.92244839228806E-009</v>
      </c>
      <c r="H424" s="7"/>
      <c r="I424" s="1" t="n">
        <f aca="false">C424</f>
        <v>49.53570412</v>
      </c>
      <c r="J424" s="1" t="n">
        <f aca="false">C426*0.5</f>
        <v>24.118942375</v>
      </c>
      <c r="K424" s="1" t="n">
        <f aca="false">C422*0.5</f>
        <v>25.389768355</v>
      </c>
    </row>
    <row r="425" customFormat="false" ht="12.85" hidden="false" customHeight="false" outlineLevel="0" collapsed="false">
      <c r="A425" s="1" t="n">
        <v>216.5</v>
      </c>
      <c r="B425" s="2" t="s">
        <v>10</v>
      </c>
      <c r="C425" s="1" t="n">
        <v>48.89395688</v>
      </c>
      <c r="D425" s="1" t="n">
        <f aca="false">180-C425</f>
        <v>131.10604312</v>
      </c>
      <c r="E425" s="3" t="n">
        <f aca="false">10-5-(COS(RADIANS(D425))*-5)</f>
        <v>1.71272638883681</v>
      </c>
      <c r="F425" s="1" t="n">
        <f aca="false">SQRT(1-C425/180+SIN(2*PI()*C425/180)/(2*PI()))*230</f>
        <v>216.500000001237</v>
      </c>
      <c r="G425" s="4" t="n">
        <f aca="false">A425-F425</f>
        <v>-1.23745280689036E-009</v>
      </c>
      <c r="H425" s="7" t="n">
        <v>0.5</v>
      </c>
      <c r="I425" s="1" t="n">
        <f aca="false">((J424+K424-I424)*H425+J424-K424)*H425+I424</f>
        <v>48.8935427825</v>
      </c>
      <c r="L425" s="1" t="n">
        <f aca="false">SQRT(1-I425/180+SIN(2*PI()*I425/180)/(2*PI()))*230</f>
        <v>216.500319143614</v>
      </c>
      <c r="M425" s="1" t="n">
        <f aca="false">L425-A425</f>
        <v>0.000319143613580764</v>
      </c>
    </row>
    <row r="426" customFormat="false" ht="12.85" hidden="false" customHeight="false" outlineLevel="0" collapsed="false">
      <c r="A426" s="1" t="n">
        <v>217</v>
      </c>
      <c r="B426" s="2" t="s">
        <v>10</v>
      </c>
      <c r="C426" s="1" t="n">
        <v>48.23788475</v>
      </c>
      <c r="D426" s="1" t="n">
        <f aca="false">180-C426</f>
        <v>131.76211525</v>
      </c>
      <c r="E426" s="3" t="n">
        <f aca="false">10-5-(COS(RADIANS(D426))*-5)</f>
        <v>1.66980297153489</v>
      </c>
      <c r="F426" s="1" t="n">
        <f aca="false">SQRT(1-C426/180+SIN(2*PI()*C426/180)/(2*PI()))*230</f>
        <v>217.000000003036</v>
      </c>
      <c r="G426" s="4" t="n">
        <f aca="false">A426-F426</f>
        <v>-3.03555225400487E-009</v>
      </c>
      <c r="H426" s="7"/>
      <c r="I426" s="1" t="n">
        <f aca="false">C426</f>
        <v>48.23788475</v>
      </c>
      <c r="J426" s="1" t="n">
        <f aca="false">C428*0.5</f>
        <v>23.43946158</v>
      </c>
      <c r="K426" s="1" t="n">
        <f aca="false">C424*0.5</f>
        <v>24.76785206</v>
      </c>
    </row>
    <row r="427" customFormat="false" ht="12.85" hidden="false" customHeight="false" outlineLevel="0" collapsed="false">
      <c r="A427" s="1" t="n">
        <v>217.5</v>
      </c>
      <c r="B427" s="2" t="s">
        <v>10</v>
      </c>
      <c r="C427" s="1" t="n">
        <v>47.56655233</v>
      </c>
      <c r="D427" s="1" t="n">
        <f aca="false">180-C427</f>
        <v>132.43344767</v>
      </c>
      <c r="E427" s="3" t="n">
        <f aca="false">10-5-(COS(RADIANS(D427))*-5)</f>
        <v>1.62633318905241</v>
      </c>
      <c r="F427" s="1" t="n">
        <f aca="false">SQRT(1-C427/180+SIN(2*PI()*C427/180)/(2*PI()))*230</f>
        <v>217.500000006446</v>
      </c>
      <c r="G427" s="4" t="n">
        <f aca="false">A427-F427</f>
        <v>-6.44624265078164E-009</v>
      </c>
      <c r="H427" s="7" t="n">
        <v>0.5</v>
      </c>
      <c r="I427" s="1" t="n">
        <f aca="false">((J426+K426-I426)*H427+J426-K426)*H427+I426</f>
        <v>47.5660467325</v>
      </c>
      <c r="L427" s="1" t="n">
        <f aca="false">SQRT(1-I427/180+SIN(2*PI()*I427/180)/(2*PI()))*230</f>
        <v>217.500372149692</v>
      </c>
      <c r="M427" s="1" t="n">
        <f aca="false">L427-A427</f>
        <v>0.000372149691742152</v>
      </c>
    </row>
    <row r="428" customFormat="false" ht="12.85" hidden="false" customHeight="false" outlineLevel="0" collapsed="false">
      <c r="A428" s="1" t="n">
        <v>218</v>
      </c>
      <c r="B428" s="2" t="s">
        <v>10</v>
      </c>
      <c r="C428" s="1" t="n">
        <v>46.87892316</v>
      </c>
      <c r="D428" s="1" t="n">
        <f aca="false">180-C428</f>
        <v>133.12107684</v>
      </c>
      <c r="E428" s="3" t="n">
        <f aca="false">10-5-(COS(RADIANS(D428))*-5)</f>
        <v>1.58228837437741</v>
      </c>
      <c r="F428" s="1" t="n">
        <f aca="false">SQRT(1-C428/180+SIN(2*PI()*C428/180)/(2*PI()))*230</f>
        <v>218.000000006587</v>
      </c>
      <c r="G428" s="4" t="n">
        <f aca="false">A428-F428</f>
        <v>-6.58747012494132E-009</v>
      </c>
      <c r="H428" s="7"/>
      <c r="I428" s="1" t="n">
        <f aca="false">C428</f>
        <v>46.87892316</v>
      </c>
      <c r="J428" s="1" t="n">
        <f aca="false">C430*0.5</f>
        <v>22.7250131</v>
      </c>
      <c r="K428" s="1" t="n">
        <f aca="false">C426*0.5</f>
        <v>24.118942375</v>
      </c>
    </row>
    <row r="429" customFormat="false" ht="12.85" hidden="false" customHeight="false" outlineLevel="0" collapsed="false">
      <c r="A429" s="1" t="n">
        <v>218.5</v>
      </c>
      <c r="B429" s="2" t="s">
        <v>10</v>
      </c>
      <c r="C429" s="1" t="n">
        <v>46.17384405</v>
      </c>
      <c r="D429" s="1" t="n">
        <f aca="false">180-C429</f>
        <v>133.82615595</v>
      </c>
      <c r="E429" s="3" t="n">
        <f aca="false">10-5-(COS(RADIANS(D429))*-5)</f>
        <v>1.5376370467166</v>
      </c>
      <c r="F429" s="1" t="n">
        <f aca="false">SQRT(1-C429/180+SIN(2*PI()*C429/180)/(2*PI()))*230</f>
        <v>218.500000004948</v>
      </c>
      <c r="G429" s="4" t="n">
        <f aca="false">A429-F429</f>
        <v>-4.94776486448245E-009</v>
      </c>
      <c r="H429" s="7" t="n">
        <v>0.5</v>
      </c>
      <c r="I429" s="1" t="n">
        <f aca="false">((J428+K428-I428)*H429+J428-K428)*H429+I428</f>
        <v>46.17321660125</v>
      </c>
      <c r="L429" s="1" t="n">
        <f aca="false">SQRT(1-I429/180+SIN(2*PI()*I429/180)/(2*PI()))*230</f>
        <v>218.500439253619</v>
      </c>
      <c r="M429" s="1" t="n">
        <f aca="false">L429-A429</f>
        <v>0.000439253618878865</v>
      </c>
    </row>
    <row r="430" customFormat="false" ht="12.85" hidden="false" customHeight="false" outlineLevel="0" collapsed="false">
      <c r="A430" s="1" t="n">
        <v>219</v>
      </c>
      <c r="B430" s="2" t="s">
        <v>10</v>
      </c>
      <c r="C430" s="1" t="n">
        <v>45.4500262</v>
      </c>
      <c r="D430" s="1" t="n">
        <f aca="false">180-C430</f>
        <v>134.5499738</v>
      </c>
      <c r="E430" s="3" t="n">
        <f aca="false">10-5-(COS(RADIANS(D430))*-5)</f>
        <v>1.49234450050949</v>
      </c>
      <c r="F430" s="1" t="n">
        <f aca="false">SQRT(1-C430/180+SIN(2*PI()*C430/180)/(2*PI()))*230</f>
        <v>219.000000002306</v>
      </c>
      <c r="G430" s="4" t="n">
        <f aca="false">A430-F430</f>
        <v>-2.30633645514899E-009</v>
      </c>
      <c r="H430" s="7"/>
      <c r="I430" s="1" t="n">
        <f aca="false">C430</f>
        <v>45.4500262</v>
      </c>
      <c r="J430" s="1" t="n">
        <f aca="false">C432*0.5</f>
        <v>21.97009903</v>
      </c>
      <c r="K430" s="1" t="n">
        <f aca="false">C428*0.5</f>
        <v>23.43946158</v>
      </c>
    </row>
    <row r="431" customFormat="false" ht="12.85" hidden="false" customHeight="false" outlineLevel="0" collapsed="false">
      <c r="A431" s="1" t="n">
        <v>219.5</v>
      </c>
      <c r="B431" s="2" t="s">
        <v>10</v>
      </c>
      <c r="C431" s="1" t="n">
        <v>44.70602223</v>
      </c>
      <c r="D431" s="1" t="n">
        <f aca="false">180-C431</f>
        <v>135.29397777</v>
      </c>
      <c r="E431" s="3" t="n">
        <f aca="false">10-5-(COS(RADIANS(D431))*-5)</f>
        <v>1.44637231141007</v>
      </c>
      <c r="F431" s="1" t="n">
        <f aca="false">SQRT(1-C431/180+SIN(2*PI()*C431/180)/(2*PI()))*230</f>
        <v>219.5000000046</v>
      </c>
      <c r="G431" s="4" t="n">
        <f aca="false">A431-F431</f>
        <v>-4.59968418908829E-009</v>
      </c>
      <c r="H431" s="7" t="n">
        <v>0.5</v>
      </c>
      <c r="I431" s="1" t="n">
        <f aca="false">((J430+K430-I430)*H431+J430-K430)*H431+I430</f>
        <v>44.7052285275</v>
      </c>
      <c r="L431" s="1" t="n">
        <f aca="false">SQRT(1-I431/180+SIN(2*PI()*I431/180)/(2*PI()))*230</f>
        <v>219.500525888924</v>
      </c>
      <c r="M431" s="1" t="n">
        <f aca="false">L431-A431</f>
        <v>0.000525888924215678</v>
      </c>
    </row>
    <row r="432" customFormat="false" ht="12.85" hidden="false" customHeight="false" outlineLevel="0" collapsed="false">
      <c r="A432" s="1" t="n">
        <v>220</v>
      </c>
      <c r="B432" s="2" t="s">
        <v>10</v>
      </c>
      <c r="C432" s="1" t="n">
        <v>43.94019806</v>
      </c>
      <c r="D432" s="1" t="n">
        <f aca="false">180-C432</f>
        <v>136.05980194</v>
      </c>
      <c r="E432" s="3" t="n">
        <f aca="false">10-5-(COS(RADIANS(D432))*-5)</f>
        <v>1.39967774182719</v>
      </c>
      <c r="F432" s="1" t="n">
        <f aca="false">SQRT(1-C432/180+SIN(2*PI()*C432/180)/(2*PI()))*230</f>
        <v>220.000000002093</v>
      </c>
      <c r="G432" s="4" t="n">
        <f aca="false">A432-F432</f>
        <v>-2.09288941732666E-009</v>
      </c>
      <c r="H432" s="7"/>
      <c r="I432" s="1" t="n">
        <f aca="false">C432</f>
        <v>43.94019806</v>
      </c>
      <c r="J432" s="1" t="n">
        <f aca="false">C434*0.5</f>
        <v>21.16770067</v>
      </c>
      <c r="K432" s="1" t="n">
        <f aca="false">C430*0.5</f>
        <v>22.7250131</v>
      </c>
    </row>
    <row r="433" customFormat="false" ht="12.85" hidden="false" customHeight="false" outlineLevel="0" collapsed="false">
      <c r="A433" s="1" t="n">
        <v>220.5</v>
      </c>
      <c r="B433" s="2" t="s">
        <v>10</v>
      </c>
      <c r="C433" s="1" t="n">
        <v>43.15069802</v>
      </c>
      <c r="D433" s="1" t="n">
        <f aca="false">180-C433</f>
        <v>136.84930198</v>
      </c>
      <c r="E433" s="3" t="n">
        <f aca="false">10-5-(COS(RADIANS(D433))*-5)</f>
        <v>1.35221301073119</v>
      </c>
      <c r="F433" s="1" t="n">
        <f aca="false">SQRT(1-C433/180+SIN(2*PI()*C433/180)/(2*PI()))*230</f>
        <v>220.500000003637</v>
      </c>
      <c r="G433" s="4" t="n">
        <f aca="false">A433-F433</f>
        <v>-3.63738195119367E-009</v>
      </c>
      <c r="H433" s="7" t="n">
        <v>0.5</v>
      </c>
      <c r="I433" s="1" t="n">
        <f aca="false">((J432+K432-I432)*H433+J432-K432)*H433+I432</f>
        <v>43.1496707725</v>
      </c>
      <c r="L433" s="1" t="n">
        <f aca="false">SQRT(1-I433/180+SIN(2*PI()*I433/180)/(2*PI()))*230</f>
        <v>220.500640402887</v>
      </c>
      <c r="M433" s="1" t="n">
        <f aca="false">L433-A433</f>
        <v>0.00064040288739875</v>
      </c>
    </row>
    <row r="434" customFormat="false" ht="12.85" hidden="false" customHeight="false" outlineLevel="0" collapsed="false">
      <c r="A434" s="1" t="n">
        <v>221</v>
      </c>
      <c r="B434" s="2" t="s">
        <v>10</v>
      </c>
      <c r="C434" s="1" t="n">
        <v>42.33540134</v>
      </c>
      <c r="D434" s="1" t="n">
        <f aca="false">180-C434</f>
        <v>137.66459866</v>
      </c>
      <c r="E434" s="3" t="n">
        <f aca="false">10-5-(COS(RADIANS(D434))*-5)</f>
        <v>1.30392440190011</v>
      </c>
      <c r="F434" s="1" t="n">
        <f aca="false">SQRT(1-C434/180+SIN(2*PI()*C434/180)/(2*PI()))*230</f>
        <v>221.000000003967</v>
      </c>
      <c r="G434" s="4" t="n">
        <f aca="false">A434-F434</f>
        <v>-3.96724431084294E-009</v>
      </c>
      <c r="H434" s="7"/>
      <c r="I434" s="1" t="n">
        <f aca="false">C434</f>
        <v>42.33540134</v>
      </c>
      <c r="J434" s="1" t="n">
        <f aca="false">C436*0.5</f>
        <v>20.308631695</v>
      </c>
      <c r="K434" s="1" t="n">
        <f aca="false">C432*0.5</f>
        <v>21.97009903</v>
      </c>
    </row>
    <row r="435" customFormat="false" ht="12.85" hidden="false" customHeight="false" outlineLevel="0" collapsed="false">
      <c r="A435" s="1" t="n">
        <v>221.5</v>
      </c>
      <c r="B435" s="2" t="s">
        <v>10</v>
      </c>
      <c r="C435" s="1" t="n">
        <v>41.49186704</v>
      </c>
      <c r="D435" s="1" t="n">
        <f aca="false">180-C435</f>
        <v>138.50813296</v>
      </c>
      <c r="E435" s="3" t="n">
        <f aca="false">10-5-(COS(RADIANS(D435))*-5)</f>
        <v>1.25475114937543</v>
      </c>
      <c r="F435" s="1" t="n">
        <f aca="false">SQRT(1-C435/180+SIN(2*PI()*C435/180)/(2*PI()))*230</f>
        <v>221.500000001613</v>
      </c>
      <c r="G435" s="4" t="n">
        <f aca="false">A435-F435</f>
        <v>-1.61301727530372E-009</v>
      </c>
      <c r="H435" s="7" t="n">
        <v>0.5</v>
      </c>
      <c r="I435" s="1" t="n">
        <f aca="false">((J434+K434-I434)*H435+J434-K434)*H435+I434</f>
        <v>41.49050001875</v>
      </c>
      <c r="L435" s="1" t="n">
        <f aca="false">SQRT(1-I435/180+SIN(2*PI()*I435/180)/(2*PI()))*230</f>
        <v>221.500796091252</v>
      </c>
      <c r="M435" s="1" t="n">
        <f aca="false">L435-A435</f>
        <v>0.000796091252055931</v>
      </c>
    </row>
    <row r="436" customFormat="false" ht="12.85" hidden="false" customHeight="false" outlineLevel="0" collapsed="false">
      <c r="A436" s="1" t="n">
        <v>222</v>
      </c>
      <c r="B436" s="2" t="s">
        <v>10</v>
      </c>
      <c r="C436" s="1" t="n">
        <v>40.61726339</v>
      </c>
      <c r="D436" s="1" t="n">
        <f aca="false">180-C436</f>
        <v>139.38273661</v>
      </c>
      <c r="E436" s="3" t="n">
        <f aca="false">10-5-(COS(RADIANS(D436))*-5)</f>
        <v>1.20462403673948</v>
      </c>
      <c r="F436" s="1" t="n">
        <f aca="false">SQRT(1-C436/180+SIN(2*PI()*C436/180)/(2*PI()))*230</f>
        <v>222.000000002605</v>
      </c>
      <c r="G436" s="4" t="n">
        <f aca="false">A436-F436</f>
        <v>-2.60456545220222E-009</v>
      </c>
      <c r="H436" s="7"/>
      <c r="I436" s="1" t="n">
        <f aca="false">C436</f>
        <v>40.61726339</v>
      </c>
      <c r="J436" s="1" t="n">
        <f aca="false">C438*0.5</f>
        <v>19.380494395</v>
      </c>
      <c r="K436" s="1" t="n">
        <f aca="false">C434*0.5</f>
        <v>21.16770067</v>
      </c>
    </row>
    <row r="437" customFormat="false" ht="12.85" hidden="false" customHeight="false" outlineLevel="0" collapsed="false">
      <c r="A437" s="1" t="n">
        <v>222.5</v>
      </c>
      <c r="B437" s="2" t="s">
        <v>10</v>
      </c>
      <c r="C437" s="1" t="n">
        <v>39.70827636</v>
      </c>
      <c r="D437" s="1" t="n">
        <f aca="false">180-C437</f>
        <v>140.29172364</v>
      </c>
      <c r="E437" s="3" t="n">
        <f aca="false">10-5-(COS(RADIANS(D437))*-5)</f>
        <v>1.15346361409963</v>
      </c>
      <c r="F437" s="1" t="n">
        <f aca="false">SQRT(1-C437/180+SIN(2*PI()*C437/180)/(2*PI()))*230</f>
        <v>222.500000001125</v>
      </c>
      <c r="G437" s="4" t="n">
        <f aca="false">A437-F437</f>
        <v>-1.12532916318742E-009</v>
      </c>
      <c r="H437" s="7" t="n">
        <v>0.5</v>
      </c>
      <c r="I437" s="1" t="n">
        <f aca="false">((J436+K436-I436)*H437+J436-K436)*H437+I436</f>
        <v>39.70639317125</v>
      </c>
      <c r="L437" s="1" t="n">
        <f aca="false">SQRT(1-I437/180+SIN(2*PI()*I437/180)/(2*PI()))*230</f>
        <v>222.501015234724</v>
      </c>
      <c r="M437" s="1" t="n">
        <f aca="false">L437-A437</f>
        <v>0.00101523472349641</v>
      </c>
    </row>
    <row r="438" customFormat="false" ht="12.85" hidden="false" customHeight="false" outlineLevel="0" collapsed="false">
      <c r="A438" s="1" t="n">
        <v>223</v>
      </c>
      <c r="B438" s="2" t="s">
        <v>10</v>
      </c>
      <c r="C438" s="1" t="n">
        <v>38.76098879</v>
      </c>
      <c r="D438" s="1" t="n">
        <f aca="false">180-C438</f>
        <v>141.23901121</v>
      </c>
      <c r="E438" s="3" t="n">
        <f aca="false">10-5-(COS(RADIANS(D438))*-5)</f>
        <v>1.10117788733534</v>
      </c>
      <c r="F438" s="1" t="n">
        <f aca="false">SQRT(1-C438/180+SIN(2*PI()*C438/180)/(2*PI()))*230</f>
        <v>223.000000002657</v>
      </c>
      <c r="G438" s="4" t="n">
        <f aca="false">A438-F438</f>
        <v>-2.65728772319562E-009</v>
      </c>
      <c r="H438" s="7"/>
      <c r="I438" s="1" t="n">
        <f aca="false">C438</f>
        <v>38.76098879</v>
      </c>
      <c r="J438" s="1" t="n">
        <f aca="false">C440*0.5</f>
        <v>18.36589756</v>
      </c>
      <c r="K438" s="1" t="n">
        <f aca="false">C436*0.5</f>
        <v>20.308631695</v>
      </c>
    </row>
    <row r="439" customFormat="false" ht="12.85" hidden="false" customHeight="false" outlineLevel="0" collapsed="false">
      <c r="A439" s="1" t="n">
        <v>223.5</v>
      </c>
      <c r="B439" s="2" t="s">
        <v>10</v>
      </c>
      <c r="C439" s="1" t="n">
        <v>37.77071829</v>
      </c>
      <c r="D439" s="1" t="n">
        <f aca="false">180-C439</f>
        <v>142.22928171</v>
      </c>
      <c r="E439" s="3" t="n">
        <f aca="false">10-5-(COS(RADIANS(D439))*-5)</f>
        <v>1.04765928584081</v>
      </c>
      <c r="F439" s="1" t="n">
        <f aca="false">SQRT(1-C439/180+SIN(2*PI()*C439/180)/(2*PI()))*230</f>
        <v>223.500000000178</v>
      </c>
      <c r="G439" s="4" t="n">
        <f aca="false">A439-F439</f>
        <v>-1.78403070094646E-010</v>
      </c>
      <c r="H439" s="7" t="n">
        <v>0.5</v>
      </c>
      <c r="I439" s="1" t="n">
        <f aca="false">((J438+K438-I438)*H439+J438-K438)*H439+I438</f>
        <v>37.76800683875</v>
      </c>
      <c r="L439" s="1" t="n">
        <f aca="false">SQRT(1-I439/180+SIN(2*PI()*I439/180)/(2*PI()))*230</f>
        <v>223.501337507834</v>
      </c>
      <c r="M439" s="1" t="n">
        <f aca="false">L439-A439</f>
        <v>0.00133750783365372</v>
      </c>
    </row>
    <row r="440" customFormat="false" ht="12.85" hidden="false" customHeight="false" outlineLevel="0" collapsed="false">
      <c r="A440" s="1" t="n">
        <v>224</v>
      </c>
      <c r="B440" s="2" t="s">
        <v>10</v>
      </c>
      <c r="C440" s="1" t="n">
        <v>36.73179512</v>
      </c>
      <c r="D440" s="1" t="n">
        <f aca="false">180-C440</f>
        <v>143.26820488</v>
      </c>
      <c r="E440" s="3" t="n">
        <f aca="false">10-5-(COS(RADIANS(D440))*-5)</f>
        <v>0.992780595166521</v>
      </c>
      <c r="F440" s="1" t="n">
        <f aca="false">SQRT(1-C440/180+SIN(2*PI()*C440/180)/(2*PI()))*230</f>
        <v>224.000000002345</v>
      </c>
      <c r="G440" s="4" t="n">
        <f aca="false">A440-F440</f>
        <v>-2.34496155826491E-009</v>
      </c>
      <c r="H440" s="7"/>
      <c r="I440" s="1" t="n">
        <f aca="false">C440</f>
        <v>36.73179512</v>
      </c>
      <c r="J440" s="1" t="n">
        <f aca="false">C442*0.5</f>
        <v>17.23918563</v>
      </c>
      <c r="K440" s="1" t="n">
        <f aca="false">C438*0.5</f>
        <v>19.380494395</v>
      </c>
    </row>
    <row r="441" customFormat="false" ht="12.85" hidden="false" customHeight="false" outlineLevel="0" collapsed="false">
      <c r="A441" s="1" t="n">
        <v>224.5</v>
      </c>
      <c r="B441" s="2" t="s">
        <v>10</v>
      </c>
      <c r="C441" s="1" t="n">
        <v>35.63725103</v>
      </c>
      <c r="D441" s="1" t="n">
        <f aca="false">180-C441</f>
        <v>144.36274897</v>
      </c>
      <c r="E441" s="3" t="n">
        <f aca="false">10-5-(COS(RADIANS(D441))*-5)</f>
        <v>0.936389399209728</v>
      </c>
      <c r="F441" s="1" t="n">
        <f aca="false">SQRT(1-C441/180+SIN(2*PI()*C441/180)/(2*PI()))*230</f>
        <v>224.500000004118</v>
      </c>
      <c r="G441" s="4" t="n">
        <f aca="false">A441-F441</f>
        <v>-4.11802147937124E-009</v>
      </c>
      <c r="H441" s="7" t="n">
        <v>0.5</v>
      </c>
      <c r="I441" s="1" t="n">
        <f aca="false">((J440+K440-I440)*H441+J440-K440)*H441+I440</f>
        <v>35.63311196375</v>
      </c>
      <c r="L441" s="1" t="n">
        <f aca="false">SQRT(1-I441/180+SIN(2*PI()*I441/180)/(2*PI()))*230</f>
        <v>224.501839256704</v>
      </c>
      <c r="M441" s="1" t="n">
        <f aca="false">L441-A441</f>
        <v>0.00183925670395979</v>
      </c>
    </row>
    <row r="442" customFormat="false" ht="12.85" hidden="false" customHeight="false" outlineLevel="0" collapsed="false">
      <c r="A442" s="1" t="n">
        <v>225</v>
      </c>
      <c r="B442" s="2" t="s">
        <v>10</v>
      </c>
      <c r="C442" s="1" t="n">
        <v>34.47837126</v>
      </c>
      <c r="D442" s="1" t="n">
        <f aca="false">180-C442</f>
        <v>145.52162874</v>
      </c>
      <c r="E442" s="3" t="n">
        <f aca="false">10-5-(COS(RADIANS(D442))*-5)</f>
        <v>0.878300279339662</v>
      </c>
      <c r="F442" s="1" t="n">
        <f aca="false">SQRT(1-C442/180+SIN(2*PI()*C442/180)/(2*PI()))*230</f>
        <v>225.000000001464</v>
      </c>
      <c r="G442" s="4" t="n">
        <f aca="false">A442-F442</f>
        <v>-1.464457000111E-009</v>
      </c>
      <c r="H442" s="7"/>
      <c r="I442" s="1" t="n">
        <f aca="false">C442</f>
        <v>34.47837126</v>
      </c>
      <c r="J442" s="1" t="n">
        <f aca="false">C444*0.5</f>
        <v>15.959830025</v>
      </c>
      <c r="K442" s="1" t="n">
        <f aca="false">C440*0.5</f>
        <v>18.36589756</v>
      </c>
    </row>
    <row r="443" customFormat="false" ht="12.85" hidden="false" customHeight="false" outlineLevel="0" collapsed="false">
      <c r="A443" s="1" t="n">
        <v>225.5</v>
      </c>
      <c r="B443" s="2" t="s">
        <v>10</v>
      </c>
      <c r="C443" s="1" t="n">
        <v>33.24402913</v>
      </c>
      <c r="D443" s="1" t="n">
        <f aca="false">180-C443</f>
        <v>146.75597087</v>
      </c>
      <c r="E443" s="3" t="n">
        <f aca="false">10-5-(COS(RADIANS(D443))*-5)</f>
        <v>0.818283551604148</v>
      </c>
      <c r="F443" s="1" t="n">
        <f aca="false">SQRT(1-C443/180+SIN(2*PI()*C443/180)/(2*PI()))*230</f>
        <v>225.500000000546</v>
      </c>
      <c r="G443" s="4" t="n">
        <f aca="false">A443-F443</f>
        <v>-5.45583134226035E-010</v>
      </c>
      <c r="H443" s="7" t="n">
        <v>0.5</v>
      </c>
      <c r="I443" s="1" t="n">
        <f aca="false">((J442+K442-I442)*H443+J442-K442)*H443+I442</f>
        <v>33.23717657375</v>
      </c>
      <c r="L443" s="1" t="n">
        <f aca="false">SQRT(1-I443/180+SIN(2*PI()*I443/180)/(2*PI()))*230</f>
        <v>225.502683460316</v>
      </c>
      <c r="M443" s="1" t="n">
        <f aca="false">L443-A443</f>
        <v>0.00268346031620581</v>
      </c>
    </row>
    <row r="444" customFormat="false" ht="12.85" hidden="false" customHeight="false" outlineLevel="0" collapsed="false">
      <c r="A444" s="1" t="n">
        <v>226</v>
      </c>
      <c r="B444" s="2" t="s">
        <v>10</v>
      </c>
      <c r="C444" s="1" t="n">
        <v>31.91966005</v>
      </c>
      <c r="D444" s="1" t="n">
        <f aca="false">180-C444</f>
        <v>148.08033995</v>
      </c>
      <c r="E444" s="3" t="n">
        <f aca="false">10-5-(COS(RADIANS(D444))*-5)</f>
        <v>0.756048433839475</v>
      </c>
      <c r="F444" s="1" t="n">
        <f aca="false">SQRT(1-C444/180+SIN(2*PI()*C444/180)/(2*PI()))*230</f>
        <v>226.000000001487</v>
      </c>
      <c r="G444" s="4" t="n">
        <f aca="false">A444-F444</f>
        <v>-1.48727963278361E-009</v>
      </c>
      <c r="H444" s="7"/>
      <c r="I444" s="1" t="n">
        <f aca="false">C444</f>
        <v>31.91966005</v>
      </c>
      <c r="J444" s="1" t="n">
        <f aca="false">C446*0.5</f>
        <v>14.457143585</v>
      </c>
      <c r="K444" s="1" t="n">
        <f aca="false">C442*0.5</f>
        <v>17.23918563</v>
      </c>
    </row>
    <row r="445" customFormat="false" ht="12.85" hidden="false" customHeight="false" outlineLevel="0" collapsed="false">
      <c r="A445" s="1" t="n">
        <v>226.5</v>
      </c>
      <c r="B445" s="2" t="s">
        <v>10</v>
      </c>
      <c r="C445" s="1" t="n">
        <v>30.48560577</v>
      </c>
      <c r="D445" s="1" t="n">
        <f aca="false">180-C445</f>
        <v>149.51439423</v>
      </c>
      <c r="E445" s="3" t="n">
        <f aca="false">10-5-(COS(RADIANS(D445))*-5)</f>
        <v>0.691216797795605</v>
      </c>
      <c r="F445" s="1" t="n">
        <f aca="false">SQRT(1-C445/180+SIN(2*PI()*C445/180)/(2*PI()))*230</f>
        <v>226.500000003396</v>
      </c>
      <c r="G445" s="4" t="n">
        <f aca="false">A445-F445</f>
        <v>-3.3955700473598E-009</v>
      </c>
      <c r="H445" s="7" t="n">
        <v>0.5</v>
      </c>
      <c r="I445" s="1" t="n">
        <f aca="false">((J444+K444-I444)*H445+J444-K444)*H445+I444</f>
        <v>30.47280631875</v>
      </c>
      <c r="L445" s="1" t="n">
        <f aca="false">SQRT(1-I445/180+SIN(2*PI()*I445/180)/(2*PI()))*230</f>
        <v>226.504272724928</v>
      </c>
      <c r="M445" s="1" t="n">
        <f aca="false">L445-A445</f>
        <v>0.00427272492839848</v>
      </c>
    </row>
    <row r="446" customFormat="false" ht="12.85" hidden="false" customHeight="false" outlineLevel="0" collapsed="false">
      <c r="A446" s="1" t="n">
        <v>227</v>
      </c>
      <c r="B446" s="2" t="s">
        <v>10</v>
      </c>
      <c r="C446" s="1" t="n">
        <v>28.91428717</v>
      </c>
      <c r="D446" s="1" t="n">
        <f aca="false">180-C446</f>
        <v>151.08571283</v>
      </c>
      <c r="E446" s="3" t="n">
        <f aca="false">10-5-(COS(RADIANS(D446))*-5)</f>
        <v>0.623280053106213</v>
      </c>
      <c r="F446" s="1" t="n">
        <f aca="false">SQRT(1-C446/180+SIN(2*PI()*C446/180)/(2*PI()))*230</f>
        <v>227.000000000202</v>
      </c>
      <c r="G446" s="4" t="n">
        <f aca="false">A446-F446</f>
        <v>-2.01623606699286E-010</v>
      </c>
      <c r="H446" s="7"/>
      <c r="I446" s="1" t="n">
        <f aca="false">C446</f>
        <v>28.91428717</v>
      </c>
      <c r="J446" s="1" t="n">
        <f aca="false">C448*0.5</f>
        <v>12.58675201</v>
      </c>
      <c r="K446" s="1" t="n">
        <f aca="false">C444*0.5</f>
        <v>15.959830025</v>
      </c>
    </row>
    <row r="447" customFormat="false" ht="12.85" hidden="false" customHeight="false" outlineLevel="0" collapsed="false">
      <c r="A447" s="1" t="n">
        <v>227.5</v>
      </c>
      <c r="B447" s="2" t="s">
        <v>10</v>
      </c>
      <c r="C447" s="1" t="n">
        <v>27.16501491</v>
      </c>
      <c r="D447" s="1" t="n">
        <f aca="false">180-C447</f>
        <v>152.83498509</v>
      </c>
      <c r="E447" s="3" t="n">
        <f aca="false">10-5-(COS(RADIANS(D447))*-5)</f>
        <v>0.551523431231107</v>
      </c>
      <c r="F447" s="1" t="n">
        <f aca="false">SQRT(1-C447/180+SIN(2*PI()*C447/180)/(2*PI()))*230</f>
        <v>227.500000001356</v>
      </c>
      <c r="G447" s="4" t="n">
        <f aca="false">A447-F447</f>
        <v>-1.35571553983027E-009</v>
      </c>
      <c r="H447" s="7" t="n">
        <v>0.5</v>
      </c>
      <c r="I447" s="1" t="n">
        <f aca="false">((J446+K446-I446)*H447+J446-K446)*H447+I446</f>
        <v>27.13582187875</v>
      </c>
      <c r="L447" s="1" t="n">
        <f aca="false">SQRT(1-I447/180+SIN(2*PI()*I447/180)/(2*PI()))*230</f>
        <v>227.507852862043</v>
      </c>
      <c r="M447" s="1" t="n">
        <f aca="false">L447-A447</f>
        <v>0.00785286204290969</v>
      </c>
    </row>
    <row r="448" customFormat="false" ht="12.85" hidden="false" customHeight="false" outlineLevel="0" collapsed="false">
      <c r="A448" s="1" t="n">
        <v>228</v>
      </c>
      <c r="B448" s="2" t="s">
        <v>10</v>
      </c>
      <c r="C448" s="1" t="n">
        <v>25.17350402</v>
      </c>
      <c r="D448" s="1" t="n">
        <f aca="false">180-C448</f>
        <v>154.82649598</v>
      </c>
      <c r="E448" s="3" t="n">
        <f aca="false">10-5-(COS(RADIANS(D448))*-5)</f>
        <v>0.474880730127846</v>
      </c>
      <c r="F448" s="1" t="n">
        <f aca="false">SQRT(1-C448/180+SIN(2*PI()*C448/180)/(2*PI()))*230</f>
        <v>227.999999999826</v>
      </c>
      <c r="G448" s="4" t="n">
        <f aca="false">A448-F448</f>
        <v>1.74168235389516E-010</v>
      </c>
      <c r="H448" s="7"/>
      <c r="I448" s="1" t="n">
        <f aca="false">C448</f>
        <v>25.17350402</v>
      </c>
      <c r="J448" s="1" t="n">
        <f aca="false">C450*0.5</f>
        <v>9.94915158</v>
      </c>
      <c r="K448" s="1" t="n">
        <f aca="false">C446*0.5</f>
        <v>14.457143585</v>
      </c>
    </row>
    <row r="449" customFormat="false" ht="12.85" hidden="false" customHeight="false" outlineLevel="0" collapsed="false">
      <c r="A449" s="1" t="n">
        <v>228.5</v>
      </c>
      <c r="B449" s="2" t="s">
        <v>10</v>
      </c>
      <c r="C449" s="1" t="n">
        <v>22.82761959</v>
      </c>
      <c r="D449" s="1" t="n">
        <f aca="false">180-C449</f>
        <v>157.17238041</v>
      </c>
      <c r="E449" s="3" t="n">
        <f aca="false">10-5-(COS(RADIANS(D449))*-5)</f>
        <v>0.39161879240152</v>
      </c>
      <c r="F449" s="1" t="n">
        <f aca="false">SQRT(1-C449/180+SIN(2*PI()*C449/180)/(2*PI()))*230</f>
        <v>228.500000001</v>
      </c>
      <c r="G449" s="4" t="n">
        <f aca="false">A449-F449</f>
        <v>-1.00027364169364E-009</v>
      </c>
      <c r="H449" s="7" t="n">
        <v>0.5</v>
      </c>
      <c r="I449" s="1" t="n">
        <f aca="false">((J448+K448-I448)*H449+J448-K448)*H449+I448</f>
        <v>22.72770580375</v>
      </c>
      <c r="L449" s="1" t="n">
        <f aca="false">SQRT(1-I449/180+SIN(2*PI()*I449/180)/(2*PI()))*230</f>
        <v>228.519260916998</v>
      </c>
      <c r="M449" s="1" t="n">
        <f aca="false">L449-A449</f>
        <v>0.0192609169984053</v>
      </c>
    </row>
    <row r="450" customFormat="false" ht="12.85" hidden="false" customHeight="false" outlineLevel="0" collapsed="false">
      <c r="A450" s="1" t="n">
        <v>229</v>
      </c>
      <c r="B450" s="2" t="s">
        <v>10</v>
      </c>
      <c r="C450" s="1" t="n">
        <v>19.89830316</v>
      </c>
      <c r="D450" s="1" t="n">
        <f aca="false">180-C450</f>
        <v>160.10169684</v>
      </c>
      <c r="E450" s="3" t="n">
        <f aca="false">10-5-(COS(RADIANS(D450))*-5)</f>
        <v>0.298508964550633</v>
      </c>
      <c r="F450" s="1" t="n">
        <f aca="false">SQRT(1-C450/180+SIN(2*PI()*C450/180)/(2*PI()))*230</f>
        <v>229.000000000872</v>
      </c>
      <c r="G450" s="4" t="n">
        <f aca="false">A450-F450</f>
        <v>-8.71779093358782E-010</v>
      </c>
      <c r="H450" s="7"/>
      <c r="I450" s="1" t="n">
        <f aca="false">C450</f>
        <v>19.89830316</v>
      </c>
      <c r="J450" s="1" t="n">
        <f aca="false">C452*0.5</f>
        <v>0</v>
      </c>
      <c r="K450" s="1" t="n">
        <f aca="false">C448*0.5</f>
        <v>12.58675201</v>
      </c>
    </row>
    <row r="451" customFormat="false" ht="12.85" hidden="false" customHeight="false" outlineLevel="0" collapsed="false">
      <c r="A451" s="1" t="n">
        <v>229.5</v>
      </c>
      <c r="B451" s="2" t="s">
        <v>10</v>
      </c>
      <c r="C451" s="1" t="n">
        <v>15.75162384</v>
      </c>
      <c r="D451" s="1" t="n">
        <f aca="false">180-C451</f>
        <v>164.24837616</v>
      </c>
      <c r="E451" s="3" t="n">
        <f aca="false">10-5-(COS(RADIANS(D451))*-5)</f>
        <v>0.187762284614558</v>
      </c>
      <c r="F451" s="1" t="n">
        <f aca="false">SQRT(1-C451/180+SIN(2*PI()*C451/180)/(2*PI()))*230</f>
        <v>229.500000000715</v>
      </c>
      <c r="G451" s="4" t="n">
        <f aca="false">A451-F451</f>
        <v>-7.1543126978213E-010</v>
      </c>
      <c r="H451" s="7" t="n">
        <v>0.5</v>
      </c>
      <c r="I451" s="1" t="n">
        <f aca="false">((J450+K450-I450)*H451+J450-K450)*H451+I450</f>
        <v>11.7770393675</v>
      </c>
      <c r="L451" s="1" t="n">
        <f aca="false">SQRT(1-I451/180+SIN(2*PI()*I451/180)/(2*PI()))*230</f>
        <v>229.78975522727</v>
      </c>
      <c r="M451" s="1" t="n">
        <f aca="false">L451-A451</f>
        <v>0.289755227269751</v>
      </c>
    </row>
    <row r="452" customFormat="false" ht="12.85" hidden="false" customHeight="false" outlineLevel="0" collapsed="false">
      <c r="A452" s="1" t="n">
        <v>230</v>
      </c>
      <c r="B452" s="2" t="s">
        <v>10</v>
      </c>
      <c r="C452" s="1" t="n">
        <v>0</v>
      </c>
      <c r="D452" s="1" t="n">
        <f aca="false">180-C452</f>
        <v>180</v>
      </c>
      <c r="E452" s="3" t="n">
        <f aca="false">10-5-(COS(RADIANS(D452))*-5)</f>
        <v>0</v>
      </c>
      <c r="F452" s="1" t="n">
        <f aca="false">SQRT(1-C452/180+SIN(2*PI()*C452/180)/(2*PI()))*230</f>
        <v>230</v>
      </c>
      <c r="G452" s="4" t="n">
        <f aca="false">A452-F452</f>
        <v>0</v>
      </c>
      <c r="H452" s="7"/>
      <c r="I452" s="1" t="n">
        <f aca="false">C452</f>
        <v>0</v>
      </c>
      <c r="J452" s="1" t="n">
        <f aca="false">C454*0.5</f>
        <v>0</v>
      </c>
      <c r="K452" s="1" t="n">
        <f aca="false">C450*0.5</f>
        <v>9.94915158</v>
      </c>
    </row>
    <row r="453" customFormat="false" ht="12.85" hidden="false" customHeight="false" outlineLevel="0" collapsed="false">
      <c r="H453" s="7"/>
    </row>
    <row r="454" customFormat="false" ht="12.85" hidden="false" customHeight="false" outlineLevel="0" collapsed="false">
      <c r="H454" s="7"/>
    </row>
    <row r="455" customFormat="false" ht="12.85" hidden="false" customHeight="false" outlineLevel="0" collapsed="false">
      <c r="H455" s="7"/>
    </row>
    <row r="456" customFormat="false" ht="12.85" hidden="false" customHeight="false" outlineLevel="0" collapsed="false">
      <c r="H456" s="7"/>
    </row>
    <row r="457" customFormat="false" ht="12.85" hidden="false" customHeight="false" outlineLevel="0" collapsed="false">
      <c r="H457" s="7"/>
    </row>
    <row r="458" customFormat="false" ht="12.85" hidden="false" customHeight="false" outlineLevel="0" collapsed="false">
      <c r="H458" s="7"/>
    </row>
    <row r="459" customFormat="false" ht="12.85" hidden="false" customHeight="false" outlineLevel="0" collapsed="false">
      <c r="H459" s="7"/>
    </row>
    <row r="460" customFormat="false" ht="12.85" hidden="false" customHeight="false" outlineLevel="0" collapsed="false">
      <c r="H460" s="7"/>
    </row>
    <row r="461" customFormat="false" ht="12.85" hidden="false" customHeight="false" outlineLevel="0" collapsed="false">
      <c r="H461" s="7"/>
    </row>
    <row r="462" customFormat="false" ht="12.85" hidden="false" customHeight="false" outlineLevel="0" collapsed="false">
      <c r="H462" s="7"/>
    </row>
    <row r="463" customFormat="false" ht="12.85" hidden="false" customHeight="false" outlineLevel="0" collapsed="false">
      <c r="H463" s="7"/>
    </row>
    <row r="464" customFormat="false" ht="12.85" hidden="false" customHeight="false" outlineLevel="0" collapsed="false">
      <c r="H464" s="7"/>
    </row>
    <row r="465" customFormat="false" ht="12.85" hidden="false" customHeight="false" outlineLevel="0" collapsed="false">
      <c r="H465" s="7"/>
    </row>
    <row r="466" customFormat="false" ht="12.85" hidden="false" customHeight="false" outlineLevel="0" collapsed="false">
      <c r="H466" s="7"/>
    </row>
    <row r="467" customFormat="false" ht="12.85" hidden="false" customHeight="false" outlineLevel="0" collapsed="false">
      <c r="H467" s="7"/>
    </row>
    <row r="468" customFormat="false" ht="12.85" hidden="false" customHeight="false" outlineLevel="0" collapsed="false">
      <c r="H468" s="7"/>
    </row>
    <row r="469" customFormat="false" ht="12.85" hidden="false" customHeight="false" outlineLevel="0" collapsed="false">
      <c r="H469" s="7"/>
    </row>
    <row r="470" customFormat="false" ht="12.85" hidden="false" customHeight="false" outlineLevel="0" collapsed="false">
      <c r="H470" s="7"/>
    </row>
    <row r="471" customFormat="false" ht="12.85" hidden="false" customHeight="false" outlineLevel="0" collapsed="false">
      <c r="H471" s="7"/>
    </row>
    <row r="472" customFormat="false" ht="12.85" hidden="false" customHeight="false" outlineLevel="0" collapsed="false">
      <c r="H472" s="7"/>
    </row>
    <row r="473" customFormat="false" ht="12.85" hidden="false" customHeight="false" outlineLevel="0" collapsed="false">
      <c r="H473" s="7"/>
    </row>
    <row r="474" customFormat="false" ht="12.85" hidden="false" customHeight="false" outlineLevel="0" collapsed="false">
      <c r="H474" s="7"/>
    </row>
    <row r="475" customFormat="false" ht="12.85" hidden="false" customHeight="false" outlineLevel="0" collapsed="false">
      <c r="H475" s="7"/>
    </row>
    <row r="476" customFormat="false" ht="12.85" hidden="false" customHeight="false" outlineLevel="0" collapsed="false">
      <c r="H476" s="7"/>
    </row>
    <row r="477" customFormat="false" ht="12.85" hidden="false" customHeight="false" outlineLevel="0" collapsed="false">
      <c r="H477" s="7"/>
    </row>
    <row r="478" customFormat="false" ht="12.85" hidden="false" customHeight="false" outlineLevel="0" collapsed="false">
      <c r="H478" s="7"/>
    </row>
    <row r="479" customFormat="false" ht="12.85" hidden="false" customHeight="false" outlineLevel="0" collapsed="false">
      <c r="H479" s="7"/>
    </row>
    <row r="480" customFormat="false" ht="12.85" hidden="false" customHeight="false" outlineLevel="0" collapsed="false">
      <c r="H480" s="7"/>
    </row>
    <row r="481" customFormat="false" ht="12.85" hidden="false" customHeight="false" outlineLevel="0" collapsed="false">
      <c r="H481" s="7"/>
    </row>
    <row r="482" customFormat="false" ht="12.85" hidden="false" customHeight="false" outlineLevel="0" collapsed="false">
      <c r="H482" s="7"/>
    </row>
    <row r="483" customFormat="false" ht="12.85" hidden="false" customHeight="false" outlineLevel="0" collapsed="false">
      <c r="H483" s="7"/>
    </row>
    <row r="484" customFormat="false" ht="12.85" hidden="false" customHeight="false" outlineLevel="0" collapsed="false">
      <c r="H484" s="7"/>
    </row>
    <row r="485" customFormat="false" ht="12.85" hidden="false" customHeight="false" outlineLevel="0" collapsed="false">
      <c r="H485" s="7"/>
    </row>
    <row r="486" customFormat="false" ht="12.85" hidden="false" customHeight="false" outlineLevel="0" collapsed="false">
      <c r="H486" s="7"/>
    </row>
    <row r="487" customFormat="false" ht="12.85" hidden="false" customHeight="false" outlineLevel="0" collapsed="false">
      <c r="H487" s="7"/>
    </row>
    <row r="488" customFormat="false" ht="12.85" hidden="false" customHeight="false" outlineLevel="0" collapsed="false">
      <c r="H488" s="7"/>
    </row>
    <row r="489" customFormat="false" ht="12.85" hidden="false" customHeight="false" outlineLevel="0" collapsed="false">
      <c r="H489" s="7"/>
    </row>
    <row r="490" customFormat="false" ht="12.85" hidden="false" customHeight="false" outlineLevel="0" collapsed="false">
      <c r="H490" s="7"/>
    </row>
    <row r="491" customFormat="false" ht="12.85" hidden="false" customHeight="false" outlineLevel="0" collapsed="false">
      <c r="H491" s="7"/>
    </row>
    <row r="492" customFormat="false" ht="12.85" hidden="false" customHeight="false" outlineLevel="0" collapsed="false">
      <c r="H492" s="7"/>
    </row>
    <row r="493" customFormat="false" ht="12.85" hidden="false" customHeight="false" outlineLevel="0" collapsed="false">
      <c r="H493" s="7"/>
    </row>
    <row r="494" customFormat="false" ht="12.85" hidden="false" customHeight="false" outlineLevel="0" collapsed="false">
      <c r="H494" s="7"/>
    </row>
    <row r="495" customFormat="false" ht="12.85" hidden="false" customHeight="false" outlineLevel="0" collapsed="false">
      <c r="H495" s="7"/>
    </row>
    <row r="496" customFormat="false" ht="12.85" hidden="false" customHeight="false" outlineLevel="0" collapsed="false">
      <c r="H496" s="7"/>
    </row>
    <row r="497" customFormat="false" ht="12.85" hidden="false" customHeight="false" outlineLevel="0" collapsed="false">
      <c r="H497" s="7"/>
    </row>
    <row r="498" customFormat="false" ht="12.85" hidden="false" customHeight="false" outlineLevel="0" collapsed="false">
      <c r="H498" s="7"/>
    </row>
    <row r="499" customFormat="false" ht="12.85" hidden="false" customHeight="false" outlineLevel="0" collapsed="false">
      <c r="H499" s="7"/>
    </row>
    <row r="500" customFormat="false" ht="12.85" hidden="false" customHeight="false" outlineLevel="0" collapsed="false">
      <c r="H500" s="7"/>
    </row>
    <row r="501" customFormat="false" ht="12.85" hidden="false" customHeight="false" outlineLevel="0" collapsed="false">
      <c r="H501" s="7"/>
    </row>
    <row r="502" customFormat="false" ht="12.85" hidden="false" customHeight="false" outlineLevel="0" collapsed="false">
      <c r="H502" s="7"/>
    </row>
    <row r="503" customFormat="false" ht="12.85" hidden="false" customHeight="false" outlineLevel="0" collapsed="false">
      <c r="H503" s="7"/>
    </row>
    <row r="504" customFormat="false" ht="12.85" hidden="false" customHeight="false" outlineLevel="0" collapsed="false">
      <c r="H504" s="7"/>
    </row>
    <row r="505" customFormat="false" ht="12.85" hidden="false" customHeight="false" outlineLevel="0" collapsed="false">
      <c r="H505" s="7"/>
    </row>
    <row r="506" customFormat="false" ht="12.85" hidden="false" customHeight="false" outlineLevel="0" collapsed="false">
      <c r="H506" s="7"/>
    </row>
    <row r="507" customFormat="false" ht="12.85" hidden="false" customHeight="false" outlineLevel="0" collapsed="false">
      <c r="H507" s="7"/>
    </row>
    <row r="508" customFormat="false" ht="12.85" hidden="false" customHeight="false" outlineLevel="0" collapsed="false">
      <c r="H508" s="7"/>
    </row>
    <row r="509" customFormat="false" ht="12.85" hidden="false" customHeight="false" outlineLevel="0" collapsed="false">
      <c r="H509" s="7"/>
    </row>
    <row r="510" customFormat="false" ht="12.85" hidden="false" customHeight="false" outlineLevel="0" collapsed="false">
      <c r="H510" s="7"/>
    </row>
    <row r="511" customFormat="false" ht="12.85" hidden="false" customHeight="false" outlineLevel="0" collapsed="false">
      <c r="H511" s="7"/>
    </row>
    <row r="512" customFormat="false" ht="12.85" hidden="false" customHeight="false" outlineLevel="0" collapsed="false">
      <c r="H512" s="7"/>
    </row>
    <row r="513" customFormat="false" ht="12.85" hidden="false" customHeight="false" outlineLevel="0" collapsed="false">
      <c r="H513" s="7"/>
    </row>
    <row r="514" customFormat="false" ht="12.85" hidden="false" customHeight="false" outlineLevel="0" collapsed="false">
      <c r="H514" s="7"/>
    </row>
    <row r="515" customFormat="false" ht="12.85" hidden="false" customHeight="false" outlineLevel="0" collapsed="false">
      <c r="H515" s="7"/>
    </row>
    <row r="516" customFormat="false" ht="12.85" hidden="false" customHeight="false" outlineLevel="0" collapsed="false">
      <c r="H516" s="7"/>
    </row>
    <row r="517" customFormat="false" ht="12.85" hidden="false" customHeight="false" outlineLevel="0" collapsed="false">
      <c r="H517" s="7"/>
    </row>
    <row r="518" customFormat="false" ht="12.85" hidden="false" customHeight="false" outlineLevel="0" collapsed="false">
      <c r="H518" s="7"/>
    </row>
    <row r="519" customFormat="false" ht="12.85" hidden="false" customHeight="false" outlineLevel="0" collapsed="false">
      <c r="H519" s="7"/>
    </row>
    <row r="520" customFormat="false" ht="12.85" hidden="false" customHeight="false" outlineLevel="0" collapsed="false">
      <c r="H520" s="7"/>
    </row>
    <row r="521" customFormat="false" ht="12.85" hidden="false" customHeight="false" outlineLevel="0" collapsed="false">
      <c r="H521" s="7"/>
    </row>
    <row r="522" customFormat="false" ht="12.85" hidden="false" customHeight="false" outlineLevel="0" collapsed="false">
      <c r="H522" s="7"/>
    </row>
    <row r="523" customFormat="false" ht="12.85" hidden="false" customHeight="false" outlineLevel="0" collapsed="false">
      <c r="H523" s="7"/>
    </row>
    <row r="524" customFormat="false" ht="12.85" hidden="false" customHeight="false" outlineLevel="0" collapsed="false">
      <c r="H524" s="7"/>
    </row>
    <row r="525" customFormat="false" ht="12.85" hidden="false" customHeight="false" outlineLevel="0" collapsed="false">
      <c r="H525" s="7"/>
    </row>
    <row r="526" customFormat="false" ht="12.85" hidden="false" customHeight="false" outlineLevel="0" collapsed="false">
      <c r="H526" s="7"/>
    </row>
    <row r="527" customFormat="false" ht="12.85" hidden="false" customHeight="false" outlineLevel="0" collapsed="false">
      <c r="H527" s="7"/>
    </row>
    <row r="528" customFormat="false" ht="12.85" hidden="false" customHeight="false" outlineLevel="0" collapsed="false">
      <c r="H528" s="7"/>
    </row>
    <row r="529" customFormat="false" ht="12.85" hidden="false" customHeight="false" outlineLevel="0" collapsed="false">
      <c r="H529" s="7"/>
    </row>
    <row r="530" customFormat="false" ht="12.85" hidden="false" customHeight="false" outlineLevel="0" collapsed="false">
      <c r="H530" s="7"/>
    </row>
    <row r="531" customFormat="false" ht="12.85" hidden="false" customHeight="false" outlineLevel="0" collapsed="false">
      <c r="H531" s="7"/>
    </row>
    <row r="532" customFormat="false" ht="12.85" hidden="false" customHeight="false" outlineLevel="0" collapsed="false">
      <c r="H532" s="7"/>
    </row>
    <row r="533" customFormat="false" ht="12.85" hidden="false" customHeight="false" outlineLevel="0" collapsed="false">
      <c r="H533" s="7"/>
    </row>
    <row r="534" customFormat="false" ht="12.85" hidden="false" customHeight="false" outlineLevel="0" collapsed="false">
      <c r="H534" s="7"/>
    </row>
    <row r="535" customFormat="false" ht="12.85" hidden="false" customHeight="false" outlineLevel="0" collapsed="false">
      <c r="H535" s="7"/>
    </row>
    <row r="536" customFormat="false" ht="12.85" hidden="false" customHeight="false" outlineLevel="0" collapsed="false">
      <c r="H536" s="7"/>
    </row>
    <row r="537" customFormat="false" ht="12.85" hidden="false" customHeight="false" outlineLevel="0" collapsed="false">
      <c r="H537" s="7"/>
    </row>
    <row r="538" customFormat="false" ht="12.85" hidden="false" customHeight="false" outlineLevel="0" collapsed="false">
      <c r="H538" s="7"/>
    </row>
    <row r="539" customFormat="false" ht="12.85" hidden="false" customHeight="false" outlineLevel="0" collapsed="false">
      <c r="H539" s="7"/>
    </row>
    <row r="540" customFormat="false" ht="12.85" hidden="false" customHeight="false" outlineLevel="0" collapsed="false">
      <c r="H540" s="7"/>
    </row>
    <row r="541" customFormat="false" ht="12.85" hidden="false" customHeight="false" outlineLevel="0" collapsed="false">
      <c r="H541" s="7"/>
    </row>
    <row r="542" customFormat="false" ht="12.85" hidden="false" customHeight="false" outlineLevel="0" collapsed="false">
      <c r="H542" s="7"/>
    </row>
    <row r="543" customFormat="false" ht="12.85" hidden="false" customHeight="false" outlineLevel="0" collapsed="false">
      <c r="H543" s="7"/>
    </row>
    <row r="544" customFormat="false" ht="12.85" hidden="false" customHeight="false" outlineLevel="0" collapsed="false">
      <c r="H544" s="7"/>
    </row>
    <row r="545" customFormat="false" ht="12.85" hidden="false" customHeight="false" outlineLevel="0" collapsed="false">
      <c r="H545" s="7"/>
    </row>
    <row r="546" customFormat="false" ht="12.85" hidden="false" customHeight="false" outlineLevel="0" collapsed="false">
      <c r="H546" s="7"/>
    </row>
    <row r="547" customFormat="false" ht="12.85" hidden="false" customHeight="false" outlineLevel="0" collapsed="false">
      <c r="H547" s="7"/>
    </row>
    <row r="548" customFormat="false" ht="12.85" hidden="false" customHeight="false" outlineLevel="0" collapsed="false">
      <c r="H548" s="7"/>
    </row>
    <row r="549" customFormat="false" ht="12.85" hidden="false" customHeight="false" outlineLevel="0" collapsed="false">
      <c r="H549" s="7"/>
    </row>
    <row r="550" customFormat="false" ht="12.85" hidden="false" customHeight="false" outlineLevel="0" collapsed="false">
      <c r="H550" s="7"/>
    </row>
    <row r="551" customFormat="false" ht="12.85" hidden="false" customHeight="false" outlineLevel="0" collapsed="false">
      <c r="H551" s="7"/>
    </row>
    <row r="552" customFormat="false" ht="12.85" hidden="false" customHeight="false" outlineLevel="0" collapsed="false">
      <c r="H552" s="7"/>
    </row>
    <row r="553" customFormat="false" ht="12.85" hidden="false" customHeight="false" outlineLevel="0" collapsed="false">
      <c r="H553" s="7"/>
    </row>
    <row r="554" customFormat="false" ht="12.85" hidden="false" customHeight="false" outlineLevel="0" collapsed="false">
      <c r="H554" s="7"/>
    </row>
    <row r="555" customFormat="false" ht="12.85" hidden="false" customHeight="false" outlineLevel="0" collapsed="false">
      <c r="H555" s="7"/>
    </row>
    <row r="556" customFormat="false" ht="12.85" hidden="false" customHeight="false" outlineLevel="0" collapsed="false">
      <c r="H556" s="7"/>
    </row>
    <row r="557" customFormat="false" ht="12.85" hidden="false" customHeight="false" outlineLevel="0" collapsed="false">
      <c r="H557" s="7"/>
    </row>
    <row r="558" customFormat="false" ht="12.85" hidden="false" customHeight="false" outlineLevel="0" collapsed="false">
      <c r="H558" s="7"/>
    </row>
    <row r="559" customFormat="false" ht="12.85" hidden="false" customHeight="false" outlineLevel="0" collapsed="false">
      <c r="H559" s="7"/>
    </row>
    <row r="560" customFormat="false" ht="12.85" hidden="false" customHeight="false" outlineLevel="0" collapsed="false">
      <c r="H560" s="7"/>
    </row>
    <row r="561" customFormat="false" ht="12.85" hidden="false" customHeight="false" outlineLevel="0" collapsed="false">
      <c r="H561" s="7"/>
    </row>
    <row r="562" customFormat="false" ht="12.85" hidden="false" customHeight="false" outlineLevel="0" collapsed="false">
      <c r="H562" s="7"/>
    </row>
    <row r="563" customFormat="false" ht="12.85" hidden="false" customHeight="false" outlineLevel="0" collapsed="false">
      <c r="H563" s="7"/>
    </row>
    <row r="564" customFormat="false" ht="12.85" hidden="false" customHeight="false" outlineLevel="0" collapsed="false">
      <c r="H564" s="7"/>
    </row>
    <row r="565" customFormat="false" ht="12.85" hidden="false" customHeight="false" outlineLevel="0" collapsed="false">
      <c r="H565" s="7"/>
    </row>
    <row r="566" customFormat="false" ht="12.85" hidden="false" customHeight="false" outlineLevel="0" collapsed="false">
      <c r="H566" s="7"/>
    </row>
    <row r="567" customFormat="false" ht="12.85" hidden="false" customHeight="false" outlineLevel="0" collapsed="false">
      <c r="H567" s="7"/>
    </row>
    <row r="568" customFormat="false" ht="12.85" hidden="false" customHeight="false" outlineLevel="0" collapsed="false">
      <c r="H568" s="7"/>
    </row>
    <row r="569" customFormat="false" ht="12.85" hidden="false" customHeight="false" outlineLevel="0" collapsed="false">
      <c r="H569" s="7"/>
    </row>
    <row r="570" customFormat="false" ht="12.85" hidden="false" customHeight="false" outlineLevel="0" collapsed="false">
      <c r="H570" s="7"/>
    </row>
    <row r="571" customFormat="false" ht="12.85" hidden="false" customHeight="false" outlineLevel="0" collapsed="false">
      <c r="H571" s="7"/>
    </row>
    <row r="572" customFormat="false" ht="12.85" hidden="false" customHeight="false" outlineLevel="0" collapsed="false">
      <c r="H572" s="7"/>
    </row>
    <row r="573" customFormat="false" ht="12.85" hidden="false" customHeight="false" outlineLevel="0" collapsed="false">
      <c r="H573" s="7"/>
    </row>
    <row r="574" customFormat="false" ht="12.85" hidden="false" customHeight="false" outlineLevel="0" collapsed="false">
      <c r="H574" s="7"/>
    </row>
    <row r="575" customFormat="false" ht="12.85" hidden="false" customHeight="false" outlineLevel="0" collapsed="false">
      <c r="H575" s="7"/>
    </row>
    <row r="576" customFormat="false" ht="12.85" hidden="false" customHeight="false" outlineLevel="0" collapsed="false">
      <c r="H576" s="7"/>
    </row>
    <row r="577" customFormat="false" ht="12.85" hidden="false" customHeight="false" outlineLevel="0" collapsed="false">
      <c r="H577" s="7"/>
    </row>
    <row r="578" customFormat="false" ht="12.85" hidden="false" customHeight="false" outlineLevel="0" collapsed="false">
      <c r="H578" s="7"/>
    </row>
    <row r="579" customFormat="false" ht="12.85" hidden="false" customHeight="false" outlineLevel="0" collapsed="false">
      <c r="H579" s="7"/>
    </row>
    <row r="580" customFormat="false" ht="12.85" hidden="false" customHeight="false" outlineLevel="0" collapsed="false">
      <c r="H580" s="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8:42:04Z</dcterms:created>
  <dc:creator>Anselm Ickler</dc:creator>
  <dc:description/>
  <dc:language>en-US</dc:language>
  <cp:lastModifiedBy/>
  <dcterms:modified xsi:type="dcterms:W3CDTF">2009-08-14T20:31:29Z</dcterms:modified>
  <cp:revision>5</cp:revision>
  <dc:subject/>
  <dc:title/>
</cp:coreProperties>
</file>