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Reichelt Bestell-Liste (detailiert)</t>
  </si>
  <si>
    <t xml:space="preserve">Datum:</t>
  </si>
  <si>
    <t xml:space="preserve">Achtung: Bei Änderung der Stückzahlen von Widerständen kann sich der Preis/Stück ändern aufgrund von Staffelpreisen - deshalb immer wieder den Preis abstimmen</t>
  </si>
  <si>
    <t xml:space="preserve">Artikel</t>
  </si>
  <si>
    <t xml:space="preserve">Bemerkung</t>
  </si>
  <si>
    <t xml:space="preserve">Benötigt für</t>
  </si>
  <si>
    <t xml:space="preserve">Genaue Verwendung</t>
  </si>
  <si>
    <t xml:space="preserve">Preis/Stück</t>
  </si>
  <si>
    <t xml:space="preserve">Anzahl</t>
  </si>
  <si>
    <t xml:space="preserve">Gesamt-Preis</t>
  </si>
  <si>
    <t xml:space="preserve">STECKBOARD DBS</t>
  </si>
  <si>
    <t xml:space="preserve">Draht-Brücken-Set</t>
  </si>
  <si>
    <t xml:space="preserve">Test-Schaltungen</t>
  </si>
  <si>
    <t xml:space="preserve">STECKBOARD 2K4V</t>
  </si>
  <si>
    <t xml:space="preserve">Steckbrett</t>
  </si>
  <si>
    <t xml:space="preserve">H25PR150</t>
  </si>
  <si>
    <t xml:space="preserve">Lochraster-Pl. 100x150mm</t>
  </si>
  <si>
    <t xml:space="preserve">Entwicklungs-Board</t>
  </si>
  <si>
    <t xml:space="preserve">GS 28</t>
  </si>
  <si>
    <t xml:space="preserve">IC-Sockel 28p.; dopp. Federk.</t>
  </si>
  <si>
    <t xml:space="preserve">KERKO 22P</t>
  </si>
  <si>
    <t xml:space="preserve">Keramikkond. 22pF</t>
  </si>
  <si>
    <t xml:space="preserve">für den Quarz</t>
  </si>
  <si>
    <t xml:space="preserve">X7R-5 47N</t>
  </si>
  <si>
    <t xml:space="preserve">Keramikkond. 47nF</t>
  </si>
  <si>
    <t xml:space="preserve">z.B. f. Reset</t>
  </si>
  <si>
    <t xml:space="preserve">X7R-5 100N</t>
  </si>
  <si>
    <t xml:space="preserve">Keramik/Folienkond. 100nF</t>
  </si>
  <si>
    <t xml:space="preserve">Entwicklungs-Board; 5V Versorgung</t>
  </si>
  <si>
    <t xml:space="preserve">Zw. GND-Vss am µC</t>
  </si>
  <si>
    <t xml:space="preserve">SL 1X40G 2,54</t>
  </si>
  <si>
    <t xml:space="preserve">Stiftleiste 40p</t>
  </si>
  <si>
    <t xml:space="preserve">12,0000- HC49U-S</t>
  </si>
  <si>
    <t xml:space="preserve">Quarz Grundton 12,0MHz</t>
  </si>
  <si>
    <t xml:space="preserve">ATMEGA 88-20 PU</t>
  </si>
  <si>
    <t xml:space="preserve">ATMega8; 28pin; 20MHz</t>
  </si>
  <si>
    <t xml:space="preserve">µA 7805</t>
  </si>
  <si>
    <t xml:space="preserve">Spannungsregl. 5V; 1A</t>
  </si>
  <si>
    <t xml:space="preserve">5V Versorgung</t>
  </si>
  <si>
    <t xml:space="preserve">RAD 10/100</t>
  </si>
  <si>
    <t xml:space="preserve">Elko 10µF; 100V</t>
  </si>
  <si>
    <t xml:space="preserve">1/4W 100</t>
  </si>
  <si>
    <t xml:space="preserve">Kohle. Wid. 100 Ohm; 1/4W</t>
  </si>
  <si>
    <t xml:space="preserve">Div.</t>
  </si>
  <si>
    <t xml:space="preserve">1/4W 220</t>
  </si>
  <si>
    <t xml:space="preserve">Kohle. Wid. 220 Ohm; 1/4W</t>
  </si>
  <si>
    <t xml:space="preserve">1/4W 470</t>
  </si>
  <si>
    <t xml:space="preserve">Kohle. Wid. 470 Ohm; 1/4W</t>
  </si>
  <si>
    <t xml:space="preserve">1/4W 1,0K</t>
  </si>
  <si>
    <t xml:space="preserve">Kohle. Wid. 1k Ohm; 1/4W</t>
  </si>
  <si>
    <t xml:space="preserve">1/4W 10K</t>
  </si>
  <si>
    <t xml:space="preserve">Kohle. Wid. 10k Ohm; 1/4W</t>
  </si>
  <si>
    <t xml:space="preserve">1/4W 100K</t>
  </si>
  <si>
    <t xml:space="preserve">Kohle. Wid. 100k Ohm; 1/4W</t>
  </si>
  <si>
    <t xml:space="preserve">PT 10-L 10K</t>
  </si>
  <si>
    <t xml:space="preserve">Einstell-Poti; 10k Ohm; liegend</t>
  </si>
  <si>
    <t xml:space="preserve">WL 2X05G 2,00</t>
  </si>
  <si>
    <t xml:space="preserve">Wannenstecker 2x5pol.; RM leider 2,0</t>
  </si>
  <si>
    <t xml:space="preserve">Prog-Adapter; evnt. Platinen-Verbinder</t>
  </si>
  <si>
    <t xml:space="preserve">PL 2X05G 2,00</t>
  </si>
  <si>
    <t xml:space="preserve">Pfostenstecker 2x5pol.; RM leider 2,0</t>
  </si>
  <si>
    <t xml:space="preserve">AWG 28-10G 10M</t>
  </si>
  <si>
    <t xml:space="preserve">Flachbandkabel 10adrig; 10m</t>
  </si>
  <si>
    <t xml:space="preserve">LED 5MM ST RT</t>
  </si>
  <si>
    <t xml:space="preserve">5mm Rote LED; 2-8mcd</t>
  </si>
  <si>
    <t xml:space="preserve">Entwicklungs-Board; Experimente</t>
  </si>
  <si>
    <t xml:space="preserve">LED 5MM ST GN</t>
  </si>
  <si>
    <t xml:space="preserve">5mm Grün LED; 5-32mcd</t>
  </si>
  <si>
    <t xml:space="preserve">MOS 4094</t>
  </si>
  <si>
    <t xml:space="preserve">8-Bit Schieberegister</t>
  </si>
  <si>
    <t xml:space="preserve">Experimente</t>
  </si>
  <si>
    <t xml:space="preserve">GS 16</t>
  </si>
  <si>
    <t xml:space="preserve">IC-Sockel 16p.; dopp. Federk.</t>
  </si>
  <si>
    <t xml:space="preserve">TASTER 3301</t>
  </si>
  <si>
    <t xml:space="preserve">Kurzhubtaster; H=4,3mm</t>
  </si>
  <si>
    <t xml:space="preserve">Kosten:</t>
  </si>
  <si>
    <t xml:space="preserve">Versand:</t>
  </si>
  <si>
    <t xml:space="preserve">Gesam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&quot; €&quot;"/>
    <numFmt numFmtId="167" formatCode="#,##0.00&quot; €&quot;"/>
    <numFmt numFmtId="168" formatCode="#,##0.000\ _€"/>
    <numFmt numFmtId="169" formatCode="#,##0.0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ichelt.de/?;ACTION=3;LA=444;GROUP=C94;GROUPID=3374;ARTICLE=79056;START=0;SORT=artnr;OFFSET=100;SID=27KNzkGawQARsAAGepmik8c985c103d1dba16657d65d132f01fe9" TargetMode="External"/><Relationship Id="rId2" Type="http://schemas.openxmlformats.org/officeDocument/2006/relationships/hyperlink" Target="http://www.reichelt.de/?;ACTION=3;LA=444;GROUP=C94;GROUPID=3374;ARTICLE=67680;START=0;SORT=artnr;OFFSET=100;SID=27KNzkGawQARsAAGepmik8c985c103d1dba16657d65d132f01fe9" TargetMode="External"/><Relationship Id="rId3" Type="http://schemas.openxmlformats.org/officeDocument/2006/relationships/hyperlink" Target="http://www.reichelt.de/?;ACTION=3;LA=444;GROUP=C931;GROUPID=3372;ARTICLE=8271;START=0;SORT=artnr;OFFSET=100;SID=27KNzkGawQARsAAGepmik8c985c103d1dba16657d65d132f01fe9" TargetMode="External"/><Relationship Id="rId4" Type="http://schemas.openxmlformats.org/officeDocument/2006/relationships/hyperlink" Target="http://www.reichelt.de/?;ACTION=3;LA=444;GROUP=C131;GROUPID=3215;ARTICLE=8220;START=0;SORT=artnr;OFFSET=100;SID=27KNzkGawQARsAAGepmik8c985c103d1dba16657d65d132f01fe9" TargetMode="External"/><Relationship Id="rId5" Type="http://schemas.openxmlformats.org/officeDocument/2006/relationships/hyperlink" Target="http://www.reichelt.de/?;ACTION=3;LA=444;GROUP=B353;GROUPID=3169;ARTICLE=9281;START=0;SORT=artnr;OFFSET=100;SID=27KNzkGawQARsAAGepmik8c985c103d1dba16657d65d132f01fe9" TargetMode="External"/><Relationship Id="rId6" Type="http://schemas.openxmlformats.org/officeDocument/2006/relationships/hyperlink" Target="http://www.reichelt.de/?;ACTION=3;LA=444;GROUP=B3512;GROUPID=3162;ARTICLE=22872;START=0;SORT=artnr;OFFSET=100;SID=27KNzkGawQARsAAGepmik8c985c103d1dba16657d65d132f01fe9" TargetMode="External"/><Relationship Id="rId7" Type="http://schemas.openxmlformats.org/officeDocument/2006/relationships/hyperlink" Target="http://www.reichelt.de/?;ACTION=3;LA=444;GROUP=B3512;GROUPID=3162;ARTICLE=22865;START=0;SORT=artnr;OFFSET=100;SID=27KNzkGawQARsAAGepmik8c985c103d1dba16657d65d132f01fe9" TargetMode="External"/><Relationship Id="rId8" Type="http://schemas.openxmlformats.org/officeDocument/2006/relationships/hyperlink" Target="http://www.reichelt.de/?;ACTION=3;LA=444;GROUP=C141;GROUPID=3220;ARTICLE=19506;START=0;SORT=artnr;OFFSET=100;SID=27KNzkGawQARsAAGepmik8c985c103d1dba16657d65d132f01fe9" TargetMode="External"/><Relationship Id="rId9" Type="http://schemas.openxmlformats.org/officeDocument/2006/relationships/hyperlink" Target="http://www.reichelt.de/?;ACTION=3;LA=444;GROUP=B41;GROUPID=3173;ARTICLE=32850;START=0;SORT=artnr;OFFSET=100;SID=27KNzkGawQARsAAGepmik8c985c103d1dba16657d65d132f01fe9" TargetMode="External"/><Relationship Id="rId10" Type="http://schemas.openxmlformats.org/officeDocument/2006/relationships/hyperlink" Target="http://www.reichelt.de/?;ACTION=3;LA=444;GROUP=A363;GROUPID=2959;ARTICLE=68169;START=0;SORT=artnr;OFFSET=100;SID=27KNzkGawQARsAAGepmik8c985c103d1dba16657d65d132f01fe9" TargetMode="External"/><Relationship Id="rId11" Type="http://schemas.openxmlformats.org/officeDocument/2006/relationships/hyperlink" Target="http://www.reichelt.de/?;ACTION=3;LA=444;GROUP=A211;GROUPID=2908;ARTICLE=23443;START=0;SORT=user;OFFSET=100;SID=27KNzkGawQARsAAGepmik8c985c103d1dba16657d65d132f01fe9" TargetMode="External"/><Relationship Id="rId12" Type="http://schemas.openxmlformats.org/officeDocument/2006/relationships/hyperlink" Target="http://www.reichelt.de/?;ACTION=3;LA=444;GROUP=B1113;GROUPID=3064;ARTICLE=1336;START=0;SORT=artnr;OFFSET=100;SID=27KNzkGawQARsAAGepmik8c985c103d1dba16657d65d132f01fe9" TargetMode="External"/><Relationship Id="rId13" Type="http://schemas.openxmlformats.org/officeDocument/2006/relationships/hyperlink" Target="http://www.reichelt.de/?;ACTION=3;LA=444;GROUP=B1113;GROUPID=3064;ARTICLE=1382;START=0;SORT=artnr;OFFSET=100;SID=27KNzkGawQARsAAGepmik8c985c103d1dba16657d65d132f01fe9" TargetMode="External"/><Relationship Id="rId14" Type="http://schemas.openxmlformats.org/officeDocument/2006/relationships/hyperlink" Target="http://www.reichelt.de/?;ACTION=3;LA=444;GROUP=B1113;GROUPID=3064;ARTICLE=1432;START=0;SORT=user;OFFSET=100;SID=27KNzkGawQARsAAGepmik8c985c103d1dba16657d65d132f01fe9" TargetMode="External"/><Relationship Id="rId15" Type="http://schemas.openxmlformats.org/officeDocument/2006/relationships/hyperlink" Target="http://www.reichelt.de/?;ACTION=3;LA=444;GROUP=B1114;GROUPID=3065;ARTICLE=1315;START=0;SORT=user;OFFSET=100;SID=27KNzkGawQARsAAGepmik8c985c103d1dba16657d65d132f01fe9" TargetMode="External"/><Relationship Id="rId16" Type="http://schemas.openxmlformats.org/officeDocument/2006/relationships/hyperlink" Target="http://www.reichelt.de/?;ACTION=3;LA=444;GROUP=B1115;GROUPID=3066;ARTICLE=1338;START=0;SORT=artnr;OFFSET=100;SID=27KNzkGawQARsAAGepmik8c985c103d1dba16657d65d132f01fe9" TargetMode="External"/><Relationship Id="rId17" Type="http://schemas.openxmlformats.org/officeDocument/2006/relationships/hyperlink" Target="http://www.reichelt.de/?;ACTION=3;LA=444;GROUP=B1116;GROUPID=3067;ARTICLE=1337;START=0;SORT=user;OFFSET=100;SID=27KNzkGawQARsAAGepmik8c985c103d1dba16657d65d132f01fe9" TargetMode="External"/><Relationship Id="rId18" Type="http://schemas.openxmlformats.org/officeDocument/2006/relationships/hyperlink" Target="http://www.reichelt.de/?;ACTION=3;LA=444;GROUP=B212;GROUPID=3127;ARTICLE=14621;START=0;SORT=user;OFFSET=100;SID=27KNzkGawQARsAAGepmik8c985c103d1dba16657d65d132f01fe9" TargetMode="External"/><Relationship Id="rId19" Type="http://schemas.openxmlformats.org/officeDocument/2006/relationships/hyperlink" Target="http://www.reichelt.de/?;ACTION=3;LA=444;GROUP=C151;GROUPID=3231;ARTICLE=51890;START=0;SORT=artnr;OFFSET=100;SID=27KNzkGawQARsAAGepmik8c985c103d1dba16657d65d132f01fe9" TargetMode="External"/><Relationship Id="rId20" Type="http://schemas.openxmlformats.org/officeDocument/2006/relationships/hyperlink" Target="http://www.reichelt.de/?;ACTION=3;LA=444;GROUP=C151;GROUPID=3231;ARTICLE=51900;START=0;SORT=artnr;OFFSET=100;SID=27KNzkGawQARsAAGepmik8c985c103d1dba16657d65d132f01fe9" TargetMode="External"/><Relationship Id="rId21" Type="http://schemas.openxmlformats.org/officeDocument/2006/relationships/hyperlink" Target="http://www.reichelt.de/?;ACTION=3;LA=444;GROUP=C63;GROUPID=3328;ARTICLE=47652;START=0;SORT=artnr;OFFSET=100;SID=27KNzkGawQARsAAGepmik8c985c103d1dba16657d65d132f01fe9" TargetMode="External"/><Relationship Id="rId22" Type="http://schemas.openxmlformats.org/officeDocument/2006/relationships/hyperlink" Target="http://www.reichelt.de/?;ACTION=3;LA=444;GROUP=A5331;GROUPID=3018;ARTICLE=6821;START=0;SORT=user;OFFSET=100;SID=27KNzkGawQARsAAGepmik8c985c103d1dba16657d65d132f01fe9" TargetMode="External"/><Relationship Id="rId23" Type="http://schemas.openxmlformats.org/officeDocument/2006/relationships/hyperlink" Target="http://www.reichelt.de/?;ACTION=3;LA=444;GROUP=A5331;GROUPID=3018;ARTICLE=6823;START=0;SORT=artnr;OFFSET=100;SID=27KNzkGawQARsAAGepmik8c985c103d1dba16657d65d132f01fe9" TargetMode="External"/><Relationship Id="rId24" Type="http://schemas.openxmlformats.org/officeDocument/2006/relationships/hyperlink" Target="http://www.reichelt.de/?;ACTION=3;LA=444;GROUP=A2211;GROUPID=2924;ARTICLE=12637;START=0;SORT=artnr;OFFSET=100;SID=27KNzkGawQARsAAGepmik8c985c103d1dba16657d65d132f01fe9" TargetMode="External"/><Relationship Id="rId25" Type="http://schemas.openxmlformats.org/officeDocument/2006/relationships/hyperlink" Target="http://www.reichelt.de/?;ACTION=3;LA=444;GROUP=C131;GROUPID=3215;ARTICLE=8208;START=0;SORT=artnr;OFFSET=100;SID=27KNzkGawQARsAAGepmik8c985c103d1dba16657d65d132f01fe9" TargetMode="External"/><Relationship Id="rId26" Type="http://schemas.openxmlformats.org/officeDocument/2006/relationships/hyperlink" Target="http://www.reichelt.de/?;ACTION=3;LA=444;GROUP=C223;GROUPID=3278;ARTICLE=27892;START=0;SORT=artnr;OFFSET=100;SID=27KNzkGawQARsAAGepmik8c985c103d1dba16657d65d132f01fe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5.28"/>
    <col collapsed="false" customWidth="true" hidden="false" outlineLevel="0" max="3" min="3" style="0" width="3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40056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</row>
    <row r="9" customFormat="false" ht="12.75" hidden="false" customHeight="false" outlineLevel="0" collapsed="false">
      <c r="A9" s="3" t="s">
        <v>10</v>
      </c>
      <c r="B9" s="0" t="s">
        <v>11</v>
      </c>
      <c r="C9" s="0" t="s">
        <v>12</v>
      </c>
      <c r="E9" s="4" t="n">
        <v>3.6</v>
      </c>
      <c r="F9" s="0" t="n">
        <v>1</v>
      </c>
      <c r="G9" s="5" t="n">
        <f aca="false">E9*F9</f>
        <v>3.6</v>
      </c>
    </row>
    <row r="10" customFormat="false" ht="12.75" hidden="false" customHeight="false" outlineLevel="0" collapsed="false">
      <c r="A10" s="3" t="s">
        <v>13</v>
      </c>
      <c r="B10" s="0" t="s">
        <v>14</v>
      </c>
      <c r="C10" s="0" t="s">
        <v>12</v>
      </c>
      <c r="E10" s="6" t="n">
        <v>10.4</v>
      </c>
      <c r="F10" s="0" t="n">
        <v>1</v>
      </c>
      <c r="G10" s="5" t="n">
        <f aca="false">E10*F10</f>
        <v>10.4</v>
      </c>
    </row>
    <row r="11" customFormat="false" ht="12.75" hidden="false" customHeight="false" outlineLevel="0" collapsed="false">
      <c r="A11" s="3" t="s">
        <v>15</v>
      </c>
      <c r="B11" s="0" t="s">
        <v>16</v>
      </c>
      <c r="C11" s="0" t="s">
        <v>17</v>
      </c>
      <c r="E11" s="6" t="n">
        <v>1.85</v>
      </c>
      <c r="F11" s="0" t="n">
        <v>1</v>
      </c>
      <c r="G11" s="5" t="n">
        <f aca="false">E11*F11</f>
        <v>1.85</v>
      </c>
    </row>
    <row r="12" customFormat="false" ht="12.75" hidden="false" customHeight="false" outlineLevel="0" collapsed="false">
      <c r="A12" s="3" t="s">
        <v>18</v>
      </c>
      <c r="B12" s="0" t="s">
        <v>19</v>
      </c>
      <c r="C12" s="0" t="s">
        <v>17</v>
      </c>
      <c r="E12" s="6" t="n">
        <v>0.06</v>
      </c>
      <c r="F12" s="0" t="n">
        <v>2</v>
      </c>
      <c r="G12" s="5" t="n">
        <f aca="false">E12*F12</f>
        <v>0.12</v>
      </c>
    </row>
    <row r="13" customFormat="false" ht="12.75" hidden="false" customHeight="false" outlineLevel="0" collapsed="false">
      <c r="A13" s="7"/>
      <c r="E13" s="6"/>
      <c r="G13" s="5" t="n">
        <f aca="false">E13*F13</f>
        <v>0</v>
      </c>
    </row>
    <row r="14" customFormat="false" ht="12.75" hidden="false" customHeight="false" outlineLevel="0" collapsed="false">
      <c r="A14" s="3" t="s">
        <v>20</v>
      </c>
      <c r="B14" s="0" t="s">
        <v>21</v>
      </c>
      <c r="C14" s="0" t="s">
        <v>17</v>
      </c>
      <c r="D14" s="0" t="s">
        <v>22</v>
      </c>
      <c r="E14" s="6" t="n">
        <v>0.06</v>
      </c>
      <c r="F14" s="0" t="n">
        <v>4</v>
      </c>
      <c r="G14" s="5" t="n">
        <f aca="false">E14*F14</f>
        <v>0.24</v>
      </c>
    </row>
    <row r="15" customFormat="false" ht="12.75" hidden="false" customHeight="false" outlineLevel="0" collapsed="false">
      <c r="A15" s="3" t="s">
        <v>23</v>
      </c>
      <c r="B15" s="0" t="s">
        <v>24</v>
      </c>
      <c r="C15" s="0" t="s">
        <v>17</v>
      </c>
      <c r="D15" s="0" t="s">
        <v>25</v>
      </c>
      <c r="E15" s="6" t="n">
        <v>0.07</v>
      </c>
      <c r="F15" s="0" t="n">
        <v>3</v>
      </c>
      <c r="G15" s="5" t="n">
        <f aca="false">E15*F15</f>
        <v>0.21</v>
      </c>
    </row>
    <row r="16" customFormat="false" ht="12.75" hidden="false" customHeight="false" outlineLevel="0" collapsed="false">
      <c r="A16" s="3" t="s">
        <v>26</v>
      </c>
      <c r="B16" s="0" t="s">
        <v>27</v>
      </c>
      <c r="C16" s="0" t="s">
        <v>28</v>
      </c>
      <c r="D16" s="0" t="s">
        <v>29</v>
      </c>
      <c r="E16" s="6" t="n">
        <v>0.07</v>
      </c>
      <c r="F16" s="0" t="n">
        <v>10</v>
      </c>
      <c r="G16" s="5" t="n">
        <f aca="false">E16*F16</f>
        <v>0.7</v>
      </c>
    </row>
    <row r="18" customFormat="false" ht="12.75" hidden="false" customHeight="false" outlineLevel="0" collapsed="false">
      <c r="A18" s="3" t="s">
        <v>30</v>
      </c>
      <c r="B18" s="0" t="s">
        <v>31</v>
      </c>
      <c r="C18" s="0" t="s">
        <v>17</v>
      </c>
      <c r="E18" s="6" t="n">
        <v>0.12</v>
      </c>
      <c r="F18" s="0" t="n">
        <v>1</v>
      </c>
      <c r="G18" s="5" t="n">
        <f aca="false">E18*F18</f>
        <v>0.12</v>
      </c>
    </row>
    <row r="19" customFormat="false" ht="12.75" hidden="false" customHeight="false" outlineLevel="0" collapsed="false">
      <c r="A19" s="3" t="s">
        <v>32</v>
      </c>
      <c r="B19" s="0" t="s">
        <v>33</v>
      </c>
      <c r="C19" s="0" t="s">
        <v>17</v>
      </c>
      <c r="E19" s="6" t="n">
        <v>0.18</v>
      </c>
      <c r="F19" s="0" t="n">
        <v>2</v>
      </c>
      <c r="G19" s="5" t="n">
        <f aca="false">E19*F19</f>
        <v>0.36</v>
      </c>
    </row>
    <row r="20" customFormat="false" ht="12.75" hidden="false" customHeight="false" outlineLevel="0" collapsed="false">
      <c r="A20" s="3" t="s">
        <v>34</v>
      </c>
      <c r="B20" s="0" t="s">
        <v>35</v>
      </c>
      <c r="C20" s="0" t="s">
        <v>17</v>
      </c>
      <c r="E20" s="6" t="n">
        <v>1.9</v>
      </c>
      <c r="F20" s="0" t="n">
        <v>3</v>
      </c>
      <c r="G20" s="5" t="n">
        <f aca="false">E20*F20</f>
        <v>5.7</v>
      </c>
    </row>
    <row r="21" customFormat="false" ht="12.75" hidden="false" customHeight="false" outlineLevel="0" collapsed="false">
      <c r="E21" s="6"/>
    </row>
    <row r="22" customFormat="false" ht="12.75" hidden="false" customHeight="false" outlineLevel="0" collapsed="false">
      <c r="A22" s="3" t="s">
        <v>36</v>
      </c>
      <c r="B22" s="0" t="s">
        <v>37</v>
      </c>
      <c r="C22" s="0" t="s">
        <v>38</v>
      </c>
      <c r="E22" s="0" t="n">
        <v>0.25</v>
      </c>
      <c r="F22" s="0" t="n">
        <v>2</v>
      </c>
      <c r="G22" s="5" t="n">
        <f aca="false">E22*F22</f>
        <v>0.5</v>
      </c>
    </row>
    <row r="23" customFormat="false" ht="12.75" hidden="false" customHeight="false" outlineLevel="0" collapsed="false">
      <c r="A23" s="3" t="s">
        <v>39</v>
      </c>
      <c r="B23" s="0" t="s">
        <v>40</v>
      </c>
      <c r="C23" s="0" t="s">
        <v>38</v>
      </c>
      <c r="E23" s="0" t="n">
        <v>0.05</v>
      </c>
      <c r="F23" s="0" t="n">
        <v>5</v>
      </c>
      <c r="G23" s="5" t="n">
        <f aca="false">E23*F23</f>
        <v>0.25</v>
      </c>
    </row>
    <row r="25" customFormat="false" ht="12.75" hidden="false" customHeight="false" outlineLevel="0" collapsed="false">
      <c r="A25" s="3" t="s">
        <v>41</v>
      </c>
      <c r="B25" s="0" t="s">
        <v>42</v>
      </c>
      <c r="C25" s="0" t="s">
        <v>43</v>
      </c>
      <c r="E25" s="6" t="n">
        <v>0.019</v>
      </c>
      <c r="F25" s="0" t="n">
        <v>100</v>
      </c>
      <c r="G25" s="5" t="n">
        <f aca="false">E25*F25</f>
        <v>1.9</v>
      </c>
    </row>
    <row r="26" customFormat="false" ht="12.75" hidden="false" customHeight="false" outlineLevel="0" collapsed="false">
      <c r="A26" s="3" t="s">
        <v>44</v>
      </c>
      <c r="B26" s="0" t="s">
        <v>45</v>
      </c>
      <c r="C26" s="0" t="s">
        <v>43</v>
      </c>
      <c r="E26" s="6" t="n">
        <v>0.019</v>
      </c>
      <c r="F26" s="0" t="n">
        <v>100</v>
      </c>
      <c r="G26" s="5" t="n">
        <f aca="false">E26*F26</f>
        <v>1.9</v>
      </c>
    </row>
    <row r="27" customFormat="false" ht="12.75" hidden="false" customHeight="false" outlineLevel="0" collapsed="false">
      <c r="A27" s="3" t="s">
        <v>46</v>
      </c>
      <c r="B27" s="0" t="s">
        <v>47</v>
      </c>
      <c r="C27" s="0" t="s">
        <v>43</v>
      </c>
      <c r="E27" s="6" t="n">
        <v>0.019</v>
      </c>
      <c r="F27" s="0" t="n">
        <v>100</v>
      </c>
      <c r="G27" s="5" t="n">
        <f aca="false">E27*F27</f>
        <v>1.9</v>
      </c>
    </row>
    <row r="28" customFormat="false" ht="12.75" hidden="false" customHeight="false" outlineLevel="0" collapsed="false">
      <c r="A28" s="3" t="s">
        <v>48</v>
      </c>
      <c r="B28" s="0" t="s">
        <v>49</v>
      </c>
      <c r="C28" s="0" t="s">
        <v>43</v>
      </c>
      <c r="E28" s="6" t="n">
        <v>0.019</v>
      </c>
      <c r="F28" s="0" t="n">
        <v>100</v>
      </c>
      <c r="G28" s="5" t="n">
        <f aca="false">E28*F28</f>
        <v>1.9</v>
      </c>
    </row>
    <row r="29" customFormat="false" ht="12.75" hidden="false" customHeight="false" outlineLevel="0" collapsed="false">
      <c r="A29" s="3" t="s">
        <v>50</v>
      </c>
      <c r="B29" s="0" t="s">
        <v>51</v>
      </c>
      <c r="C29" s="0" t="s">
        <v>43</v>
      </c>
      <c r="E29" s="6" t="n">
        <v>0.019</v>
      </c>
      <c r="F29" s="0" t="n">
        <v>100</v>
      </c>
      <c r="G29" s="5" t="n">
        <f aca="false">E29*F29</f>
        <v>1.9</v>
      </c>
    </row>
    <row r="30" customFormat="false" ht="12.75" hidden="false" customHeight="false" outlineLevel="0" collapsed="false">
      <c r="A30" s="3" t="s">
        <v>52</v>
      </c>
      <c r="B30" s="0" t="s">
        <v>53</v>
      </c>
      <c r="C30" s="0" t="s">
        <v>43</v>
      </c>
      <c r="E30" s="6" t="n">
        <v>0.019</v>
      </c>
      <c r="F30" s="0" t="n">
        <v>100</v>
      </c>
      <c r="G30" s="5" t="n">
        <f aca="false">E30*F30</f>
        <v>1.9</v>
      </c>
    </row>
    <row r="31" customFormat="false" ht="12.75" hidden="false" customHeight="false" outlineLevel="0" collapsed="false">
      <c r="A31" s="3" t="s">
        <v>54</v>
      </c>
      <c r="B31" s="0" t="s">
        <v>55</v>
      </c>
      <c r="C31" s="0" t="s">
        <v>43</v>
      </c>
      <c r="E31" s="6" t="n">
        <v>0.2</v>
      </c>
      <c r="F31" s="0" t="n">
        <v>5</v>
      </c>
      <c r="G31" s="5" t="n">
        <f aca="false">E31*F31</f>
        <v>1</v>
      </c>
    </row>
    <row r="33" customFormat="false" ht="12.75" hidden="false" customHeight="false" outlineLevel="0" collapsed="false">
      <c r="A33" s="3" t="s">
        <v>56</v>
      </c>
      <c r="B33" s="0" t="s">
        <v>57</v>
      </c>
      <c r="C33" s="0" t="s">
        <v>58</v>
      </c>
      <c r="E33" s="6" t="n">
        <v>0.41</v>
      </c>
      <c r="F33" s="0" t="n">
        <v>3</v>
      </c>
      <c r="G33" s="5" t="n">
        <f aca="false">E33*F33</f>
        <v>1.23</v>
      </c>
    </row>
    <row r="34" customFormat="false" ht="12.75" hidden="false" customHeight="false" outlineLevel="0" collapsed="false">
      <c r="A34" s="3" t="s">
        <v>59</v>
      </c>
      <c r="B34" s="0" t="s">
        <v>60</v>
      </c>
      <c r="C34" s="0" t="s">
        <v>58</v>
      </c>
      <c r="E34" s="6" t="n">
        <v>0.44</v>
      </c>
      <c r="F34" s="0" t="n">
        <v>3</v>
      </c>
      <c r="G34" s="5" t="n">
        <f aca="false">E34*F34</f>
        <v>1.32</v>
      </c>
    </row>
    <row r="35" customFormat="false" ht="12.75" hidden="false" customHeight="false" outlineLevel="0" collapsed="false">
      <c r="A35" s="3" t="s">
        <v>61</v>
      </c>
      <c r="B35" s="0" t="s">
        <v>62</v>
      </c>
      <c r="C35" s="0" t="s">
        <v>58</v>
      </c>
      <c r="E35" s="0" t="n">
        <v>3.25</v>
      </c>
      <c r="F35" s="0" t="n">
        <v>1</v>
      </c>
      <c r="G35" s="5" t="n">
        <f aca="false">E35*F35</f>
        <v>3.25</v>
      </c>
    </row>
    <row r="37" customFormat="false" ht="12.75" hidden="false" customHeight="false" outlineLevel="0" collapsed="false">
      <c r="A37" s="3" t="s">
        <v>63</v>
      </c>
      <c r="B37" s="0" t="s">
        <v>64</v>
      </c>
      <c r="C37" s="0" t="s">
        <v>65</v>
      </c>
      <c r="E37" s="6" t="n">
        <v>0.07</v>
      </c>
      <c r="F37" s="0" t="n">
        <v>10</v>
      </c>
      <c r="G37" s="5" t="n">
        <f aca="false">E37*F37</f>
        <v>0.7</v>
      </c>
    </row>
    <row r="38" customFormat="false" ht="12.75" hidden="false" customHeight="false" outlineLevel="0" collapsed="false">
      <c r="A38" s="3" t="s">
        <v>66</v>
      </c>
      <c r="B38" s="0" t="s">
        <v>67</v>
      </c>
      <c r="C38" s="0" t="s">
        <v>65</v>
      </c>
      <c r="E38" s="6" t="n">
        <v>0.07</v>
      </c>
      <c r="F38" s="0" t="n">
        <v>10</v>
      </c>
      <c r="G38" s="5" t="n">
        <f aca="false">E38*F38</f>
        <v>0.7</v>
      </c>
    </row>
    <row r="40" customFormat="false" ht="12.75" hidden="false" customHeight="false" outlineLevel="0" collapsed="false">
      <c r="A40" s="3" t="s">
        <v>68</v>
      </c>
      <c r="B40" s="0" t="s">
        <v>69</v>
      </c>
      <c r="C40" s="0" t="s">
        <v>70</v>
      </c>
      <c r="E40" s="0" t="n">
        <v>0.24</v>
      </c>
      <c r="F40" s="0" t="n">
        <v>3</v>
      </c>
      <c r="G40" s="5" t="n">
        <f aca="false">E40*F40</f>
        <v>0.72</v>
      </c>
    </row>
    <row r="41" customFormat="false" ht="12.75" hidden="false" customHeight="false" outlineLevel="0" collapsed="false">
      <c r="A41" s="3" t="s">
        <v>71</v>
      </c>
      <c r="B41" s="0" t="s">
        <v>72</v>
      </c>
      <c r="C41" s="0" t="s">
        <v>70</v>
      </c>
      <c r="E41" s="0" t="n">
        <v>0.05</v>
      </c>
      <c r="F41" s="0" t="n">
        <v>3</v>
      </c>
      <c r="G41" s="5" t="n">
        <f aca="false">E41*F41</f>
        <v>0.15</v>
      </c>
    </row>
    <row r="43" customFormat="false" ht="12.75" hidden="false" customHeight="false" outlineLevel="0" collapsed="false">
      <c r="A43" s="3" t="s">
        <v>73</v>
      </c>
      <c r="B43" s="0" t="s">
        <v>74</v>
      </c>
      <c r="C43" s="0" t="s">
        <v>70</v>
      </c>
      <c r="E43" s="0" t="n">
        <v>0.1</v>
      </c>
      <c r="F43" s="0" t="n">
        <v>5</v>
      </c>
      <c r="G43" s="5" t="n">
        <f aca="false">E43*F43</f>
        <v>0.5</v>
      </c>
    </row>
    <row r="45" customFormat="false" ht="12.75" hidden="false" customHeight="false" outlineLevel="0" collapsed="false">
      <c r="F45" s="2" t="s">
        <v>75</v>
      </c>
      <c r="G45" s="8" t="n">
        <f aca="false">SUM(G9:G43)</f>
        <v>45.02</v>
      </c>
    </row>
    <row r="46" customFormat="false" ht="12.75" hidden="false" customHeight="false" outlineLevel="0" collapsed="false">
      <c r="F46" s="0" t="s">
        <v>76</v>
      </c>
      <c r="G46" s="9" t="n">
        <v>5.6</v>
      </c>
    </row>
    <row r="47" customFormat="false" ht="15.75" hidden="false" customHeight="false" outlineLevel="0" collapsed="false">
      <c r="F47" s="10" t="s">
        <v>77</v>
      </c>
      <c r="G47" s="11" t="n">
        <f aca="false">G45+G46</f>
        <v>50.62</v>
      </c>
    </row>
  </sheetData>
  <hyperlinks>
    <hyperlink ref="A9" r:id="rId1" display="STECKBOARD DBS"/>
    <hyperlink ref="A10" r:id="rId2" display="STECKBOARD 2K4V"/>
    <hyperlink ref="A11" r:id="rId3" display="H25PR150"/>
    <hyperlink ref="A12" r:id="rId4" display="GS 28"/>
    <hyperlink ref="A14" r:id="rId5" display="KERKO 22P"/>
    <hyperlink ref="A15" r:id="rId6" display="X7R-5 47N"/>
    <hyperlink ref="A16" r:id="rId7" display="X7R-5 100N"/>
    <hyperlink ref="A18" r:id="rId8" display="SL 1X40G 2,54"/>
    <hyperlink ref="A19" r:id="rId9" display="12,0000- HC49U-S"/>
    <hyperlink ref="A20" r:id="rId10" display="ATMEGA 88-20 PU"/>
    <hyperlink ref="A22" r:id="rId11" display="µA 7805"/>
    <hyperlink ref="A25" r:id="rId12" display="1/4W 100"/>
    <hyperlink ref="A26" r:id="rId13" display="1/4W 220"/>
    <hyperlink ref="A27" r:id="rId14" display="1/4W 470"/>
    <hyperlink ref="A28" r:id="rId15" display="1/4W 1,0K"/>
    <hyperlink ref="A29" r:id="rId16" display="1/4W 10K"/>
    <hyperlink ref="A30" r:id="rId17" display="1/4W 100K"/>
    <hyperlink ref="A31" r:id="rId18" display="PT 10-L 10K"/>
    <hyperlink ref="A33" r:id="rId19" display="WL 2X05G 2,00"/>
    <hyperlink ref="A34" r:id="rId20" display="PL 2X05G 2,00"/>
    <hyperlink ref="A35" r:id="rId21" display="AWG 28-10G 10M"/>
    <hyperlink ref="A37" r:id="rId22" display="LED 5MM ST RT"/>
    <hyperlink ref="A38" r:id="rId23" display="LED 5MM ST GN"/>
    <hyperlink ref="A40" r:id="rId24" display="MOS 4094"/>
    <hyperlink ref="A41" r:id="rId25" display="GS 16"/>
    <hyperlink ref="A43" r:id="rId26" display="TASTER 33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30:42Z</dcterms:created>
  <dc:creator>Thomas</dc:creator>
  <dc:description/>
  <dc:language>en-US</dc:language>
  <cp:lastModifiedBy>Thomas</cp:lastModifiedBy>
  <dcterms:modified xsi:type="dcterms:W3CDTF">2009-09-01T13:45:15Z</dcterms:modified>
  <cp:revision>0</cp:revision>
  <dc:subject/>
  <dc:title/>
</cp:coreProperties>
</file>