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derstand 0,25-5%, Kohleschich" sheetId="1" state="visible" r:id="rId2"/>
    <sheet name="Tabelle2" sheetId="2" state="visible" r:id="rId3"/>
    <sheet name="Tabelle1" sheetId="3" state="visible" r:id="rId4"/>
    <sheet name="ELKO-sORTIMENT" sheetId="4" state="visible" r:id="rId5"/>
    <sheet name="Keramik-Kondensatror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02">
  <si>
    <t xml:space="preserve">Lfn</t>
  </si>
  <si>
    <t xml:space="preserve">Wert</t>
  </si>
  <si>
    <t xml:space="preserve">Einheit</t>
  </si>
  <si>
    <t xml:space="preserve">Stück</t>
  </si>
  <si>
    <t xml:space="preserve">Menge</t>
  </si>
  <si>
    <t xml:space="preserve">1%_4_1</t>
  </si>
  <si>
    <t xml:space="preserve">1%_4_2</t>
  </si>
  <si>
    <t xml:space="preserve">1%_4_3</t>
  </si>
  <si>
    <t xml:space="preserve">1%_4_4</t>
  </si>
  <si>
    <t xml:space="preserve">5%_4_1</t>
  </si>
  <si>
    <t xml:space="preserve">5%_4_2</t>
  </si>
  <si>
    <t xml:space="preserve">5%_4_3</t>
  </si>
  <si>
    <t xml:space="preserve">5%_4_4</t>
  </si>
  <si>
    <t xml:space="preserve">1%_4_1F</t>
  </si>
  <si>
    <t xml:space="preserve">1%_4_2F</t>
  </si>
  <si>
    <t xml:space="preserve">1%_4_3F</t>
  </si>
  <si>
    <t xml:space="preserve">1%_4_4F</t>
  </si>
  <si>
    <t xml:space="preserve">5%_4_1F</t>
  </si>
  <si>
    <t xml:space="preserve">5%_4_2F</t>
  </si>
  <si>
    <t xml:space="preserve">5%_4_3F</t>
  </si>
  <si>
    <t xml:space="preserve">5%_4_4F</t>
  </si>
  <si>
    <t xml:space="preserve">ConradID_1%</t>
  </si>
  <si>
    <t xml:space="preserve">ConradID_5%</t>
  </si>
  <si>
    <t xml:space="preserve">ReicheltID_1%</t>
  </si>
  <si>
    <t xml:space="preserve">ReicheltID_15</t>
  </si>
  <si>
    <t xml:space="preserve">Ohm</t>
  </si>
  <si>
    <t xml:space="preserve">100</t>
  </si>
  <si>
    <t xml:space="preserve">gold</t>
  </si>
  <si>
    <t xml:space="preserve">rot</t>
  </si>
  <si>
    <t xml:space="preserve">schwarz</t>
  </si>
  <si>
    <t xml:space="preserve">gelb</t>
  </si>
  <si>
    <t xml:space="preserve">braun</t>
  </si>
  <si>
    <t xml:space="preserve">grün</t>
  </si>
  <si>
    <t xml:space="preserve">grau</t>
  </si>
  <si>
    <t xml:space="preserve">vio</t>
  </si>
  <si>
    <t xml:space="preserve">orange</t>
  </si>
  <si>
    <t xml:space="preserve">weiss</t>
  </si>
  <si>
    <t xml:space="preserve">blau</t>
  </si>
  <si>
    <t xml:space="preserve">grau </t>
  </si>
  <si>
    <t xml:space="preserve">kOhm</t>
  </si>
  <si>
    <t xml:space="preserve">MOhm</t>
  </si>
  <si>
    <t xml:space="preserve">22M</t>
  </si>
  <si>
    <t xml:space="preserve">kohm</t>
  </si>
  <si>
    <t xml:space="preserve">Mohm</t>
  </si>
  <si>
    <t xml:space="preserve">wert</t>
  </si>
  <si>
    <t xml:space="preserve">ring1</t>
  </si>
  <si>
    <t xml:space="preserve">ring2</t>
  </si>
  <si>
    <t xml:space="preserve">anzahlnullen</t>
  </si>
  <si>
    <r>
      <rPr>
        <b val="true"/>
        <sz val="18"/>
        <color rgb="FFFFFFFF"/>
        <rFont val="Arial"/>
        <family val="2"/>
      </rPr>
      <t xml:space="preserve">Farbcode für Widerstände                             </t>
    </r>
    <r>
      <rPr>
        <b val="true"/>
        <sz val="10"/>
        <color rgb="FFFFFFFF"/>
        <rFont val="Arial"/>
        <family val="2"/>
      </rPr>
      <t xml:space="preserve">sengpielaudio</t>
    </r>
  </si>
  <si>
    <t xml:space="preserve">4-Ring-Code - Farbcode Widerstand Tabelle</t>
  </si>
  <si>
    <t xml:space="preserve">Farbe</t>
  </si>
  <si>
    <t xml:space="preserve">1.Ring</t>
  </si>
  <si>
    <t xml:space="preserve">2.Ring</t>
  </si>
  <si>
    <t xml:space="preserve">Multiplikator</t>
  </si>
  <si>
    <t xml:space="preserve">Toleranz +/-</t>
  </si>
  <si>
    <t xml:space="preserve">keine</t>
  </si>
  <si>
    <t xml:space="preserve">silber</t>
  </si>
  <si>
    <t xml:space="preserve">1.Ziffer</t>
  </si>
  <si>
    <t xml:space="preserve">  5%</t>
  </si>
  <si>
    <t xml:space="preserve">2.Ziffer</t>
  </si>
  <si>
    <t xml:space="preserve">  1%</t>
  </si>
  <si>
    <t xml:space="preserve">Toleranz</t>
  </si>
  <si>
    <t xml:space="preserve">  2%</t>
  </si>
  <si>
    <t xml:space="preserve">1K</t>
  </si>
  <si>
    <t xml:space="preserve">10K</t>
  </si>
  <si>
    <t xml:space="preserve">100K</t>
  </si>
  <si>
    <t xml:space="preserve">1M</t>
  </si>
  <si>
    <t xml:space="preserve">3.Ziffer</t>
  </si>
  <si>
    <t xml:space="preserve">violett</t>
  </si>
  <si>
    <t xml:space="preserve">10M</t>
  </si>
  <si>
    <t xml:space="preserve">Temp.-</t>
  </si>
  <si>
    <t xml:space="preserve">100M</t>
  </si>
  <si>
    <t xml:space="preserve">Koeff.</t>
  </si>
  <si>
    <t xml:space="preserve">weiß</t>
  </si>
  <si>
    <t xml:space="preserve">1G</t>
  </si>
  <si>
    <t xml:space="preserve">5- und 6-Ring-Code - Farbcode Widerstand Tabelle</t>
  </si>
  <si>
    <t xml:space="preserve">3.Ring</t>
  </si>
  <si>
    <t xml:space="preserve">Temperatur-</t>
  </si>
  <si>
    <t xml:space="preserve">   20%   M</t>
  </si>
  <si>
    <t xml:space="preserve">Koeffizient</t>
  </si>
  <si>
    <t xml:space="preserve">  10%   K</t>
  </si>
  <si>
    <t xml:space="preserve">     5%   J </t>
  </si>
  <si>
    <t xml:space="preserve">200 ppm/K</t>
  </si>
  <si>
    <t xml:space="preserve">      1%   F </t>
  </si>
  <si>
    <t xml:space="preserve">100 ppm/K</t>
  </si>
  <si>
    <t xml:space="preserve">     2%  G</t>
  </si>
  <si>
    <t xml:space="preserve">  50 ppm/K</t>
  </si>
  <si>
    <t xml:space="preserve">  15 ppm/K</t>
  </si>
  <si>
    <t xml:space="preserve">  25 ppm/K</t>
  </si>
  <si>
    <t xml:space="preserve"> 0,50% D</t>
  </si>
  <si>
    <t xml:space="preserve"> 0,25% C</t>
  </si>
  <si>
    <t xml:space="preserve">  10 ppm/K</t>
  </si>
  <si>
    <t xml:space="preserve"> 0,10% B</t>
  </si>
  <si>
    <t xml:space="preserve">    5 ppm/K</t>
  </si>
  <si>
    <t xml:space="preserve"> 0,05% A</t>
  </si>
  <si>
    <t xml:space="preserve">x</t>
  </si>
  <si>
    <t xml:space="preserve">uF</t>
  </si>
  <si>
    <t xml:space="preserve">/</t>
  </si>
  <si>
    <t xml:space="preserve">V</t>
  </si>
  <si>
    <t xml:space="preserve">EP a Paket</t>
  </si>
  <si>
    <t xml:space="preserve">pF</t>
  </si>
  <si>
    <t xml:space="preserve">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2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5</xdr:row>
      <xdr:rowOff>114480</xdr:rowOff>
    </xdr:from>
    <xdr:to>
      <xdr:col>8</xdr:col>
      <xdr:colOff>423000</xdr:colOff>
      <xdr:row>10</xdr:row>
      <xdr:rowOff>66240</xdr:rowOff>
    </xdr:to>
    <xdr:sp>
      <xdr:nvSpPr>
        <xdr:cNvPr id="0" name="Rectangle 1"/>
        <xdr:cNvSpPr/>
      </xdr:nvSpPr>
      <xdr:spPr>
        <a:xfrm>
          <a:off x="5631840" y="1124280"/>
          <a:ext cx="272520" cy="761400"/>
        </a:xfrm>
        <a:custGeom>
          <a:avLst/>
          <a:gdLst>
            <a:gd name="textAreaLeft" fmla="*/ 13320 w 272520"/>
            <a:gd name="textAreaRight" fmla="*/ 259200 w 272520"/>
            <a:gd name="textAreaTop" fmla="*/ 13320 h 761400"/>
            <a:gd name="textAreaBottom" fmla="*/ 748080 h 761400"/>
          </a:gdLst>
          <a:ahLst/>
          <a:rect l="textAreaLeft" t="textAreaTop" r="textAreaRight" b="textAreaBottom"/>
          <a:pathLst>
            <a:path w="21600" h="60298">
              <a:moveTo>
                <a:pt x="3600" y="0"/>
              </a:moveTo>
              <a:arcTo wR="3600" hR="3600" stAng="16200000" swAng="-5400000"/>
              <a:lnTo>
                <a:pt x="0" y="56698"/>
              </a:lnTo>
              <a:arcTo wR="3600" hR="3600" stAng="10800000" swAng="-5400000"/>
              <a:lnTo>
                <a:pt x="18000" y="602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</xdr:row>
      <xdr:rowOff>9720</xdr:rowOff>
    </xdr:from>
    <xdr:to>
      <xdr:col>8</xdr:col>
      <xdr:colOff>423000</xdr:colOff>
      <xdr:row>6</xdr:row>
      <xdr:rowOff>85680</xdr:rowOff>
    </xdr:to>
    <xdr:sp>
      <xdr:nvSpPr>
        <xdr:cNvPr id="1" name="Rectangle 2"/>
        <xdr:cNvSpPr/>
      </xdr:nvSpPr>
      <xdr:spPr>
        <a:xfrm>
          <a:off x="5631840" y="1181160"/>
          <a:ext cx="27252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6</xdr:row>
      <xdr:rowOff>133560</xdr:rowOff>
    </xdr:from>
    <xdr:to>
      <xdr:col>8</xdr:col>
      <xdr:colOff>423000</xdr:colOff>
      <xdr:row>7</xdr:row>
      <xdr:rowOff>47520</xdr:rowOff>
    </xdr:to>
    <xdr:sp>
      <xdr:nvSpPr>
        <xdr:cNvPr id="2" name="Rectangle 3"/>
        <xdr:cNvSpPr/>
      </xdr:nvSpPr>
      <xdr:spPr>
        <a:xfrm>
          <a:off x="5631840" y="1305000"/>
          <a:ext cx="272520" cy="75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</xdr:row>
      <xdr:rowOff>95400</xdr:rowOff>
    </xdr:from>
    <xdr:to>
      <xdr:col>8</xdr:col>
      <xdr:colOff>413280</xdr:colOff>
      <xdr:row>8</xdr:row>
      <xdr:rowOff>9360</xdr:rowOff>
    </xdr:to>
    <xdr:sp>
      <xdr:nvSpPr>
        <xdr:cNvPr id="3" name="Rectangle 4"/>
        <xdr:cNvSpPr/>
      </xdr:nvSpPr>
      <xdr:spPr>
        <a:xfrm>
          <a:off x="5631840" y="1428840"/>
          <a:ext cx="262800" cy="75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8</xdr:row>
      <xdr:rowOff>56880</xdr:rowOff>
    </xdr:from>
    <xdr:to>
      <xdr:col>8</xdr:col>
      <xdr:colOff>423000</xdr:colOff>
      <xdr:row>8</xdr:row>
      <xdr:rowOff>152280</xdr:rowOff>
    </xdr:to>
    <xdr:sp>
      <xdr:nvSpPr>
        <xdr:cNvPr id="4" name="Rectangle 5"/>
        <xdr:cNvSpPr/>
      </xdr:nvSpPr>
      <xdr:spPr>
        <a:xfrm>
          <a:off x="5631840" y="1552320"/>
          <a:ext cx="272520" cy="9540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4760</xdr:rowOff>
    </xdr:from>
    <xdr:to>
      <xdr:col>8</xdr:col>
      <xdr:colOff>131400</xdr:colOff>
      <xdr:row>6</xdr:row>
      <xdr:rowOff>47520</xdr:rowOff>
    </xdr:to>
    <xdr:sp>
      <xdr:nvSpPr>
        <xdr:cNvPr id="5" name="Line 6"/>
        <xdr:cNvSpPr/>
      </xdr:nvSpPr>
      <xdr:spPr>
        <a:xfrm>
          <a:off x="5481360" y="1114560"/>
          <a:ext cx="131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75960</xdr:rowOff>
    </xdr:from>
    <xdr:to>
      <xdr:col>8</xdr:col>
      <xdr:colOff>131400</xdr:colOff>
      <xdr:row>7</xdr:row>
      <xdr:rowOff>19080</xdr:rowOff>
    </xdr:to>
    <xdr:sp>
      <xdr:nvSpPr>
        <xdr:cNvPr id="6" name="Line 7"/>
        <xdr:cNvSpPr/>
      </xdr:nvSpPr>
      <xdr:spPr>
        <a:xfrm>
          <a:off x="5481360" y="1247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400</xdr:rowOff>
    </xdr:from>
    <xdr:to>
      <xdr:col>8</xdr:col>
      <xdr:colOff>131400</xdr:colOff>
      <xdr:row>7</xdr:row>
      <xdr:rowOff>133560</xdr:rowOff>
    </xdr:to>
    <xdr:sp>
      <xdr:nvSpPr>
        <xdr:cNvPr id="7" name="Line 8"/>
        <xdr:cNvSpPr/>
      </xdr:nvSpPr>
      <xdr:spPr>
        <a:xfrm>
          <a:off x="5481360" y="1428840"/>
          <a:ext cx="131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95400</xdr:rowOff>
    </xdr:from>
    <xdr:to>
      <xdr:col>8</xdr:col>
      <xdr:colOff>131400</xdr:colOff>
      <xdr:row>8</xdr:row>
      <xdr:rowOff>105120</xdr:rowOff>
    </xdr:to>
    <xdr:sp>
      <xdr:nvSpPr>
        <xdr:cNvPr id="8" name="Line 9"/>
        <xdr:cNvSpPr/>
      </xdr:nvSpPr>
      <xdr:spPr>
        <a:xfrm>
          <a:off x="5491080" y="1590840"/>
          <a:ext cx="12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1</xdr:row>
      <xdr:rowOff>95760</xdr:rowOff>
    </xdr:from>
    <xdr:to>
      <xdr:col>8</xdr:col>
      <xdr:colOff>423000</xdr:colOff>
      <xdr:row>16</xdr:row>
      <xdr:rowOff>56880</xdr:rowOff>
    </xdr:to>
    <xdr:sp>
      <xdr:nvSpPr>
        <xdr:cNvPr id="9" name="Rectangle 10"/>
        <xdr:cNvSpPr/>
      </xdr:nvSpPr>
      <xdr:spPr>
        <a:xfrm>
          <a:off x="5631840" y="2076840"/>
          <a:ext cx="272520" cy="770760"/>
        </a:xfrm>
        <a:custGeom>
          <a:avLst/>
          <a:gdLst>
            <a:gd name="textAreaLeft" fmla="*/ 13320 w 272520"/>
            <a:gd name="textAreaRight" fmla="*/ 259200 w 272520"/>
            <a:gd name="textAreaTop" fmla="*/ 13320 h 770760"/>
            <a:gd name="textAreaBottom" fmla="*/ 757440 h 770760"/>
          </a:gdLst>
          <a:ahLst/>
          <a:rect l="textAreaLeft" t="textAreaTop" r="textAreaRight" b="textAreaBottom"/>
          <a:pathLst>
            <a:path w="21600" h="61039">
              <a:moveTo>
                <a:pt x="3600" y="0"/>
              </a:moveTo>
              <a:arcTo wR="3600" hR="3600" stAng="16200000" swAng="-5400000"/>
              <a:lnTo>
                <a:pt x="0" y="57439"/>
              </a:lnTo>
              <a:arcTo wR="3600" hR="3600" stAng="10800000" swAng="-5400000"/>
              <a:lnTo>
                <a:pt x="18000" y="610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1</xdr:row>
      <xdr:rowOff>142920</xdr:rowOff>
    </xdr:from>
    <xdr:to>
      <xdr:col>8</xdr:col>
      <xdr:colOff>423000</xdr:colOff>
      <xdr:row>12</xdr:row>
      <xdr:rowOff>38160</xdr:rowOff>
    </xdr:to>
    <xdr:sp>
      <xdr:nvSpPr>
        <xdr:cNvPr id="10" name="Rectangle 11"/>
        <xdr:cNvSpPr/>
      </xdr:nvSpPr>
      <xdr:spPr>
        <a:xfrm>
          <a:off x="5631840" y="2124000"/>
          <a:ext cx="272520" cy="5724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75960</xdr:rowOff>
    </xdr:from>
    <xdr:to>
      <xdr:col>8</xdr:col>
      <xdr:colOff>423000</xdr:colOff>
      <xdr:row>12</xdr:row>
      <xdr:rowOff>132840</xdr:rowOff>
    </xdr:to>
    <xdr:sp>
      <xdr:nvSpPr>
        <xdr:cNvPr id="11" name="Rectangle 12"/>
        <xdr:cNvSpPr/>
      </xdr:nvSpPr>
      <xdr:spPr>
        <a:xfrm>
          <a:off x="5631840" y="2219040"/>
          <a:ext cx="272520" cy="56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9360</xdr:rowOff>
    </xdr:from>
    <xdr:to>
      <xdr:col>8</xdr:col>
      <xdr:colOff>423000</xdr:colOff>
      <xdr:row>13</xdr:row>
      <xdr:rowOff>66240</xdr:rowOff>
    </xdr:to>
    <xdr:sp>
      <xdr:nvSpPr>
        <xdr:cNvPr id="12" name="Rectangle 13"/>
        <xdr:cNvSpPr/>
      </xdr:nvSpPr>
      <xdr:spPr>
        <a:xfrm>
          <a:off x="5631840" y="2314440"/>
          <a:ext cx="272520" cy="56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105120</xdr:rowOff>
    </xdr:from>
    <xdr:to>
      <xdr:col>8</xdr:col>
      <xdr:colOff>423000</xdr:colOff>
      <xdr:row>13</xdr:row>
      <xdr:rowOff>162000</xdr:rowOff>
    </xdr:to>
    <xdr:sp>
      <xdr:nvSpPr>
        <xdr:cNvPr id="13" name="Rectangle 14"/>
        <xdr:cNvSpPr/>
      </xdr:nvSpPr>
      <xdr:spPr>
        <a:xfrm>
          <a:off x="5631840" y="2410200"/>
          <a:ext cx="272520" cy="56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37800</xdr:rowOff>
    </xdr:from>
    <xdr:to>
      <xdr:col>8</xdr:col>
      <xdr:colOff>423000</xdr:colOff>
      <xdr:row>14</xdr:row>
      <xdr:rowOff>94680</xdr:rowOff>
    </xdr:to>
    <xdr:sp>
      <xdr:nvSpPr>
        <xdr:cNvPr id="14" name="Rectangle 15"/>
        <xdr:cNvSpPr/>
      </xdr:nvSpPr>
      <xdr:spPr>
        <a:xfrm>
          <a:off x="5631840" y="2504880"/>
          <a:ext cx="272520" cy="568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133200</xdr:rowOff>
    </xdr:from>
    <xdr:to>
      <xdr:col>8</xdr:col>
      <xdr:colOff>423000</xdr:colOff>
      <xdr:row>15</xdr:row>
      <xdr:rowOff>66240</xdr:rowOff>
    </xdr:to>
    <xdr:sp>
      <xdr:nvSpPr>
        <xdr:cNvPr id="15" name="Rectangle 16"/>
        <xdr:cNvSpPr/>
      </xdr:nvSpPr>
      <xdr:spPr>
        <a:xfrm>
          <a:off x="5631840" y="2600280"/>
          <a:ext cx="272520" cy="950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105120</xdr:rowOff>
    </xdr:from>
    <xdr:to>
      <xdr:col>8</xdr:col>
      <xdr:colOff>131400</xdr:colOff>
      <xdr:row>11</xdr:row>
      <xdr:rowOff>162000</xdr:rowOff>
    </xdr:to>
    <xdr:sp>
      <xdr:nvSpPr>
        <xdr:cNvPr id="16" name="Line 17"/>
        <xdr:cNvSpPr/>
      </xdr:nvSpPr>
      <xdr:spPr>
        <a:xfrm>
          <a:off x="5491080" y="2086200"/>
          <a:ext cx="1216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5400</xdr:rowOff>
    </xdr:from>
    <xdr:to>
      <xdr:col>8</xdr:col>
      <xdr:colOff>121680</xdr:colOff>
      <xdr:row>12</xdr:row>
      <xdr:rowOff>95400</xdr:rowOff>
    </xdr:to>
    <xdr:sp>
      <xdr:nvSpPr>
        <xdr:cNvPr id="17" name="Line 18"/>
        <xdr:cNvSpPr/>
      </xdr:nvSpPr>
      <xdr:spPr>
        <a:xfrm>
          <a:off x="5481360" y="2238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47160</xdr:rowOff>
    </xdr:from>
    <xdr:to>
      <xdr:col>8</xdr:col>
      <xdr:colOff>120960</xdr:colOff>
      <xdr:row>13</xdr:row>
      <xdr:rowOff>94320</xdr:rowOff>
    </xdr:to>
    <xdr:sp>
      <xdr:nvSpPr>
        <xdr:cNvPr id="18" name="Line 19"/>
        <xdr:cNvSpPr/>
      </xdr:nvSpPr>
      <xdr:spPr>
        <a:xfrm flipV="1">
          <a:off x="5491080" y="2352240"/>
          <a:ext cx="1112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14</xdr:row>
      <xdr:rowOff>152280</xdr:rowOff>
    </xdr:from>
    <xdr:to>
      <xdr:col>8</xdr:col>
      <xdr:colOff>131400</xdr:colOff>
      <xdr:row>15</xdr:row>
      <xdr:rowOff>18720</xdr:rowOff>
    </xdr:to>
    <xdr:sp>
      <xdr:nvSpPr>
        <xdr:cNvPr id="19" name="Line 20"/>
        <xdr:cNvSpPr/>
      </xdr:nvSpPr>
      <xdr:spPr>
        <a:xfrm>
          <a:off x="5420880" y="2619360"/>
          <a:ext cx="191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N123" activeCellId="0" sqref="N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99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false" outlineLevel="0" max="10" min="10" style="2" width="7.7"/>
    <col collapsed="false" customWidth="true" hidden="false" outlineLevel="0" max="12" min="11" style="0" width="7.85"/>
    <col collapsed="false" customWidth="true" hidden="false" outlineLevel="0" max="13" min="13" style="0" width="7.7"/>
    <col collapsed="false" customWidth="true" hidden="false" outlineLevel="0" max="14" min="14" style="3" width="8.85"/>
    <col collapsed="false" customWidth="true" hidden="false" outlineLevel="0" max="17" min="15" style="4" width="8.85"/>
    <col collapsed="false" customWidth="true" hidden="false" outlineLevel="0" max="18" min="18" style="5" width="8.85"/>
    <col collapsed="false" customWidth="true" hidden="false" outlineLevel="0" max="21" min="19" style="6" width="8.85"/>
    <col collapsed="false" customWidth="true" hidden="false" outlineLevel="0" max="26" min="22" style="0" width="7.7"/>
    <col collapsed="false" customWidth="true" hidden="false" outlineLevel="0" max="28" min="27" style="7" width="12.28"/>
    <col collapsed="false" customWidth="true" hidden="false" outlineLevel="0" max="29" min="29" style="8" width="13.14"/>
    <col collapsed="false" customWidth="true" hidden="false" outlineLevel="0" max="30" min="30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AA1" s="7" t="s">
        <v>21</v>
      </c>
      <c r="AB1" s="7" t="s">
        <v>22</v>
      </c>
      <c r="AC1" s="8" t="s">
        <v>23</v>
      </c>
      <c r="AD1" s="8" t="s">
        <v>24</v>
      </c>
    </row>
    <row r="2" customFormat="false" ht="12.75" hidden="false" customHeight="false" outlineLevel="0" collapsed="false">
      <c r="A2" s="0" t="n">
        <v>1</v>
      </c>
      <c r="B2" s="1" t="n">
        <v>0</v>
      </c>
      <c r="C2" s="11" t="s">
        <v>25</v>
      </c>
      <c r="D2" s="0" t="s">
        <v>26</v>
      </c>
      <c r="E2" s="0" t="s">
        <v>3</v>
      </c>
      <c r="M2" s="0" t="s">
        <v>27</v>
      </c>
      <c r="R2" s="12"/>
    </row>
    <row r="3" customFormat="false" ht="12.75" hidden="false" customHeight="false" outlineLevel="0" collapsed="false">
      <c r="A3" s="0" t="n">
        <v>2</v>
      </c>
      <c r="B3" s="1" t="n">
        <v>1</v>
      </c>
      <c r="C3" s="0" t="s">
        <v>25</v>
      </c>
      <c r="D3" s="0" t="s">
        <v>26</v>
      </c>
      <c r="E3" s="0" t="s">
        <v>3</v>
      </c>
      <c r="F3" s="0" t="s">
        <v>28</v>
      </c>
      <c r="G3" s="0" t="s">
        <v>29</v>
      </c>
      <c r="H3" s="0" t="s">
        <v>30</v>
      </c>
      <c r="I3" s="0" t="s">
        <v>28</v>
      </c>
      <c r="J3" s="2" t="s">
        <v>31</v>
      </c>
      <c r="K3" s="13" t="s">
        <v>29</v>
      </c>
      <c r="L3" s="13" t="s">
        <v>27</v>
      </c>
      <c r="M3" s="0" t="s">
        <v>27</v>
      </c>
      <c r="N3" s="3" t="str">
        <f aca="false">F3</f>
        <v>rot</v>
      </c>
      <c r="O3" s="4" t="str">
        <f aca="false">G3</f>
        <v>schwarz</v>
      </c>
      <c r="P3" s="4" t="str">
        <f aca="false">H3</f>
        <v>gelb</v>
      </c>
      <c r="Q3" s="4" t="str">
        <f aca="false">I3</f>
        <v>rot</v>
      </c>
      <c r="R3" s="14" t="str">
        <f aca="false">J3</f>
        <v>braun</v>
      </c>
      <c r="S3" s="15" t="str">
        <f aca="false">K3</f>
        <v>schwarz</v>
      </c>
      <c r="T3" s="16" t="str">
        <f aca="false">L3</f>
        <v>gold</v>
      </c>
      <c r="U3" s="16" t="str">
        <f aca="false">M3</f>
        <v>gold</v>
      </c>
    </row>
    <row r="4" customFormat="false" ht="12.75" hidden="false" customHeight="false" outlineLevel="0" collapsed="false">
      <c r="A4" s="0" t="n">
        <v>3</v>
      </c>
      <c r="B4" s="1" t="n">
        <v>1.2</v>
      </c>
      <c r="C4" s="0" t="s">
        <v>25</v>
      </c>
      <c r="D4" s="0" t="s">
        <v>26</v>
      </c>
      <c r="E4" s="0" t="s">
        <v>3</v>
      </c>
      <c r="J4" s="2" t="s">
        <v>31</v>
      </c>
      <c r="K4" s="0" t="s">
        <v>28</v>
      </c>
      <c r="L4" s="0" t="s">
        <v>27</v>
      </c>
      <c r="M4" s="0" t="s">
        <v>27</v>
      </c>
      <c r="N4" s="3" t="n">
        <f aca="false">F4</f>
        <v>0</v>
      </c>
      <c r="O4" s="4" t="n">
        <f aca="false">G4</f>
        <v>0</v>
      </c>
      <c r="P4" s="4" t="n">
        <f aca="false">H4</f>
        <v>0</v>
      </c>
      <c r="Q4" s="4" t="n">
        <f aca="false">I4</f>
        <v>0</v>
      </c>
      <c r="R4" s="14" t="str">
        <f aca="false">J4</f>
        <v>braun</v>
      </c>
      <c r="S4" s="17" t="str">
        <f aca="false">K4</f>
        <v>rot</v>
      </c>
      <c r="T4" s="16" t="str">
        <f aca="false">L4</f>
        <v>gold</v>
      </c>
      <c r="U4" s="16" t="str">
        <f aca="false">M4</f>
        <v>gold</v>
      </c>
    </row>
    <row r="5" customFormat="false" ht="12.75" hidden="false" customHeight="false" outlineLevel="0" collapsed="false">
      <c r="A5" s="0" t="n">
        <v>4</v>
      </c>
      <c r="B5" s="1" t="n">
        <v>1.5</v>
      </c>
      <c r="C5" s="0" t="s">
        <v>25</v>
      </c>
      <c r="D5" s="0" t="s">
        <v>26</v>
      </c>
      <c r="E5" s="0" t="s">
        <v>3</v>
      </c>
      <c r="J5" s="2" t="s">
        <v>31</v>
      </c>
      <c r="K5" s="0" t="s">
        <v>32</v>
      </c>
      <c r="L5" s="0" t="s">
        <v>27</v>
      </c>
      <c r="M5" s="0" t="s">
        <v>27</v>
      </c>
      <c r="N5" s="3" t="n">
        <f aca="false">F5</f>
        <v>0</v>
      </c>
      <c r="O5" s="4" t="n">
        <f aca="false">G5</f>
        <v>0</v>
      </c>
      <c r="P5" s="4" t="n">
        <f aca="false">H5</f>
        <v>0</v>
      </c>
      <c r="Q5" s="4" t="n">
        <f aca="false">I5</f>
        <v>0</v>
      </c>
      <c r="R5" s="14" t="str">
        <f aca="false">J5</f>
        <v>braun</v>
      </c>
      <c r="S5" s="18" t="str">
        <f aca="false">K5</f>
        <v>grün</v>
      </c>
      <c r="T5" s="16" t="str">
        <f aca="false">L5</f>
        <v>gold</v>
      </c>
      <c r="U5" s="16" t="str">
        <f aca="false">M5</f>
        <v>gold</v>
      </c>
    </row>
    <row r="6" customFormat="false" ht="12.75" hidden="false" customHeight="false" outlineLevel="0" collapsed="false">
      <c r="A6" s="0" t="n">
        <v>5</v>
      </c>
      <c r="B6" s="1" t="n">
        <v>1.8</v>
      </c>
      <c r="C6" s="0" t="s">
        <v>25</v>
      </c>
      <c r="D6" s="0" t="s">
        <v>26</v>
      </c>
      <c r="E6" s="0" t="s">
        <v>3</v>
      </c>
      <c r="J6" s="2" t="s">
        <v>31</v>
      </c>
      <c r="K6" s="0" t="s">
        <v>33</v>
      </c>
      <c r="L6" s="0" t="s">
        <v>27</v>
      </c>
      <c r="M6" s="0" t="s">
        <v>27</v>
      </c>
      <c r="N6" s="3" t="n">
        <f aca="false">F6</f>
        <v>0</v>
      </c>
      <c r="O6" s="4" t="n">
        <f aca="false">G6</f>
        <v>0</v>
      </c>
      <c r="P6" s="4" t="n">
        <f aca="false">H6</f>
        <v>0</v>
      </c>
      <c r="Q6" s="4" t="n">
        <f aca="false">I6</f>
        <v>0</v>
      </c>
      <c r="R6" s="14" t="str">
        <f aca="false">J6</f>
        <v>braun</v>
      </c>
      <c r="S6" s="19" t="str">
        <f aca="false">K6</f>
        <v>grau</v>
      </c>
      <c r="T6" s="16" t="str">
        <f aca="false">L6</f>
        <v>gold</v>
      </c>
      <c r="U6" s="16" t="str">
        <f aca="false">M6</f>
        <v>gold</v>
      </c>
    </row>
    <row r="7" customFormat="false" ht="12.75" hidden="false" customHeight="false" outlineLevel="0" collapsed="false">
      <c r="A7" s="0" t="n">
        <v>6</v>
      </c>
      <c r="B7" s="1" t="n">
        <v>2.2</v>
      </c>
      <c r="C7" s="0" t="s">
        <v>25</v>
      </c>
      <c r="D7" s="0" t="s">
        <v>26</v>
      </c>
      <c r="E7" s="0" t="s">
        <v>3</v>
      </c>
      <c r="J7" s="2" t="s">
        <v>28</v>
      </c>
      <c r="K7" s="0" t="s">
        <v>28</v>
      </c>
      <c r="L7" s="0" t="s">
        <v>27</v>
      </c>
      <c r="M7" s="0" t="s">
        <v>27</v>
      </c>
      <c r="N7" s="3" t="n">
        <f aca="false">F7</f>
        <v>0</v>
      </c>
      <c r="O7" s="4" t="n">
        <f aca="false">G7</f>
        <v>0</v>
      </c>
      <c r="P7" s="4" t="n">
        <f aca="false">H7</f>
        <v>0</v>
      </c>
      <c r="Q7" s="4" t="n">
        <f aca="false">I7</f>
        <v>0</v>
      </c>
      <c r="R7" s="20" t="str">
        <f aca="false">J7</f>
        <v>rot</v>
      </c>
      <c r="S7" s="17" t="str">
        <f aca="false">K7</f>
        <v>rot</v>
      </c>
      <c r="T7" s="16" t="str">
        <f aca="false">L7</f>
        <v>gold</v>
      </c>
      <c r="U7" s="16" t="str">
        <f aca="false">M7</f>
        <v>gold</v>
      </c>
    </row>
    <row r="8" customFormat="false" ht="12.75" hidden="false" customHeight="false" outlineLevel="0" collapsed="false">
      <c r="A8" s="0" t="n">
        <v>7</v>
      </c>
      <c r="B8" s="1" t="n">
        <v>2.7</v>
      </c>
      <c r="C8" s="0" t="s">
        <v>25</v>
      </c>
      <c r="D8" s="0" t="s">
        <v>26</v>
      </c>
      <c r="E8" s="0" t="s">
        <v>3</v>
      </c>
      <c r="J8" s="2" t="s">
        <v>28</v>
      </c>
      <c r="K8" s="0" t="s">
        <v>34</v>
      </c>
      <c r="L8" s="0" t="s">
        <v>27</v>
      </c>
      <c r="M8" s="0" t="s">
        <v>27</v>
      </c>
      <c r="N8" s="3" t="n">
        <f aca="false">F8</f>
        <v>0</v>
      </c>
      <c r="O8" s="4" t="n">
        <f aca="false">G8</f>
        <v>0</v>
      </c>
      <c r="P8" s="4" t="n">
        <f aca="false">H8</f>
        <v>0</v>
      </c>
      <c r="Q8" s="4" t="n">
        <f aca="false">I8</f>
        <v>0</v>
      </c>
      <c r="R8" s="20" t="str">
        <f aca="false">J8</f>
        <v>rot</v>
      </c>
      <c r="S8" s="21" t="str">
        <f aca="false">K8</f>
        <v>vio</v>
      </c>
      <c r="T8" s="16" t="str">
        <f aca="false">L8</f>
        <v>gold</v>
      </c>
      <c r="U8" s="16" t="str">
        <f aca="false">M8</f>
        <v>gold</v>
      </c>
    </row>
    <row r="9" customFormat="false" ht="12.75" hidden="false" customHeight="false" outlineLevel="0" collapsed="false">
      <c r="A9" s="0" t="n">
        <v>8</v>
      </c>
      <c r="B9" s="1" t="n">
        <v>3.3</v>
      </c>
      <c r="C9" s="0" t="s">
        <v>25</v>
      </c>
      <c r="D9" s="0" t="s">
        <v>26</v>
      </c>
      <c r="E9" s="0" t="s">
        <v>3</v>
      </c>
      <c r="J9" s="2" t="s">
        <v>35</v>
      </c>
      <c r="K9" s="0" t="s">
        <v>35</v>
      </c>
      <c r="L9" s="0" t="s">
        <v>27</v>
      </c>
      <c r="M9" s="0" t="s">
        <v>27</v>
      </c>
      <c r="N9" s="3" t="n">
        <f aca="false">F9</f>
        <v>0</v>
      </c>
      <c r="O9" s="4" t="n">
        <f aca="false">G9</f>
        <v>0</v>
      </c>
      <c r="P9" s="4" t="n">
        <f aca="false">H9</f>
        <v>0</v>
      </c>
      <c r="Q9" s="4" t="n">
        <f aca="false">I9</f>
        <v>0</v>
      </c>
      <c r="R9" s="22" t="str">
        <f aca="false">J9</f>
        <v>orange</v>
      </c>
      <c r="S9" s="23" t="str">
        <f aca="false">K9</f>
        <v>orange</v>
      </c>
      <c r="T9" s="16" t="str">
        <f aca="false">L9</f>
        <v>gold</v>
      </c>
      <c r="U9" s="16" t="str">
        <f aca="false">M9</f>
        <v>gold</v>
      </c>
    </row>
    <row r="10" customFormat="false" ht="12.75" hidden="false" customHeight="false" outlineLevel="0" collapsed="false">
      <c r="A10" s="0" t="n">
        <v>9</v>
      </c>
      <c r="B10" s="1" t="n">
        <v>3.9</v>
      </c>
      <c r="C10" s="0" t="s">
        <v>25</v>
      </c>
      <c r="D10" s="0" t="s">
        <v>26</v>
      </c>
      <c r="E10" s="0" t="s">
        <v>3</v>
      </c>
      <c r="J10" s="2" t="s">
        <v>35</v>
      </c>
      <c r="K10" s="0" t="s">
        <v>36</v>
      </c>
      <c r="L10" s="0" t="s">
        <v>27</v>
      </c>
      <c r="M10" s="0" t="s">
        <v>27</v>
      </c>
      <c r="N10" s="3" t="n">
        <f aca="false">F10</f>
        <v>0</v>
      </c>
      <c r="O10" s="4" t="n">
        <f aca="false">G10</f>
        <v>0</v>
      </c>
      <c r="P10" s="4" t="n">
        <f aca="false">H10</f>
        <v>0</v>
      </c>
      <c r="Q10" s="4" t="n">
        <f aca="false">I10</f>
        <v>0</v>
      </c>
      <c r="R10" s="22" t="str">
        <f aca="false">J10</f>
        <v>orange</v>
      </c>
      <c r="S10" s="24" t="str">
        <f aca="false">K10</f>
        <v>weiss</v>
      </c>
      <c r="T10" s="16" t="str">
        <f aca="false">L10</f>
        <v>gold</v>
      </c>
      <c r="U10" s="16" t="str">
        <f aca="false">M10</f>
        <v>gold</v>
      </c>
    </row>
    <row r="11" customFormat="false" ht="12.75" hidden="false" customHeight="false" outlineLevel="0" collapsed="false">
      <c r="A11" s="0" t="n">
        <v>10</v>
      </c>
      <c r="B11" s="1" t="n">
        <v>4.7</v>
      </c>
      <c r="C11" s="0" t="s">
        <v>25</v>
      </c>
      <c r="D11" s="0" t="s">
        <v>26</v>
      </c>
      <c r="E11" s="0" t="s">
        <v>3</v>
      </c>
      <c r="J11" s="2" t="s">
        <v>30</v>
      </c>
      <c r="K11" s="0" t="s">
        <v>34</v>
      </c>
      <c r="L11" s="0" t="s">
        <v>27</v>
      </c>
      <c r="M11" s="0" t="s">
        <v>27</v>
      </c>
      <c r="N11" s="3" t="n">
        <f aca="false">F11</f>
        <v>0</v>
      </c>
      <c r="O11" s="4" t="n">
        <f aca="false">G11</f>
        <v>0</v>
      </c>
      <c r="P11" s="4" t="n">
        <f aca="false">H11</f>
        <v>0</v>
      </c>
      <c r="Q11" s="4" t="n">
        <f aca="false">I11</f>
        <v>0</v>
      </c>
      <c r="R11" s="25" t="str">
        <f aca="false">J11</f>
        <v>gelb</v>
      </c>
      <c r="S11" s="21" t="str">
        <f aca="false">K11</f>
        <v>vio</v>
      </c>
      <c r="T11" s="16" t="str">
        <f aca="false">L11</f>
        <v>gold</v>
      </c>
      <c r="U11" s="16" t="str">
        <f aca="false">M11</f>
        <v>gold</v>
      </c>
    </row>
    <row r="12" customFormat="false" ht="12.75" hidden="false" customHeight="false" outlineLevel="0" collapsed="false">
      <c r="A12" s="0" t="n">
        <v>11</v>
      </c>
      <c r="B12" s="1" t="n">
        <v>5.6</v>
      </c>
      <c r="C12" s="0" t="s">
        <v>25</v>
      </c>
      <c r="D12" s="0" t="s">
        <v>26</v>
      </c>
      <c r="E12" s="0" t="s">
        <v>3</v>
      </c>
      <c r="J12" s="2" t="s">
        <v>32</v>
      </c>
      <c r="K12" s="0" t="s">
        <v>37</v>
      </c>
      <c r="L12" s="0" t="s">
        <v>27</v>
      </c>
      <c r="M12" s="0" t="s">
        <v>27</v>
      </c>
      <c r="N12" s="3" t="n">
        <f aca="false">F12</f>
        <v>0</v>
      </c>
      <c r="O12" s="4" t="n">
        <f aca="false">G12</f>
        <v>0</v>
      </c>
      <c r="P12" s="4" t="n">
        <f aca="false">H12</f>
        <v>0</v>
      </c>
      <c r="Q12" s="4" t="n">
        <f aca="false">I12</f>
        <v>0</v>
      </c>
      <c r="R12" s="26" t="str">
        <f aca="false">J12</f>
        <v>grün</v>
      </c>
      <c r="S12" s="27" t="str">
        <f aca="false">K12</f>
        <v>blau</v>
      </c>
      <c r="T12" s="16" t="str">
        <f aca="false">L12</f>
        <v>gold</v>
      </c>
      <c r="U12" s="16" t="str">
        <f aca="false">M12</f>
        <v>gold</v>
      </c>
    </row>
    <row r="13" customFormat="false" ht="12.75" hidden="false" customHeight="false" outlineLevel="0" collapsed="false">
      <c r="A13" s="0" t="n">
        <v>12</v>
      </c>
      <c r="B13" s="1" t="n">
        <v>6.8</v>
      </c>
      <c r="C13" s="0" t="s">
        <v>25</v>
      </c>
      <c r="D13" s="0" t="s">
        <v>26</v>
      </c>
      <c r="E13" s="0" t="s">
        <v>3</v>
      </c>
      <c r="J13" s="2" t="s">
        <v>37</v>
      </c>
      <c r="K13" s="0" t="s">
        <v>33</v>
      </c>
      <c r="L13" s="0" t="s">
        <v>27</v>
      </c>
      <c r="M13" s="0" t="s">
        <v>27</v>
      </c>
      <c r="N13" s="3" t="n">
        <f aca="false">F13</f>
        <v>0</v>
      </c>
      <c r="O13" s="4" t="n">
        <f aca="false">G13</f>
        <v>0</v>
      </c>
      <c r="P13" s="4" t="n">
        <f aca="false">H13</f>
        <v>0</v>
      </c>
      <c r="Q13" s="4" t="n">
        <f aca="false">I13</f>
        <v>0</v>
      </c>
      <c r="R13" s="28" t="str">
        <f aca="false">J13</f>
        <v>blau</v>
      </c>
      <c r="S13" s="19" t="str">
        <f aca="false">K13</f>
        <v>grau</v>
      </c>
      <c r="T13" s="16" t="str">
        <f aca="false">L13</f>
        <v>gold</v>
      </c>
      <c r="U13" s="16" t="str">
        <f aca="false">M13</f>
        <v>gold</v>
      </c>
    </row>
    <row r="14" customFormat="false" ht="12.75" hidden="false" customHeight="false" outlineLevel="0" collapsed="false">
      <c r="A14" s="0" t="n">
        <v>13</v>
      </c>
      <c r="B14" s="1" t="n">
        <v>8.2</v>
      </c>
      <c r="C14" s="0" t="s">
        <v>25</v>
      </c>
      <c r="D14" s="0" t="s">
        <v>26</v>
      </c>
      <c r="E14" s="0" t="s">
        <v>3</v>
      </c>
      <c r="J14" s="2" t="s">
        <v>33</v>
      </c>
      <c r="K14" s="0" t="s">
        <v>28</v>
      </c>
      <c r="L14" s="0" t="s">
        <v>27</v>
      </c>
      <c r="M14" s="0" t="s">
        <v>27</v>
      </c>
      <c r="N14" s="3" t="n">
        <f aca="false">F14</f>
        <v>0</v>
      </c>
      <c r="O14" s="4" t="n">
        <f aca="false">G14</f>
        <v>0</v>
      </c>
      <c r="P14" s="4" t="n">
        <f aca="false">H14</f>
        <v>0</v>
      </c>
      <c r="Q14" s="4" t="n">
        <f aca="false">I14</f>
        <v>0</v>
      </c>
      <c r="R14" s="29" t="str">
        <f aca="false">J14</f>
        <v>grau</v>
      </c>
      <c r="S14" s="17" t="str">
        <f aca="false">K14</f>
        <v>rot</v>
      </c>
      <c r="T14" s="16" t="str">
        <f aca="false">L14</f>
        <v>gold</v>
      </c>
      <c r="U14" s="16" t="str">
        <f aca="false">M14</f>
        <v>gold</v>
      </c>
    </row>
    <row r="15" customFormat="false" ht="12.75" hidden="false" customHeight="false" outlineLevel="0" collapsed="false">
      <c r="A15" s="0" t="n">
        <v>14</v>
      </c>
      <c r="B15" s="1" t="n">
        <v>10</v>
      </c>
      <c r="C15" s="0" t="s">
        <v>25</v>
      </c>
      <c r="D15" s="0" t="s">
        <v>26</v>
      </c>
      <c r="E15" s="0" t="s">
        <v>3</v>
      </c>
      <c r="J15" s="2" t="s">
        <v>31</v>
      </c>
      <c r="K15" s="0" t="s">
        <v>29</v>
      </c>
      <c r="L15" s="0" t="s">
        <v>29</v>
      </c>
      <c r="M15" s="0" t="s">
        <v>27</v>
      </c>
      <c r="N15" s="3" t="n">
        <f aca="false">F15</f>
        <v>0</v>
      </c>
      <c r="O15" s="4" t="n">
        <f aca="false">G15</f>
        <v>0</v>
      </c>
      <c r="P15" s="4" t="n">
        <f aca="false">H15</f>
        <v>0</v>
      </c>
      <c r="Q15" s="4" t="n">
        <f aca="false">I15</f>
        <v>0</v>
      </c>
      <c r="R15" s="14" t="str">
        <f aca="false">J15</f>
        <v>braun</v>
      </c>
      <c r="S15" s="15" t="str">
        <f aca="false">K15</f>
        <v>schwarz</v>
      </c>
      <c r="T15" s="15" t="str">
        <f aca="false">L15</f>
        <v>schwarz</v>
      </c>
      <c r="U15" s="16" t="str">
        <f aca="false">M15</f>
        <v>gold</v>
      </c>
    </row>
    <row r="16" customFormat="false" ht="12.75" hidden="false" customHeight="false" outlineLevel="0" collapsed="false">
      <c r="A16" s="0" t="n">
        <v>15</v>
      </c>
      <c r="B16" s="1" t="n">
        <v>12</v>
      </c>
      <c r="C16" s="0" t="s">
        <v>25</v>
      </c>
      <c r="D16" s="0" t="s">
        <v>26</v>
      </c>
      <c r="E16" s="0" t="s">
        <v>3</v>
      </c>
      <c r="F16" s="0" t="s">
        <v>31</v>
      </c>
      <c r="G16" s="0" t="s">
        <v>28</v>
      </c>
      <c r="H16" s="0" t="s">
        <v>29</v>
      </c>
      <c r="I16" s="0" t="s">
        <v>31</v>
      </c>
      <c r="J16" s="2" t="s">
        <v>31</v>
      </c>
      <c r="K16" s="0" t="s">
        <v>28</v>
      </c>
      <c r="L16" s="0" t="s">
        <v>29</v>
      </c>
      <c r="M16" s="0" t="s">
        <v>27</v>
      </c>
      <c r="N16" s="30" t="str">
        <f aca="false">F16</f>
        <v>braun</v>
      </c>
      <c r="O16" s="31" t="str">
        <f aca="false">G16</f>
        <v>rot</v>
      </c>
      <c r="P16" s="15" t="str">
        <f aca="false">H16</f>
        <v>schwarz</v>
      </c>
      <c r="Q16" s="32" t="str">
        <f aca="false">I16</f>
        <v>braun</v>
      </c>
      <c r="R16" s="14" t="str">
        <f aca="false">J16</f>
        <v>braun</v>
      </c>
      <c r="S16" s="17" t="str">
        <f aca="false">K16</f>
        <v>rot</v>
      </c>
      <c r="T16" s="15" t="str">
        <f aca="false">L16</f>
        <v>schwarz</v>
      </c>
      <c r="U16" s="16" t="str">
        <f aca="false">M16</f>
        <v>gold</v>
      </c>
    </row>
    <row r="17" customFormat="false" ht="12.75" hidden="false" customHeight="false" outlineLevel="0" collapsed="false">
      <c r="A17" s="0" t="n">
        <v>16</v>
      </c>
      <c r="B17" s="1" t="n">
        <v>15</v>
      </c>
      <c r="C17" s="0" t="s">
        <v>25</v>
      </c>
      <c r="D17" s="0" t="s">
        <v>26</v>
      </c>
      <c r="E17" s="0" t="s">
        <v>3</v>
      </c>
      <c r="F17" s="0" t="s">
        <v>31</v>
      </c>
      <c r="G17" s="0" t="s">
        <v>32</v>
      </c>
      <c r="H17" s="0" t="s">
        <v>29</v>
      </c>
      <c r="I17" s="0" t="s">
        <v>31</v>
      </c>
      <c r="J17" s="2" t="s">
        <v>31</v>
      </c>
      <c r="K17" s="0" t="s">
        <v>32</v>
      </c>
      <c r="L17" s="0" t="s">
        <v>29</v>
      </c>
      <c r="M17" s="0" t="s">
        <v>27</v>
      </c>
      <c r="N17" s="30" t="str">
        <f aca="false">F17</f>
        <v>braun</v>
      </c>
      <c r="O17" s="33" t="str">
        <f aca="false">G17</f>
        <v>grün</v>
      </c>
      <c r="P17" s="15" t="str">
        <f aca="false">H17</f>
        <v>schwarz</v>
      </c>
      <c r="Q17" s="32" t="str">
        <f aca="false">I17</f>
        <v>braun</v>
      </c>
      <c r="R17" s="14" t="str">
        <f aca="false">J17</f>
        <v>braun</v>
      </c>
      <c r="S17" s="18" t="str">
        <f aca="false">K17</f>
        <v>grün</v>
      </c>
      <c r="T17" s="15" t="str">
        <f aca="false">L17</f>
        <v>schwarz</v>
      </c>
      <c r="U17" s="16" t="str">
        <f aca="false">M17</f>
        <v>gold</v>
      </c>
    </row>
    <row r="18" customFormat="false" ht="12.75" hidden="false" customHeight="false" outlineLevel="0" collapsed="false">
      <c r="A18" s="0" t="n">
        <v>17</v>
      </c>
      <c r="B18" s="1" t="n">
        <v>18</v>
      </c>
      <c r="C18" s="0" t="s">
        <v>25</v>
      </c>
      <c r="D18" s="0" t="s">
        <v>26</v>
      </c>
      <c r="E18" s="0" t="s">
        <v>3</v>
      </c>
      <c r="F18" s="0" t="s">
        <v>31</v>
      </c>
      <c r="G18" s="0" t="s">
        <v>33</v>
      </c>
      <c r="H18" s="0" t="s">
        <v>29</v>
      </c>
      <c r="I18" s="0" t="s">
        <v>31</v>
      </c>
      <c r="J18" s="2" t="s">
        <v>31</v>
      </c>
      <c r="K18" s="0" t="s">
        <v>33</v>
      </c>
      <c r="L18" s="0" t="s">
        <v>29</v>
      </c>
      <c r="M18" s="0" t="s">
        <v>27</v>
      </c>
      <c r="N18" s="30" t="str">
        <f aca="false">F18</f>
        <v>braun</v>
      </c>
      <c r="O18" s="34" t="str">
        <f aca="false">G18</f>
        <v>grau</v>
      </c>
      <c r="P18" s="15" t="str">
        <f aca="false">H18</f>
        <v>schwarz</v>
      </c>
      <c r="Q18" s="32" t="str">
        <f aca="false">I18</f>
        <v>braun</v>
      </c>
      <c r="R18" s="14" t="str">
        <f aca="false">J18</f>
        <v>braun</v>
      </c>
      <c r="S18" s="19" t="str">
        <f aca="false">K18</f>
        <v>grau</v>
      </c>
      <c r="T18" s="15" t="str">
        <f aca="false">L18</f>
        <v>schwarz</v>
      </c>
      <c r="U18" s="16" t="str">
        <f aca="false">M18</f>
        <v>gold</v>
      </c>
    </row>
    <row r="19" customFormat="false" ht="12.75" hidden="false" customHeight="false" outlineLevel="0" collapsed="false">
      <c r="A19" s="0" t="n">
        <v>18</v>
      </c>
      <c r="B19" s="1" t="n">
        <v>22</v>
      </c>
      <c r="C19" s="0" t="s">
        <v>25</v>
      </c>
      <c r="D19" s="0" t="s">
        <v>26</v>
      </c>
      <c r="E19" s="0" t="s">
        <v>3</v>
      </c>
      <c r="F19" s="0" t="s">
        <v>28</v>
      </c>
      <c r="G19" s="0" t="s">
        <v>28</v>
      </c>
      <c r="H19" s="0" t="s">
        <v>29</v>
      </c>
      <c r="I19" s="0" t="s">
        <v>31</v>
      </c>
      <c r="J19" s="2" t="s">
        <v>28</v>
      </c>
      <c r="K19" s="0" t="s">
        <v>28</v>
      </c>
      <c r="L19" s="0" t="s">
        <v>29</v>
      </c>
      <c r="M19" s="0" t="s">
        <v>27</v>
      </c>
      <c r="N19" s="35" t="str">
        <f aca="false">F19</f>
        <v>rot</v>
      </c>
      <c r="O19" s="31" t="str">
        <f aca="false">G19</f>
        <v>rot</v>
      </c>
      <c r="P19" s="15" t="str">
        <f aca="false">H19</f>
        <v>schwarz</v>
      </c>
      <c r="Q19" s="32" t="str">
        <f aca="false">I19</f>
        <v>braun</v>
      </c>
      <c r="R19" s="20" t="str">
        <f aca="false">J19</f>
        <v>rot</v>
      </c>
      <c r="S19" s="17" t="str">
        <f aca="false">K19</f>
        <v>rot</v>
      </c>
      <c r="T19" s="15" t="str">
        <f aca="false">L19</f>
        <v>schwarz</v>
      </c>
      <c r="U19" s="16" t="str">
        <f aca="false">M19</f>
        <v>gold</v>
      </c>
    </row>
    <row r="20" customFormat="false" ht="12.75" hidden="false" customHeight="false" outlineLevel="0" collapsed="false">
      <c r="A20" s="0" t="n">
        <v>19</v>
      </c>
      <c r="B20" s="1" t="n">
        <v>27</v>
      </c>
      <c r="C20" s="0" t="s">
        <v>25</v>
      </c>
      <c r="D20" s="0" t="s">
        <v>26</v>
      </c>
      <c r="E20" s="0" t="s">
        <v>3</v>
      </c>
      <c r="F20" s="0" t="s">
        <v>28</v>
      </c>
      <c r="G20" s="0" t="s">
        <v>34</v>
      </c>
      <c r="H20" s="0" t="s">
        <v>29</v>
      </c>
      <c r="I20" s="0" t="s">
        <v>31</v>
      </c>
      <c r="J20" s="2" t="s">
        <v>28</v>
      </c>
      <c r="K20" s="0" t="s">
        <v>34</v>
      </c>
      <c r="L20" s="0" t="s">
        <v>29</v>
      </c>
      <c r="M20" s="0" t="s">
        <v>27</v>
      </c>
      <c r="N20" s="35" t="str">
        <f aca="false">F20</f>
        <v>rot</v>
      </c>
      <c r="O20" s="36" t="str">
        <f aca="false">G20</f>
        <v>vio</v>
      </c>
      <c r="P20" s="15" t="str">
        <f aca="false">H20</f>
        <v>schwarz</v>
      </c>
      <c r="Q20" s="32" t="str">
        <f aca="false">I20</f>
        <v>braun</v>
      </c>
      <c r="R20" s="20" t="str">
        <f aca="false">J20</f>
        <v>rot</v>
      </c>
      <c r="S20" s="21" t="str">
        <f aca="false">K20</f>
        <v>vio</v>
      </c>
      <c r="T20" s="15" t="str">
        <f aca="false">L20</f>
        <v>schwarz</v>
      </c>
      <c r="U20" s="16" t="str">
        <f aca="false">M20</f>
        <v>gold</v>
      </c>
    </row>
    <row r="21" customFormat="false" ht="12.75" hidden="false" customHeight="false" outlineLevel="0" collapsed="false">
      <c r="A21" s="0" t="n">
        <v>20</v>
      </c>
      <c r="B21" s="1" t="n">
        <v>33</v>
      </c>
      <c r="C21" s="0" t="s">
        <v>25</v>
      </c>
      <c r="D21" s="0" t="s">
        <v>26</v>
      </c>
      <c r="E21" s="0" t="s">
        <v>3</v>
      </c>
      <c r="F21" s="0" t="s">
        <v>35</v>
      </c>
      <c r="G21" s="0" t="s">
        <v>35</v>
      </c>
      <c r="H21" s="0" t="s">
        <v>29</v>
      </c>
      <c r="I21" s="0" t="s">
        <v>31</v>
      </c>
      <c r="J21" s="2" t="s">
        <v>35</v>
      </c>
      <c r="K21" s="0" t="s">
        <v>35</v>
      </c>
      <c r="L21" s="0" t="s">
        <v>29</v>
      </c>
      <c r="M21" s="0" t="s">
        <v>27</v>
      </c>
      <c r="N21" s="37" t="str">
        <f aca="false">F21</f>
        <v>orange</v>
      </c>
      <c r="O21" s="38" t="str">
        <f aca="false">G21</f>
        <v>orange</v>
      </c>
      <c r="P21" s="15" t="str">
        <f aca="false">H21</f>
        <v>schwarz</v>
      </c>
      <c r="Q21" s="32" t="str">
        <f aca="false">I21</f>
        <v>braun</v>
      </c>
      <c r="R21" s="22" t="str">
        <f aca="false">J21</f>
        <v>orange</v>
      </c>
      <c r="S21" s="23" t="str">
        <f aca="false">K21</f>
        <v>orange</v>
      </c>
      <c r="T21" s="15" t="str">
        <f aca="false">L21</f>
        <v>schwarz</v>
      </c>
      <c r="U21" s="16" t="str">
        <f aca="false">M21</f>
        <v>gold</v>
      </c>
    </row>
    <row r="22" customFormat="false" ht="12.75" hidden="false" customHeight="false" outlineLevel="0" collapsed="false">
      <c r="A22" s="0" t="n">
        <v>21</v>
      </c>
      <c r="B22" s="1" t="n">
        <v>39</v>
      </c>
      <c r="C22" s="0" t="s">
        <v>25</v>
      </c>
      <c r="D22" s="0" t="s">
        <v>26</v>
      </c>
      <c r="E22" s="0" t="s">
        <v>3</v>
      </c>
      <c r="J22" s="2" t="s">
        <v>35</v>
      </c>
      <c r="K22" s="0" t="s">
        <v>36</v>
      </c>
      <c r="L22" s="0" t="s">
        <v>29</v>
      </c>
      <c r="M22" s="0" t="s">
        <v>27</v>
      </c>
      <c r="N22" s="3" t="n">
        <f aca="false">F22</f>
        <v>0</v>
      </c>
      <c r="O22" s="4" t="n">
        <f aca="false">G22</f>
        <v>0</v>
      </c>
      <c r="P22" s="4" t="n">
        <f aca="false">H22</f>
        <v>0</v>
      </c>
      <c r="Q22" s="4" t="n">
        <f aca="false">I22</f>
        <v>0</v>
      </c>
      <c r="R22" s="22" t="str">
        <f aca="false">J22</f>
        <v>orange</v>
      </c>
      <c r="S22" s="24" t="str">
        <f aca="false">K22</f>
        <v>weiss</v>
      </c>
      <c r="T22" s="15" t="str">
        <f aca="false">L22</f>
        <v>schwarz</v>
      </c>
      <c r="U22" s="16" t="str">
        <f aca="false">M22</f>
        <v>gold</v>
      </c>
    </row>
    <row r="23" customFormat="false" ht="12.75" hidden="false" customHeight="false" outlineLevel="0" collapsed="false">
      <c r="A23" s="0" t="n">
        <v>22</v>
      </c>
      <c r="B23" s="1" t="n">
        <v>47</v>
      </c>
      <c r="C23" s="0" t="s">
        <v>25</v>
      </c>
      <c r="D23" s="0" t="s">
        <v>26</v>
      </c>
      <c r="E23" s="0" t="s">
        <v>3</v>
      </c>
      <c r="J23" s="2" t="s">
        <v>30</v>
      </c>
      <c r="K23" s="0" t="s">
        <v>34</v>
      </c>
      <c r="L23" s="0" t="s">
        <v>29</v>
      </c>
      <c r="M23" s="0" t="s">
        <v>27</v>
      </c>
      <c r="N23" s="3" t="n">
        <f aca="false">F23</f>
        <v>0</v>
      </c>
      <c r="O23" s="4" t="n">
        <f aca="false">G23</f>
        <v>0</v>
      </c>
      <c r="P23" s="4" t="n">
        <f aca="false">H23</f>
        <v>0</v>
      </c>
      <c r="Q23" s="4" t="n">
        <f aca="false">I23</f>
        <v>0</v>
      </c>
      <c r="R23" s="25" t="str">
        <f aca="false">J23</f>
        <v>gelb</v>
      </c>
      <c r="S23" s="21" t="str">
        <f aca="false">K23</f>
        <v>vio</v>
      </c>
      <c r="T23" s="15" t="str">
        <f aca="false">L23</f>
        <v>schwarz</v>
      </c>
      <c r="U23" s="16" t="str">
        <f aca="false">M23</f>
        <v>gold</v>
      </c>
    </row>
    <row r="24" customFormat="false" ht="12.75" hidden="false" customHeight="false" outlineLevel="0" collapsed="false">
      <c r="A24" s="0" t="n">
        <v>23</v>
      </c>
      <c r="B24" s="1" t="n">
        <v>56</v>
      </c>
      <c r="C24" s="0" t="s">
        <v>25</v>
      </c>
      <c r="D24" s="0" t="s">
        <v>26</v>
      </c>
      <c r="E24" s="0" t="s">
        <v>3</v>
      </c>
      <c r="J24" s="2" t="s">
        <v>32</v>
      </c>
      <c r="K24" s="0" t="s">
        <v>37</v>
      </c>
      <c r="L24" s="0" t="s">
        <v>29</v>
      </c>
      <c r="M24" s="0" t="s">
        <v>27</v>
      </c>
      <c r="N24" s="3" t="n">
        <f aca="false">F24</f>
        <v>0</v>
      </c>
      <c r="O24" s="4" t="n">
        <f aca="false">G24</f>
        <v>0</v>
      </c>
      <c r="P24" s="4" t="n">
        <f aca="false">H24</f>
        <v>0</v>
      </c>
      <c r="Q24" s="4" t="n">
        <f aca="false">I24</f>
        <v>0</v>
      </c>
      <c r="R24" s="26" t="str">
        <f aca="false">J24</f>
        <v>grün</v>
      </c>
      <c r="S24" s="27" t="str">
        <f aca="false">K24</f>
        <v>blau</v>
      </c>
      <c r="T24" s="15" t="str">
        <f aca="false">L24</f>
        <v>schwarz</v>
      </c>
      <c r="U24" s="16" t="str">
        <f aca="false">M24</f>
        <v>gold</v>
      </c>
    </row>
    <row r="25" customFormat="false" ht="12.75" hidden="false" customHeight="false" outlineLevel="0" collapsed="false">
      <c r="A25" s="0" t="n">
        <v>24</v>
      </c>
      <c r="B25" s="1" t="n">
        <v>68</v>
      </c>
      <c r="C25" s="0" t="s">
        <v>25</v>
      </c>
      <c r="D25" s="0" t="s">
        <v>26</v>
      </c>
      <c r="E25" s="0" t="s">
        <v>3</v>
      </c>
      <c r="J25" s="2" t="s">
        <v>37</v>
      </c>
      <c r="K25" s="0" t="s">
        <v>33</v>
      </c>
      <c r="L25" s="0" t="s">
        <v>29</v>
      </c>
      <c r="M25" s="0" t="s">
        <v>27</v>
      </c>
      <c r="N25" s="3" t="n">
        <f aca="false">F25</f>
        <v>0</v>
      </c>
      <c r="O25" s="4" t="n">
        <f aca="false">G25</f>
        <v>0</v>
      </c>
      <c r="P25" s="4" t="n">
        <f aca="false">H25</f>
        <v>0</v>
      </c>
      <c r="Q25" s="4" t="n">
        <f aca="false">I25</f>
        <v>0</v>
      </c>
      <c r="R25" s="28" t="str">
        <f aca="false">J25</f>
        <v>blau</v>
      </c>
      <c r="S25" s="19" t="str">
        <f aca="false">K25</f>
        <v>grau</v>
      </c>
      <c r="T25" s="15" t="str">
        <f aca="false">L25</f>
        <v>schwarz</v>
      </c>
      <c r="U25" s="16" t="str">
        <f aca="false">M25</f>
        <v>gold</v>
      </c>
    </row>
    <row r="26" customFormat="false" ht="12.75" hidden="false" customHeight="false" outlineLevel="0" collapsed="false">
      <c r="A26" s="0" t="n">
        <v>25</v>
      </c>
      <c r="B26" s="1" t="n">
        <v>82</v>
      </c>
      <c r="C26" s="0" t="s">
        <v>25</v>
      </c>
      <c r="D26" s="0" t="s">
        <v>26</v>
      </c>
      <c r="E26" s="0" t="s">
        <v>3</v>
      </c>
      <c r="J26" s="2" t="s">
        <v>33</v>
      </c>
      <c r="K26" s="0" t="s">
        <v>28</v>
      </c>
      <c r="L26" s="0" t="s">
        <v>29</v>
      </c>
      <c r="M26" s="0" t="s">
        <v>27</v>
      </c>
      <c r="N26" s="3" t="n">
        <f aca="false">F26</f>
        <v>0</v>
      </c>
      <c r="O26" s="4" t="n">
        <f aca="false">G26</f>
        <v>0</v>
      </c>
      <c r="P26" s="4" t="n">
        <f aca="false">H26</f>
        <v>0</v>
      </c>
      <c r="Q26" s="4" t="n">
        <f aca="false">I26</f>
        <v>0</v>
      </c>
      <c r="R26" s="29" t="str">
        <f aca="false">J26</f>
        <v>grau</v>
      </c>
      <c r="S26" s="17" t="str">
        <f aca="false">K26</f>
        <v>rot</v>
      </c>
      <c r="T26" s="15" t="str">
        <f aca="false">L26</f>
        <v>schwarz</v>
      </c>
      <c r="U26" s="16" t="str">
        <f aca="false">M26</f>
        <v>gold</v>
      </c>
    </row>
    <row r="27" customFormat="false" ht="12.75" hidden="false" customHeight="false" outlineLevel="0" collapsed="false">
      <c r="A27" s="0" t="n">
        <v>26</v>
      </c>
      <c r="B27" s="1" t="n">
        <v>100</v>
      </c>
      <c r="C27" s="0" t="s">
        <v>25</v>
      </c>
      <c r="D27" s="0" t="s">
        <v>26</v>
      </c>
      <c r="E27" s="0" t="s">
        <v>3</v>
      </c>
      <c r="J27" s="2" t="s">
        <v>31</v>
      </c>
      <c r="K27" s="0" t="s">
        <v>29</v>
      </c>
      <c r="L27" s="0" t="s">
        <v>31</v>
      </c>
      <c r="M27" s="0" t="s">
        <v>27</v>
      </c>
      <c r="N27" s="3" t="n">
        <f aca="false">F27</f>
        <v>0</v>
      </c>
      <c r="O27" s="4" t="n">
        <f aca="false">G27</f>
        <v>0</v>
      </c>
      <c r="P27" s="4" t="n">
        <f aca="false">H27</f>
        <v>0</v>
      </c>
      <c r="Q27" s="4" t="n">
        <f aca="false">I27</f>
        <v>0</v>
      </c>
      <c r="R27" s="14" t="str">
        <f aca="false">J27</f>
        <v>braun</v>
      </c>
      <c r="S27" s="15" t="str">
        <f aca="false">K27</f>
        <v>schwarz</v>
      </c>
      <c r="T27" s="39" t="str">
        <f aca="false">L27</f>
        <v>braun</v>
      </c>
      <c r="U27" s="16" t="str">
        <f aca="false">M27</f>
        <v>gold</v>
      </c>
    </row>
    <row r="28" customFormat="false" ht="12.75" hidden="false" customHeight="false" outlineLevel="0" collapsed="false">
      <c r="A28" s="0" t="n">
        <v>27</v>
      </c>
      <c r="B28" s="1" t="n">
        <v>120</v>
      </c>
      <c r="C28" s="0" t="s">
        <v>25</v>
      </c>
      <c r="D28" s="0" t="s">
        <v>26</v>
      </c>
      <c r="E28" s="0" t="s">
        <v>3</v>
      </c>
      <c r="J28" s="2" t="s">
        <v>31</v>
      </c>
      <c r="K28" s="0" t="s">
        <v>28</v>
      </c>
      <c r="L28" s="0" t="s">
        <v>31</v>
      </c>
      <c r="M28" s="0" t="s">
        <v>27</v>
      </c>
      <c r="N28" s="3" t="n">
        <f aca="false">F28</f>
        <v>0</v>
      </c>
      <c r="O28" s="4" t="n">
        <f aca="false">G28</f>
        <v>0</v>
      </c>
      <c r="P28" s="4" t="n">
        <f aca="false">H28</f>
        <v>0</v>
      </c>
      <c r="Q28" s="4" t="n">
        <f aca="false">I28</f>
        <v>0</v>
      </c>
      <c r="R28" s="14" t="str">
        <f aca="false">J28</f>
        <v>braun</v>
      </c>
      <c r="S28" s="17" t="str">
        <f aca="false">K28</f>
        <v>rot</v>
      </c>
      <c r="T28" s="39" t="str">
        <f aca="false">L28</f>
        <v>braun</v>
      </c>
      <c r="U28" s="16" t="str">
        <f aca="false">M28</f>
        <v>gold</v>
      </c>
    </row>
    <row r="29" customFormat="false" ht="12.75" hidden="false" customHeight="false" outlineLevel="0" collapsed="false">
      <c r="A29" s="0" t="n">
        <v>28</v>
      </c>
      <c r="B29" s="1" t="n">
        <v>150</v>
      </c>
      <c r="C29" s="0" t="s">
        <v>25</v>
      </c>
      <c r="D29" s="0" t="s">
        <v>26</v>
      </c>
      <c r="E29" s="0" t="s">
        <v>3</v>
      </c>
      <c r="J29" s="2" t="s">
        <v>31</v>
      </c>
      <c r="K29" s="0" t="s">
        <v>32</v>
      </c>
      <c r="L29" s="0" t="s">
        <v>31</v>
      </c>
      <c r="M29" s="0" t="s">
        <v>27</v>
      </c>
      <c r="N29" s="3" t="n">
        <f aca="false">F29</f>
        <v>0</v>
      </c>
      <c r="O29" s="4" t="n">
        <f aca="false">G29</f>
        <v>0</v>
      </c>
      <c r="P29" s="4" t="n">
        <f aca="false">H29</f>
        <v>0</v>
      </c>
      <c r="Q29" s="4" t="n">
        <f aca="false">I29</f>
        <v>0</v>
      </c>
      <c r="R29" s="14" t="str">
        <f aca="false">J29</f>
        <v>braun</v>
      </c>
      <c r="S29" s="18" t="str">
        <f aca="false">K29</f>
        <v>grün</v>
      </c>
      <c r="T29" s="39" t="str">
        <f aca="false">L29</f>
        <v>braun</v>
      </c>
      <c r="U29" s="16" t="str">
        <f aca="false">M29</f>
        <v>gold</v>
      </c>
    </row>
    <row r="30" customFormat="false" ht="12.75" hidden="false" customHeight="false" outlineLevel="0" collapsed="false">
      <c r="A30" s="0" t="n">
        <v>29</v>
      </c>
      <c r="B30" s="1" t="n">
        <v>180</v>
      </c>
      <c r="C30" s="0" t="s">
        <v>25</v>
      </c>
      <c r="D30" s="0" t="s">
        <v>26</v>
      </c>
      <c r="E30" s="0" t="s">
        <v>3</v>
      </c>
      <c r="J30" s="2" t="s">
        <v>31</v>
      </c>
      <c r="K30" s="0" t="s">
        <v>33</v>
      </c>
      <c r="L30" s="0" t="s">
        <v>31</v>
      </c>
      <c r="M30" s="0" t="s">
        <v>27</v>
      </c>
      <c r="N30" s="3" t="n">
        <f aca="false">F30</f>
        <v>0</v>
      </c>
      <c r="O30" s="4" t="n">
        <f aca="false">G30</f>
        <v>0</v>
      </c>
      <c r="P30" s="4" t="n">
        <f aca="false">H30</f>
        <v>0</v>
      </c>
      <c r="Q30" s="4" t="n">
        <f aca="false">I30</f>
        <v>0</v>
      </c>
      <c r="R30" s="14" t="str">
        <f aca="false">J30</f>
        <v>braun</v>
      </c>
      <c r="S30" s="19" t="str">
        <f aca="false">K30</f>
        <v>grau</v>
      </c>
      <c r="T30" s="39" t="str">
        <f aca="false">L30</f>
        <v>braun</v>
      </c>
      <c r="U30" s="16" t="str">
        <f aca="false">M30</f>
        <v>gold</v>
      </c>
    </row>
    <row r="31" customFormat="false" ht="12.75" hidden="false" customHeight="false" outlineLevel="0" collapsed="false">
      <c r="A31" s="0" t="n">
        <v>30</v>
      </c>
      <c r="B31" s="1" t="n">
        <v>220</v>
      </c>
      <c r="C31" s="0" t="s">
        <v>25</v>
      </c>
      <c r="D31" s="0" t="s">
        <v>26</v>
      </c>
      <c r="E31" s="0" t="s">
        <v>3</v>
      </c>
      <c r="J31" s="2" t="s">
        <v>28</v>
      </c>
      <c r="K31" s="0" t="s">
        <v>28</v>
      </c>
      <c r="L31" s="0" t="s">
        <v>31</v>
      </c>
      <c r="M31" s="0" t="s">
        <v>27</v>
      </c>
      <c r="N31" s="3" t="n">
        <f aca="false">F31</f>
        <v>0</v>
      </c>
      <c r="O31" s="4" t="n">
        <f aca="false">G31</f>
        <v>0</v>
      </c>
      <c r="P31" s="4" t="n">
        <f aca="false">H31</f>
        <v>0</v>
      </c>
      <c r="Q31" s="4" t="n">
        <f aca="false">I31</f>
        <v>0</v>
      </c>
      <c r="R31" s="20" t="str">
        <f aca="false">J31</f>
        <v>rot</v>
      </c>
      <c r="S31" s="17" t="str">
        <f aca="false">K31</f>
        <v>rot</v>
      </c>
      <c r="T31" s="39" t="str">
        <f aca="false">L31</f>
        <v>braun</v>
      </c>
      <c r="U31" s="16" t="str">
        <f aca="false">M31</f>
        <v>gold</v>
      </c>
    </row>
    <row r="32" customFormat="false" ht="12.75" hidden="false" customHeight="false" outlineLevel="0" collapsed="false">
      <c r="A32" s="0" t="n">
        <v>31</v>
      </c>
      <c r="B32" s="1" t="n">
        <v>270</v>
      </c>
      <c r="C32" s="0" t="s">
        <v>25</v>
      </c>
      <c r="D32" s="0" t="s">
        <v>26</v>
      </c>
      <c r="E32" s="0" t="s">
        <v>3</v>
      </c>
      <c r="J32" s="2" t="s">
        <v>28</v>
      </c>
      <c r="K32" s="0" t="s">
        <v>34</v>
      </c>
      <c r="L32" s="0" t="s">
        <v>31</v>
      </c>
      <c r="M32" s="0" t="s">
        <v>27</v>
      </c>
      <c r="N32" s="3" t="n">
        <f aca="false">F32</f>
        <v>0</v>
      </c>
      <c r="O32" s="4" t="n">
        <f aca="false">G32</f>
        <v>0</v>
      </c>
      <c r="P32" s="4" t="n">
        <f aca="false">H32</f>
        <v>0</v>
      </c>
      <c r="Q32" s="4" t="n">
        <f aca="false">I32</f>
        <v>0</v>
      </c>
      <c r="R32" s="20" t="str">
        <f aca="false">J32</f>
        <v>rot</v>
      </c>
      <c r="S32" s="21" t="str">
        <f aca="false">K32</f>
        <v>vio</v>
      </c>
      <c r="T32" s="39" t="str">
        <f aca="false">L32</f>
        <v>braun</v>
      </c>
      <c r="U32" s="16" t="str">
        <f aca="false">M32</f>
        <v>gold</v>
      </c>
    </row>
    <row r="33" customFormat="false" ht="12.75" hidden="false" customHeight="false" outlineLevel="0" collapsed="false">
      <c r="A33" s="0" t="n">
        <v>32</v>
      </c>
      <c r="B33" s="1" t="n">
        <v>330</v>
      </c>
      <c r="C33" s="0" t="s">
        <v>25</v>
      </c>
      <c r="D33" s="0" t="s">
        <v>26</v>
      </c>
      <c r="E33" s="0" t="s">
        <v>3</v>
      </c>
      <c r="J33" s="2" t="s">
        <v>35</v>
      </c>
      <c r="K33" s="0" t="s">
        <v>35</v>
      </c>
      <c r="L33" s="0" t="s">
        <v>31</v>
      </c>
      <c r="M33" s="0" t="s">
        <v>27</v>
      </c>
      <c r="N33" s="3" t="n">
        <f aca="false">F33</f>
        <v>0</v>
      </c>
      <c r="O33" s="4" t="n">
        <f aca="false">G33</f>
        <v>0</v>
      </c>
      <c r="P33" s="4" t="n">
        <f aca="false">H33</f>
        <v>0</v>
      </c>
      <c r="Q33" s="4" t="n">
        <f aca="false">I33</f>
        <v>0</v>
      </c>
      <c r="R33" s="22" t="str">
        <f aca="false">J33</f>
        <v>orange</v>
      </c>
      <c r="S33" s="23" t="str">
        <f aca="false">K33</f>
        <v>orange</v>
      </c>
      <c r="T33" s="39" t="str">
        <f aca="false">L33</f>
        <v>braun</v>
      </c>
      <c r="U33" s="16" t="str">
        <f aca="false">M33</f>
        <v>gold</v>
      </c>
    </row>
    <row r="34" customFormat="false" ht="12.75" hidden="false" customHeight="false" outlineLevel="0" collapsed="false">
      <c r="A34" s="0" t="n">
        <v>33</v>
      </c>
      <c r="B34" s="1" t="n">
        <v>390</v>
      </c>
      <c r="C34" s="0" t="s">
        <v>25</v>
      </c>
      <c r="D34" s="0" t="s">
        <v>26</v>
      </c>
      <c r="E34" s="0" t="s">
        <v>3</v>
      </c>
      <c r="J34" s="2" t="s">
        <v>35</v>
      </c>
      <c r="K34" s="0" t="s">
        <v>36</v>
      </c>
      <c r="L34" s="0" t="s">
        <v>31</v>
      </c>
      <c r="M34" s="0" t="s">
        <v>27</v>
      </c>
      <c r="N34" s="3" t="n">
        <f aca="false">F34</f>
        <v>0</v>
      </c>
      <c r="O34" s="4" t="n">
        <f aca="false">G34</f>
        <v>0</v>
      </c>
      <c r="P34" s="4" t="n">
        <f aca="false">H34</f>
        <v>0</v>
      </c>
      <c r="Q34" s="4" t="n">
        <f aca="false">I34</f>
        <v>0</v>
      </c>
      <c r="R34" s="22" t="str">
        <f aca="false">J34</f>
        <v>orange</v>
      </c>
      <c r="S34" s="24" t="str">
        <f aca="false">K34</f>
        <v>weiss</v>
      </c>
      <c r="T34" s="39" t="str">
        <f aca="false">L34</f>
        <v>braun</v>
      </c>
      <c r="U34" s="16" t="str">
        <f aca="false">M34</f>
        <v>gold</v>
      </c>
    </row>
    <row r="35" customFormat="false" ht="12.75" hidden="false" customHeight="false" outlineLevel="0" collapsed="false">
      <c r="A35" s="0" t="n">
        <v>34</v>
      </c>
      <c r="B35" s="1" t="n">
        <v>470</v>
      </c>
      <c r="C35" s="0" t="s">
        <v>25</v>
      </c>
      <c r="D35" s="0" t="s">
        <v>26</v>
      </c>
      <c r="E35" s="0" t="s">
        <v>3</v>
      </c>
      <c r="J35" s="2" t="s">
        <v>30</v>
      </c>
      <c r="K35" s="0" t="s">
        <v>34</v>
      </c>
      <c r="L35" s="0" t="s">
        <v>31</v>
      </c>
      <c r="M35" s="0" t="s">
        <v>27</v>
      </c>
      <c r="N35" s="3" t="n">
        <f aca="false">F35</f>
        <v>0</v>
      </c>
      <c r="O35" s="4" t="n">
        <f aca="false">G35</f>
        <v>0</v>
      </c>
      <c r="P35" s="4" t="n">
        <f aca="false">H35</f>
        <v>0</v>
      </c>
      <c r="Q35" s="4" t="n">
        <f aca="false">I35</f>
        <v>0</v>
      </c>
      <c r="R35" s="25" t="str">
        <f aca="false">J35</f>
        <v>gelb</v>
      </c>
      <c r="S35" s="21" t="str">
        <f aca="false">K35</f>
        <v>vio</v>
      </c>
      <c r="T35" s="39" t="str">
        <f aca="false">L35</f>
        <v>braun</v>
      </c>
      <c r="U35" s="16" t="str">
        <f aca="false">M35</f>
        <v>gold</v>
      </c>
    </row>
    <row r="36" customFormat="false" ht="12.75" hidden="false" customHeight="false" outlineLevel="0" collapsed="false">
      <c r="A36" s="0" t="n">
        <v>35</v>
      </c>
      <c r="B36" s="1" t="n">
        <v>560</v>
      </c>
      <c r="C36" s="0" t="s">
        <v>25</v>
      </c>
      <c r="D36" s="0" t="s">
        <v>26</v>
      </c>
      <c r="E36" s="0" t="s">
        <v>3</v>
      </c>
      <c r="J36" s="2" t="s">
        <v>32</v>
      </c>
      <c r="K36" s="0" t="s">
        <v>37</v>
      </c>
      <c r="L36" s="0" t="s">
        <v>31</v>
      </c>
      <c r="M36" s="0" t="s">
        <v>27</v>
      </c>
      <c r="N36" s="3" t="n">
        <f aca="false">F36</f>
        <v>0</v>
      </c>
      <c r="O36" s="4" t="n">
        <f aca="false">G36</f>
        <v>0</v>
      </c>
      <c r="P36" s="4" t="n">
        <f aca="false">H36</f>
        <v>0</v>
      </c>
      <c r="Q36" s="4" t="n">
        <f aca="false">I36</f>
        <v>0</v>
      </c>
      <c r="R36" s="26" t="str">
        <f aca="false">J36</f>
        <v>grün</v>
      </c>
      <c r="S36" s="27" t="str">
        <f aca="false">K36</f>
        <v>blau</v>
      </c>
      <c r="T36" s="39" t="str">
        <f aca="false">L36</f>
        <v>braun</v>
      </c>
      <c r="U36" s="16" t="str">
        <f aca="false">M36</f>
        <v>gold</v>
      </c>
    </row>
    <row r="37" customFormat="false" ht="12.75" hidden="false" customHeight="false" outlineLevel="0" collapsed="false">
      <c r="A37" s="0" t="n">
        <v>36</v>
      </c>
      <c r="B37" s="1" t="n">
        <v>680</v>
      </c>
      <c r="C37" s="0" t="s">
        <v>25</v>
      </c>
      <c r="D37" s="0" t="s">
        <v>26</v>
      </c>
      <c r="E37" s="0" t="s">
        <v>3</v>
      </c>
      <c r="J37" s="2" t="s">
        <v>37</v>
      </c>
      <c r="K37" s="0" t="s">
        <v>38</v>
      </c>
      <c r="L37" s="0" t="s">
        <v>31</v>
      </c>
      <c r="M37" s="0" t="s">
        <v>27</v>
      </c>
      <c r="N37" s="3" t="n">
        <f aca="false">F37</f>
        <v>0</v>
      </c>
      <c r="O37" s="4" t="n">
        <f aca="false">G37</f>
        <v>0</v>
      </c>
      <c r="P37" s="4" t="n">
        <f aca="false">H37</f>
        <v>0</v>
      </c>
      <c r="Q37" s="4" t="n">
        <f aca="false">I37</f>
        <v>0</v>
      </c>
      <c r="R37" s="28" t="str">
        <f aca="false">J37</f>
        <v>blau</v>
      </c>
      <c r="S37" s="19" t="str">
        <f aca="false">K37</f>
        <v>grau </v>
      </c>
      <c r="T37" s="39" t="str">
        <f aca="false">L37</f>
        <v>braun</v>
      </c>
      <c r="U37" s="16" t="str">
        <f aca="false">M37</f>
        <v>gold</v>
      </c>
    </row>
    <row r="38" customFormat="false" ht="12.75" hidden="false" customHeight="false" outlineLevel="0" collapsed="false">
      <c r="A38" s="0" t="n">
        <v>37</v>
      </c>
      <c r="B38" s="1" t="n">
        <v>820</v>
      </c>
      <c r="C38" s="0" t="s">
        <v>25</v>
      </c>
      <c r="D38" s="0" t="s">
        <v>26</v>
      </c>
      <c r="E38" s="0" t="s">
        <v>3</v>
      </c>
      <c r="J38" s="2" t="s">
        <v>33</v>
      </c>
      <c r="K38" s="0" t="s">
        <v>28</v>
      </c>
      <c r="L38" s="0" t="s">
        <v>31</v>
      </c>
      <c r="M38" s="0" t="s">
        <v>27</v>
      </c>
      <c r="N38" s="3" t="n">
        <f aca="false">F38</f>
        <v>0</v>
      </c>
      <c r="O38" s="4" t="n">
        <f aca="false">G38</f>
        <v>0</v>
      </c>
      <c r="P38" s="4" t="n">
        <f aca="false">H38</f>
        <v>0</v>
      </c>
      <c r="Q38" s="4" t="n">
        <f aca="false">I38</f>
        <v>0</v>
      </c>
      <c r="R38" s="29" t="str">
        <f aca="false">J38</f>
        <v>grau</v>
      </c>
      <c r="S38" s="17" t="str">
        <f aca="false">K38</f>
        <v>rot</v>
      </c>
      <c r="T38" s="39" t="str">
        <f aca="false">L38</f>
        <v>braun</v>
      </c>
      <c r="U38" s="16" t="str">
        <f aca="false">M38</f>
        <v>gold</v>
      </c>
    </row>
    <row r="39" customFormat="false" ht="12.75" hidden="false" customHeight="false" outlineLevel="0" collapsed="false">
      <c r="A39" s="0" t="n">
        <v>38</v>
      </c>
      <c r="B39" s="1" t="n">
        <v>1</v>
      </c>
      <c r="C39" s="0" t="s">
        <v>39</v>
      </c>
      <c r="D39" s="0" t="s">
        <v>26</v>
      </c>
      <c r="E39" s="0" t="s">
        <v>3</v>
      </c>
      <c r="J39" s="2" t="s">
        <v>31</v>
      </c>
      <c r="K39" s="0" t="s">
        <v>29</v>
      </c>
      <c r="L39" s="0" t="s">
        <v>28</v>
      </c>
      <c r="M39" s="0" t="s">
        <v>27</v>
      </c>
      <c r="N39" s="3" t="n">
        <f aca="false">F39</f>
        <v>0</v>
      </c>
      <c r="O39" s="4" t="n">
        <f aca="false">G39</f>
        <v>0</v>
      </c>
      <c r="P39" s="4" t="n">
        <f aca="false">H39</f>
        <v>0</v>
      </c>
      <c r="Q39" s="4" t="n">
        <f aca="false">I39</f>
        <v>0</v>
      </c>
      <c r="R39" s="14" t="str">
        <f aca="false">J39</f>
        <v>braun</v>
      </c>
      <c r="S39" s="15" t="str">
        <f aca="false">K39</f>
        <v>schwarz</v>
      </c>
      <c r="T39" s="17" t="str">
        <f aca="false">L39</f>
        <v>rot</v>
      </c>
      <c r="U39" s="16" t="str">
        <f aca="false">M39</f>
        <v>gold</v>
      </c>
    </row>
    <row r="40" customFormat="false" ht="12.75" hidden="false" customHeight="false" outlineLevel="0" collapsed="false">
      <c r="A40" s="0" t="n">
        <v>39</v>
      </c>
      <c r="B40" s="1" t="n">
        <v>1.2</v>
      </c>
      <c r="C40" s="0" t="s">
        <v>39</v>
      </c>
      <c r="D40" s="0" t="s">
        <v>26</v>
      </c>
      <c r="E40" s="0" t="s">
        <v>3</v>
      </c>
      <c r="J40" s="2" t="s">
        <v>31</v>
      </c>
      <c r="K40" s="0" t="s">
        <v>28</v>
      </c>
      <c r="L40" s="0" t="s">
        <v>28</v>
      </c>
      <c r="M40" s="0" t="s">
        <v>27</v>
      </c>
      <c r="N40" s="3" t="n">
        <f aca="false">F40</f>
        <v>0</v>
      </c>
      <c r="O40" s="4" t="n">
        <f aca="false">G40</f>
        <v>0</v>
      </c>
      <c r="P40" s="4" t="n">
        <f aca="false">H40</f>
        <v>0</v>
      </c>
      <c r="Q40" s="4" t="n">
        <f aca="false">I40</f>
        <v>0</v>
      </c>
      <c r="R40" s="14" t="str">
        <f aca="false">J40</f>
        <v>braun</v>
      </c>
      <c r="S40" s="17" t="str">
        <f aca="false">K40</f>
        <v>rot</v>
      </c>
      <c r="T40" s="17" t="str">
        <f aca="false">L40</f>
        <v>rot</v>
      </c>
      <c r="U40" s="16" t="str">
        <f aca="false">M40</f>
        <v>gold</v>
      </c>
    </row>
    <row r="41" customFormat="false" ht="12.75" hidden="false" customHeight="false" outlineLevel="0" collapsed="false">
      <c r="A41" s="0" t="n">
        <v>40</v>
      </c>
      <c r="B41" s="1" t="n">
        <v>1.5</v>
      </c>
      <c r="C41" s="0" t="s">
        <v>39</v>
      </c>
      <c r="D41" s="0" t="s">
        <v>26</v>
      </c>
      <c r="E41" s="0" t="s">
        <v>3</v>
      </c>
      <c r="J41" s="2" t="s">
        <v>31</v>
      </c>
      <c r="K41" s="0" t="s">
        <v>32</v>
      </c>
      <c r="L41" s="0" t="s">
        <v>28</v>
      </c>
      <c r="M41" s="0" t="s">
        <v>27</v>
      </c>
      <c r="N41" s="3" t="n">
        <f aca="false">F41</f>
        <v>0</v>
      </c>
      <c r="O41" s="4" t="n">
        <f aca="false">G41</f>
        <v>0</v>
      </c>
      <c r="P41" s="4" t="n">
        <f aca="false">H41</f>
        <v>0</v>
      </c>
      <c r="Q41" s="4" t="n">
        <f aca="false">I41</f>
        <v>0</v>
      </c>
      <c r="R41" s="14" t="str">
        <f aca="false">J41</f>
        <v>braun</v>
      </c>
      <c r="S41" s="18" t="str">
        <f aca="false">K41</f>
        <v>grün</v>
      </c>
      <c r="T41" s="17" t="str">
        <f aca="false">L41</f>
        <v>rot</v>
      </c>
      <c r="U41" s="16" t="str">
        <f aca="false">M41</f>
        <v>gold</v>
      </c>
    </row>
    <row r="42" customFormat="false" ht="12.75" hidden="false" customHeight="false" outlineLevel="0" collapsed="false">
      <c r="A42" s="0" t="n">
        <v>41</v>
      </c>
      <c r="B42" s="1" t="n">
        <v>1.8</v>
      </c>
      <c r="C42" s="0" t="s">
        <v>39</v>
      </c>
      <c r="D42" s="0" t="s">
        <v>26</v>
      </c>
      <c r="E42" s="0" t="s">
        <v>3</v>
      </c>
      <c r="J42" s="2" t="s">
        <v>31</v>
      </c>
      <c r="K42" s="0" t="s">
        <v>33</v>
      </c>
      <c r="L42" s="0" t="s">
        <v>28</v>
      </c>
      <c r="M42" s="0" t="s">
        <v>27</v>
      </c>
      <c r="N42" s="3" t="n">
        <f aca="false">F42</f>
        <v>0</v>
      </c>
      <c r="O42" s="4" t="n">
        <f aca="false">G42</f>
        <v>0</v>
      </c>
      <c r="P42" s="4" t="n">
        <f aca="false">H42</f>
        <v>0</v>
      </c>
      <c r="Q42" s="4" t="n">
        <f aca="false">I42</f>
        <v>0</v>
      </c>
      <c r="R42" s="14" t="str">
        <f aca="false">J42</f>
        <v>braun</v>
      </c>
      <c r="S42" s="19" t="str">
        <f aca="false">K42</f>
        <v>grau</v>
      </c>
      <c r="T42" s="17" t="str">
        <f aca="false">L42</f>
        <v>rot</v>
      </c>
      <c r="U42" s="16" t="str">
        <f aca="false">M42</f>
        <v>gold</v>
      </c>
    </row>
    <row r="43" customFormat="false" ht="12.75" hidden="false" customHeight="false" outlineLevel="0" collapsed="false">
      <c r="A43" s="0" t="n">
        <v>42</v>
      </c>
      <c r="B43" s="1" t="n">
        <v>2.2</v>
      </c>
      <c r="C43" s="0" t="s">
        <v>39</v>
      </c>
      <c r="D43" s="0" t="s">
        <v>26</v>
      </c>
      <c r="E43" s="0" t="s">
        <v>3</v>
      </c>
      <c r="J43" s="2" t="s">
        <v>28</v>
      </c>
      <c r="K43" s="0" t="s">
        <v>28</v>
      </c>
      <c r="L43" s="0" t="s">
        <v>28</v>
      </c>
      <c r="M43" s="0" t="s">
        <v>27</v>
      </c>
      <c r="N43" s="3" t="n">
        <f aca="false">F43</f>
        <v>0</v>
      </c>
      <c r="O43" s="4" t="n">
        <f aca="false">G43</f>
        <v>0</v>
      </c>
      <c r="P43" s="4" t="n">
        <f aca="false">H43</f>
        <v>0</v>
      </c>
      <c r="Q43" s="4" t="n">
        <f aca="false">I43</f>
        <v>0</v>
      </c>
      <c r="R43" s="20" t="str">
        <f aca="false">J43</f>
        <v>rot</v>
      </c>
      <c r="S43" s="17" t="str">
        <f aca="false">K43</f>
        <v>rot</v>
      </c>
      <c r="T43" s="17" t="str">
        <f aca="false">L43</f>
        <v>rot</v>
      </c>
      <c r="U43" s="16" t="str">
        <f aca="false">M43</f>
        <v>gold</v>
      </c>
    </row>
    <row r="44" customFormat="false" ht="12.75" hidden="false" customHeight="false" outlineLevel="0" collapsed="false">
      <c r="A44" s="0" t="n">
        <v>43</v>
      </c>
      <c r="B44" s="1" t="n">
        <v>2.7</v>
      </c>
      <c r="C44" s="0" t="s">
        <v>39</v>
      </c>
      <c r="D44" s="0" t="s">
        <v>26</v>
      </c>
      <c r="E44" s="0" t="s">
        <v>3</v>
      </c>
      <c r="J44" s="2" t="s">
        <v>28</v>
      </c>
      <c r="K44" s="0" t="s">
        <v>34</v>
      </c>
      <c r="L44" s="0" t="s">
        <v>28</v>
      </c>
      <c r="M44" s="0" t="s">
        <v>27</v>
      </c>
      <c r="N44" s="3" t="n">
        <f aca="false">F44</f>
        <v>0</v>
      </c>
      <c r="O44" s="4" t="n">
        <f aca="false">G44</f>
        <v>0</v>
      </c>
      <c r="P44" s="4" t="n">
        <f aca="false">H44</f>
        <v>0</v>
      </c>
      <c r="Q44" s="4" t="n">
        <f aca="false">I44</f>
        <v>0</v>
      </c>
      <c r="R44" s="20" t="str">
        <f aca="false">J44</f>
        <v>rot</v>
      </c>
      <c r="S44" s="21" t="str">
        <f aca="false">K44</f>
        <v>vio</v>
      </c>
      <c r="T44" s="17" t="str">
        <f aca="false">L44</f>
        <v>rot</v>
      </c>
      <c r="U44" s="16" t="str">
        <f aca="false">M44</f>
        <v>gold</v>
      </c>
    </row>
    <row r="45" customFormat="false" ht="12.75" hidden="false" customHeight="false" outlineLevel="0" collapsed="false">
      <c r="A45" s="0" t="n">
        <v>44</v>
      </c>
      <c r="B45" s="1" t="n">
        <v>3.3</v>
      </c>
      <c r="C45" s="0" t="s">
        <v>39</v>
      </c>
      <c r="D45" s="0" t="s">
        <v>26</v>
      </c>
      <c r="E45" s="0" t="s">
        <v>3</v>
      </c>
      <c r="J45" s="2" t="s">
        <v>35</v>
      </c>
      <c r="K45" s="0" t="s">
        <v>35</v>
      </c>
      <c r="L45" s="0" t="s">
        <v>28</v>
      </c>
      <c r="M45" s="0" t="s">
        <v>27</v>
      </c>
      <c r="N45" s="3" t="n">
        <f aca="false">F45</f>
        <v>0</v>
      </c>
      <c r="O45" s="4" t="n">
        <f aca="false">G45</f>
        <v>0</v>
      </c>
      <c r="P45" s="4" t="n">
        <f aca="false">H45</f>
        <v>0</v>
      </c>
      <c r="Q45" s="4" t="n">
        <f aca="false">I45</f>
        <v>0</v>
      </c>
      <c r="R45" s="22" t="str">
        <f aca="false">J45</f>
        <v>orange</v>
      </c>
      <c r="S45" s="23" t="str">
        <f aca="false">K45</f>
        <v>orange</v>
      </c>
      <c r="T45" s="17" t="str">
        <f aca="false">L45</f>
        <v>rot</v>
      </c>
      <c r="U45" s="16" t="str">
        <f aca="false">M45</f>
        <v>gold</v>
      </c>
    </row>
    <row r="46" customFormat="false" ht="12.75" hidden="false" customHeight="false" outlineLevel="0" collapsed="false">
      <c r="A46" s="0" t="n">
        <v>45</v>
      </c>
      <c r="B46" s="1" t="n">
        <v>3.9</v>
      </c>
      <c r="C46" s="0" t="s">
        <v>39</v>
      </c>
      <c r="D46" s="0" t="s">
        <v>26</v>
      </c>
      <c r="E46" s="0" t="s">
        <v>3</v>
      </c>
      <c r="J46" s="2" t="s">
        <v>35</v>
      </c>
      <c r="K46" s="0" t="s">
        <v>36</v>
      </c>
      <c r="L46" s="0" t="s">
        <v>28</v>
      </c>
      <c r="M46" s="0" t="s">
        <v>27</v>
      </c>
      <c r="N46" s="3" t="n">
        <f aca="false">F46</f>
        <v>0</v>
      </c>
      <c r="O46" s="4" t="n">
        <f aca="false">G46</f>
        <v>0</v>
      </c>
      <c r="P46" s="4" t="n">
        <f aca="false">H46</f>
        <v>0</v>
      </c>
      <c r="Q46" s="4" t="n">
        <f aca="false">I46</f>
        <v>0</v>
      </c>
      <c r="R46" s="22" t="str">
        <f aca="false">J46</f>
        <v>orange</v>
      </c>
      <c r="S46" s="24" t="str">
        <f aca="false">K46</f>
        <v>weiss</v>
      </c>
      <c r="T46" s="17" t="str">
        <f aca="false">L46</f>
        <v>rot</v>
      </c>
      <c r="U46" s="16" t="str">
        <f aca="false">M46</f>
        <v>gold</v>
      </c>
    </row>
    <row r="47" customFormat="false" ht="12.75" hidden="false" customHeight="false" outlineLevel="0" collapsed="false">
      <c r="A47" s="0" t="n">
        <v>46</v>
      </c>
      <c r="B47" s="1" t="n">
        <v>4.7</v>
      </c>
      <c r="C47" s="0" t="s">
        <v>39</v>
      </c>
      <c r="D47" s="0" t="s">
        <v>26</v>
      </c>
      <c r="E47" s="0" t="s">
        <v>3</v>
      </c>
      <c r="J47" s="2" t="s">
        <v>30</v>
      </c>
      <c r="K47" s="0" t="s">
        <v>34</v>
      </c>
      <c r="L47" s="0" t="s">
        <v>28</v>
      </c>
      <c r="M47" s="0" t="s">
        <v>27</v>
      </c>
      <c r="N47" s="3" t="n">
        <f aca="false">F47</f>
        <v>0</v>
      </c>
      <c r="O47" s="4" t="n">
        <f aca="false">G47</f>
        <v>0</v>
      </c>
      <c r="P47" s="4" t="n">
        <f aca="false">H47</f>
        <v>0</v>
      </c>
      <c r="Q47" s="4" t="n">
        <f aca="false">I47</f>
        <v>0</v>
      </c>
      <c r="R47" s="25" t="str">
        <f aca="false">J47</f>
        <v>gelb</v>
      </c>
      <c r="S47" s="21" t="str">
        <f aca="false">K47</f>
        <v>vio</v>
      </c>
      <c r="T47" s="17" t="str">
        <f aca="false">L47</f>
        <v>rot</v>
      </c>
      <c r="U47" s="16" t="str">
        <f aca="false">M47</f>
        <v>gold</v>
      </c>
    </row>
    <row r="48" customFormat="false" ht="12.75" hidden="false" customHeight="false" outlineLevel="0" collapsed="false">
      <c r="A48" s="0" t="n">
        <v>47</v>
      </c>
      <c r="B48" s="1" t="n">
        <v>5.6</v>
      </c>
      <c r="C48" s="0" t="s">
        <v>39</v>
      </c>
      <c r="D48" s="0" t="s">
        <v>26</v>
      </c>
      <c r="E48" s="0" t="s">
        <v>3</v>
      </c>
      <c r="J48" s="2" t="s">
        <v>32</v>
      </c>
      <c r="K48" s="0" t="s">
        <v>37</v>
      </c>
      <c r="L48" s="0" t="s">
        <v>28</v>
      </c>
      <c r="M48" s="0" t="s">
        <v>27</v>
      </c>
      <c r="N48" s="3" t="n">
        <f aca="false">F48</f>
        <v>0</v>
      </c>
      <c r="O48" s="4" t="n">
        <f aca="false">G48</f>
        <v>0</v>
      </c>
      <c r="P48" s="4" t="n">
        <f aca="false">H48</f>
        <v>0</v>
      </c>
      <c r="Q48" s="4" t="n">
        <f aca="false">I48</f>
        <v>0</v>
      </c>
      <c r="R48" s="26" t="str">
        <f aca="false">J48</f>
        <v>grün</v>
      </c>
      <c r="S48" s="27" t="str">
        <f aca="false">K48</f>
        <v>blau</v>
      </c>
      <c r="T48" s="17" t="str">
        <f aca="false">L48</f>
        <v>rot</v>
      </c>
      <c r="U48" s="16" t="str">
        <f aca="false">M48</f>
        <v>gold</v>
      </c>
    </row>
    <row r="49" customFormat="false" ht="12.75" hidden="false" customHeight="false" outlineLevel="0" collapsed="false">
      <c r="A49" s="0" t="n">
        <v>48</v>
      </c>
      <c r="B49" s="1" t="n">
        <v>6.8</v>
      </c>
      <c r="C49" s="0" t="s">
        <v>39</v>
      </c>
      <c r="D49" s="0" t="s">
        <v>26</v>
      </c>
      <c r="E49" s="0" t="s">
        <v>3</v>
      </c>
      <c r="J49" s="2" t="s">
        <v>37</v>
      </c>
      <c r="K49" s="0" t="s">
        <v>33</v>
      </c>
      <c r="L49" s="0" t="s">
        <v>28</v>
      </c>
      <c r="M49" s="0" t="s">
        <v>27</v>
      </c>
      <c r="N49" s="3" t="n">
        <f aca="false">F49</f>
        <v>0</v>
      </c>
      <c r="O49" s="4" t="n">
        <f aca="false">G49</f>
        <v>0</v>
      </c>
      <c r="P49" s="4" t="n">
        <f aca="false">H49</f>
        <v>0</v>
      </c>
      <c r="Q49" s="4" t="n">
        <f aca="false">I49</f>
        <v>0</v>
      </c>
      <c r="R49" s="28" t="str">
        <f aca="false">J49</f>
        <v>blau</v>
      </c>
      <c r="S49" s="19" t="str">
        <f aca="false">K49</f>
        <v>grau</v>
      </c>
      <c r="T49" s="17" t="str">
        <f aca="false">L49</f>
        <v>rot</v>
      </c>
      <c r="U49" s="16" t="str">
        <f aca="false">M49</f>
        <v>gold</v>
      </c>
    </row>
    <row r="50" customFormat="false" ht="12.75" hidden="false" customHeight="false" outlineLevel="0" collapsed="false">
      <c r="A50" s="0" t="n">
        <v>49</v>
      </c>
      <c r="B50" s="1" t="n">
        <v>8.2</v>
      </c>
      <c r="C50" s="0" t="s">
        <v>39</v>
      </c>
      <c r="D50" s="0" t="s">
        <v>26</v>
      </c>
      <c r="E50" s="0" t="s">
        <v>3</v>
      </c>
      <c r="J50" s="2" t="s">
        <v>33</v>
      </c>
      <c r="K50" s="0" t="s">
        <v>28</v>
      </c>
      <c r="L50" s="0" t="s">
        <v>28</v>
      </c>
      <c r="M50" s="0" t="s">
        <v>27</v>
      </c>
      <c r="N50" s="3" t="n">
        <f aca="false">F50</f>
        <v>0</v>
      </c>
      <c r="O50" s="4" t="n">
        <f aca="false">G50</f>
        <v>0</v>
      </c>
      <c r="P50" s="4" t="n">
        <f aca="false">H50</f>
        <v>0</v>
      </c>
      <c r="Q50" s="4" t="n">
        <f aca="false">I50</f>
        <v>0</v>
      </c>
      <c r="R50" s="29" t="str">
        <f aca="false">J50</f>
        <v>grau</v>
      </c>
      <c r="S50" s="17" t="str">
        <f aca="false">K50</f>
        <v>rot</v>
      </c>
      <c r="T50" s="17" t="str">
        <f aca="false">L50</f>
        <v>rot</v>
      </c>
      <c r="U50" s="16" t="str">
        <f aca="false">M50</f>
        <v>gold</v>
      </c>
    </row>
    <row r="51" customFormat="false" ht="12.75" hidden="false" customHeight="false" outlineLevel="0" collapsed="false">
      <c r="A51" s="0" t="n">
        <v>50</v>
      </c>
      <c r="B51" s="1" t="n">
        <v>10</v>
      </c>
      <c r="C51" s="0" t="s">
        <v>39</v>
      </c>
      <c r="D51" s="0" t="s">
        <v>26</v>
      </c>
      <c r="E51" s="0" t="s">
        <v>3</v>
      </c>
      <c r="J51" s="2" t="s">
        <v>31</v>
      </c>
      <c r="K51" s="0" t="s">
        <v>29</v>
      </c>
      <c r="L51" s="0" t="s">
        <v>35</v>
      </c>
      <c r="M51" s="0" t="s">
        <v>27</v>
      </c>
      <c r="N51" s="3" t="n">
        <f aca="false">F51</f>
        <v>0</v>
      </c>
      <c r="O51" s="4" t="n">
        <f aca="false">G51</f>
        <v>0</v>
      </c>
      <c r="P51" s="4" t="n">
        <f aca="false">H51</f>
        <v>0</v>
      </c>
      <c r="Q51" s="4" t="n">
        <f aca="false">I51</f>
        <v>0</v>
      </c>
      <c r="R51" s="14" t="str">
        <f aca="false">J51</f>
        <v>braun</v>
      </c>
      <c r="S51" s="15" t="str">
        <f aca="false">K51</f>
        <v>schwarz</v>
      </c>
      <c r="T51" s="23" t="str">
        <f aca="false">L51</f>
        <v>orange</v>
      </c>
      <c r="U51" s="16" t="str">
        <f aca="false">M51</f>
        <v>gold</v>
      </c>
    </row>
    <row r="52" customFormat="false" ht="12.75" hidden="false" customHeight="false" outlineLevel="0" collapsed="false">
      <c r="A52" s="0" t="n">
        <v>51</v>
      </c>
      <c r="B52" s="1" t="n">
        <v>12</v>
      </c>
      <c r="C52" s="0" t="s">
        <v>39</v>
      </c>
      <c r="D52" s="0" t="s">
        <v>26</v>
      </c>
      <c r="E52" s="0" t="s">
        <v>3</v>
      </c>
      <c r="J52" s="2" t="s">
        <v>31</v>
      </c>
      <c r="K52" s="0" t="s">
        <v>28</v>
      </c>
      <c r="L52" s="0" t="s">
        <v>35</v>
      </c>
      <c r="M52" s="0" t="s">
        <v>27</v>
      </c>
      <c r="N52" s="3" t="n">
        <f aca="false">F52</f>
        <v>0</v>
      </c>
      <c r="O52" s="4" t="n">
        <f aca="false">G52</f>
        <v>0</v>
      </c>
      <c r="P52" s="4" t="n">
        <f aca="false">H52</f>
        <v>0</v>
      </c>
      <c r="Q52" s="4" t="n">
        <f aca="false">I52</f>
        <v>0</v>
      </c>
      <c r="R52" s="14" t="str">
        <f aca="false">J52</f>
        <v>braun</v>
      </c>
      <c r="S52" s="17" t="str">
        <f aca="false">K52</f>
        <v>rot</v>
      </c>
      <c r="T52" s="23" t="str">
        <f aca="false">L52</f>
        <v>orange</v>
      </c>
      <c r="U52" s="16" t="str">
        <f aca="false">M52</f>
        <v>gold</v>
      </c>
    </row>
    <row r="53" customFormat="false" ht="12.75" hidden="false" customHeight="false" outlineLevel="0" collapsed="false">
      <c r="A53" s="0" t="n">
        <v>52</v>
      </c>
      <c r="B53" s="1" t="n">
        <v>15</v>
      </c>
      <c r="C53" s="0" t="s">
        <v>39</v>
      </c>
      <c r="D53" s="0" t="s">
        <v>26</v>
      </c>
      <c r="E53" s="0" t="s">
        <v>3</v>
      </c>
      <c r="J53" s="2" t="s">
        <v>31</v>
      </c>
      <c r="K53" s="0" t="s">
        <v>32</v>
      </c>
      <c r="L53" s="0" t="s">
        <v>35</v>
      </c>
      <c r="M53" s="0" t="s">
        <v>27</v>
      </c>
      <c r="N53" s="3" t="n">
        <f aca="false">F53</f>
        <v>0</v>
      </c>
      <c r="O53" s="4" t="n">
        <f aca="false">G53</f>
        <v>0</v>
      </c>
      <c r="P53" s="4" t="n">
        <f aca="false">H53</f>
        <v>0</v>
      </c>
      <c r="Q53" s="4" t="n">
        <f aca="false">I53</f>
        <v>0</v>
      </c>
      <c r="R53" s="14" t="str">
        <f aca="false">J53</f>
        <v>braun</v>
      </c>
      <c r="S53" s="18" t="str">
        <f aca="false">K53</f>
        <v>grün</v>
      </c>
      <c r="T53" s="23" t="str">
        <f aca="false">L53</f>
        <v>orange</v>
      </c>
      <c r="U53" s="16" t="str">
        <f aca="false">M53</f>
        <v>gold</v>
      </c>
    </row>
    <row r="54" customFormat="false" ht="12.75" hidden="false" customHeight="false" outlineLevel="0" collapsed="false">
      <c r="A54" s="0" t="n">
        <v>53</v>
      </c>
      <c r="B54" s="1" t="n">
        <v>18</v>
      </c>
      <c r="C54" s="0" t="s">
        <v>39</v>
      </c>
      <c r="D54" s="0" t="s">
        <v>26</v>
      </c>
      <c r="E54" s="0" t="s">
        <v>3</v>
      </c>
      <c r="J54" s="2" t="s">
        <v>31</v>
      </c>
      <c r="K54" s="0" t="s">
        <v>33</v>
      </c>
      <c r="L54" s="0" t="s">
        <v>35</v>
      </c>
      <c r="M54" s="0" t="s">
        <v>27</v>
      </c>
      <c r="N54" s="3" t="n">
        <f aca="false">F54</f>
        <v>0</v>
      </c>
      <c r="O54" s="4" t="n">
        <f aca="false">G54</f>
        <v>0</v>
      </c>
      <c r="P54" s="4" t="n">
        <f aca="false">H54</f>
        <v>0</v>
      </c>
      <c r="Q54" s="4" t="n">
        <f aca="false">I54</f>
        <v>0</v>
      </c>
      <c r="R54" s="14" t="str">
        <f aca="false">J54</f>
        <v>braun</v>
      </c>
      <c r="S54" s="19" t="str">
        <f aca="false">K54</f>
        <v>grau</v>
      </c>
      <c r="T54" s="23" t="str">
        <f aca="false">L54</f>
        <v>orange</v>
      </c>
      <c r="U54" s="16" t="str">
        <f aca="false">M54</f>
        <v>gold</v>
      </c>
    </row>
    <row r="55" customFormat="false" ht="12.75" hidden="false" customHeight="false" outlineLevel="0" collapsed="false">
      <c r="A55" s="0" t="n">
        <v>54</v>
      </c>
      <c r="B55" s="1" t="n">
        <v>22</v>
      </c>
      <c r="C55" s="0" t="s">
        <v>39</v>
      </c>
      <c r="D55" s="0" t="s">
        <v>26</v>
      </c>
      <c r="E55" s="0" t="s">
        <v>3</v>
      </c>
      <c r="J55" s="2" t="s">
        <v>28</v>
      </c>
      <c r="K55" s="0" t="s">
        <v>28</v>
      </c>
      <c r="L55" s="0" t="s">
        <v>35</v>
      </c>
      <c r="M55" s="0" t="s">
        <v>27</v>
      </c>
      <c r="N55" s="3" t="n">
        <f aca="false">F55</f>
        <v>0</v>
      </c>
      <c r="O55" s="4" t="n">
        <f aca="false">G55</f>
        <v>0</v>
      </c>
      <c r="P55" s="4" t="n">
        <f aca="false">H55</f>
        <v>0</v>
      </c>
      <c r="Q55" s="4" t="n">
        <f aca="false">I55</f>
        <v>0</v>
      </c>
      <c r="R55" s="20" t="str">
        <f aca="false">J55</f>
        <v>rot</v>
      </c>
      <c r="S55" s="17" t="str">
        <f aca="false">K55</f>
        <v>rot</v>
      </c>
      <c r="T55" s="23" t="str">
        <f aca="false">L55</f>
        <v>orange</v>
      </c>
      <c r="U55" s="16" t="str">
        <f aca="false">M55</f>
        <v>gold</v>
      </c>
    </row>
    <row r="56" customFormat="false" ht="12.75" hidden="false" customHeight="false" outlineLevel="0" collapsed="false">
      <c r="A56" s="0" t="n">
        <v>55</v>
      </c>
      <c r="B56" s="1" t="n">
        <v>27</v>
      </c>
      <c r="C56" s="0" t="s">
        <v>39</v>
      </c>
      <c r="D56" s="0" t="s">
        <v>26</v>
      </c>
      <c r="E56" s="0" t="s">
        <v>3</v>
      </c>
      <c r="J56" s="2" t="s">
        <v>28</v>
      </c>
      <c r="K56" s="0" t="s">
        <v>34</v>
      </c>
      <c r="L56" s="0" t="s">
        <v>35</v>
      </c>
      <c r="M56" s="0" t="s">
        <v>27</v>
      </c>
      <c r="N56" s="3" t="n">
        <f aca="false">F56</f>
        <v>0</v>
      </c>
      <c r="O56" s="4" t="n">
        <f aca="false">G56</f>
        <v>0</v>
      </c>
      <c r="P56" s="4" t="n">
        <f aca="false">H56</f>
        <v>0</v>
      </c>
      <c r="Q56" s="4" t="n">
        <f aca="false">I56</f>
        <v>0</v>
      </c>
      <c r="R56" s="20" t="str">
        <f aca="false">J56</f>
        <v>rot</v>
      </c>
      <c r="S56" s="21" t="str">
        <f aca="false">K56</f>
        <v>vio</v>
      </c>
      <c r="T56" s="23" t="str">
        <f aca="false">L56</f>
        <v>orange</v>
      </c>
      <c r="U56" s="16" t="str">
        <f aca="false">M56</f>
        <v>gold</v>
      </c>
    </row>
    <row r="57" customFormat="false" ht="12.75" hidden="false" customHeight="false" outlineLevel="0" collapsed="false">
      <c r="A57" s="0" t="n">
        <v>56</v>
      </c>
      <c r="B57" s="1" t="n">
        <v>33</v>
      </c>
      <c r="C57" s="0" t="s">
        <v>39</v>
      </c>
      <c r="D57" s="0" t="s">
        <v>26</v>
      </c>
      <c r="E57" s="0" t="s">
        <v>3</v>
      </c>
      <c r="J57" s="2" t="s">
        <v>35</v>
      </c>
      <c r="K57" s="0" t="s">
        <v>35</v>
      </c>
      <c r="L57" s="0" t="s">
        <v>35</v>
      </c>
      <c r="M57" s="0" t="s">
        <v>27</v>
      </c>
      <c r="N57" s="3" t="n">
        <f aca="false">F57</f>
        <v>0</v>
      </c>
      <c r="O57" s="4" t="n">
        <f aca="false">G57</f>
        <v>0</v>
      </c>
      <c r="P57" s="4" t="n">
        <f aca="false">H57</f>
        <v>0</v>
      </c>
      <c r="Q57" s="4" t="n">
        <f aca="false">I57</f>
        <v>0</v>
      </c>
      <c r="R57" s="22" t="str">
        <f aca="false">J57</f>
        <v>orange</v>
      </c>
      <c r="S57" s="23" t="str">
        <f aca="false">K57</f>
        <v>orange</v>
      </c>
      <c r="T57" s="23" t="str">
        <f aca="false">L57</f>
        <v>orange</v>
      </c>
      <c r="U57" s="16" t="str">
        <f aca="false">M57</f>
        <v>gold</v>
      </c>
    </row>
    <row r="58" customFormat="false" ht="12.75" hidden="false" customHeight="false" outlineLevel="0" collapsed="false">
      <c r="A58" s="0" t="n">
        <v>57</v>
      </c>
      <c r="B58" s="1" t="n">
        <v>39</v>
      </c>
      <c r="C58" s="0" t="s">
        <v>39</v>
      </c>
      <c r="D58" s="0" t="s">
        <v>26</v>
      </c>
      <c r="E58" s="0" t="s">
        <v>3</v>
      </c>
      <c r="J58" s="2" t="s">
        <v>35</v>
      </c>
      <c r="K58" s="0" t="s">
        <v>36</v>
      </c>
      <c r="L58" s="0" t="s">
        <v>35</v>
      </c>
      <c r="M58" s="0" t="s">
        <v>27</v>
      </c>
      <c r="N58" s="3" t="n">
        <f aca="false">F58</f>
        <v>0</v>
      </c>
      <c r="O58" s="4" t="n">
        <f aca="false">G58</f>
        <v>0</v>
      </c>
      <c r="P58" s="4" t="n">
        <f aca="false">H58</f>
        <v>0</v>
      </c>
      <c r="Q58" s="4" t="n">
        <f aca="false">I58</f>
        <v>0</v>
      </c>
      <c r="R58" s="22" t="str">
        <f aca="false">J58</f>
        <v>orange</v>
      </c>
      <c r="S58" s="24" t="str">
        <f aca="false">K58</f>
        <v>weiss</v>
      </c>
      <c r="T58" s="23" t="str">
        <f aca="false">L58</f>
        <v>orange</v>
      </c>
      <c r="U58" s="16" t="str">
        <f aca="false">M58</f>
        <v>gold</v>
      </c>
    </row>
    <row r="59" customFormat="false" ht="12.75" hidden="false" customHeight="false" outlineLevel="0" collapsed="false">
      <c r="A59" s="0" t="n">
        <v>58</v>
      </c>
      <c r="B59" s="1" t="n">
        <v>47</v>
      </c>
      <c r="C59" s="0" t="s">
        <v>39</v>
      </c>
      <c r="D59" s="0" t="s">
        <v>26</v>
      </c>
      <c r="E59" s="0" t="s">
        <v>3</v>
      </c>
      <c r="J59" s="2" t="s">
        <v>30</v>
      </c>
      <c r="K59" s="0" t="s">
        <v>34</v>
      </c>
      <c r="L59" s="0" t="s">
        <v>35</v>
      </c>
      <c r="M59" s="0" t="s">
        <v>27</v>
      </c>
      <c r="N59" s="3" t="n">
        <f aca="false">F59</f>
        <v>0</v>
      </c>
      <c r="O59" s="4" t="n">
        <f aca="false">G59</f>
        <v>0</v>
      </c>
      <c r="P59" s="4" t="n">
        <f aca="false">H59</f>
        <v>0</v>
      </c>
      <c r="Q59" s="4" t="n">
        <f aca="false">I59</f>
        <v>0</v>
      </c>
      <c r="R59" s="25" t="str">
        <f aca="false">J59</f>
        <v>gelb</v>
      </c>
      <c r="S59" s="21" t="str">
        <f aca="false">K59</f>
        <v>vio</v>
      </c>
      <c r="T59" s="23" t="str">
        <f aca="false">L59</f>
        <v>orange</v>
      </c>
      <c r="U59" s="16" t="str">
        <f aca="false">M59</f>
        <v>gold</v>
      </c>
    </row>
    <row r="60" customFormat="false" ht="12.75" hidden="false" customHeight="false" outlineLevel="0" collapsed="false">
      <c r="A60" s="0" t="n">
        <v>59</v>
      </c>
      <c r="B60" s="1" t="n">
        <v>56</v>
      </c>
      <c r="C60" s="0" t="s">
        <v>39</v>
      </c>
      <c r="D60" s="0" t="s">
        <v>26</v>
      </c>
      <c r="E60" s="0" t="s">
        <v>3</v>
      </c>
      <c r="J60" s="2" t="s">
        <v>32</v>
      </c>
      <c r="K60" s="0" t="s">
        <v>37</v>
      </c>
      <c r="L60" s="0" t="s">
        <v>35</v>
      </c>
      <c r="M60" s="0" t="s">
        <v>27</v>
      </c>
      <c r="N60" s="3" t="n">
        <f aca="false">F60</f>
        <v>0</v>
      </c>
      <c r="O60" s="4" t="n">
        <f aca="false">G60</f>
        <v>0</v>
      </c>
      <c r="P60" s="4" t="n">
        <f aca="false">H60</f>
        <v>0</v>
      </c>
      <c r="Q60" s="4" t="n">
        <f aca="false">I60</f>
        <v>0</v>
      </c>
      <c r="R60" s="26" t="str">
        <f aca="false">J60</f>
        <v>grün</v>
      </c>
      <c r="S60" s="27" t="str">
        <f aca="false">K60</f>
        <v>blau</v>
      </c>
      <c r="T60" s="23" t="str">
        <f aca="false">L60</f>
        <v>orange</v>
      </c>
      <c r="U60" s="16" t="str">
        <f aca="false">M60</f>
        <v>gold</v>
      </c>
    </row>
    <row r="61" customFormat="false" ht="12.75" hidden="false" customHeight="false" outlineLevel="0" collapsed="false">
      <c r="A61" s="0" t="n">
        <v>60</v>
      </c>
      <c r="B61" s="1" t="n">
        <v>68</v>
      </c>
      <c r="C61" s="0" t="s">
        <v>39</v>
      </c>
      <c r="D61" s="0" t="s">
        <v>26</v>
      </c>
      <c r="E61" s="0" t="s">
        <v>3</v>
      </c>
      <c r="J61" s="2" t="s">
        <v>37</v>
      </c>
      <c r="K61" s="0" t="s">
        <v>33</v>
      </c>
      <c r="L61" s="0" t="s">
        <v>35</v>
      </c>
      <c r="M61" s="0" t="s">
        <v>27</v>
      </c>
      <c r="N61" s="3" t="n">
        <f aca="false">F61</f>
        <v>0</v>
      </c>
      <c r="O61" s="4" t="n">
        <f aca="false">G61</f>
        <v>0</v>
      </c>
      <c r="P61" s="4" t="n">
        <f aca="false">H61</f>
        <v>0</v>
      </c>
      <c r="Q61" s="4" t="n">
        <f aca="false">I61</f>
        <v>0</v>
      </c>
      <c r="R61" s="28" t="str">
        <f aca="false">J61</f>
        <v>blau</v>
      </c>
      <c r="S61" s="19" t="str">
        <f aca="false">K61</f>
        <v>grau</v>
      </c>
      <c r="T61" s="23" t="str">
        <f aca="false">L61</f>
        <v>orange</v>
      </c>
      <c r="U61" s="16" t="str">
        <f aca="false">M61</f>
        <v>gold</v>
      </c>
    </row>
    <row r="62" customFormat="false" ht="12.75" hidden="false" customHeight="false" outlineLevel="0" collapsed="false">
      <c r="A62" s="0" t="n">
        <v>61</v>
      </c>
      <c r="B62" s="1" t="n">
        <v>82</v>
      </c>
      <c r="C62" s="0" t="s">
        <v>39</v>
      </c>
      <c r="D62" s="0" t="s">
        <v>26</v>
      </c>
      <c r="E62" s="0" t="s">
        <v>3</v>
      </c>
      <c r="J62" s="2" t="s">
        <v>33</v>
      </c>
      <c r="K62" s="0" t="s">
        <v>28</v>
      </c>
      <c r="L62" s="0" t="s">
        <v>35</v>
      </c>
      <c r="M62" s="0" t="s">
        <v>27</v>
      </c>
      <c r="N62" s="3" t="n">
        <f aca="false">F62</f>
        <v>0</v>
      </c>
      <c r="O62" s="4" t="n">
        <f aca="false">G62</f>
        <v>0</v>
      </c>
      <c r="P62" s="4" t="n">
        <f aca="false">H62</f>
        <v>0</v>
      </c>
      <c r="Q62" s="4" t="n">
        <f aca="false">I62</f>
        <v>0</v>
      </c>
      <c r="R62" s="29" t="str">
        <f aca="false">J62</f>
        <v>grau</v>
      </c>
      <c r="S62" s="17" t="str">
        <f aca="false">K62</f>
        <v>rot</v>
      </c>
      <c r="T62" s="23" t="str">
        <f aca="false">L62</f>
        <v>orange</v>
      </c>
      <c r="U62" s="16" t="str">
        <f aca="false">M62</f>
        <v>gold</v>
      </c>
    </row>
    <row r="63" customFormat="false" ht="12.75" hidden="false" customHeight="false" outlineLevel="0" collapsed="false">
      <c r="A63" s="0" t="n">
        <v>62</v>
      </c>
      <c r="B63" s="1" t="n">
        <v>100</v>
      </c>
      <c r="C63" s="0" t="s">
        <v>39</v>
      </c>
      <c r="D63" s="0" t="s">
        <v>26</v>
      </c>
      <c r="E63" s="0" t="s">
        <v>3</v>
      </c>
      <c r="J63" s="2" t="s">
        <v>31</v>
      </c>
      <c r="K63" s="0" t="s">
        <v>29</v>
      </c>
      <c r="L63" s="0" t="s">
        <v>30</v>
      </c>
      <c r="M63" s="0" t="s">
        <v>27</v>
      </c>
      <c r="N63" s="3" t="n">
        <f aca="false">F63</f>
        <v>0</v>
      </c>
      <c r="O63" s="4" t="n">
        <f aca="false">G63</f>
        <v>0</v>
      </c>
      <c r="P63" s="4" t="n">
        <f aca="false">H63</f>
        <v>0</v>
      </c>
      <c r="Q63" s="4" t="n">
        <f aca="false">I63</f>
        <v>0</v>
      </c>
      <c r="R63" s="14" t="str">
        <f aca="false">J63</f>
        <v>braun</v>
      </c>
      <c r="S63" s="15" t="str">
        <f aca="false">K63</f>
        <v>schwarz</v>
      </c>
      <c r="T63" s="40" t="str">
        <f aca="false">L63</f>
        <v>gelb</v>
      </c>
      <c r="U63" s="16" t="str">
        <f aca="false">M63</f>
        <v>gold</v>
      </c>
    </row>
    <row r="64" customFormat="false" ht="12.75" hidden="false" customHeight="false" outlineLevel="0" collapsed="false">
      <c r="A64" s="0" t="n">
        <v>63</v>
      </c>
      <c r="B64" s="1" t="n">
        <v>120</v>
      </c>
      <c r="C64" s="0" t="s">
        <v>39</v>
      </c>
      <c r="D64" s="0" t="s">
        <v>26</v>
      </c>
      <c r="E64" s="0" t="s">
        <v>3</v>
      </c>
      <c r="J64" s="2" t="s">
        <v>31</v>
      </c>
      <c r="K64" s="0" t="s">
        <v>28</v>
      </c>
      <c r="L64" s="0" t="s">
        <v>30</v>
      </c>
      <c r="M64" s="0" t="s">
        <v>27</v>
      </c>
      <c r="N64" s="3" t="n">
        <f aca="false">F64</f>
        <v>0</v>
      </c>
      <c r="O64" s="4" t="n">
        <f aca="false">G64</f>
        <v>0</v>
      </c>
      <c r="P64" s="4" t="n">
        <f aca="false">H64</f>
        <v>0</v>
      </c>
      <c r="Q64" s="4" t="n">
        <f aca="false">I64</f>
        <v>0</v>
      </c>
      <c r="R64" s="14" t="str">
        <f aca="false">J64</f>
        <v>braun</v>
      </c>
      <c r="S64" s="17" t="str">
        <f aca="false">K64</f>
        <v>rot</v>
      </c>
      <c r="T64" s="40" t="str">
        <f aca="false">L64</f>
        <v>gelb</v>
      </c>
      <c r="U64" s="16" t="str">
        <f aca="false">M64</f>
        <v>gold</v>
      </c>
    </row>
    <row r="65" customFormat="false" ht="12.75" hidden="false" customHeight="false" outlineLevel="0" collapsed="false">
      <c r="A65" s="0" t="n">
        <v>64</v>
      </c>
      <c r="B65" s="1" t="n">
        <v>150</v>
      </c>
      <c r="C65" s="0" t="s">
        <v>39</v>
      </c>
      <c r="D65" s="0" t="s">
        <v>26</v>
      </c>
      <c r="E65" s="0" t="s">
        <v>3</v>
      </c>
      <c r="J65" s="2" t="s">
        <v>31</v>
      </c>
      <c r="K65" s="0" t="s">
        <v>32</v>
      </c>
      <c r="L65" s="0" t="s">
        <v>30</v>
      </c>
      <c r="M65" s="0" t="s">
        <v>27</v>
      </c>
      <c r="N65" s="3" t="n">
        <f aca="false">F65</f>
        <v>0</v>
      </c>
      <c r="O65" s="4" t="n">
        <f aca="false">G65</f>
        <v>0</v>
      </c>
      <c r="P65" s="4" t="n">
        <f aca="false">H65</f>
        <v>0</v>
      </c>
      <c r="Q65" s="4" t="n">
        <f aca="false">I65</f>
        <v>0</v>
      </c>
      <c r="R65" s="14" t="str">
        <f aca="false">J65</f>
        <v>braun</v>
      </c>
      <c r="S65" s="18" t="str">
        <f aca="false">K65</f>
        <v>grün</v>
      </c>
      <c r="T65" s="40" t="str">
        <f aca="false">L65</f>
        <v>gelb</v>
      </c>
      <c r="U65" s="16" t="str">
        <f aca="false">M65</f>
        <v>gold</v>
      </c>
    </row>
    <row r="66" customFormat="false" ht="12.75" hidden="false" customHeight="false" outlineLevel="0" collapsed="false">
      <c r="A66" s="0" t="n">
        <v>65</v>
      </c>
      <c r="B66" s="1" t="n">
        <v>180</v>
      </c>
      <c r="C66" s="0" t="s">
        <v>39</v>
      </c>
      <c r="D66" s="0" t="s">
        <v>26</v>
      </c>
      <c r="E66" s="0" t="s">
        <v>3</v>
      </c>
      <c r="J66" s="2" t="s">
        <v>31</v>
      </c>
      <c r="K66" s="0" t="s">
        <v>33</v>
      </c>
      <c r="L66" s="0" t="s">
        <v>30</v>
      </c>
      <c r="M66" s="0" t="s">
        <v>27</v>
      </c>
      <c r="N66" s="3" t="n">
        <f aca="false">F66</f>
        <v>0</v>
      </c>
      <c r="O66" s="4" t="n">
        <f aca="false">G66</f>
        <v>0</v>
      </c>
      <c r="P66" s="4" t="n">
        <f aca="false">H66</f>
        <v>0</v>
      </c>
      <c r="Q66" s="4" t="n">
        <f aca="false">I66</f>
        <v>0</v>
      </c>
      <c r="R66" s="14" t="str">
        <f aca="false">J66</f>
        <v>braun</v>
      </c>
      <c r="S66" s="19" t="str">
        <f aca="false">K66</f>
        <v>grau</v>
      </c>
      <c r="T66" s="40" t="str">
        <f aca="false">L66</f>
        <v>gelb</v>
      </c>
      <c r="U66" s="16" t="str">
        <f aca="false">M66</f>
        <v>gold</v>
      </c>
    </row>
    <row r="67" customFormat="false" ht="12.75" hidden="false" customHeight="false" outlineLevel="0" collapsed="false">
      <c r="A67" s="0" t="n">
        <v>66</v>
      </c>
      <c r="B67" s="1" t="n">
        <v>220</v>
      </c>
      <c r="C67" s="0" t="s">
        <v>39</v>
      </c>
      <c r="D67" s="0" t="s">
        <v>26</v>
      </c>
      <c r="E67" s="0" t="s">
        <v>3</v>
      </c>
      <c r="J67" s="2" t="s">
        <v>28</v>
      </c>
      <c r="K67" s="0" t="s">
        <v>28</v>
      </c>
      <c r="L67" s="0" t="s">
        <v>30</v>
      </c>
      <c r="M67" s="0" t="s">
        <v>27</v>
      </c>
      <c r="N67" s="3" t="n">
        <f aca="false">F67</f>
        <v>0</v>
      </c>
      <c r="O67" s="4" t="n">
        <f aca="false">G67</f>
        <v>0</v>
      </c>
      <c r="P67" s="4" t="n">
        <f aca="false">H67</f>
        <v>0</v>
      </c>
      <c r="Q67" s="4" t="n">
        <f aca="false">I67</f>
        <v>0</v>
      </c>
      <c r="R67" s="20" t="str">
        <f aca="false">J67</f>
        <v>rot</v>
      </c>
      <c r="S67" s="17" t="str">
        <f aca="false">K67</f>
        <v>rot</v>
      </c>
      <c r="T67" s="40" t="str">
        <f aca="false">L67</f>
        <v>gelb</v>
      </c>
      <c r="U67" s="16" t="str">
        <f aca="false">M67</f>
        <v>gold</v>
      </c>
    </row>
    <row r="68" customFormat="false" ht="12.75" hidden="false" customHeight="false" outlineLevel="0" collapsed="false">
      <c r="A68" s="0" t="n">
        <v>67</v>
      </c>
      <c r="B68" s="1" t="n">
        <v>270</v>
      </c>
      <c r="C68" s="0" t="s">
        <v>39</v>
      </c>
      <c r="D68" s="0" t="s">
        <v>26</v>
      </c>
      <c r="E68" s="0" t="s">
        <v>3</v>
      </c>
      <c r="J68" s="2" t="s">
        <v>28</v>
      </c>
      <c r="K68" s="0" t="s">
        <v>34</v>
      </c>
      <c r="L68" s="0" t="s">
        <v>30</v>
      </c>
      <c r="M68" s="0" t="s">
        <v>27</v>
      </c>
      <c r="N68" s="3" t="n">
        <f aca="false">F68</f>
        <v>0</v>
      </c>
      <c r="O68" s="4" t="n">
        <f aca="false">G68</f>
        <v>0</v>
      </c>
      <c r="P68" s="4" t="n">
        <f aca="false">H68</f>
        <v>0</v>
      </c>
      <c r="Q68" s="4" t="n">
        <f aca="false">I68</f>
        <v>0</v>
      </c>
      <c r="R68" s="20" t="str">
        <f aca="false">J68</f>
        <v>rot</v>
      </c>
      <c r="S68" s="21" t="str">
        <f aca="false">K68</f>
        <v>vio</v>
      </c>
      <c r="T68" s="40" t="str">
        <f aca="false">L68</f>
        <v>gelb</v>
      </c>
      <c r="U68" s="16" t="str">
        <f aca="false">M68</f>
        <v>gold</v>
      </c>
    </row>
    <row r="69" customFormat="false" ht="12.75" hidden="false" customHeight="false" outlineLevel="0" collapsed="false">
      <c r="A69" s="0" t="n">
        <v>68</v>
      </c>
      <c r="B69" s="1" t="n">
        <v>330</v>
      </c>
      <c r="C69" s="0" t="s">
        <v>39</v>
      </c>
      <c r="D69" s="0" t="s">
        <v>26</v>
      </c>
      <c r="E69" s="0" t="s">
        <v>3</v>
      </c>
      <c r="J69" s="2" t="s">
        <v>35</v>
      </c>
      <c r="K69" s="0" t="s">
        <v>35</v>
      </c>
      <c r="L69" s="0" t="s">
        <v>30</v>
      </c>
      <c r="M69" s="0" t="s">
        <v>27</v>
      </c>
      <c r="N69" s="3" t="n">
        <f aca="false">F69</f>
        <v>0</v>
      </c>
      <c r="O69" s="4" t="n">
        <f aca="false">G69</f>
        <v>0</v>
      </c>
      <c r="P69" s="4" t="n">
        <f aca="false">H69</f>
        <v>0</v>
      </c>
      <c r="Q69" s="4" t="n">
        <f aca="false">I69</f>
        <v>0</v>
      </c>
      <c r="R69" s="22" t="str">
        <f aca="false">J69</f>
        <v>orange</v>
      </c>
      <c r="S69" s="23" t="str">
        <f aca="false">K69</f>
        <v>orange</v>
      </c>
      <c r="T69" s="40" t="str">
        <f aca="false">L69</f>
        <v>gelb</v>
      </c>
      <c r="U69" s="16" t="str">
        <f aca="false">M69</f>
        <v>gold</v>
      </c>
    </row>
    <row r="70" customFormat="false" ht="12.75" hidden="false" customHeight="false" outlineLevel="0" collapsed="false">
      <c r="A70" s="0" t="n">
        <v>69</v>
      </c>
      <c r="B70" s="1" t="n">
        <v>390</v>
      </c>
      <c r="C70" s="0" t="s">
        <v>39</v>
      </c>
      <c r="D70" s="0" t="s">
        <v>26</v>
      </c>
      <c r="E70" s="0" t="s">
        <v>3</v>
      </c>
      <c r="J70" s="2" t="s">
        <v>35</v>
      </c>
      <c r="K70" s="0" t="s">
        <v>36</v>
      </c>
      <c r="L70" s="0" t="s">
        <v>30</v>
      </c>
      <c r="M70" s="0" t="s">
        <v>27</v>
      </c>
      <c r="N70" s="3" t="n">
        <f aca="false">F70</f>
        <v>0</v>
      </c>
      <c r="O70" s="4" t="n">
        <f aca="false">G70</f>
        <v>0</v>
      </c>
      <c r="P70" s="4" t="n">
        <f aca="false">H70</f>
        <v>0</v>
      </c>
      <c r="Q70" s="4" t="n">
        <f aca="false">I70</f>
        <v>0</v>
      </c>
      <c r="R70" s="22" t="str">
        <f aca="false">J70</f>
        <v>orange</v>
      </c>
      <c r="S70" s="24" t="str">
        <f aca="false">K70</f>
        <v>weiss</v>
      </c>
      <c r="T70" s="40" t="str">
        <f aca="false">L70</f>
        <v>gelb</v>
      </c>
      <c r="U70" s="16" t="str">
        <f aca="false">M70</f>
        <v>gold</v>
      </c>
    </row>
    <row r="71" customFormat="false" ht="12.75" hidden="false" customHeight="false" outlineLevel="0" collapsed="false">
      <c r="A71" s="0" t="n">
        <v>70</v>
      </c>
      <c r="B71" s="1" t="n">
        <v>470</v>
      </c>
      <c r="C71" s="0" t="s">
        <v>39</v>
      </c>
      <c r="D71" s="0" t="s">
        <v>26</v>
      </c>
      <c r="E71" s="0" t="s">
        <v>3</v>
      </c>
      <c r="J71" s="2" t="s">
        <v>30</v>
      </c>
      <c r="K71" s="0" t="s">
        <v>34</v>
      </c>
      <c r="L71" s="0" t="s">
        <v>30</v>
      </c>
      <c r="M71" s="0" t="s">
        <v>27</v>
      </c>
      <c r="N71" s="3" t="n">
        <f aca="false">F71</f>
        <v>0</v>
      </c>
      <c r="O71" s="4" t="n">
        <f aca="false">G71</f>
        <v>0</v>
      </c>
      <c r="P71" s="4" t="n">
        <f aca="false">H71</f>
        <v>0</v>
      </c>
      <c r="Q71" s="4" t="n">
        <f aca="false">I71</f>
        <v>0</v>
      </c>
      <c r="R71" s="25" t="str">
        <f aca="false">J71</f>
        <v>gelb</v>
      </c>
      <c r="S71" s="21" t="str">
        <f aca="false">K71</f>
        <v>vio</v>
      </c>
      <c r="T71" s="40" t="str">
        <f aca="false">L71</f>
        <v>gelb</v>
      </c>
      <c r="U71" s="16" t="str">
        <f aca="false">M71</f>
        <v>gold</v>
      </c>
    </row>
    <row r="72" customFormat="false" ht="12.75" hidden="false" customHeight="false" outlineLevel="0" collapsed="false">
      <c r="A72" s="0" t="n">
        <v>71</v>
      </c>
      <c r="B72" s="1" t="n">
        <v>560</v>
      </c>
      <c r="C72" s="0" t="s">
        <v>39</v>
      </c>
      <c r="D72" s="0" t="s">
        <v>26</v>
      </c>
      <c r="E72" s="0" t="s">
        <v>3</v>
      </c>
      <c r="J72" s="2" t="s">
        <v>32</v>
      </c>
      <c r="K72" s="0" t="s">
        <v>37</v>
      </c>
      <c r="L72" s="0" t="s">
        <v>30</v>
      </c>
      <c r="M72" s="0" t="s">
        <v>27</v>
      </c>
      <c r="N72" s="3" t="n">
        <f aca="false">F72</f>
        <v>0</v>
      </c>
      <c r="O72" s="4" t="n">
        <f aca="false">G72</f>
        <v>0</v>
      </c>
      <c r="P72" s="4" t="n">
        <f aca="false">H72</f>
        <v>0</v>
      </c>
      <c r="Q72" s="4" t="n">
        <f aca="false">I72</f>
        <v>0</v>
      </c>
      <c r="R72" s="26" t="str">
        <f aca="false">J72</f>
        <v>grün</v>
      </c>
      <c r="S72" s="27" t="str">
        <f aca="false">K72</f>
        <v>blau</v>
      </c>
      <c r="T72" s="40" t="str">
        <f aca="false">L72</f>
        <v>gelb</v>
      </c>
      <c r="U72" s="16" t="str">
        <f aca="false">M72</f>
        <v>gold</v>
      </c>
    </row>
    <row r="73" customFormat="false" ht="12.75" hidden="false" customHeight="false" outlineLevel="0" collapsed="false">
      <c r="A73" s="0" t="n">
        <v>72</v>
      </c>
      <c r="B73" s="1" t="n">
        <v>680</v>
      </c>
      <c r="C73" s="0" t="s">
        <v>39</v>
      </c>
      <c r="D73" s="0" t="s">
        <v>26</v>
      </c>
      <c r="E73" s="0" t="s">
        <v>3</v>
      </c>
      <c r="J73" s="2" t="s">
        <v>37</v>
      </c>
      <c r="K73" s="0" t="s">
        <v>33</v>
      </c>
      <c r="L73" s="0" t="s">
        <v>30</v>
      </c>
      <c r="M73" s="0" t="s">
        <v>27</v>
      </c>
      <c r="N73" s="3" t="n">
        <f aca="false">F73</f>
        <v>0</v>
      </c>
      <c r="O73" s="4" t="n">
        <f aca="false">G73</f>
        <v>0</v>
      </c>
      <c r="P73" s="4" t="n">
        <f aca="false">H73</f>
        <v>0</v>
      </c>
      <c r="Q73" s="4" t="n">
        <f aca="false">I73</f>
        <v>0</v>
      </c>
      <c r="R73" s="28" t="str">
        <f aca="false">J73</f>
        <v>blau</v>
      </c>
      <c r="S73" s="19" t="str">
        <f aca="false">K73</f>
        <v>grau</v>
      </c>
      <c r="T73" s="40" t="str">
        <f aca="false">L73</f>
        <v>gelb</v>
      </c>
      <c r="U73" s="16" t="str">
        <f aca="false">M73</f>
        <v>gold</v>
      </c>
    </row>
    <row r="74" customFormat="false" ht="12.75" hidden="false" customHeight="false" outlineLevel="0" collapsed="false">
      <c r="A74" s="0" t="n">
        <v>73</v>
      </c>
      <c r="B74" s="1" t="n">
        <v>820</v>
      </c>
      <c r="C74" s="0" t="s">
        <v>39</v>
      </c>
      <c r="D74" s="0" t="s">
        <v>26</v>
      </c>
      <c r="E74" s="0" t="s">
        <v>3</v>
      </c>
      <c r="J74" s="2" t="s">
        <v>33</v>
      </c>
      <c r="K74" s="0" t="s">
        <v>28</v>
      </c>
      <c r="L74" s="0" t="s">
        <v>30</v>
      </c>
      <c r="M74" s="0" t="s">
        <v>27</v>
      </c>
      <c r="N74" s="3" t="n">
        <f aca="false">F74</f>
        <v>0</v>
      </c>
      <c r="O74" s="4" t="n">
        <f aca="false">G74</f>
        <v>0</v>
      </c>
      <c r="P74" s="4" t="n">
        <f aca="false">H74</f>
        <v>0</v>
      </c>
      <c r="Q74" s="4" t="n">
        <f aca="false">I74</f>
        <v>0</v>
      </c>
      <c r="R74" s="29" t="str">
        <f aca="false">J74</f>
        <v>grau</v>
      </c>
      <c r="S74" s="17" t="str">
        <f aca="false">K74</f>
        <v>rot</v>
      </c>
      <c r="T74" s="40" t="str">
        <f aca="false">L74</f>
        <v>gelb</v>
      </c>
      <c r="U74" s="16" t="str">
        <f aca="false">M74</f>
        <v>gold</v>
      </c>
    </row>
    <row r="75" customFormat="false" ht="12.75" hidden="false" customHeight="false" outlineLevel="0" collapsed="false">
      <c r="A75" s="0" t="n">
        <v>74</v>
      </c>
      <c r="B75" s="1" t="n">
        <v>1</v>
      </c>
      <c r="C75" s="0" t="s">
        <v>40</v>
      </c>
      <c r="D75" s="0" t="s">
        <v>26</v>
      </c>
      <c r="E75" s="0" t="s">
        <v>3</v>
      </c>
      <c r="J75" s="2" t="s">
        <v>31</v>
      </c>
      <c r="K75" s="0" t="s">
        <v>29</v>
      </c>
      <c r="L75" s="0" t="s">
        <v>32</v>
      </c>
      <c r="M75" s="0" t="s">
        <v>27</v>
      </c>
      <c r="N75" s="3" t="n">
        <f aca="false">F75</f>
        <v>0</v>
      </c>
      <c r="O75" s="4" t="n">
        <f aca="false">G75</f>
        <v>0</v>
      </c>
      <c r="P75" s="4" t="n">
        <f aca="false">H75</f>
        <v>0</v>
      </c>
      <c r="Q75" s="4" t="n">
        <f aca="false">I75</f>
        <v>0</v>
      </c>
      <c r="R75" s="14" t="str">
        <f aca="false">J75</f>
        <v>braun</v>
      </c>
      <c r="S75" s="15" t="str">
        <f aca="false">K75</f>
        <v>schwarz</v>
      </c>
      <c r="T75" s="18" t="str">
        <f aca="false">L75</f>
        <v>grün</v>
      </c>
      <c r="U75" s="16" t="str">
        <f aca="false">M75</f>
        <v>gold</v>
      </c>
    </row>
    <row r="76" customFormat="false" ht="12.75" hidden="false" customHeight="false" outlineLevel="0" collapsed="false">
      <c r="A76" s="0" t="n">
        <v>75</v>
      </c>
      <c r="B76" s="1" t="n">
        <v>1.2</v>
      </c>
      <c r="C76" s="0" t="s">
        <v>40</v>
      </c>
      <c r="D76" s="0" t="s">
        <v>26</v>
      </c>
      <c r="E76" s="0" t="s">
        <v>3</v>
      </c>
      <c r="J76" s="2" t="s">
        <v>31</v>
      </c>
      <c r="K76" s="0" t="s">
        <v>28</v>
      </c>
      <c r="L76" s="0" t="s">
        <v>32</v>
      </c>
      <c r="M76" s="0" t="s">
        <v>27</v>
      </c>
      <c r="N76" s="3" t="n">
        <f aca="false">F76</f>
        <v>0</v>
      </c>
      <c r="O76" s="4" t="n">
        <f aca="false">G76</f>
        <v>0</v>
      </c>
      <c r="P76" s="4" t="n">
        <f aca="false">H76</f>
        <v>0</v>
      </c>
      <c r="Q76" s="4" t="n">
        <f aca="false">I76</f>
        <v>0</v>
      </c>
      <c r="R76" s="14" t="str">
        <f aca="false">J76</f>
        <v>braun</v>
      </c>
      <c r="S76" s="17" t="str">
        <f aca="false">K76</f>
        <v>rot</v>
      </c>
      <c r="T76" s="18" t="str">
        <f aca="false">L76</f>
        <v>grün</v>
      </c>
      <c r="U76" s="16" t="str">
        <f aca="false">M76</f>
        <v>gold</v>
      </c>
    </row>
    <row r="77" customFormat="false" ht="12.75" hidden="false" customHeight="false" outlineLevel="0" collapsed="false">
      <c r="A77" s="0" t="n">
        <v>76</v>
      </c>
      <c r="B77" s="1" t="n">
        <v>1.5</v>
      </c>
      <c r="C77" s="0" t="s">
        <v>40</v>
      </c>
      <c r="D77" s="0" t="s">
        <v>26</v>
      </c>
      <c r="E77" s="0" t="s">
        <v>3</v>
      </c>
      <c r="J77" s="2" t="s">
        <v>31</v>
      </c>
      <c r="K77" s="0" t="s">
        <v>32</v>
      </c>
      <c r="L77" s="0" t="s">
        <v>32</v>
      </c>
      <c r="M77" s="0" t="s">
        <v>27</v>
      </c>
      <c r="N77" s="3" t="n">
        <f aca="false">F77</f>
        <v>0</v>
      </c>
      <c r="O77" s="4" t="n">
        <f aca="false">G77</f>
        <v>0</v>
      </c>
      <c r="P77" s="4" t="n">
        <f aca="false">H77</f>
        <v>0</v>
      </c>
      <c r="Q77" s="4" t="n">
        <f aca="false">I77</f>
        <v>0</v>
      </c>
      <c r="R77" s="14" t="str">
        <f aca="false">J77</f>
        <v>braun</v>
      </c>
      <c r="S77" s="18" t="str">
        <f aca="false">K77</f>
        <v>grün</v>
      </c>
      <c r="T77" s="18" t="str">
        <f aca="false">L77</f>
        <v>grün</v>
      </c>
      <c r="U77" s="16" t="str">
        <f aca="false">M77</f>
        <v>gold</v>
      </c>
    </row>
    <row r="78" customFormat="false" ht="12.75" hidden="false" customHeight="false" outlineLevel="0" collapsed="false">
      <c r="A78" s="0" t="n">
        <v>77</v>
      </c>
      <c r="B78" s="1" t="n">
        <v>1.8</v>
      </c>
      <c r="C78" s="0" t="s">
        <v>40</v>
      </c>
      <c r="D78" s="0" t="s">
        <v>26</v>
      </c>
      <c r="E78" s="0" t="s">
        <v>3</v>
      </c>
      <c r="J78" s="2" t="s">
        <v>31</v>
      </c>
      <c r="K78" s="0" t="s">
        <v>33</v>
      </c>
      <c r="L78" s="0" t="s">
        <v>32</v>
      </c>
      <c r="M78" s="0" t="s">
        <v>27</v>
      </c>
      <c r="N78" s="3" t="n">
        <f aca="false">F78</f>
        <v>0</v>
      </c>
      <c r="O78" s="4" t="n">
        <f aca="false">G78</f>
        <v>0</v>
      </c>
      <c r="P78" s="4" t="n">
        <f aca="false">H78</f>
        <v>0</v>
      </c>
      <c r="Q78" s="4" t="n">
        <f aca="false">I78</f>
        <v>0</v>
      </c>
      <c r="R78" s="14" t="str">
        <f aca="false">J78</f>
        <v>braun</v>
      </c>
      <c r="S78" s="19" t="str">
        <f aca="false">K78</f>
        <v>grau</v>
      </c>
      <c r="T78" s="18" t="str">
        <f aca="false">L78</f>
        <v>grün</v>
      </c>
      <c r="U78" s="16" t="str">
        <f aca="false">M78</f>
        <v>gold</v>
      </c>
    </row>
    <row r="79" customFormat="false" ht="12.75" hidden="false" customHeight="false" outlineLevel="0" collapsed="false">
      <c r="A79" s="0" t="n">
        <v>78</v>
      </c>
      <c r="B79" s="1" t="n">
        <v>2.2</v>
      </c>
      <c r="C79" s="0" t="s">
        <v>40</v>
      </c>
      <c r="D79" s="0" t="s">
        <v>26</v>
      </c>
      <c r="E79" s="0" t="s">
        <v>3</v>
      </c>
      <c r="J79" s="2" t="s">
        <v>28</v>
      </c>
      <c r="K79" s="0" t="s">
        <v>28</v>
      </c>
      <c r="L79" s="0" t="s">
        <v>32</v>
      </c>
      <c r="M79" s="0" t="s">
        <v>27</v>
      </c>
      <c r="N79" s="3" t="n">
        <f aca="false">F79</f>
        <v>0</v>
      </c>
      <c r="O79" s="4" t="n">
        <f aca="false">G79</f>
        <v>0</v>
      </c>
      <c r="P79" s="4" t="n">
        <f aca="false">H79</f>
        <v>0</v>
      </c>
      <c r="Q79" s="4" t="n">
        <f aca="false">I79</f>
        <v>0</v>
      </c>
      <c r="R79" s="20" t="str">
        <f aca="false">J79</f>
        <v>rot</v>
      </c>
      <c r="S79" s="17" t="str">
        <f aca="false">K79</f>
        <v>rot</v>
      </c>
      <c r="T79" s="18" t="str">
        <f aca="false">L79</f>
        <v>grün</v>
      </c>
      <c r="U79" s="16" t="str">
        <f aca="false">M79</f>
        <v>gold</v>
      </c>
    </row>
    <row r="80" customFormat="false" ht="12.75" hidden="false" customHeight="false" outlineLevel="0" collapsed="false">
      <c r="A80" s="0" t="n">
        <v>79</v>
      </c>
      <c r="B80" s="1" t="n">
        <v>2.7</v>
      </c>
      <c r="C80" s="0" t="s">
        <v>40</v>
      </c>
      <c r="D80" s="0" t="s">
        <v>26</v>
      </c>
      <c r="E80" s="0" t="s">
        <v>3</v>
      </c>
      <c r="J80" s="2" t="s">
        <v>28</v>
      </c>
      <c r="K80" s="0" t="s">
        <v>34</v>
      </c>
      <c r="L80" s="0" t="s">
        <v>32</v>
      </c>
      <c r="M80" s="0" t="s">
        <v>27</v>
      </c>
      <c r="N80" s="3" t="n">
        <f aca="false">F80</f>
        <v>0</v>
      </c>
      <c r="O80" s="4" t="n">
        <f aca="false">G80</f>
        <v>0</v>
      </c>
      <c r="P80" s="4" t="n">
        <f aca="false">H80</f>
        <v>0</v>
      </c>
      <c r="Q80" s="4" t="n">
        <f aca="false">I80</f>
        <v>0</v>
      </c>
      <c r="R80" s="20" t="str">
        <f aca="false">J80</f>
        <v>rot</v>
      </c>
      <c r="S80" s="21" t="str">
        <f aca="false">K80</f>
        <v>vio</v>
      </c>
      <c r="T80" s="18" t="str">
        <f aca="false">L80</f>
        <v>grün</v>
      </c>
      <c r="U80" s="16" t="str">
        <f aca="false">M80</f>
        <v>gold</v>
      </c>
    </row>
    <row r="81" customFormat="false" ht="12.75" hidden="false" customHeight="false" outlineLevel="0" collapsed="false">
      <c r="A81" s="0" t="n">
        <v>80</v>
      </c>
      <c r="B81" s="1" t="n">
        <v>3.3</v>
      </c>
      <c r="C81" s="0" t="s">
        <v>40</v>
      </c>
      <c r="D81" s="0" t="s">
        <v>26</v>
      </c>
      <c r="E81" s="0" t="s">
        <v>3</v>
      </c>
      <c r="J81" s="2" t="s">
        <v>35</v>
      </c>
      <c r="K81" s="0" t="s">
        <v>35</v>
      </c>
      <c r="L81" s="0" t="s">
        <v>32</v>
      </c>
      <c r="M81" s="0" t="s">
        <v>27</v>
      </c>
      <c r="N81" s="3" t="n">
        <f aca="false">F81</f>
        <v>0</v>
      </c>
      <c r="O81" s="4" t="n">
        <f aca="false">G81</f>
        <v>0</v>
      </c>
      <c r="P81" s="4" t="n">
        <f aca="false">H81</f>
        <v>0</v>
      </c>
      <c r="Q81" s="4" t="n">
        <f aca="false">I81</f>
        <v>0</v>
      </c>
      <c r="R81" s="22" t="str">
        <f aca="false">J81</f>
        <v>orange</v>
      </c>
      <c r="S81" s="23" t="str">
        <f aca="false">K81</f>
        <v>orange</v>
      </c>
      <c r="T81" s="18" t="str">
        <f aca="false">L81</f>
        <v>grün</v>
      </c>
      <c r="U81" s="16" t="str">
        <f aca="false">M81</f>
        <v>gold</v>
      </c>
    </row>
    <row r="82" customFormat="false" ht="12.75" hidden="false" customHeight="false" outlineLevel="0" collapsed="false">
      <c r="A82" s="0" t="n">
        <v>81</v>
      </c>
      <c r="B82" s="1" t="n">
        <v>3.9</v>
      </c>
      <c r="C82" s="0" t="s">
        <v>40</v>
      </c>
      <c r="D82" s="0" t="s">
        <v>26</v>
      </c>
      <c r="E82" s="0" t="s">
        <v>3</v>
      </c>
      <c r="J82" s="2" t="s">
        <v>35</v>
      </c>
      <c r="K82" s="0" t="s">
        <v>36</v>
      </c>
      <c r="L82" s="0" t="s">
        <v>32</v>
      </c>
      <c r="M82" s="0" t="s">
        <v>27</v>
      </c>
      <c r="N82" s="3" t="n">
        <f aca="false">F82</f>
        <v>0</v>
      </c>
      <c r="O82" s="4" t="n">
        <f aca="false">G82</f>
        <v>0</v>
      </c>
      <c r="P82" s="4" t="n">
        <f aca="false">H82</f>
        <v>0</v>
      </c>
      <c r="Q82" s="4" t="n">
        <f aca="false">I82</f>
        <v>0</v>
      </c>
      <c r="R82" s="22" t="str">
        <f aca="false">J82</f>
        <v>orange</v>
      </c>
      <c r="S82" s="24" t="str">
        <f aca="false">K82</f>
        <v>weiss</v>
      </c>
      <c r="T82" s="18" t="str">
        <f aca="false">L82</f>
        <v>grün</v>
      </c>
      <c r="U82" s="16" t="str">
        <f aca="false">M82</f>
        <v>gold</v>
      </c>
    </row>
    <row r="83" customFormat="false" ht="12.75" hidden="false" customHeight="false" outlineLevel="0" collapsed="false">
      <c r="A83" s="0" t="n">
        <v>82</v>
      </c>
      <c r="B83" s="1" t="n">
        <v>4.7</v>
      </c>
      <c r="C83" s="0" t="s">
        <v>40</v>
      </c>
      <c r="D83" s="0" t="s">
        <v>26</v>
      </c>
      <c r="E83" s="0" t="s">
        <v>3</v>
      </c>
      <c r="J83" s="2" t="s">
        <v>30</v>
      </c>
      <c r="K83" s="0" t="s">
        <v>34</v>
      </c>
      <c r="L83" s="0" t="s">
        <v>32</v>
      </c>
      <c r="M83" s="0" t="s">
        <v>27</v>
      </c>
      <c r="N83" s="3" t="n">
        <f aca="false">F83</f>
        <v>0</v>
      </c>
      <c r="O83" s="4" t="n">
        <f aca="false">G83</f>
        <v>0</v>
      </c>
      <c r="P83" s="4" t="n">
        <f aca="false">H83</f>
        <v>0</v>
      </c>
      <c r="Q83" s="4" t="n">
        <f aca="false">I83</f>
        <v>0</v>
      </c>
      <c r="R83" s="25" t="str">
        <f aca="false">J83</f>
        <v>gelb</v>
      </c>
      <c r="S83" s="21" t="str">
        <f aca="false">K83</f>
        <v>vio</v>
      </c>
      <c r="T83" s="18" t="str">
        <f aca="false">L83</f>
        <v>grün</v>
      </c>
      <c r="U83" s="16" t="str">
        <f aca="false">M83</f>
        <v>gold</v>
      </c>
    </row>
    <row r="84" customFormat="false" ht="12.75" hidden="false" customHeight="false" outlineLevel="0" collapsed="false">
      <c r="A84" s="0" t="n">
        <v>83</v>
      </c>
      <c r="B84" s="1" t="n">
        <v>5.6</v>
      </c>
      <c r="C84" s="0" t="s">
        <v>40</v>
      </c>
      <c r="D84" s="0" t="s">
        <v>26</v>
      </c>
      <c r="E84" s="0" t="s">
        <v>3</v>
      </c>
      <c r="J84" s="2" t="s">
        <v>32</v>
      </c>
      <c r="K84" s="0" t="s">
        <v>37</v>
      </c>
      <c r="L84" s="0" t="s">
        <v>32</v>
      </c>
      <c r="M84" s="0" t="s">
        <v>27</v>
      </c>
      <c r="N84" s="3" t="n">
        <f aca="false">F84</f>
        <v>0</v>
      </c>
      <c r="O84" s="4" t="n">
        <f aca="false">G84</f>
        <v>0</v>
      </c>
      <c r="P84" s="4" t="n">
        <f aca="false">H84</f>
        <v>0</v>
      </c>
      <c r="Q84" s="4" t="n">
        <f aca="false">I84</f>
        <v>0</v>
      </c>
      <c r="R84" s="26" t="str">
        <f aca="false">J84</f>
        <v>grün</v>
      </c>
      <c r="S84" s="27" t="str">
        <f aca="false">K84</f>
        <v>blau</v>
      </c>
      <c r="T84" s="18" t="str">
        <f aca="false">L84</f>
        <v>grün</v>
      </c>
      <c r="U84" s="16" t="str">
        <f aca="false">M84</f>
        <v>gold</v>
      </c>
    </row>
    <row r="85" customFormat="false" ht="12.75" hidden="false" customHeight="false" outlineLevel="0" collapsed="false">
      <c r="A85" s="0" t="n">
        <v>84</v>
      </c>
      <c r="B85" s="1" t="n">
        <v>6.8</v>
      </c>
      <c r="C85" s="0" t="s">
        <v>40</v>
      </c>
      <c r="D85" s="0" t="s">
        <v>26</v>
      </c>
      <c r="E85" s="0" t="s">
        <v>3</v>
      </c>
      <c r="J85" s="2" t="s">
        <v>37</v>
      </c>
      <c r="K85" s="0" t="s">
        <v>33</v>
      </c>
      <c r="L85" s="0" t="s">
        <v>32</v>
      </c>
      <c r="M85" s="0" t="s">
        <v>27</v>
      </c>
      <c r="N85" s="3" t="n">
        <f aca="false">F85</f>
        <v>0</v>
      </c>
      <c r="O85" s="4" t="n">
        <f aca="false">G85</f>
        <v>0</v>
      </c>
      <c r="P85" s="4" t="n">
        <f aca="false">H85</f>
        <v>0</v>
      </c>
      <c r="Q85" s="4" t="n">
        <f aca="false">I85</f>
        <v>0</v>
      </c>
      <c r="R85" s="28" t="str">
        <f aca="false">J85</f>
        <v>blau</v>
      </c>
      <c r="S85" s="19" t="str">
        <f aca="false">K85</f>
        <v>grau</v>
      </c>
      <c r="T85" s="18" t="str">
        <f aca="false">L85</f>
        <v>grün</v>
      </c>
      <c r="U85" s="16" t="str">
        <f aca="false">M85</f>
        <v>gold</v>
      </c>
    </row>
    <row r="86" customFormat="false" ht="12.75" hidden="false" customHeight="false" outlineLevel="0" collapsed="false">
      <c r="A86" s="0" t="n">
        <v>85</v>
      </c>
      <c r="B86" s="1" t="n">
        <v>8.2</v>
      </c>
      <c r="C86" s="0" t="s">
        <v>40</v>
      </c>
      <c r="D86" s="0" t="s">
        <v>26</v>
      </c>
      <c r="E86" s="0" t="s">
        <v>3</v>
      </c>
      <c r="J86" s="2" t="s">
        <v>33</v>
      </c>
      <c r="K86" s="0" t="s">
        <v>28</v>
      </c>
      <c r="L86" s="0" t="s">
        <v>32</v>
      </c>
      <c r="M86" s="0" t="s">
        <v>27</v>
      </c>
      <c r="N86" s="3" t="n">
        <f aca="false">F86</f>
        <v>0</v>
      </c>
      <c r="O86" s="4" t="n">
        <f aca="false">G86</f>
        <v>0</v>
      </c>
      <c r="P86" s="4" t="n">
        <f aca="false">H86</f>
        <v>0</v>
      </c>
      <c r="Q86" s="4" t="n">
        <f aca="false">I86</f>
        <v>0</v>
      </c>
      <c r="R86" s="29" t="str">
        <f aca="false">J86</f>
        <v>grau</v>
      </c>
      <c r="S86" s="17" t="str">
        <f aca="false">K86</f>
        <v>rot</v>
      </c>
      <c r="T86" s="18" t="str">
        <f aca="false">L86</f>
        <v>grün</v>
      </c>
      <c r="U86" s="16" t="str">
        <f aca="false">M86</f>
        <v>gold</v>
      </c>
    </row>
    <row r="87" customFormat="false" ht="12.75" hidden="false" customHeight="false" outlineLevel="0" collapsed="false">
      <c r="A87" s="0" t="n">
        <v>86</v>
      </c>
      <c r="B87" s="1" t="n">
        <v>10</v>
      </c>
      <c r="C87" s="0" t="s">
        <v>40</v>
      </c>
      <c r="D87" s="0" t="s">
        <v>26</v>
      </c>
      <c r="E87" s="0" t="s">
        <v>3</v>
      </c>
      <c r="J87" s="2" t="s">
        <v>31</v>
      </c>
      <c r="K87" s="0" t="s">
        <v>29</v>
      </c>
      <c r="L87" s="0" t="s">
        <v>37</v>
      </c>
      <c r="M87" s="0" t="s">
        <v>27</v>
      </c>
      <c r="N87" s="3" t="n">
        <f aca="false">F87</f>
        <v>0</v>
      </c>
      <c r="O87" s="4" t="n">
        <f aca="false">G87</f>
        <v>0</v>
      </c>
      <c r="P87" s="4" t="n">
        <f aca="false">H87</f>
        <v>0</v>
      </c>
      <c r="Q87" s="4" t="n">
        <f aca="false">I87</f>
        <v>0</v>
      </c>
      <c r="R87" s="14" t="str">
        <f aca="false">J87</f>
        <v>braun</v>
      </c>
      <c r="S87" s="15" t="str">
        <f aca="false">K87</f>
        <v>schwarz</v>
      </c>
      <c r="T87" s="27" t="str">
        <f aca="false">L87</f>
        <v>blau</v>
      </c>
      <c r="U87" s="16" t="str">
        <f aca="false">M87</f>
        <v>gold</v>
      </c>
    </row>
    <row r="88" customFormat="false" ht="12.75" hidden="false" customHeight="false" outlineLevel="0" collapsed="false">
      <c r="R88" s="12"/>
    </row>
    <row r="89" customFormat="false" ht="12.75" hidden="false" customHeight="false" outlineLevel="0" collapsed="false">
      <c r="J89" s="41"/>
      <c r="K89" s="11"/>
      <c r="L89" s="11"/>
      <c r="M89" s="11"/>
      <c r="R89" s="12"/>
    </row>
    <row r="90" customFormat="false" ht="12.75" hidden="false" customHeight="false" outlineLevel="0" collapsed="false">
      <c r="B90" s="1" t="s">
        <v>41</v>
      </c>
      <c r="C90" s="0" t="s">
        <v>25</v>
      </c>
      <c r="J90" s="41" t="s">
        <v>28</v>
      </c>
      <c r="K90" s="11" t="s">
        <v>28</v>
      </c>
      <c r="L90" s="11" t="s">
        <v>37</v>
      </c>
      <c r="M90" s="11" t="s">
        <v>27</v>
      </c>
      <c r="N90" s="3" t="n">
        <f aca="false">F90</f>
        <v>0</v>
      </c>
      <c r="O90" s="4" t="n">
        <f aca="false">G90</f>
        <v>0</v>
      </c>
      <c r="P90" s="4" t="n">
        <f aca="false">H90</f>
        <v>0</v>
      </c>
      <c r="Q90" s="4" t="n">
        <f aca="false">I90</f>
        <v>0</v>
      </c>
      <c r="R90" s="20" t="str">
        <f aca="false">J90</f>
        <v>rot</v>
      </c>
      <c r="S90" s="17" t="str">
        <f aca="false">K90</f>
        <v>rot</v>
      </c>
      <c r="T90" s="27" t="str">
        <f aca="false">L90</f>
        <v>blau</v>
      </c>
      <c r="U90" s="16" t="str">
        <f aca="false">M90</f>
        <v>gold</v>
      </c>
    </row>
    <row r="91" customFormat="false" ht="12.75" hidden="false" customHeight="false" outlineLevel="0" collapsed="false">
      <c r="B91" s="1" t="n">
        <v>200</v>
      </c>
      <c r="C91" s="0" t="s">
        <v>25</v>
      </c>
      <c r="J91" s="41" t="s">
        <v>28</v>
      </c>
      <c r="K91" s="11" t="s">
        <v>29</v>
      </c>
      <c r="L91" s="11" t="s">
        <v>31</v>
      </c>
      <c r="M91" s="11" t="s">
        <v>27</v>
      </c>
      <c r="N91" s="3" t="n">
        <f aca="false">F91</f>
        <v>0</v>
      </c>
      <c r="O91" s="4" t="n">
        <f aca="false">G91</f>
        <v>0</v>
      </c>
      <c r="P91" s="4" t="n">
        <f aca="false">H91</f>
        <v>0</v>
      </c>
      <c r="Q91" s="4" t="n">
        <f aca="false">I91</f>
        <v>0</v>
      </c>
      <c r="R91" s="20" t="str">
        <f aca="false">J91</f>
        <v>rot</v>
      </c>
      <c r="S91" s="15" t="str">
        <f aca="false">K91</f>
        <v>schwarz</v>
      </c>
      <c r="T91" s="39" t="str">
        <f aca="false">L91</f>
        <v>braun</v>
      </c>
      <c r="U91" s="16" t="str">
        <f aca="false">M91</f>
        <v>gold</v>
      </c>
    </row>
    <row r="92" customFormat="false" ht="12.75" hidden="false" customHeight="false" outlineLevel="0" collapsed="false">
      <c r="B92" s="1" t="n">
        <v>2</v>
      </c>
      <c r="C92" s="0" t="s">
        <v>39</v>
      </c>
      <c r="E92" s="42"/>
      <c r="F92" s="42"/>
      <c r="G92" s="42"/>
      <c r="H92" s="42"/>
      <c r="I92" s="42"/>
      <c r="J92" s="41" t="s">
        <v>28</v>
      </c>
      <c r="K92" s="11" t="s">
        <v>29</v>
      </c>
      <c r="L92" s="11" t="s">
        <v>28</v>
      </c>
      <c r="M92" s="11" t="s">
        <v>27</v>
      </c>
      <c r="N92" s="3" t="n">
        <f aca="false">F92</f>
        <v>0</v>
      </c>
      <c r="O92" s="4" t="n">
        <f aca="false">G92</f>
        <v>0</v>
      </c>
      <c r="P92" s="4" t="n">
        <f aca="false">H92</f>
        <v>0</v>
      </c>
      <c r="Q92" s="4" t="n">
        <f aca="false">I92</f>
        <v>0</v>
      </c>
      <c r="R92" s="20" t="str">
        <f aca="false">J92</f>
        <v>rot</v>
      </c>
      <c r="S92" s="15" t="str">
        <f aca="false">K92</f>
        <v>schwarz</v>
      </c>
      <c r="T92" s="17" t="str">
        <f aca="false">L92</f>
        <v>rot</v>
      </c>
      <c r="U92" s="16" t="str">
        <f aca="false">M92</f>
        <v>gold</v>
      </c>
      <c r="V92" s="42"/>
      <c r="W92" s="42"/>
      <c r="X92" s="42"/>
      <c r="Y92" s="42"/>
      <c r="Z92" s="42"/>
    </row>
    <row r="93" customFormat="false" ht="12.75" hidden="false" customHeight="false" outlineLevel="0" collapsed="false">
      <c r="B93" s="1" t="n">
        <v>20</v>
      </c>
      <c r="C93" s="0" t="s">
        <v>42</v>
      </c>
      <c r="J93" s="41" t="s">
        <v>28</v>
      </c>
      <c r="K93" s="11" t="s">
        <v>29</v>
      </c>
      <c r="L93" s="11" t="s">
        <v>35</v>
      </c>
      <c r="M93" s="11" t="s">
        <v>27</v>
      </c>
      <c r="N93" s="3" t="n">
        <f aca="false">F93</f>
        <v>0</v>
      </c>
      <c r="O93" s="4" t="n">
        <f aca="false">G93</f>
        <v>0</v>
      </c>
      <c r="P93" s="4" t="n">
        <f aca="false">H93</f>
        <v>0</v>
      </c>
      <c r="Q93" s="4" t="n">
        <f aca="false">I93</f>
        <v>0</v>
      </c>
      <c r="R93" s="20" t="str">
        <f aca="false">J93</f>
        <v>rot</v>
      </c>
      <c r="S93" s="15" t="str">
        <f aca="false">K93</f>
        <v>schwarz</v>
      </c>
      <c r="T93" s="23" t="str">
        <f aca="false">L93</f>
        <v>orange</v>
      </c>
      <c r="U93" s="16" t="str">
        <f aca="false">M93</f>
        <v>gold</v>
      </c>
    </row>
    <row r="94" customFormat="false" ht="12.75" hidden="false" customHeight="false" outlineLevel="0" collapsed="false">
      <c r="B94" s="1" t="n">
        <v>200</v>
      </c>
      <c r="C94" s="0" t="s">
        <v>39</v>
      </c>
      <c r="J94" s="41" t="s">
        <v>28</v>
      </c>
      <c r="K94" s="11" t="s">
        <v>29</v>
      </c>
      <c r="L94" s="11" t="s">
        <v>30</v>
      </c>
      <c r="M94" s="11" t="s">
        <v>27</v>
      </c>
      <c r="N94" s="3" t="n">
        <f aca="false">F94</f>
        <v>0</v>
      </c>
      <c r="O94" s="4" t="n">
        <f aca="false">G94</f>
        <v>0</v>
      </c>
      <c r="P94" s="4" t="n">
        <f aca="false">H94</f>
        <v>0</v>
      </c>
      <c r="Q94" s="4" t="n">
        <f aca="false">I94</f>
        <v>0</v>
      </c>
      <c r="R94" s="20" t="str">
        <f aca="false">J94</f>
        <v>rot</v>
      </c>
      <c r="S94" s="15" t="str">
        <f aca="false">K94</f>
        <v>schwarz</v>
      </c>
      <c r="T94" s="40" t="str">
        <f aca="false">L94</f>
        <v>gelb</v>
      </c>
      <c r="U94" s="16" t="str">
        <f aca="false">M94</f>
        <v>gold</v>
      </c>
    </row>
    <row r="95" customFormat="false" ht="12.75" hidden="false" customHeight="false" outlineLevel="0" collapsed="false">
      <c r="B95" s="1" t="n">
        <v>2</v>
      </c>
      <c r="C95" s="0" t="s">
        <v>43</v>
      </c>
      <c r="J95" s="41" t="s">
        <v>28</v>
      </c>
      <c r="K95" s="11" t="s">
        <v>29</v>
      </c>
      <c r="L95" s="11" t="s">
        <v>32</v>
      </c>
      <c r="M95" s="11" t="s">
        <v>27</v>
      </c>
      <c r="N95" s="3" t="n">
        <f aca="false">F95</f>
        <v>0</v>
      </c>
      <c r="O95" s="4" t="n">
        <f aca="false">G95</f>
        <v>0</v>
      </c>
      <c r="P95" s="4" t="n">
        <f aca="false">H95</f>
        <v>0</v>
      </c>
      <c r="Q95" s="4" t="n">
        <f aca="false">I95</f>
        <v>0</v>
      </c>
      <c r="R95" s="20" t="str">
        <f aca="false">J95</f>
        <v>rot</v>
      </c>
      <c r="S95" s="15" t="str">
        <f aca="false">K95</f>
        <v>schwarz</v>
      </c>
      <c r="T95" s="18" t="str">
        <f aca="false">L95</f>
        <v>grün</v>
      </c>
      <c r="U95" s="16" t="str">
        <f aca="false">M95</f>
        <v>gold</v>
      </c>
    </row>
    <row r="96" customFormat="false" ht="12.75" hidden="false" customHeight="false" outlineLevel="0" collapsed="false">
      <c r="B96" s="1" t="n">
        <v>20</v>
      </c>
      <c r="C96" s="0" t="s">
        <v>40</v>
      </c>
      <c r="J96" s="41" t="s">
        <v>28</v>
      </c>
      <c r="K96" s="11" t="s">
        <v>29</v>
      </c>
      <c r="L96" s="11" t="s">
        <v>37</v>
      </c>
      <c r="M96" s="11" t="s">
        <v>27</v>
      </c>
      <c r="N96" s="3" t="n">
        <f aca="false">F96</f>
        <v>0</v>
      </c>
      <c r="O96" s="4" t="n">
        <f aca="false">G96</f>
        <v>0</v>
      </c>
      <c r="P96" s="4" t="n">
        <f aca="false">H96</f>
        <v>0</v>
      </c>
      <c r="Q96" s="4" t="n">
        <f aca="false">I96</f>
        <v>0</v>
      </c>
      <c r="R96" s="20" t="str">
        <f aca="false">J96</f>
        <v>rot</v>
      </c>
      <c r="S96" s="15" t="str">
        <f aca="false">K96</f>
        <v>schwarz</v>
      </c>
      <c r="T96" s="27" t="str">
        <f aca="false">L96</f>
        <v>blau</v>
      </c>
      <c r="U96" s="16" t="str">
        <f aca="false">M96</f>
        <v>gold</v>
      </c>
    </row>
    <row r="97" customFormat="false" ht="12.75" hidden="false" customHeight="false" outlineLevel="0" collapsed="false">
      <c r="J97" s="41"/>
      <c r="K97" s="11"/>
      <c r="L97" s="11"/>
      <c r="M97" s="11"/>
    </row>
    <row r="98" customFormat="false" ht="12.75" hidden="false" customHeight="false" outlineLevel="0" collapsed="false">
      <c r="J98" s="41"/>
      <c r="K98" s="11"/>
      <c r="L98" s="11"/>
      <c r="M98" s="11"/>
    </row>
    <row r="99" s="11" customFormat="true" ht="12.75" hidden="false" customHeight="false" outlineLevel="0" collapsed="false">
      <c r="B99" s="43"/>
      <c r="J99" s="41"/>
      <c r="N99" s="44"/>
      <c r="O99" s="45"/>
      <c r="P99" s="45"/>
      <c r="Q99" s="45"/>
      <c r="R99" s="5"/>
      <c r="S99" s="6"/>
      <c r="T99" s="6"/>
      <c r="U99" s="6"/>
      <c r="AA99" s="46"/>
      <c r="AB99" s="46"/>
      <c r="AC99" s="47"/>
    </row>
    <row r="100" s="11" customFormat="true" ht="12.75" hidden="false" customHeight="false" outlineLevel="0" collapsed="false">
      <c r="B100" s="43"/>
      <c r="J100" s="41"/>
      <c r="N100" s="44"/>
      <c r="O100" s="45"/>
      <c r="P100" s="45"/>
      <c r="Q100" s="45"/>
      <c r="R100" s="5"/>
      <c r="S100" s="6"/>
      <c r="T100" s="6"/>
      <c r="U100" s="6"/>
      <c r="AA100" s="46"/>
      <c r="AB100" s="46"/>
      <c r="AC100" s="47"/>
    </row>
    <row r="101" s="11" customFormat="true" ht="12.75" hidden="false" customHeight="false" outlineLevel="0" collapsed="false">
      <c r="B101" s="43"/>
      <c r="J101" s="41"/>
      <c r="N101" s="44"/>
      <c r="O101" s="45"/>
      <c r="P101" s="45"/>
      <c r="Q101" s="45"/>
      <c r="R101" s="5"/>
      <c r="S101" s="6"/>
      <c r="T101" s="6"/>
      <c r="U101" s="6"/>
      <c r="AA101" s="46"/>
      <c r="AB101" s="46"/>
      <c r="AC101" s="47"/>
    </row>
    <row r="102" s="11" customFormat="true" ht="12.75" hidden="false" customHeight="false" outlineLevel="0" collapsed="false">
      <c r="B102" s="43"/>
      <c r="J102" s="41"/>
      <c r="N102" s="44"/>
      <c r="O102" s="45"/>
      <c r="P102" s="45"/>
      <c r="Q102" s="45"/>
      <c r="R102" s="5"/>
      <c r="S102" s="6"/>
      <c r="T102" s="6"/>
      <c r="U102" s="6"/>
      <c r="AA102" s="46"/>
      <c r="AB102" s="46"/>
      <c r="AC102" s="47"/>
    </row>
    <row r="103" s="11" customFormat="true" ht="12.75" hidden="false" customHeight="false" outlineLevel="0" collapsed="false">
      <c r="B103" s="43"/>
      <c r="J103" s="41"/>
      <c r="N103" s="44"/>
      <c r="O103" s="45"/>
      <c r="P103" s="45"/>
      <c r="Q103" s="45"/>
      <c r="R103" s="5"/>
      <c r="S103" s="6"/>
      <c r="T103" s="6"/>
      <c r="U103" s="6"/>
      <c r="AA103" s="46"/>
      <c r="AB103" s="46"/>
      <c r="AC103" s="47"/>
    </row>
    <row r="104" s="11" customFormat="true" ht="12.75" hidden="false" customHeight="false" outlineLevel="0" collapsed="false">
      <c r="B104" s="43"/>
      <c r="J104" s="41"/>
      <c r="N104" s="44"/>
      <c r="O104" s="45"/>
      <c r="P104" s="45"/>
      <c r="Q104" s="45"/>
      <c r="R104" s="5"/>
      <c r="S104" s="6"/>
      <c r="T104" s="6"/>
      <c r="U104" s="6"/>
      <c r="AA104" s="46"/>
      <c r="AB104" s="46"/>
      <c r="AC104" s="47"/>
    </row>
    <row r="105" s="11" customFormat="true" ht="12.75" hidden="false" customHeight="false" outlineLevel="0" collapsed="false">
      <c r="B105" s="43"/>
      <c r="J105" s="41"/>
      <c r="N105" s="44"/>
      <c r="O105" s="45"/>
      <c r="P105" s="45"/>
      <c r="Q105" s="45"/>
      <c r="R105" s="5"/>
      <c r="S105" s="6"/>
      <c r="T105" s="6"/>
      <c r="U105" s="6"/>
      <c r="AC10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</row>
    <row r="2" customFormat="false" ht="12.75" hidden="false" customHeight="false" outlineLevel="0" collapsed="false">
      <c r="A2" s="0" t="n">
        <v>15000</v>
      </c>
      <c r="B2" s="0" t="n">
        <f aca="false">INT(A2/(10^(D2+1)))</f>
        <v>1</v>
      </c>
      <c r="C2" s="0" t="n">
        <f aca="false">A2/(10^2)-10*B2</f>
        <v>140</v>
      </c>
      <c r="D2" s="0" t="n">
        <f aca="false">INT(LOG10(A2))-1</f>
        <v>3</v>
      </c>
    </row>
    <row r="3" customFormat="false" ht="12.75" hidden="false" customHeight="false" outlineLevel="0" collapsed="false">
      <c r="A3" s="0" t="n">
        <v>680</v>
      </c>
      <c r="B3" s="0" t="n">
        <f aca="false">INT(A3/(10^(D3+1)))</f>
        <v>6</v>
      </c>
      <c r="C3" s="0" t="n">
        <f aca="false">A3/(10^2)-10*B3</f>
        <v>-53.2</v>
      </c>
      <c r="D3" s="0" t="n">
        <f aca="false">INT(LOG10(A3))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5" min="3" style="0" width="9.7"/>
    <col collapsed="false" customWidth="true" hidden="false" outlineLevel="0" max="9" min="6" style="0" width="11.7"/>
  </cols>
  <sheetData>
    <row r="1" customFormat="false" ht="21.75" hidden="false" customHeight="true" outlineLevel="0" collapsed="false">
      <c r="A1" s="48"/>
      <c r="B1" s="49" t="s">
        <v>48</v>
      </c>
      <c r="C1" s="50"/>
      <c r="D1" s="50"/>
      <c r="E1" s="50"/>
      <c r="F1" s="50"/>
      <c r="G1" s="51"/>
      <c r="H1" s="51"/>
      <c r="I1" s="52"/>
      <c r="J1" s="48"/>
      <c r="K1" s="48"/>
      <c r="S1" s="48"/>
    </row>
    <row r="2" customFormat="false" ht="12.75" hidden="false" customHeight="true" outlineLevel="0" collapsed="false">
      <c r="A2" s="48"/>
      <c r="B2" s="53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48"/>
      <c r="B3" s="54" t="s">
        <v>49</v>
      </c>
      <c r="C3" s="55"/>
      <c r="D3" s="55"/>
      <c r="E3" s="55"/>
      <c r="F3" s="55"/>
      <c r="G3" s="55"/>
      <c r="H3" s="56"/>
      <c r="I3" s="57"/>
      <c r="J3" s="48"/>
      <c r="K3" s="48"/>
    </row>
    <row r="4" customFormat="false" ht="12.75" hidden="false" customHeight="true" outlineLevel="0" collapsed="false">
      <c r="A4" s="48"/>
      <c r="B4" s="58"/>
      <c r="C4" s="59" t="s">
        <v>50</v>
      </c>
      <c r="D4" s="60" t="s">
        <v>51</v>
      </c>
      <c r="E4" s="60" t="s">
        <v>52</v>
      </c>
      <c r="F4" s="60" t="s">
        <v>53</v>
      </c>
      <c r="G4" s="61" t="s">
        <v>54</v>
      </c>
      <c r="H4" s="48"/>
      <c r="I4" s="62"/>
      <c r="J4" s="48"/>
      <c r="K4" s="48"/>
    </row>
    <row r="5" customFormat="false" ht="12.75" hidden="false" customHeight="false" outlineLevel="0" collapsed="false">
      <c r="A5" s="48"/>
      <c r="B5" s="63"/>
      <c r="C5" s="64" t="s">
        <v>55</v>
      </c>
      <c r="D5" s="65"/>
      <c r="E5" s="65"/>
      <c r="F5" s="65"/>
      <c r="G5" s="66" t="n">
        <v>0.2</v>
      </c>
      <c r="H5" s="48"/>
      <c r="I5" s="62"/>
      <c r="J5" s="48"/>
      <c r="K5" s="48"/>
    </row>
    <row r="6" customFormat="false" ht="12.75" hidden="false" customHeight="false" outlineLevel="0" collapsed="false">
      <c r="A6" s="48"/>
      <c r="B6" s="67"/>
      <c r="C6" s="68" t="s">
        <v>56</v>
      </c>
      <c r="D6" s="69"/>
      <c r="E6" s="69"/>
      <c r="F6" s="69" t="n">
        <v>0.01</v>
      </c>
      <c r="G6" s="70" t="n">
        <v>0.1</v>
      </c>
      <c r="H6" s="71" t="s">
        <v>57</v>
      </c>
      <c r="I6" s="62"/>
      <c r="J6" s="48"/>
      <c r="L6" s="48"/>
    </row>
    <row r="7" customFormat="false" ht="12.75" hidden="false" customHeight="false" outlineLevel="0" collapsed="false">
      <c r="A7" s="48"/>
      <c r="B7" s="72"/>
      <c r="C7" s="68" t="s">
        <v>27</v>
      </c>
      <c r="D7" s="69"/>
      <c r="E7" s="69"/>
      <c r="F7" s="69" t="n">
        <v>0.1</v>
      </c>
      <c r="G7" s="70" t="s">
        <v>58</v>
      </c>
      <c r="H7" s="71" t="s">
        <v>59</v>
      </c>
      <c r="I7" s="62"/>
      <c r="J7" s="48"/>
      <c r="K7" s="48"/>
    </row>
    <row r="8" customFormat="false" ht="12.75" hidden="false" customHeight="false" outlineLevel="0" collapsed="false">
      <c r="A8" s="48"/>
      <c r="B8" s="73"/>
      <c r="C8" s="68" t="s">
        <v>29</v>
      </c>
      <c r="D8" s="69" t="n">
        <v>0</v>
      </c>
      <c r="E8" s="69" t="n">
        <v>0</v>
      </c>
      <c r="F8" s="69" t="n">
        <v>1</v>
      </c>
      <c r="G8" s="74"/>
      <c r="H8" s="71" t="s">
        <v>53</v>
      </c>
      <c r="I8" s="62"/>
      <c r="J8" s="48"/>
      <c r="K8" s="48"/>
    </row>
    <row r="9" customFormat="false" ht="12.75" hidden="false" customHeight="false" outlineLevel="0" collapsed="false">
      <c r="A9" s="48"/>
      <c r="B9" s="75"/>
      <c r="C9" s="68" t="s">
        <v>31</v>
      </c>
      <c r="D9" s="69" t="n">
        <v>1</v>
      </c>
      <c r="E9" s="69" t="n">
        <v>1</v>
      </c>
      <c r="F9" s="69" t="n">
        <v>10</v>
      </c>
      <c r="G9" s="70" t="s">
        <v>60</v>
      </c>
      <c r="H9" s="71" t="s">
        <v>61</v>
      </c>
      <c r="I9" s="62"/>
      <c r="J9" s="48"/>
      <c r="K9" s="48"/>
    </row>
    <row r="10" customFormat="false" ht="12.75" hidden="false" customHeight="false" outlineLevel="0" collapsed="false">
      <c r="A10" s="48"/>
      <c r="B10" s="76"/>
      <c r="C10" s="68" t="s">
        <v>28</v>
      </c>
      <c r="D10" s="69" t="n">
        <v>2</v>
      </c>
      <c r="E10" s="69" t="n">
        <v>2</v>
      </c>
      <c r="F10" s="69" t="n">
        <v>100</v>
      </c>
      <c r="G10" s="70" t="s">
        <v>62</v>
      </c>
      <c r="H10" s="48"/>
      <c r="I10" s="62"/>
      <c r="J10" s="48"/>
      <c r="K10" s="48"/>
    </row>
    <row r="11" customFormat="false" ht="12.75" hidden="false" customHeight="false" outlineLevel="0" collapsed="false">
      <c r="A11" s="48"/>
      <c r="B11" s="77"/>
      <c r="C11" s="68" t="s">
        <v>35</v>
      </c>
      <c r="D11" s="69" t="n">
        <v>3</v>
      </c>
      <c r="E11" s="69" t="n">
        <v>3</v>
      </c>
      <c r="F11" s="69" t="s">
        <v>63</v>
      </c>
      <c r="G11" s="74"/>
      <c r="H11" s="48"/>
      <c r="I11" s="62"/>
      <c r="J11" s="48"/>
      <c r="K11" s="48"/>
    </row>
    <row r="12" s="84" customFormat="true" ht="12.75" hidden="false" customHeight="false" outlineLevel="0" collapsed="false">
      <c r="A12" s="13"/>
      <c r="B12" s="78"/>
      <c r="C12" s="79" t="s">
        <v>30</v>
      </c>
      <c r="D12" s="80" t="n">
        <v>4</v>
      </c>
      <c r="E12" s="80" t="n">
        <v>4</v>
      </c>
      <c r="F12" s="80" t="s">
        <v>64</v>
      </c>
      <c r="G12" s="81"/>
      <c r="H12" s="82" t="s">
        <v>57</v>
      </c>
      <c r="I12" s="83"/>
      <c r="J12" s="13"/>
      <c r="K12" s="13"/>
    </row>
    <row r="13" customFormat="false" ht="12.75" hidden="false" customHeight="false" outlineLevel="0" collapsed="false">
      <c r="A13" s="48"/>
      <c r="B13" s="85"/>
      <c r="C13" s="79" t="s">
        <v>32</v>
      </c>
      <c r="D13" s="80" t="n">
        <v>5</v>
      </c>
      <c r="E13" s="80" t="n">
        <v>5</v>
      </c>
      <c r="F13" s="69" t="s">
        <v>65</v>
      </c>
      <c r="G13" s="86" t="n">
        <v>0.005</v>
      </c>
      <c r="H13" s="82" t="s">
        <v>59</v>
      </c>
      <c r="I13" s="62"/>
      <c r="J13" s="48"/>
      <c r="K13" s="48"/>
    </row>
    <row r="14" customFormat="false" ht="12.75" hidden="false" customHeight="false" outlineLevel="0" collapsed="false">
      <c r="A14" s="48"/>
      <c r="B14" s="87"/>
      <c r="C14" s="79" t="s">
        <v>37</v>
      </c>
      <c r="D14" s="80" t="n">
        <v>6</v>
      </c>
      <c r="E14" s="80" t="n">
        <v>6</v>
      </c>
      <c r="F14" s="69" t="s">
        <v>66</v>
      </c>
      <c r="G14" s="86" t="n">
        <v>0.0025</v>
      </c>
      <c r="H14" s="82" t="s">
        <v>67</v>
      </c>
      <c r="I14" s="62"/>
      <c r="J14" s="48"/>
      <c r="K14" s="48"/>
    </row>
    <row r="15" customFormat="false" ht="12.75" hidden="false" customHeight="false" outlineLevel="0" collapsed="false">
      <c r="A15" s="48"/>
      <c r="B15" s="88"/>
      <c r="C15" s="79" t="s">
        <v>68</v>
      </c>
      <c r="D15" s="80" t="n">
        <v>7</v>
      </c>
      <c r="E15" s="80" t="n">
        <v>7</v>
      </c>
      <c r="F15" s="69" t="s">
        <v>69</v>
      </c>
      <c r="G15" s="86" t="n">
        <v>0.001</v>
      </c>
      <c r="H15" s="71" t="s">
        <v>70</v>
      </c>
      <c r="I15" s="62"/>
      <c r="J15" s="2"/>
      <c r="K15" s="48"/>
    </row>
    <row r="16" customFormat="false" ht="12.75" hidden="false" customHeight="false" outlineLevel="0" collapsed="false">
      <c r="A16" s="48"/>
      <c r="B16" s="89"/>
      <c r="C16" s="79" t="s">
        <v>33</v>
      </c>
      <c r="D16" s="80" t="n">
        <v>8</v>
      </c>
      <c r="E16" s="80" t="n">
        <v>8</v>
      </c>
      <c r="F16" s="69" t="s">
        <v>71</v>
      </c>
      <c r="G16" s="90" t="n">
        <v>0.0005</v>
      </c>
      <c r="H16" s="71" t="s">
        <v>72</v>
      </c>
      <c r="I16" s="62"/>
      <c r="J16" s="48"/>
      <c r="K16" s="48"/>
    </row>
    <row r="17" customFormat="false" ht="13.5" hidden="false" customHeight="false" outlineLevel="0" collapsed="false">
      <c r="A17" s="48"/>
      <c r="B17" s="91"/>
      <c r="C17" s="92" t="s">
        <v>73</v>
      </c>
      <c r="D17" s="93" t="n">
        <v>9</v>
      </c>
      <c r="E17" s="93" t="n">
        <v>9</v>
      </c>
      <c r="F17" s="94" t="s">
        <v>74</v>
      </c>
      <c r="G17" s="95"/>
      <c r="H17" s="96"/>
      <c r="I17" s="97"/>
      <c r="J17" s="48"/>
      <c r="K17" s="48"/>
    </row>
    <row r="18" customFormat="false" ht="12.75" hidden="false" customHeight="true" outlineLevel="0" collapsed="false">
      <c r="A18" s="48"/>
      <c r="B18" s="48"/>
      <c r="C18" s="13"/>
      <c r="D18" s="98"/>
      <c r="E18" s="98"/>
      <c r="F18" s="99"/>
      <c r="G18" s="99"/>
      <c r="H18" s="48"/>
      <c r="I18" s="48"/>
      <c r="J18" s="48"/>
      <c r="K18" s="48"/>
    </row>
    <row r="19" customFormat="false" ht="20.25" hidden="false" customHeight="true" outlineLevel="0" collapsed="false">
      <c r="A19" s="48"/>
      <c r="B19" s="100" t="s">
        <v>75</v>
      </c>
      <c r="C19" s="56"/>
      <c r="D19" s="56"/>
      <c r="E19" s="56"/>
      <c r="F19" s="56"/>
      <c r="G19" s="56"/>
      <c r="H19" s="56"/>
      <c r="I19" s="57"/>
      <c r="J19" s="48"/>
      <c r="K19" s="48"/>
    </row>
    <row r="20" customFormat="false" ht="12.75" hidden="false" customHeight="true" outlineLevel="0" collapsed="false">
      <c r="A20" s="48"/>
      <c r="B20" s="101"/>
      <c r="C20" s="102" t="s">
        <v>50</v>
      </c>
      <c r="D20" s="103" t="s">
        <v>51</v>
      </c>
      <c r="E20" s="103" t="s">
        <v>52</v>
      </c>
      <c r="F20" s="103" t="s">
        <v>76</v>
      </c>
      <c r="G20" s="103" t="s">
        <v>53</v>
      </c>
      <c r="H20" s="103" t="s">
        <v>54</v>
      </c>
      <c r="I20" s="104" t="s">
        <v>77</v>
      </c>
      <c r="J20" s="48"/>
      <c r="K20" s="48"/>
    </row>
    <row r="21" customFormat="false" ht="12.75" hidden="false" customHeight="false" outlineLevel="0" collapsed="false">
      <c r="A21" s="48"/>
      <c r="B21" s="105"/>
      <c r="C21" s="106" t="s">
        <v>55</v>
      </c>
      <c r="D21" s="107"/>
      <c r="E21" s="107"/>
      <c r="F21" s="107"/>
      <c r="G21" s="107"/>
      <c r="H21" s="108" t="s">
        <v>78</v>
      </c>
      <c r="I21" s="109" t="s">
        <v>79</v>
      </c>
      <c r="J21" s="48"/>
      <c r="K21" s="48"/>
    </row>
    <row r="22" customFormat="false" ht="12.75" hidden="false" customHeight="false" outlineLevel="0" collapsed="false">
      <c r="A22" s="48"/>
      <c r="B22" s="67"/>
      <c r="C22" s="110" t="s">
        <v>56</v>
      </c>
      <c r="D22" s="69"/>
      <c r="E22" s="69"/>
      <c r="F22" s="111"/>
      <c r="G22" s="69" t="n">
        <v>0.01</v>
      </c>
      <c r="H22" s="112" t="s">
        <v>80</v>
      </c>
      <c r="I22" s="74"/>
      <c r="J22" s="48"/>
      <c r="K22" s="48"/>
    </row>
    <row r="23" customFormat="false" ht="12.75" hidden="false" customHeight="false" outlineLevel="0" collapsed="false">
      <c r="A23" s="48"/>
      <c r="B23" s="72"/>
      <c r="C23" s="110" t="s">
        <v>27</v>
      </c>
      <c r="D23" s="69"/>
      <c r="E23" s="69"/>
      <c r="F23" s="69"/>
      <c r="G23" s="69" t="n">
        <v>0.1</v>
      </c>
      <c r="H23" s="112" t="s">
        <v>81</v>
      </c>
      <c r="I23" s="74"/>
      <c r="J23" s="48"/>
      <c r="K23" s="48"/>
    </row>
    <row r="24" customFormat="false" ht="12.75" hidden="false" customHeight="false" outlineLevel="0" collapsed="false">
      <c r="A24" s="48"/>
      <c r="B24" s="73"/>
      <c r="C24" s="110" t="s">
        <v>29</v>
      </c>
      <c r="D24" s="69" t="n">
        <v>0</v>
      </c>
      <c r="E24" s="69" t="n">
        <v>0</v>
      </c>
      <c r="F24" s="69" t="n">
        <v>0</v>
      </c>
      <c r="G24" s="69" t="n">
        <v>1</v>
      </c>
      <c r="H24" s="69"/>
      <c r="I24" s="74" t="s">
        <v>82</v>
      </c>
      <c r="J24" s="48"/>
      <c r="K24" s="48"/>
    </row>
    <row r="25" customFormat="false" ht="12.75" hidden="false" customHeight="false" outlineLevel="0" collapsed="false">
      <c r="A25" s="48"/>
      <c r="B25" s="75"/>
      <c r="C25" s="110" t="s">
        <v>31</v>
      </c>
      <c r="D25" s="69" t="n">
        <v>1</v>
      </c>
      <c r="E25" s="69" t="n">
        <v>1</v>
      </c>
      <c r="F25" s="69" t="n">
        <v>1</v>
      </c>
      <c r="G25" s="69" t="n">
        <v>10</v>
      </c>
      <c r="H25" s="112" t="s">
        <v>83</v>
      </c>
      <c r="I25" s="74" t="s">
        <v>84</v>
      </c>
      <c r="J25" s="48"/>
      <c r="K25" s="48"/>
    </row>
    <row r="26" customFormat="false" ht="12.75" hidden="false" customHeight="false" outlineLevel="0" collapsed="false">
      <c r="A26" s="48"/>
      <c r="B26" s="76"/>
      <c r="C26" s="110" t="s">
        <v>28</v>
      </c>
      <c r="D26" s="69" t="n">
        <v>2</v>
      </c>
      <c r="E26" s="69" t="n">
        <v>2</v>
      </c>
      <c r="F26" s="69" t="n">
        <v>2</v>
      </c>
      <c r="G26" s="69" t="n">
        <v>100</v>
      </c>
      <c r="H26" s="112" t="s">
        <v>85</v>
      </c>
      <c r="I26" s="74" t="s">
        <v>86</v>
      </c>
      <c r="J26" s="48"/>
      <c r="K26" s="48"/>
    </row>
    <row r="27" customFormat="false" ht="12.75" hidden="false" customHeight="false" outlineLevel="0" collapsed="false">
      <c r="A27" s="48"/>
      <c r="B27" s="77"/>
      <c r="C27" s="110" t="s">
        <v>35</v>
      </c>
      <c r="D27" s="69" t="n">
        <v>3</v>
      </c>
      <c r="E27" s="69" t="n">
        <v>3</v>
      </c>
      <c r="F27" s="69" t="n">
        <v>3</v>
      </c>
      <c r="G27" s="69" t="s">
        <v>63</v>
      </c>
      <c r="H27" s="69"/>
      <c r="I27" s="74" t="s">
        <v>87</v>
      </c>
      <c r="J27" s="48"/>
      <c r="K27" s="48"/>
    </row>
    <row r="28" customFormat="false" ht="12.75" hidden="false" customHeight="false" outlineLevel="0" collapsed="false">
      <c r="A28" s="48"/>
      <c r="B28" s="78"/>
      <c r="C28" s="113" t="s">
        <v>30</v>
      </c>
      <c r="D28" s="80" t="n">
        <v>4</v>
      </c>
      <c r="E28" s="80" t="n">
        <v>4</v>
      </c>
      <c r="F28" s="80" t="n">
        <v>4</v>
      </c>
      <c r="G28" s="80" t="s">
        <v>64</v>
      </c>
      <c r="H28" s="80"/>
      <c r="I28" s="74" t="s">
        <v>88</v>
      </c>
      <c r="J28" s="48"/>
      <c r="K28" s="48"/>
    </row>
    <row r="29" customFormat="false" ht="12.75" hidden="false" customHeight="false" outlineLevel="0" collapsed="false">
      <c r="A29" s="48"/>
      <c r="B29" s="85"/>
      <c r="C29" s="113" t="s">
        <v>32</v>
      </c>
      <c r="D29" s="80" t="n">
        <v>5</v>
      </c>
      <c r="E29" s="80" t="n">
        <v>5</v>
      </c>
      <c r="F29" s="80" t="n">
        <v>5</v>
      </c>
      <c r="G29" s="69" t="s">
        <v>65</v>
      </c>
      <c r="H29" s="69" t="s">
        <v>89</v>
      </c>
      <c r="I29" s="74"/>
      <c r="J29" s="48"/>
      <c r="K29" s="48"/>
    </row>
    <row r="30" customFormat="false" ht="12.75" hidden="false" customHeight="false" outlineLevel="0" collapsed="false">
      <c r="A30" s="48"/>
      <c r="B30" s="87"/>
      <c r="C30" s="113" t="s">
        <v>37</v>
      </c>
      <c r="D30" s="80" t="n">
        <v>6</v>
      </c>
      <c r="E30" s="80" t="n">
        <v>6</v>
      </c>
      <c r="F30" s="80" t="n">
        <v>6</v>
      </c>
      <c r="G30" s="69" t="s">
        <v>66</v>
      </c>
      <c r="H30" s="69" t="s">
        <v>90</v>
      </c>
      <c r="I30" s="74" t="s">
        <v>91</v>
      </c>
      <c r="J30" s="48"/>
      <c r="K30" s="48"/>
    </row>
    <row r="31" customFormat="false" ht="12.75" hidden="false" customHeight="false" outlineLevel="0" collapsed="false">
      <c r="A31" s="48"/>
      <c r="B31" s="88"/>
      <c r="C31" s="113" t="s">
        <v>68</v>
      </c>
      <c r="D31" s="80" t="n">
        <v>7</v>
      </c>
      <c r="E31" s="80" t="n">
        <v>7</v>
      </c>
      <c r="F31" s="80" t="n">
        <v>7</v>
      </c>
      <c r="G31" s="69" t="s">
        <v>69</v>
      </c>
      <c r="H31" s="69" t="s">
        <v>92</v>
      </c>
      <c r="I31" s="74" t="s">
        <v>93</v>
      </c>
      <c r="J31" s="48"/>
      <c r="K31" s="48"/>
    </row>
    <row r="32" customFormat="false" ht="12.75" hidden="false" customHeight="false" outlineLevel="0" collapsed="false">
      <c r="A32" s="48"/>
      <c r="B32" s="89"/>
      <c r="C32" s="113" t="s">
        <v>33</v>
      </c>
      <c r="D32" s="80" t="n">
        <v>8</v>
      </c>
      <c r="E32" s="80" t="n">
        <v>8</v>
      </c>
      <c r="F32" s="80" t="n">
        <v>8</v>
      </c>
      <c r="G32" s="69" t="s">
        <v>71</v>
      </c>
      <c r="H32" s="111" t="s">
        <v>94</v>
      </c>
      <c r="I32" s="74"/>
      <c r="J32" s="48"/>
      <c r="K32" s="48"/>
    </row>
    <row r="33" customFormat="false" ht="12.75" hidden="false" customHeight="true" outlineLevel="0" collapsed="false">
      <c r="A33" s="48"/>
      <c r="B33" s="114"/>
      <c r="C33" s="115" t="s">
        <v>73</v>
      </c>
      <c r="D33" s="93" t="n">
        <v>9</v>
      </c>
      <c r="E33" s="93" t="n">
        <v>9</v>
      </c>
      <c r="F33" s="93" t="n">
        <v>9</v>
      </c>
      <c r="G33" s="116" t="s">
        <v>74</v>
      </c>
      <c r="H33" s="116"/>
      <c r="I33" s="95"/>
      <c r="J33" s="48"/>
      <c r="K33" s="48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2.75" hidden="false" customHeight="false" outlineLevel="0" collapsed="false">
      <c r="F36" s="117"/>
      <c r="H36" s="7"/>
    </row>
    <row r="37" customFormat="false" ht="12.75" hidden="false" customHeight="false" outlineLevel="0" collapsed="false">
      <c r="D37" s="0" t="n">
        <f aca="false">(D27&amp;E27&amp;F24)/10*G25/10</f>
        <v>33</v>
      </c>
      <c r="F37" s="117"/>
      <c r="H37" s="7"/>
    </row>
    <row r="38" customFormat="false" ht="12.75" hidden="false" customHeight="false" outlineLevel="0" collapsed="false">
      <c r="F38" s="11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3.14"/>
    <col collapsed="false" customWidth="true" hidden="false" outlineLevel="0" max="5" min="5" style="0" width="1.56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n">
        <v>10</v>
      </c>
      <c r="B1" s="0" t="s">
        <v>95</v>
      </c>
      <c r="C1" s="0" t="n">
        <v>1</v>
      </c>
      <c r="D1" s="0" t="s">
        <v>96</v>
      </c>
      <c r="E1" s="0" t="s">
        <v>97</v>
      </c>
      <c r="F1" s="0" t="n">
        <v>100</v>
      </c>
      <c r="G1" s="0" t="s">
        <v>98</v>
      </c>
    </row>
    <row r="2" customFormat="false" ht="12.75" hidden="false" customHeight="false" outlineLevel="0" collapsed="false">
      <c r="A2" s="0" t="n">
        <v>10</v>
      </c>
      <c r="B2" s="0" t="s">
        <v>95</v>
      </c>
      <c r="C2" s="0" t="n">
        <v>4.7</v>
      </c>
      <c r="D2" s="0" t="s">
        <v>96</v>
      </c>
      <c r="E2" s="0" t="s">
        <v>97</v>
      </c>
      <c r="F2" s="0" t="n">
        <v>63</v>
      </c>
      <c r="G2" s="0" t="s">
        <v>98</v>
      </c>
    </row>
    <row r="3" customFormat="false" ht="12.75" hidden="false" customHeight="false" outlineLevel="0" collapsed="false">
      <c r="A3" s="0" t="n">
        <v>10</v>
      </c>
      <c r="B3" s="0" t="s">
        <v>95</v>
      </c>
      <c r="C3" s="0" t="n">
        <v>47</v>
      </c>
      <c r="D3" s="0" t="s">
        <v>96</v>
      </c>
      <c r="E3" s="0" t="s">
        <v>97</v>
      </c>
      <c r="F3" s="0" t="n">
        <v>35</v>
      </c>
      <c r="G3" s="0" t="s">
        <v>98</v>
      </c>
    </row>
    <row r="4" customFormat="false" ht="12.75" hidden="false" customHeight="false" outlineLevel="0" collapsed="false">
      <c r="A4" s="0" t="n">
        <v>10</v>
      </c>
      <c r="B4" s="0" t="s">
        <v>95</v>
      </c>
      <c r="C4" s="0" t="n">
        <v>470</v>
      </c>
      <c r="D4" s="0" t="s">
        <v>96</v>
      </c>
      <c r="E4" s="0" t="s">
        <v>97</v>
      </c>
      <c r="F4" s="0" t="n">
        <v>16</v>
      </c>
      <c r="G4" s="0" t="s">
        <v>98</v>
      </c>
    </row>
    <row r="5" customFormat="false" ht="12.75" hidden="false" customHeight="false" outlineLevel="0" collapsed="false">
      <c r="A5" s="0" t="n">
        <v>10</v>
      </c>
      <c r="B5" s="0" t="s">
        <v>95</v>
      </c>
      <c r="C5" s="0" t="n">
        <v>2.2</v>
      </c>
      <c r="D5" s="0" t="s">
        <v>96</v>
      </c>
      <c r="E5" s="0" t="s">
        <v>97</v>
      </c>
      <c r="F5" s="0" t="n">
        <v>100</v>
      </c>
      <c r="G5" s="0" t="s">
        <v>98</v>
      </c>
    </row>
    <row r="6" customFormat="false" ht="12.75" hidden="false" customHeight="false" outlineLevel="0" collapsed="false">
      <c r="A6" s="0" t="n">
        <v>10</v>
      </c>
      <c r="B6" s="0" t="s">
        <v>95</v>
      </c>
      <c r="C6" s="0" t="n">
        <v>10</v>
      </c>
      <c r="D6" s="0" t="s">
        <v>96</v>
      </c>
      <c r="E6" s="0" t="s">
        <v>97</v>
      </c>
      <c r="F6" s="0" t="n">
        <v>63</v>
      </c>
      <c r="G6" s="0" t="s">
        <v>98</v>
      </c>
    </row>
    <row r="7" customFormat="false" ht="12.75" hidden="false" customHeight="false" outlineLevel="0" collapsed="false">
      <c r="A7" s="0" t="n">
        <v>10</v>
      </c>
      <c r="B7" s="0" t="s">
        <v>95</v>
      </c>
      <c r="C7" s="0" t="n">
        <v>100</v>
      </c>
      <c r="D7" s="0" t="s">
        <v>96</v>
      </c>
      <c r="E7" s="0" t="s">
        <v>97</v>
      </c>
      <c r="F7" s="0" t="n">
        <v>16</v>
      </c>
      <c r="G7" s="0" t="s">
        <v>98</v>
      </c>
    </row>
    <row r="8" customFormat="false" ht="12.75" hidden="false" customHeight="false" outlineLevel="0" collapsed="false">
      <c r="A8" s="0" t="n">
        <v>10</v>
      </c>
      <c r="B8" s="0" t="s">
        <v>95</v>
      </c>
      <c r="C8" s="0" t="n">
        <v>3.3</v>
      </c>
      <c r="D8" s="0" t="s">
        <v>96</v>
      </c>
      <c r="E8" s="0" t="s">
        <v>97</v>
      </c>
      <c r="F8" s="0" t="n">
        <v>63</v>
      </c>
      <c r="G8" s="0" t="s">
        <v>98</v>
      </c>
    </row>
    <row r="9" customFormat="false" ht="12.75" hidden="false" customHeight="false" outlineLevel="0" collapsed="false">
      <c r="A9" s="0" t="n">
        <v>10</v>
      </c>
      <c r="B9" s="0" t="s">
        <v>95</v>
      </c>
      <c r="C9" s="0" t="n">
        <v>22</v>
      </c>
      <c r="D9" s="0" t="s">
        <v>96</v>
      </c>
      <c r="E9" s="0" t="s">
        <v>97</v>
      </c>
      <c r="F9" s="0" t="n">
        <v>35</v>
      </c>
      <c r="G9" s="0" t="s">
        <v>98</v>
      </c>
    </row>
    <row r="10" customFormat="false" ht="12.75" hidden="false" customHeight="false" outlineLevel="0" collapsed="false">
      <c r="A10" s="0" t="n">
        <v>10</v>
      </c>
      <c r="B10" s="0" t="s">
        <v>95</v>
      </c>
      <c r="C10" s="0" t="n">
        <v>220</v>
      </c>
      <c r="D10" s="0" t="s">
        <v>96</v>
      </c>
      <c r="E10" s="0" t="s">
        <v>97</v>
      </c>
      <c r="F10" s="0" t="n">
        <v>16</v>
      </c>
      <c r="G10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7" t="s">
        <v>99</v>
      </c>
    </row>
    <row r="2" customFormat="false" ht="12.75" hidden="false" customHeight="false" outlineLevel="0" collapsed="false">
      <c r="B2" s="0" t="n">
        <v>10</v>
      </c>
      <c r="C2" s="0" t="s">
        <v>100</v>
      </c>
      <c r="D2" s="0" t="n">
        <v>50</v>
      </c>
    </row>
    <row r="3" customFormat="false" ht="12.75" hidden="false" customHeight="false" outlineLevel="0" collapsed="false">
      <c r="B3" s="0" t="n">
        <v>22</v>
      </c>
      <c r="C3" s="0" t="s">
        <v>100</v>
      </c>
      <c r="D3" s="0" t="n">
        <v>50</v>
      </c>
    </row>
    <row r="4" customFormat="false" ht="12.75" hidden="false" customHeight="false" outlineLevel="0" collapsed="false">
      <c r="B4" s="0" t="n">
        <v>47</v>
      </c>
      <c r="C4" s="0" t="s">
        <v>100</v>
      </c>
      <c r="D4" s="0" t="n">
        <v>50</v>
      </c>
    </row>
    <row r="5" customFormat="false" ht="12.75" hidden="false" customHeight="false" outlineLevel="0" collapsed="false">
      <c r="B5" s="0" t="n">
        <v>100</v>
      </c>
      <c r="C5" s="0" t="s">
        <v>100</v>
      </c>
      <c r="D5" s="0" t="n">
        <v>10</v>
      </c>
    </row>
    <row r="6" customFormat="false" ht="12.75" hidden="false" customHeight="false" outlineLevel="0" collapsed="false">
      <c r="B6" s="0" t="n">
        <v>220</v>
      </c>
      <c r="C6" s="0" t="s">
        <v>100</v>
      </c>
      <c r="D6" s="0" t="n">
        <v>10</v>
      </c>
    </row>
    <row r="7" customFormat="false" ht="12.75" hidden="false" customHeight="false" outlineLevel="0" collapsed="false">
      <c r="B7" s="0" t="n">
        <v>470</v>
      </c>
      <c r="C7" s="0" t="s">
        <v>100</v>
      </c>
      <c r="D7" s="0" t="n">
        <v>10</v>
      </c>
    </row>
    <row r="8" customFormat="false" ht="12.75" hidden="false" customHeight="false" outlineLevel="0" collapsed="false">
      <c r="B8" s="0" t="n">
        <v>1</v>
      </c>
      <c r="C8" s="0" t="s">
        <v>101</v>
      </c>
      <c r="D8" s="0" t="n">
        <v>10</v>
      </c>
    </row>
    <row r="9" customFormat="false" ht="12.75" hidden="false" customHeight="false" outlineLevel="0" collapsed="false">
      <c r="B9" s="0" t="n">
        <v>2.2</v>
      </c>
      <c r="C9" s="0" t="s">
        <v>101</v>
      </c>
      <c r="D9" s="0" t="n">
        <v>10</v>
      </c>
    </row>
    <row r="10" customFormat="false" ht="12.75" hidden="false" customHeight="false" outlineLevel="0" collapsed="false">
      <c r="B10" s="0" t="n">
        <v>3.3</v>
      </c>
      <c r="C10" s="0" t="s">
        <v>101</v>
      </c>
      <c r="D10" s="0" t="n">
        <v>10</v>
      </c>
    </row>
    <row r="11" customFormat="false" ht="12.75" hidden="false" customHeight="false" outlineLevel="0" collapsed="false">
      <c r="B11" s="0" t="n">
        <v>4.7</v>
      </c>
      <c r="C11" s="0" t="s">
        <v>101</v>
      </c>
      <c r="D11" s="0" t="n">
        <v>10</v>
      </c>
    </row>
    <row r="12" customFormat="false" ht="12.75" hidden="false" customHeight="false" outlineLevel="0" collapsed="false">
      <c r="B12" s="0" t="n">
        <v>10</v>
      </c>
      <c r="C12" s="0" t="s">
        <v>101</v>
      </c>
      <c r="D12" s="0" t="n">
        <v>10</v>
      </c>
    </row>
    <row r="13" customFormat="false" ht="12.75" hidden="false" customHeight="false" outlineLevel="0" collapsed="false">
      <c r="B13" s="0" t="n">
        <v>22</v>
      </c>
      <c r="C13" s="0" t="s">
        <v>101</v>
      </c>
      <c r="D13" s="0" t="n">
        <v>10</v>
      </c>
    </row>
    <row r="14" customFormat="false" ht="12.75" hidden="false" customHeight="false" outlineLevel="0" collapsed="false">
      <c r="B14" s="0" t="n">
        <v>47</v>
      </c>
      <c r="C14" s="0" t="s">
        <v>101</v>
      </c>
      <c r="D14" s="0" t="n">
        <v>10</v>
      </c>
    </row>
    <row r="15" customFormat="false" ht="12.75" hidden="false" customHeight="false" outlineLevel="0" collapsed="false">
      <c r="B15" s="0" t="n">
        <v>100</v>
      </c>
      <c r="C15" s="0" t="s">
        <v>101</v>
      </c>
      <c r="D15" s="0" t="n">
        <v>50</v>
      </c>
    </row>
    <row r="16" customFormat="false" ht="12.75" hidden="false" customHeight="false" outlineLevel="0" collapsed="false">
      <c r="D16" s="0" t="n">
        <f aca="false">SUM(D2:D15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38:32Z</dcterms:created>
  <dc:creator/>
  <dc:description/>
  <dc:language>en-US</dc:language>
  <cp:lastModifiedBy>seek</cp:lastModifiedBy>
  <dcterms:modified xsi:type="dcterms:W3CDTF">2009-10-13T12:21:15Z</dcterms:modified>
  <cp:revision>0</cp:revision>
  <dc:subject/>
  <dc:title/>
</cp:coreProperties>
</file>