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ltlast</t>
  </si>
  <si>
    <t xml:space="preserve">Monatlich</t>
  </si>
  <si>
    <t xml:space="preserve">Gesamt</t>
  </si>
  <si>
    <t xml:space="preserve">Zahl der tatsächlich zu ersetzenden Ingenieure in den OEMs</t>
  </si>
  <si>
    <t xml:space="preserve">Anteil der dringend zu besetzenden Stellen</t>
  </si>
  <si>
    <t xml:space="preserve">Zahl dringend zu besetzender Stellen</t>
  </si>
  <si>
    <t xml:space="preserve">davon durch Projekte / Vergabe in diesem Monat besetzbar</t>
  </si>
  <si>
    <t xml:space="preserve">Zahl der mittelfristig zu besetzenden Stellen</t>
  </si>
  <si>
    <t xml:space="preserve">Anteil der von der Geschäftsleitung genehmigten Stellen</t>
  </si>
  <si>
    <t xml:space="preserve">kurzfristig gesuchte Ingnieure</t>
  </si>
  <si>
    <t xml:space="preserve">langfristig unbesetzte Stellen</t>
  </si>
  <si>
    <t xml:space="preserve">Anzahl der Projektstellen die extern besetzt oder vergeben werden müssen</t>
  </si>
  <si>
    <t xml:space="preserve">mittelfristig gesuchte Ingenieure</t>
  </si>
  <si>
    <t xml:space="preserve">Besetzungsdauer kurzfristige Besetzungen</t>
  </si>
  <si>
    <t xml:space="preserve">Monate</t>
  </si>
  <si>
    <t xml:space="preserve">Besetzungsdauer mittelfristige Besetzungen</t>
  </si>
  <si>
    <t xml:space="preserve">Besetzungsdauer kurzfristige Projekte</t>
  </si>
  <si>
    <t xml:space="preserve">Virtuelle Stellenzahlüberhöhung infolge von Überlappung &gt;1M </t>
  </si>
  <si>
    <t xml:space="preserve">kurzfristig gesuchte Ingenieure</t>
  </si>
  <si>
    <t xml:space="preserve">Anzahl der bedarfsunabhängig geschalteten Anzeigen</t>
  </si>
  <si>
    <t xml:space="preserve">Gesamtzahl der laufenden unterschiedlichen Anzeigen</t>
  </si>
  <si>
    <t xml:space="preserve">Stellenbörsenvervielfachungskoeffizient</t>
  </si>
  <si>
    <t xml:space="preserve">Zahl der durchschnittlich gelisteten Stellen dieser Firma</t>
  </si>
  <si>
    <t xml:space="preserve">Anzahl der durch Projekte abgewickelten Ingenieursstellen von oben</t>
  </si>
  <si>
    <t xml:space="preserve">Vermittlungsineffizienz, die bei Dauerbesetzung nicht bestünde</t>
  </si>
  <si>
    <t xml:space="preserve">Zahl der permanent ausgeschriebenen Projekte in Mannmonaten</t>
  </si>
  <si>
    <t xml:space="preserve">Durchschnittliche Projektdauer und Zahl der Projekte</t>
  </si>
  <si>
    <t xml:space="preserve">virtuell verhandene Projekte</t>
  </si>
  <si>
    <t xml:space="preserve">vorsorglich ausgeschriebene Projekte</t>
  </si>
  <si>
    <t xml:space="preserve">Zahl der für Engineeringdienstleistern sichtbaren Projekte bei den OEMs</t>
  </si>
  <si>
    <t xml:space="preserve">Zahl der  Dienstleister, die pro Stelle gleichzeitig einen Ingenieur suchen</t>
  </si>
  <si>
    <t xml:space="preserve">Zahl der virtuellen Projektstellen zur Neubesetzung</t>
  </si>
  <si>
    <t xml:space="preserve">Zahl der durchschnittlich gelisteten Stellen dieser Firma durch Dienstleister</t>
  </si>
  <si>
    <t xml:space="preserve">Zahl der für Personalvermittler sichtbaren Stellen bei Dienstleistern und OEMs</t>
  </si>
  <si>
    <t xml:space="preserve">Zahl der Vermittler die pro Stelle gleichzeitig einen Ingenieur suchen</t>
  </si>
  <si>
    <t xml:space="preserve">Zahl der virtuellen Stellen zur Neubesetzung</t>
  </si>
  <si>
    <t xml:space="preserve">Gesamtzahl aller unterschiedlichen Gesuche nach Ingenieuren</t>
  </si>
  <si>
    <t xml:space="preserve">Gesamtzahl aller Anzeigen</t>
  </si>
  <si>
    <t xml:space="preserve">Tatsächlich zu besetzende Stellen</t>
  </si>
  <si>
    <t xml:space="preserve">Anzahl der im Suchzeitraum wahrscheinlichen Einstellungen</t>
  </si>
  <si>
    <t xml:space="preserve">Missverhält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7.87"/>
    <col collapsed="false" customWidth="true" hidden="false" outlineLevel="0" max="5" min="3" style="0" width="8.55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/>
      <c r="C2" s="2" t="s">
        <v>0</v>
      </c>
      <c r="D2" s="3" t="s">
        <v>1</v>
      </c>
      <c r="E2" s="4" t="s">
        <v>2</v>
      </c>
    </row>
    <row r="3" customFormat="false" ht="13.2" hidden="false" customHeight="false" outlineLevel="0" collapsed="false">
      <c r="B3" s="5" t="s">
        <v>3</v>
      </c>
      <c r="C3" s="5" t="n">
        <v>200</v>
      </c>
      <c r="D3" s="6" t="n">
        <v>100</v>
      </c>
      <c r="E3" s="7"/>
    </row>
    <row r="4" customFormat="false" ht="13.2" hidden="false" customHeight="false" outlineLevel="0" collapsed="false">
      <c r="B4" s="5" t="s">
        <v>4</v>
      </c>
      <c r="C4" s="8" t="n">
        <v>0.6</v>
      </c>
      <c r="D4" s="9" t="n">
        <v>0.9</v>
      </c>
      <c r="E4" s="7"/>
    </row>
    <row r="5" customFormat="false" ht="13.2" hidden="false" customHeight="false" outlineLevel="0" collapsed="false">
      <c r="B5" s="10" t="s">
        <v>5</v>
      </c>
      <c r="C5" s="11" t="n">
        <f aca="false">C3*C4</f>
        <v>120</v>
      </c>
      <c r="D5" s="12" t="n">
        <f aca="false">D3*D4</f>
        <v>90</v>
      </c>
      <c r="E5" s="7"/>
    </row>
    <row r="6" customFormat="false" ht="13.2" hidden="false" customHeight="false" outlineLevel="0" collapsed="false">
      <c r="B6" s="13" t="s">
        <v>6</v>
      </c>
      <c r="C6" s="8" t="n">
        <v>0.6</v>
      </c>
      <c r="D6" s="9" t="n">
        <v>0.75</v>
      </c>
      <c r="E6" s="7"/>
    </row>
    <row r="7" customFormat="false" ht="13.2" hidden="false" customHeight="false" outlineLevel="0" collapsed="false">
      <c r="B7" s="10" t="s">
        <v>7</v>
      </c>
      <c r="C7" s="11" t="n">
        <f aca="false">C3-C5</f>
        <v>80</v>
      </c>
      <c r="D7" s="12" t="n">
        <f aca="false">D3-D5</f>
        <v>10</v>
      </c>
      <c r="E7" s="7"/>
    </row>
    <row r="8" customFormat="false" ht="13.2" hidden="false" customHeight="false" outlineLevel="0" collapsed="false">
      <c r="B8" s="10"/>
      <c r="C8" s="5"/>
      <c r="D8" s="6"/>
      <c r="E8" s="7"/>
    </row>
    <row r="9" customFormat="false" ht="13.2" hidden="false" customHeight="false" outlineLevel="0" collapsed="false">
      <c r="B9" s="5" t="s">
        <v>8</v>
      </c>
      <c r="C9" s="8" t="n">
        <v>0.2</v>
      </c>
      <c r="D9" s="9" t="n">
        <v>0.9</v>
      </c>
      <c r="E9" s="7"/>
    </row>
    <row r="10" customFormat="false" ht="13.2" hidden="false" customHeight="false" outlineLevel="0" collapsed="false">
      <c r="B10" s="10" t="s">
        <v>9</v>
      </c>
      <c r="C10" s="11" t="n">
        <f aca="false">C7*C9</f>
        <v>16</v>
      </c>
      <c r="D10" s="12" t="n">
        <f aca="false">D7*D9</f>
        <v>9</v>
      </c>
      <c r="E10" s="7"/>
    </row>
    <row r="11" customFormat="false" ht="13.2" hidden="false" customHeight="false" outlineLevel="0" collapsed="false">
      <c r="B11" s="10" t="s">
        <v>10</v>
      </c>
      <c r="C11" s="11" t="n">
        <f aca="false">C7-C10</f>
        <v>64</v>
      </c>
      <c r="D11" s="12" t="n">
        <f aca="false">D7-D10</f>
        <v>1</v>
      </c>
      <c r="E11" s="7"/>
    </row>
    <row r="12" customFormat="false" ht="13.2" hidden="false" customHeight="false" outlineLevel="0" collapsed="false">
      <c r="B12" s="10" t="s">
        <v>11</v>
      </c>
      <c r="C12" s="11" t="n">
        <f aca="false">C5*C6</f>
        <v>72</v>
      </c>
      <c r="D12" s="12" t="n">
        <f aca="false">INT(D5*D6)</f>
        <v>67</v>
      </c>
      <c r="E12" s="7"/>
    </row>
    <row r="13" customFormat="false" ht="13.2" hidden="false" customHeight="false" outlineLevel="0" collapsed="false">
      <c r="B13" s="10" t="s">
        <v>12</v>
      </c>
      <c r="C13" s="11" t="n">
        <f aca="false">C5-C12</f>
        <v>48</v>
      </c>
      <c r="D13" s="12" t="n">
        <f aca="false">D5-D12</f>
        <v>23</v>
      </c>
      <c r="E13" s="7"/>
    </row>
    <row r="14" customFormat="false" ht="13.2" hidden="false" customHeight="false" outlineLevel="0" collapsed="false">
      <c r="B14" s="5"/>
      <c r="C14" s="5"/>
      <c r="D14" s="6"/>
      <c r="E14" s="7"/>
    </row>
    <row r="15" customFormat="false" ht="13.2" hidden="false" customHeight="false" outlineLevel="0" collapsed="false">
      <c r="B15" s="13" t="s">
        <v>13</v>
      </c>
      <c r="C15" s="5"/>
      <c r="D15" s="6" t="n">
        <v>3</v>
      </c>
      <c r="E15" s="7" t="s">
        <v>14</v>
      </c>
    </row>
    <row r="16" customFormat="false" ht="13.2" hidden="false" customHeight="false" outlineLevel="0" collapsed="false">
      <c r="B16" s="13" t="s">
        <v>15</v>
      </c>
      <c r="C16" s="5"/>
      <c r="D16" s="6" t="n">
        <v>6</v>
      </c>
      <c r="E16" s="7" t="s">
        <v>14</v>
      </c>
    </row>
    <row r="17" customFormat="false" ht="13.8" hidden="false" customHeight="false" outlineLevel="0" collapsed="false">
      <c r="B17" s="14" t="s">
        <v>16</v>
      </c>
      <c r="C17" s="15"/>
      <c r="D17" s="16" t="n">
        <v>2</v>
      </c>
      <c r="E17" s="17" t="s">
        <v>14</v>
      </c>
    </row>
    <row r="18" customFormat="false" ht="13.8" hidden="false" customHeight="false" outlineLevel="0" collapsed="false">
      <c r="C18" s="5"/>
      <c r="D18" s="6"/>
      <c r="E18" s="7"/>
    </row>
    <row r="19" customFormat="false" ht="13.2" hidden="false" customHeight="false" outlineLevel="0" collapsed="false">
      <c r="B19" s="2" t="s">
        <v>17</v>
      </c>
      <c r="C19" s="1"/>
      <c r="D19" s="18"/>
      <c r="E19" s="4"/>
    </row>
    <row r="20" customFormat="false" ht="13.2" hidden="false" customHeight="false" outlineLevel="0" collapsed="false">
      <c r="B20" s="10" t="s">
        <v>18</v>
      </c>
      <c r="C20" s="11" t="n">
        <f aca="false">C10</f>
        <v>16</v>
      </c>
      <c r="D20" s="12" t="n">
        <f aca="false">D10*D15</f>
        <v>27</v>
      </c>
      <c r="E20" s="19" t="n">
        <f aca="false">C20+D20</f>
        <v>43</v>
      </c>
    </row>
    <row r="21" customFormat="false" ht="13.2" hidden="false" customHeight="false" outlineLevel="0" collapsed="false">
      <c r="B21" s="10" t="s">
        <v>12</v>
      </c>
      <c r="C21" s="11" t="n">
        <f aca="false">C13</f>
        <v>48</v>
      </c>
      <c r="D21" s="12" t="n">
        <f aca="false">D13*D16</f>
        <v>138</v>
      </c>
      <c r="E21" s="19" t="n">
        <f aca="false">C21+D21</f>
        <v>186</v>
      </c>
    </row>
    <row r="22" customFormat="false" ht="13.2" hidden="false" customHeight="false" outlineLevel="0" collapsed="false">
      <c r="B22" s="13" t="s">
        <v>19</v>
      </c>
      <c r="C22" s="5" t="n">
        <v>15</v>
      </c>
      <c r="D22" s="20" t="n">
        <v>10</v>
      </c>
      <c r="E22" s="19" t="n">
        <f aca="false">C22+D22</f>
        <v>25</v>
      </c>
    </row>
    <row r="23" customFormat="false" ht="13.2" hidden="false" customHeight="false" outlineLevel="0" collapsed="false">
      <c r="B23" s="10" t="s">
        <v>20</v>
      </c>
      <c r="C23" s="11"/>
      <c r="D23" s="12"/>
      <c r="E23" s="21" t="n">
        <f aca="false">E20+E21+E22</f>
        <v>254</v>
      </c>
    </row>
    <row r="24" customFormat="false" ht="13.2" hidden="false" customHeight="false" outlineLevel="0" collapsed="false">
      <c r="B24" s="13" t="s">
        <v>21</v>
      </c>
      <c r="C24" s="11"/>
      <c r="D24" s="12"/>
      <c r="E24" s="22" t="n">
        <v>3.5</v>
      </c>
    </row>
    <row r="25" customFormat="false" ht="13.8" hidden="false" customHeight="false" outlineLevel="0" collapsed="false">
      <c r="B25" s="23" t="s">
        <v>22</v>
      </c>
      <c r="C25" s="24"/>
      <c r="D25" s="25"/>
      <c r="E25" s="26" t="n">
        <f aca="false">INT(E23*E24+1)</f>
        <v>890</v>
      </c>
    </row>
    <row r="26" customFormat="false" ht="13.8" hidden="false" customHeight="false" outlineLevel="0" collapsed="false">
      <c r="B26" s="27"/>
      <c r="C26" s="11"/>
      <c r="D26" s="12"/>
      <c r="E26" s="7"/>
    </row>
    <row r="27" customFormat="false" ht="13.2" hidden="false" customHeight="false" outlineLevel="0" collapsed="false">
      <c r="B27" s="2" t="s">
        <v>23</v>
      </c>
      <c r="C27" s="28" t="n">
        <f aca="false">C12</f>
        <v>72</v>
      </c>
      <c r="D27" s="29" t="n">
        <f aca="false">D12*D17</f>
        <v>134</v>
      </c>
      <c r="E27" s="30" t="n">
        <f aca="false">C27+D27</f>
        <v>206</v>
      </c>
    </row>
    <row r="28" customFormat="false" ht="13.2" hidden="false" customHeight="false" outlineLevel="0" collapsed="false">
      <c r="B28" s="13" t="s">
        <v>24</v>
      </c>
      <c r="C28" s="8" t="n">
        <v>0.1</v>
      </c>
      <c r="D28" s="9" t="n">
        <v>0.2</v>
      </c>
      <c r="E28" s="31"/>
    </row>
    <row r="29" customFormat="false" ht="13.2" hidden="false" customHeight="false" outlineLevel="0" collapsed="false">
      <c r="B29" s="10" t="s">
        <v>25</v>
      </c>
      <c r="C29" s="32" t="n">
        <f aca="false">INT((1+C28)*C27)</f>
        <v>79</v>
      </c>
      <c r="D29" s="33" t="n">
        <f aca="false">INT((1+D28)*D27)</f>
        <v>160</v>
      </c>
      <c r="E29" s="34"/>
    </row>
    <row r="30" customFormat="false" ht="13.2" hidden="false" customHeight="false" outlineLevel="0" collapsed="false">
      <c r="B30" s="13" t="s">
        <v>26</v>
      </c>
      <c r="C30" s="5" t="n">
        <v>6</v>
      </c>
      <c r="D30" s="6" t="n">
        <v>3</v>
      </c>
      <c r="E30" s="19"/>
    </row>
    <row r="31" customFormat="false" ht="13.2" hidden="false" customHeight="false" outlineLevel="0" collapsed="false">
      <c r="B31" s="10" t="s">
        <v>27</v>
      </c>
      <c r="C31" s="35" t="n">
        <f aca="false">C29/C30</f>
        <v>13.1666666666667</v>
      </c>
      <c r="D31" s="36" t="n">
        <f aca="false">D29/D30</f>
        <v>53.3333333333333</v>
      </c>
      <c r="E31" s="19"/>
    </row>
    <row r="32" customFormat="false" ht="13.8" hidden="false" customHeight="false" outlineLevel="0" collapsed="false">
      <c r="B32" s="14" t="s">
        <v>28</v>
      </c>
      <c r="C32" s="15" t="n">
        <v>5</v>
      </c>
      <c r="D32" s="16" t="n">
        <v>5</v>
      </c>
      <c r="E32" s="37"/>
    </row>
    <row r="33" customFormat="false" ht="13.8" hidden="false" customHeight="false" outlineLevel="0" collapsed="false">
      <c r="C33" s="5"/>
      <c r="D33" s="6"/>
      <c r="E33" s="7"/>
    </row>
    <row r="34" customFormat="false" ht="13.2" hidden="false" customHeight="false" outlineLevel="0" collapsed="false">
      <c r="B34" s="2" t="s">
        <v>29</v>
      </c>
      <c r="C34" s="38" t="n">
        <f aca="false">C31+C32</f>
        <v>18.1666666666667</v>
      </c>
      <c r="D34" s="39" t="n">
        <f aca="false">D31+D32</f>
        <v>58.3333333333333</v>
      </c>
      <c r="E34" s="4"/>
    </row>
    <row r="35" customFormat="false" ht="13.2" hidden="false" customHeight="false" outlineLevel="0" collapsed="false">
      <c r="B35" s="13" t="s">
        <v>30</v>
      </c>
      <c r="C35" s="5" t="n">
        <v>6</v>
      </c>
      <c r="D35" s="6" t="n">
        <v>3</v>
      </c>
      <c r="E35" s="7"/>
    </row>
    <row r="36" customFormat="false" ht="13.2" hidden="false" customHeight="false" outlineLevel="0" collapsed="false">
      <c r="B36" s="10" t="s">
        <v>31</v>
      </c>
      <c r="C36" s="40" t="n">
        <f aca="false">C34*C35</f>
        <v>109</v>
      </c>
      <c r="D36" s="41" t="n">
        <f aca="false">D34*D35</f>
        <v>175</v>
      </c>
      <c r="E36" s="42" t="n">
        <f aca="false">INT(C36+D36+1)</f>
        <v>285</v>
      </c>
    </row>
    <row r="37" customFormat="false" ht="13.2" hidden="false" customHeight="false" outlineLevel="0" collapsed="false">
      <c r="B37" s="13" t="s">
        <v>21</v>
      </c>
      <c r="C37" s="11"/>
      <c r="D37" s="12"/>
      <c r="E37" s="22" t="n">
        <v>4</v>
      </c>
    </row>
    <row r="38" customFormat="false" ht="13.8" hidden="false" customHeight="false" outlineLevel="0" collapsed="false">
      <c r="B38" s="23" t="s">
        <v>32</v>
      </c>
      <c r="C38" s="24"/>
      <c r="D38" s="25"/>
      <c r="E38" s="26" t="n">
        <f aca="false">E36*E37</f>
        <v>1140</v>
      </c>
    </row>
    <row r="39" customFormat="false" ht="13.8" hidden="false" customHeight="false" outlineLevel="0" collapsed="false">
      <c r="C39" s="5"/>
      <c r="D39" s="6"/>
      <c r="E39" s="7"/>
    </row>
    <row r="40" customFormat="false" ht="13.2" hidden="false" customHeight="false" outlineLevel="0" collapsed="false">
      <c r="B40" s="2" t="s">
        <v>33</v>
      </c>
      <c r="C40" s="38" t="n">
        <f aca="false">C20+C21+C36+C22</f>
        <v>188</v>
      </c>
      <c r="D40" s="39" t="n">
        <f aca="false">D20+D21+D36+D22</f>
        <v>350</v>
      </c>
      <c r="E40" s="43" t="n">
        <f aca="false">C40+D40</f>
        <v>538</v>
      </c>
    </row>
    <row r="41" customFormat="false" ht="13.2" hidden="false" customHeight="false" outlineLevel="0" collapsed="false">
      <c r="B41" s="13" t="s">
        <v>34</v>
      </c>
      <c r="C41" s="5" t="n">
        <v>2</v>
      </c>
      <c r="D41" s="6" t="n">
        <v>1</v>
      </c>
      <c r="E41" s="7"/>
    </row>
    <row r="42" customFormat="false" ht="13.2" hidden="false" customHeight="false" outlineLevel="0" collapsed="false">
      <c r="B42" s="10" t="s">
        <v>35</v>
      </c>
      <c r="C42" s="40" t="n">
        <f aca="false">C40*C41</f>
        <v>376</v>
      </c>
      <c r="D42" s="41" t="n">
        <f aca="false">D40*D41</f>
        <v>350</v>
      </c>
      <c r="E42" s="42" t="n">
        <f aca="false">INT(C42+D42+1)</f>
        <v>727</v>
      </c>
    </row>
    <row r="43" customFormat="false" ht="13.2" hidden="false" customHeight="false" outlineLevel="0" collapsed="false">
      <c r="B43" s="10" t="s">
        <v>21</v>
      </c>
      <c r="C43" s="11"/>
      <c r="D43" s="12"/>
      <c r="E43" s="22" t="n">
        <v>2.5</v>
      </c>
    </row>
    <row r="44" customFormat="false" ht="13.8" hidden="false" customHeight="false" outlineLevel="0" collapsed="false">
      <c r="B44" s="23" t="s">
        <v>32</v>
      </c>
      <c r="C44" s="24"/>
      <c r="D44" s="25"/>
      <c r="E44" s="26" t="n">
        <f aca="false">E42*E43</f>
        <v>1817.5</v>
      </c>
    </row>
    <row r="45" customFormat="false" ht="13.8" hidden="false" customHeight="false" outlineLevel="0" collapsed="false">
      <c r="C45" s="5"/>
      <c r="D45" s="6"/>
      <c r="E45" s="7"/>
    </row>
    <row r="46" customFormat="false" ht="13.2" hidden="false" customHeight="false" outlineLevel="0" collapsed="false">
      <c r="B46" s="2" t="s">
        <v>36</v>
      </c>
      <c r="C46" s="1"/>
      <c r="D46" s="18"/>
      <c r="E46" s="44" t="n">
        <f aca="false">E23+E36+E42</f>
        <v>1266</v>
      </c>
    </row>
    <row r="47" customFormat="false" ht="13.2" hidden="false" customHeight="false" outlineLevel="0" collapsed="false">
      <c r="B47" s="10" t="s">
        <v>37</v>
      </c>
      <c r="C47" s="5"/>
      <c r="D47" s="6"/>
      <c r="E47" s="45" t="n">
        <f aca="false">E25+E38+E44</f>
        <v>3847.5</v>
      </c>
    </row>
    <row r="48" customFormat="false" ht="13.2" hidden="false" customHeight="false" outlineLevel="0" collapsed="false">
      <c r="B48" s="5"/>
      <c r="C48" s="5"/>
      <c r="D48" s="6"/>
      <c r="E48" s="7"/>
    </row>
    <row r="49" customFormat="false" ht="13.2" hidden="false" customHeight="false" outlineLevel="0" collapsed="false">
      <c r="B49" s="10" t="s">
        <v>38</v>
      </c>
      <c r="C49" s="5" t="n">
        <f aca="false">C3-C11</f>
        <v>136</v>
      </c>
      <c r="D49" s="6" t="n">
        <f aca="false">D3</f>
        <v>100</v>
      </c>
      <c r="E49" s="7"/>
    </row>
    <row r="50" customFormat="false" ht="13.8" hidden="false" customHeight="false" outlineLevel="0" collapsed="false">
      <c r="B50" s="23" t="s">
        <v>39</v>
      </c>
      <c r="C50" s="15" t="n">
        <f aca="false">C9*C5</f>
        <v>24</v>
      </c>
      <c r="D50" s="16" t="n">
        <f aca="false">D5</f>
        <v>90</v>
      </c>
      <c r="E50" s="17" t="n">
        <f aca="false">C50+D50</f>
        <v>114</v>
      </c>
    </row>
    <row r="52" customFormat="false" ht="13.2" hidden="false" customHeight="false" outlineLevel="0" collapsed="false">
      <c r="B52" s="46" t="s">
        <v>40</v>
      </c>
      <c r="E52" s="47" t="n">
        <f aca="false">E50/E46</f>
        <v>0.0900473933649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Roland "the Arschloch" Berger</dc:creator>
  <dc:description/>
  <dc:language>en-US</dc:language>
  <cp:lastModifiedBy/>
  <dcterms:modified xsi:type="dcterms:W3CDTF">2009-12-03T17:32:57Z</dcterms:modified>
  <cp:revision>0</cp:revision>
  <dc:subject/>
  <dc:title>Stelleninterpreter</dc:title>
</cp:coreProperties>
</file>