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</t>
  </si>
  <si>
    <t xml:space="preserve">delta_t</t>
  </si>
  <si>
    <t xml:space="preserve">Spannung</t>
  </si>
  <si>
    <t xml:space="preserve">delta_U</t>
  </si>
  <si>
    <t xml:space="preserve">d²U/dt²</t>
  </si>
  <si>
    <t xml:space="preserve">axel.ruehl@gmx.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80"/>
      <name val="Arial"/>
      <family val="2"/>
    </font>
    <font>
      <sz val="10"/>
      <color rgb="FFFF00FF"/>
      <name val="Arial"/>
      <family val="2"/>
    </font>
    <font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annungsverlauf</a:t>
            </a:r>
          </a:p>
        </c:rich>
      </c:tx>
      <c:layout>
        <c:manualLayout>
          <c:xMode val="edge"/>
          <c:yMode val="edge"/>
          <c:x val="0.383693045563549"/>
          <c:y val="0.0271196397102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213859681486"/>
          <c:y val="0.160759741531232"/>
          <c:w val="0.74063825862387"/>
          <c:h val="0.753475621695712"/>
        </c:manualLayout>
      </c:layout>
      <c:lineChart>
        <c:grouping val="standard"/>
        <c:varyColors val="0"/>
        <c:ser>
          <c:idx val="0"/>
          <c:order val="0"/>
          <c:tx>
            <c:strRef>
              <c:f>Tabelle1!$C$1</c:f>
              <c:strCache>
                <c:ptCount val="1"/>
                <c:pt idx="0">
                  <c:v>Spannu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1:$A$29</c:f>
              <c:strCache>
                <c:ptCount val="29"/>
                <c:pt idx="0">
                  <c:v>t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</c:strCache>
            </c:strRef>
          </c:cat>
          <c:val>
            <c:numRef>
              <c:f>Tabelle1!$C$2:$C$29</c:f>
              <c:numCache>
                <c:formatCode>General</c:formatCode>
                <c:ptCount val="28"/>
                <c:pt idx="0">
                  <c:v>1</c:v>
                </c:pt>
                <c:pt idx="1">
                  <c:v>1.05</c:v>
                </c:pt>
                <c:pt idx="2">
                  <c:v>1.1</c:v>
                </c:pt>
                <c:pt idx="3">
                  <c:v>1.12</c:v>
                </c:pt>
                <c:pt idx="4">
                  <c:v>1.17</c:v>
                </c:pt>
                <c:pt idx="5">
                  <c:v>1.211</c:v>
                </c:pt>
                <c:pt idx="6">
                  <c:v>1.252</c:v>
                </c:pt>
                <c:pt idx="7">
                  <c:v>1.293</c:v>
                </c:pt>
                <c:pt idx="8">
                  <c:v>1.334</c:v>
                </c:pt>
                <c:pt idx="9">
                  <c:v>1.345</c:v>
                </c:pt>
                <c:pt idx="10">
                  <c:v>1.348</c:v>
                </c:pt>
                <c:pt idx="11">
                  <c:v>1.35</c:v>
                </c:pt>
                <c:pt idx="12">
                  <c:v>1.351</c:v>
                </c:pt>
                <c:pt idx="13">
                  <c:v>1.351</c:v>
                </c:pt>
                <c:pt idx="14">
                  <c:v>1.35</c:v>
                </c:pt>
                <c:pt idx="15">
                  <c:v>1.349</c:v>
                </c:pt>
                <c:pt idx="16">
                  <c:v>1.345</c:v>
                </c:pt>
                <c:pt idx="17">
                  <c:v>1.341</c:v>
                </c:pt>
                <c:pt idx="18">
                  <c:v>1.337</c:v>
                </c:pt>
                <c:pt idx="19">
                  <c:v>1.333</c:v>
                </c:pt>
                <c:pt idx="20">
                  <c:v>1.329</c:v>
                </c:pt>
                <c:pt idx="21">
                  <c:v>1.325</c:v>
                </c:pt>
                <c:pt idx="22">
                  <c:v>1.321</c:v>
                </c:pt>
                <c:pt idx="23">
                  <c:v>1.317</c:v>
                </c:pt>
                <c:pt idx="24">
                  <c:v>1.313</c:v>
                </c:pt>
                <c:pt idx="25">
                  <c:v>1.309</c:v>
                </c:pt>
                <c:pt idx="26">
                  <c:v>1.305</c:v>
                </c:pt>
                <c:pt idx="27">
                  <c:v>1.3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2431575"/>
        <c:axId val="53176482"/>
      </c:lineChart>
      <c:lineChart>
        <c:grouping val="standard"/>
        <c:varyColors val="0"/>
        <c:ser>
          <c:idx val="1"/>
          <c:order val="1"/>
          <c:tx>
            <c:strRef>
              <c:f>Tabelle1!$E$1</c:f>
              <c:strCache>
                <c:ptCount val="1"/>
                <c:pt idx="0">
                  <c:v>d²U/dt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1:$A$29</c:f>
              <c:strCache>
                <c:ptCount val="29"/>
                <c:pt idx="0">
                  <c:v>t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</c:strCache>
            </c:strRef>
          </c:cat>
          <c:val>
            <c:numRef>
              <c:f>Tabelle1!$E$2:$E$29</c:f>
              <c:numCache>
                <c:formatCode>General</c:formatCode>
                <c:ptCount val="28"/>
                <c:pt idx="1">
                  <c:v>83.9999999999999</c:v>
                </c:pt>
                <c:pt idx="2">
                  <c:v>198</c:v>
                </c:pt>
                <c:pt idx="3">
                  <c:v>895.999999999999</c:v>
                </c:pt>
                <c:pt idx="4">
                  <c:v>585.000000000002</c:v>
                </c:pt>
                <c:pt idx="5">
                  <c:v>1063.31707317073</c:v>
                </c:pt>
                <c:pt idx="6">
                  <c:v>1496.29268292683</c:v>
                </c:pt>
                <c:pt idx="7">
                  <c:v>2018.34146341464</c:v>
                </c:pt>
                <c:pt idx="8">
                  <c:v>2635.46341463414</c:v>
                </c:pt>
                <c:pt idx="9">
                  <c:v>12227.2727272728</c:v>
                </c:pt>
                <c:pt idx="10">
                  <c:v>54369.3333333313</c:v>
                </c:pt>
                <c:pt idx="11">
                  <c:v>97199.9999999999</c:v>
                </c:pt>
                <c:pt idx="12">
                  <c:v>228319.000000025</c:v>
                </c:pt>
                <c:pt idx="14">
                  <c:v>-303750.000000033</c:v>
                </c:pt>
                <c:pt idx="15">
                  <c:v>-345343.999999961</c:v>
                </c:pt>
                <c:pt idx="16">
                  <c:v>-97176.2499999999</c:v>
                </c:pt>
                <c:pt idx="17">
                  <c:v>-108621</c:v>
                </c:pt>
                <c:pt idx="18">
                  <c:v>-120664.25</c:v>
                </c:pt>
                <c:pt idx="19">
                  <c:v>-133300</c:v>
                </c:pt>
                <c:pt idx="20">
                  <c:v>-146522.25</c:v>
                </c:pt>
                <c:pt idx="21">
                  <c:v>-160325</c:v>
                </c:pt>
                <c:pt idx="22">
                  <c:v>-174702.25</c:v>
                </c:pt>
                <c:pt idx="23">
                  <c:v>-189648</c:v>
                </c:pt>
                <c:pt idx="24">
                  <c:v>-205156.25</c:v>
                </c:pt>
                <c:pt idx="25">
                  <c:v>-221221</c:v>
                </c:pt>
                <c:pt idx="26">
                  <c:v>-237836.25</c:v>
                </c:pt>
                <c:pt idx="27">
                  <c:v>-2549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1825077"/>
        <c:axId val="99509615"/>
      </c:lineChart>
      <c:catAx>
        <c:axId val="82431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76482"/>
        <c:crossesAt val="0"/>
        <c:auto val="1"/>
        <c:lblAlgn val="ctr"/>
        <c:lblOffset val="100"/>
        <c:noMultiLvlLbl val="0"/>
      </c:catAx>
      <c:valAx>
        <c:axId val="53176482"/>
        <c:scaling>
          <c:orientation val="minMax"/>
          <c:min val="1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annu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31575"/>
        <c:crossesAt val="1"/>
        <c:crossBetween val="midCat"/>
      </c:valAx>
      <c:catAx>
        <c:axId val="318250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09615"/>
        <c:auto val="1"/>
        <c:lblAlgn val="ctr"/>
        <c:lblOffset val="100"/>
        <c:noMultiLvlLbl val="0"/>
      </c:catAx>
      <c:valAx>
        <c:axId val="9950961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lta²U/Deltat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2507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344524380496"/>
          <c:y val="0.438222048169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annungsverlauf gezoomt</a:t>
            </a:r>
          </a:p>
        </c:rich>
      </c:tx>
      <c:layout>
        <c:manualLayout>
          <c:xMode val="edge"/>
          <c:yMode val="edge"/>
          <c:x val="0.250644567219153"/>
          <c:y val="0.034928465712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677102516882"/>
          <c:y val="0.161815490873212"/>
          <c:w val="0.740883977900553"/>
          <c:h val="0.751652688702516"/>
        </c:manualLayout>
      </c:layout>
      <c:lineChart>
        <c:grouping val="standard"/>
        <c:varyColors val="0"/>
        <c:ser>
          <c:idx val="0"/>
          <c:order val="0"/>
          <c:tx>
            <c:strRef>
              <c:f>Tabelle1!$C$1</c:f>
              <c:strCache>
                <c:ptCount val="1"/>
                <c:pt idx="0">
                  <c:v>Spannu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1:$A$29</c:f>
              <c:strCache>
                <c:ptCount val="29"/>
                <c:pt idx="0">
                  <c:v>t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</c:strCache>
            </c:strRef>
          </c:cat>
          <c:val>
            <c:numRef>
              <c:f>Tabelle1!$C$2:$C$29</c:f>
              <c:numCache>
                <c:formatCode>General</c:formatCode>
                <c:ptCount val="28"/>
                <c:pt idx="0">
                  <c:v>1</c:v>
                </c:pt>
                <c:pt idx="1">
                  <c:v>1.05</c:v>
                </c:pt>
                <c:pt idx="2">
                  <c:v>1.1</c:v>
                </c:pt>
                <c:pt idx="3">
                  <c:v>1.12</c:v>
                </c:pt>
                <c:pt idx="4">
                  <c:v>1.17</c:v>
                </c:pt>
                <c:pt idx="5">
                  <c:v>1.211</c:v>
                </c:pt>
                <c:pt idx="6">
                  <c:v>1.252</c:v>
                </c:pt>
                <c:pt idx="7">
                  <c:v>1.293</c:v>
                </c:pt>
                <c:pt idx="8">
                  <c:v>1.334</c:v>
                </c:pt>
                <c:pt idx="9">
                  <c:v>1.345</c:v>
                </c:pt>
                <c:pt idx="10">
                  <c:v>1.348</c:v>
                </c:pt>
                <c:pt idx="11">
                  <c:v>1.35</c:v>
                </c:pt>
                <c:pt idx="12">
                  <c:v>1.351</c:v>
                </c:pt>
                <c:pt idx="13">
                  <c:v>1.351</c:v>
                </c:pt>
                <c:pt idx="14">
                  <c:v>1.35</c:v>
                </c:pt>
                <c:pt idx="15">
                  <c:v>1.349</c:v>
                </c:pt>
                <c:pt idx="16">
                  <c:v>1.345</c:v>
                </c:pt>
                <c:pt idx="17">
                  <c:v>1.341</c:v>
                </c:pt>
                <c:pt idx="18">
                  <c:v>1.337</c:v>
                </c:pt>
                <c:pt idx="19">
                  <c:v>1.333</c:v>
                </c:pt>
                <c:pt idx="20">
                  <c:v>1.329</c:v>
                </c:pt>
                <c:pt idx="21">
                  <c:v>1.325</c:v>
                </c:pt>
                <c:pt idx="22">
                  <c:v>1.321</c:v>
                </c:pt>
                <c:pt idx="23">
                  <c:v>1.317</c:v>
                </c:pt>
                <c:pt idx="24">
                  <c:v>1.313</c:v>
                </c:pt>
                <c:pt idx="25">
                  <c:v>1.309</c:v>
                </c:pt>
                <c:pt idx="26">
                  <c:v>1.305</c:v>
                </c:pt>
                <c:pt idx="27">
                  <c:v>1.3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4087505"/>
        <c:axId val="40232181"/>
      </c:lineChart>
      <c:lineChart>
        <c:grouping val="standard"/>
        <c:varyColors val="0"/>
        <c:ser>
          <c:idx val="1"/>
          <c:order val="1"/>
          <c:tx>
            <c:strRef>
              <c:f>Tabelle1!$E$1</c:f>
              <c:strCache>
                <c:ptCount val="1"/>
                <c:pt idx="0">
                  <c:v>d²U/dt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1:$A$29</c:f>
              <c:strCache>
                <c:ptCount val="29"/>
                <c:pt idx="0">
                  <c:v>t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</c:strCache>
            </c:strRef>
          </c:cat>
          <c:val>
            <c:numRef>
              <c:f>Tabelle1!$E$2:$E$29</c:f>
              <c:numCache>
                <c:formatCode>General</c:formatCode>
                <c:ptCount val="28"/>
                <c:pt idx="1">
                  <c:v>83.9999999999999</c:v>
                </c:pt>
                <c:pt idx="2">
                  <c:v>198</c:v>
                </c:pt>
                <c:pt idx="3">
                  <c:v>895.999999999999</c:v>
                </c:pt>
                <c:pt idx="4">
                  <c:v>585.000000000002</c:v>
                </c:pt>
                <c:pt idx="5">
                  <c:v>1063.31707317073</c:v>
                </c:pt>
                <c:pt idx="6">
                  <c:v>1496.29268292683</c:v>
                </c:pt>
                <c:pt idx="7">
                  <c:v>2018.34146341464</c:v>
                </c:pt>
                <c:pt idx="8">
                  <c:v>2635.46341463414</c:v>
                </c:pt>
                <c:pt idx="9">
                  <c:v>12227.2727272728</c:v>
                </c:pt>
                <c:pt idx="10">
                  <c:v>54369.3333333313</c:v>
                </c:pt>
                <c:pt idx="11">
                  <c:v>97199.9999999999</c:v>
                </c:pt>
                <c:pt idx="12">
                  <c:v>228319.000000025</c:v>
                </c:pt>
                <c:pt idx="14">
                  <c:v>-303750.000000033</c:v>
                </c:pt>
                <c:pt idx="15">
                  <c:v>-345343.999999961</c:v>
                </c:pt>
                <c:pt idx="16">
                  <c:v>-97176.2499999999</c:v>
                </c:pt>
                <c:pt idx="17">
                  <c:v>-108621</c:v>
                </c:pt>
                <c:pt idx="18">
                  <c:v>-120664.25</c:v>
                </c:pt>
                <c:pt idx="19">
                  <c:v>-133300</c:v>
                </c:pt>
                <c:pt idx="20">
                  <c:v>-146522.25</c:v>
                </c:pt>
                <c:pt idx="21">
                  <c:v>-160325</c:v>
                </c:pt>
                <c:pt idx="22">
                  <c:v>-174702.25</c:v>
                </c:pt>
                <c:pt idx="23">
                  <c:v>-189648</c:v>
                </c:pt>
                <c:pt idx="24">
                  <c:v>-205156.25</c:v>
                </c:pt>
                <c:pt idx="25">
                  <c:v>-221221</c:v>
                </c:pt>
                <c:pt idx="26">
                  <c:v>-237836.25</c:v>
                </c:pt>
                <c:pt idx="27">
                  <c:v>-2549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3203647"/>
        <c:axId val="23913992"/>
      </c:lineChart>
      <c:catAx>
        <c:axId val="24087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32181"/>
        <c:crossesAt val="0"/>
        <c:auto val="1"/>
        <c:lblAlgn val="ctr"/>
        <c:lblOffset val="100"/>
        <c:noMultiLvlLbl val="0"/>
      </c:catAx>
      <c:valAx>
        <c:axId val="40232181"/>
        <c:scaling>
          <c:orientation val="minMax"/>
          <c:min val="1.34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annu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87505"/>
        <c:crossesAt val="1"/>
        <c:crossBetween val="midCat"/>
      </c:valAx>
      <c:catAx>
        <c:axId val="532036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13992"/>
        <c:auto val="1"/>
        <c:lblAlgn val="ctr"/>
        <c:lblOffset val="100"/>
        <c:noMultiLvlLbl val="0"/>
      </c:catAx>
      <c:valAx>
        <c:axId val="2391399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lta²U/Deltat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0364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643953345611"/>
          <c:y val="0.43769116921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4480</xdr:colOff>
      <xdr:row>0</xdr:row>
      <xdr:rowOff>104760</xdr:rowOff>
    </xdr:from>
    <xdr:to>
      <xdr:col>12</xdr:col>
      <xdr:colOff>604800</xdr:colOff>
      <xdr:row>23</xdr:row>
      <xdr:rowOff>19080</xdr:rowOff>
    </xdr:to>
    <xdr:graphicFrame>
      <xdr:nvGraphicFramePr>
        <xdr:cNvPr id="0" name="Chart 1"/>
        <xdr:cNvGraphicFramePr/>
      </xdr:nvGraphicFramePr>
      <xdr:xfrm>
        <a:off x="3432960" y="104760"/>
        <a:ext cx="58543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4760</xdr:colOff>
      <xdr:row>23</xdr:row>
      <xdr:rowOff>19080</xdr:rowOff>
    </xdr:from>
    <xdr:to>
      <xdr:col>12</xdr:col>
      <xdr:colOff>604800</xdr:colOff>
      <xdr:row>45</xdr:row>
      <xdr:rowOff>105120</xdr:rowOff>
    </xdr:to>
    <xdr:graphicFrame>
      <xdr:nvGraphicFramePr>
        <xdr:cNvPr id="1" name="Chart 2"/>
        <xdr:cNvGraphicFramePr/>
      </xdr:nvGraphicFramePr>
      <xdr:xfrm>
        <a:off x="3423240" y="3781440"/>
        <a:ext cx="58640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xel.ruehl@gmx.d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56"/>
    <col collapsed="false" customWidth="true" hidden="false" outlineLevel="0" max="3" min="3" style="0" width="12.7"/>
    <col collapsed="false" customWidth="true" hidden="false" outlineLevel="0" max="4" min="4" style="0" width="9.56"/>
    <col collapsed="false" customWidth="true" hidden="false" outlineLevel="0" max="5" min="5" style="0" width="11.99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</row>
    <row r="2" customFormat="false" ht="12.75" hidden="false" customHeight="false" outlineLevel="0" collapsed="false">
      <c r="A2" s="4" t="n">
        <v>1</v>
      </c>
      <c r="B2" s="5" t="n">
        <v>0</v>
      </c>
      <c r="C2" s="6" t="n">
        <v>1</v>
      </c>
      <c r="D2" s="5"/>
      <c r="E2" s="7" t="e">
        <f aca="false">((A2^2)*C2)/(D2/(B2^2))</f>
        <v>#DIV/0!</v>
      </c>
    </row>
    <row r="3" customFormat="false" ht="12.75" hidden="false" customHeight="false" outlineLevel="0" collapsed="false">
      <c r="A3" s="8" t="n">
        <v>2</v>
      </c>
      <c r="B3" s="9" t="n">
        <f aca="false">A3-A2</f>
        <v>1</v>
      </c>
      <c r="C3" s="10" t="n">
        <v>1.05</v>
      </c>
      <c r="D3" s="9" t="n">
        <f aca="false">C3-C2</f>
        <v>0.05</v>
      </c>
      <c r="E3" s="11" t="n">
        <f aca="false">((A3^2)*C3)/(D3/(B3^2))</f>
        <v>83.9999999999999</v>
      </c>
    </row>
    <row r="4" customFormat="false" ht="12.75" hidden="false" customHeight="false" outlineLevel="0" collapsed="false">
      <c r="A4" s="8" t="n">
        <v>3</v>
      </c>
      <c r="B4" s="9" t="n">
        <f aca="false">A4-A3</f>
        <v>1</v>
      </c>
      <c r="C4" s="10" t="n">
        <v>1.1</v>
      </c>
      <c r="D4" s="9" t="n">
        <f aca="false">C4-C3</f>
        <v>0.05</v>
      </c>
      <c r="E4" s="11" t="n">
        <f aca="false">((A4^2)*C4)/(D4/(B4^2))</f>
        <v>198</v>
      </c>
    </row>
    <row r="5" customFormat="false" ht="12.75" hidden="false" customHeight="false" outlineLevel="0" collapsed="false">
      <c r="A5" s="8" t="n">
        <v>4</v>
      </c>
      <c r="B5" s="9" t="n">
        <f aca="false">A5-A4</f>
        <v>1</v>
      </c>
      <c r="C5" s="10" t="n">
        <v>1.12</v>
      </c>
      <c r="D5" s="9" t="n">
        <f aca="false">C5-C4</f>
        <v>0.02</v>
      </c>
      <c r="E5" s="11" t="n">
        <f aca="false">((A5^2)*C5)/(D5/(B5^2))</f>
        <v>895.999999999999</v>
      </c>
    </row>
    <row r="6" customFormat="false" ht="12.75" hidden="false" customHeight="false" outlineLevel="0" collapsed="false">
      <c r="A6" s="8" t="n">
        <v>5</v>
      </c>
      <c r="B6" s="9" t="n">
        <f aca="false">A6-A5</f>
        <v>1</v>
      </c>
      <c r="C6" s="10" t="n">
        <v>1.17</v>
      </c>
      <c r="D6" s="9" t="n">
        <f aca="false">C6-C5</f>
        <v>0.0499999999999998</v>
      </c>
      <c r="E6" s="11" t="n">
        <f aca="false">((A6^2)*C6)/(D6/(B6^2))</f>
        <v>585.000000000002</v>
      </c>
    </row>
    <row r="7" customFormat="false" ht="12.75" hidden="false" customHeight="false" outlineLevel="0" collapsed="false">
      <c r="A7" s="8" t="n">
        <v>6</v>
      </c>
      <c r="B7" s="9" t="n">
        <f aca="false">A7-A6</f>
        <v>1</v>
      </c>
      <c r="C7" s="10" t="n">
        <v>1.211</v>
      </c>
      <c r="D7" s="9" t="n">
        <f aca="false">C7-C6</f>
        <v>0.0410000000000002</v>
      </c>
      <c r="E7" s="11" t="n">
        <f aca="false">((A7^2)*C7)/(D7/(B7^2))</f>
        <v>1063.31707317073</v>
      </c>
    </row>
    <row r="8" customFormat="false" ht="12.75" hidden="false" customHeight="false" outlineLevel="0" collapsed="false">
      <c r="A8" s="8" t="n">
        <v>7</v>
      </c>
      <c r="B8" s="9" t="n">
        <f aca="false">A8-A7</f>
        <v>1</v>
      </c>
      <c r="C8" s="10" t="n">
        <v>1.252</v>
      </c>
      <c r="D8" s="9" t="n">
        <f aca="false">C8-C7</f>
        <v>0.0409999999999999</v>
      </c>
      <c r="E8" s="11" t="n">
        <f aca="false">((A8^2)*C8)/(D8/(B8^2))</f>
        <v>1496.29268292683</v>
      </c>
    </row>
    <row r="9" customFormat="false" ht="12.75" hidden="false" customHeight="false" outlineLevel="0" collapsed="false">
      <c r="A9" s="8" t="n">
        <v>8</v>
      </c>
      <c r="B9" s="9" t="n">
        <f aca="false">A9-A8</f>
        <v>1</v>
      </c>
      <c r="C9" s="10" t="n">
        <v>1.293</v>
      </c>
      <c r="D9" s="9" t="n">
        <f aca="false">C9-C8</f>
        <v>0.0409999999999999</v>
      </c>
      <c r="E9" s="11" t="n">
        <f aca="false">((A9^2)*C9)/(D9/(B9^2))</f>
        <v>2018.34146341464</v>
      </c>
    </row>
    <row r="10" customFormat="false" ht="12.75" hidden="false" customHeight="false" outlineLevel="0" collapsed="false">
      <c r="A10" s="8" t="n">
        <v>9</v>
      </c>
      <c r="B10" s="9" t="n">
        <f aca="false">A10-A9</f>
        <v>1</v>
      </c>
      <c r="C10" s="10" t="n">
        <v>1.334</v>
      </c>
      <c r="D10" s="9" t="n">
        <f aca="false">C10-C9</f>
        <v>0.0410000000000002</v>
      </c>
      <c r="E10" s="11" t="n">
        <f aca="false">((A10^2)*C10)/(D10/(B10^2))</f>
        <v>2635.46341463414</v>
      </c>
    </row>
    <row r="11" customFormat="false" ht="12.75" hidden="false" customHeight="false" outlineLevel="0" collapsed="false">
      <c r="A11" s="8" t="n">
        <v>10</v>
      </c>
      <c r="B11" s="9" t="n">
        <f aca="false">A11-A10</f>
        <v>1</v>
      </c>
      <c r="C11" s="10" t="n">
        <v>1.345</v>
      </c>
      <c r="D11" s="9" t="n">
        <f aca="false">C11-C10</f>
        <v>0.0109999999999999</v>
      </c>
      <c r="E11" s="11" t="n">
        <f aca="false">((A11^2)*C11)/(D11/(B11^2))</f>
        <v>12227.2727272728</v>
      </c>
    </row>
    <row r="12" customFormat="false" ht="12.75" hidden="false" customHeight="false" outlineLevel="0" collapsed="false">
      <c r="A12" s="8" t="n">
        <v>11</v>
      </c>
      <c r="B12" s="9" t="n">
        <f aca="false">A12-A11</f>
        <v>1</v>
      </c>
      <c r="C12" s="10" t="n">
        <v>1.348</v>
      </c>
      <c r="D12" s="9" t="n">
        <f aca="false">C12-C11</f>
        <v>0.00300000000000011</v>
      </c>
      <c r="E12" s="11" t="n">
        <f aca="false">((A12^2)*C12)/(D12/(B12^2))</f>
        <v>54369.3333333313</v>
      </c>
    </row>
    <row r="13" customFormat="false" ht="12.75" hidden="false" customHeight="false" outlineLevel="0" collapsed="false">
      <c r="A13" s="8" t="n">
        <v>12</v>
      </c>
      <c r="B13" s="9" t="n">
        <f aca="false">A13-A12</f>
        <v>1</v>
      </c>
      <c r="C13" s="10" t="n">
        <v>1.35</v>
      </c>
      <c r="D13" s="9" t="n">
        <f aca="false">C13-C12</f>
        <v>0.002</v>
      </c>
      <c r="E13" s="11" t="n">
        <f aca="false">((A13^2)*C13)/(D13/(B13^2))</f>
        <v>97199.9999999999</v>
      </c>
    </row>
    <row r="14" customFormat="false" ht="12.75" hidden="false" customHeight="false" outlineLevel="0" collapsed="false">
      <c r="A14" s="8" t="n">
        <v>13</v>
      </c>
      <c r="B14" s="9" t="n">
        <f aca="false">A14-A13</f>
        <v>1</v>
      </c>
      <c r="C14" s="10" t="n">
        <v>1.351</v>
      </c>
      <c r="D14" s="9" t="n">
        <f aca="false">C14-C13</f>
        <v>0.00099999999999989</v>
      </c>
      <c r="E14" s="11" t="n">
        <f aca="false">((A14^2)*C14)/(D14/(B14^2))</f>
        <v>228319.000000025</v>
      </c>
    </row>
    <row r="15" customFormat="false" ht="12.75" hidden="false" customHeight="false" outlineLevel="0" collapsed="false">
      <c r="A15" s="8" t="n">
        <v>14</v>
      </c>
      <c r="B15" s="9" t="n">
        <f aca="false">A15-A14</f>
        <v>1</v>
      </c>
      <c r="C15" s="10" t="n">
        <v>1.351</v>
      </c>
      <c r="D15" s="9" t="n">
        <f aca="false">C15-C14</f>
        <v>0</v>
      </c>
      <c r="E15" s="11" t="e">
        <f aca="false">((A15^2)*C15)/(D15/(B15^2))</f>
        <v>#DIV/0!</v>
      </c>
    </row>
    <row r="16" customFormat="false" ht="12.75" hidden="false" customHeight="false" outlineLevel="0" collapsed="false">
      <c r="A16" s="8" t="n">
        <v>15</v>
      </c>
      <c r="B16" s="9" t="n">
        <f aca="false">A16-A15</f>
        <v>1</v>
      </c>
      <c r="C16" s="10" t="n">
        <v>1.35</v>
      </c>
      <c r="D16" s="9" t="n">
        <f aca="false">C16-C15</f>
        <v>-0.00099999999999989</v>
      </c>
      <c r="E16" s="11" t="n">
        <f aca="false">((A16^2)*C16)/(D16/(B16^2))</f>
        <v>-303750.000000033</v>
      </c>
    </row>
    <row r="17" customFormat="false" ht="12.75" hidden="false" customHeight="false" outlineLevel="0" collapsed="false">
      <c r="A17" s="8" t="n">
        <v>16</v>
      </c>
      <c r="B17" s="9" t="n">
        <f aca="false">A17-A16</f>
        <v>1</v>
      </c>
      <c r="C17" s="10" t="n">
        <v>1.349</v>
      </c>
      <c r="D17" s="9" t="n">
        <f aca="false">C17-C16</f>
        <v>-0.00100000000000011</v>
      </c>
      <c r="E17" s="11" t="n">
        <f aca="false">((A17^2)*C17)/(D17/(B17^2))</f>
        <v>-345343.999999961</v>
      </c>
    </row>
    <row r="18" customFormat="false" ht="12.75" hidden="false" customHeight="false" outlineLevel="0" collapsed="false">
      <c r="A18" s="8" t="n">
        <v>17</v>
      </c>
      <c r="B18" s="9" t="n">
        <f aca="false">A18-A17</f>
        <v>1</v>
      </c>
      <c r="C18" s="10" t="n">
        <v>1.345</v>
      </c>
      <c r="D18" s="9" t="n">
        <f aca="false">C18-C17</f>
        <v>-0.004</v>
      </c>
      <c r="E18" s="11" t="n">
        <f aca="false">((A18^2)*C18)/(D18/(B18^2))</f>
        <v>-97176.2499999999</v>
      </c>
    </row>
    <row r="19" customFormat="false" ht="12.75" hidden="false" customHeight="false" outlineLevel="0" collapsed="false">
      <c r="A19" s="8" t="n">
        <v>18</v>
      </c>
      <c r="B19" s="9" t="n">
        <f aca="false">A19-A18</f>
        <v>1</v>
      </c>
      <c r="C19" s="10" t="n">
        <v>1.341</v>
      </c>
      <c r="D19" s="9" t="n">
        <f aca="false">C19-C18</f>
        <v>-0.004</v>
      </c>
      <c r="E19" s="11" t="n">
        <f aca="false">((A19^2)*C19)/(D19/(B19^2))</f>
        <v>-108621</v>
      </c>
    </row>
    <row r="20" customFormat="false" ht="12.75" hidden="false" customHeight="false" outlineLevel="0" collapsed="false">
      <c r="A20" s="8" t="n">
        <v>19</v>
      </c>
      <c r="B20" s="9" t="n">
        <f aca="false">A20-A19</f>
        <v>1</v>
      </c>
      <c r="C20" s="10" t="n">
        <v>1.337</v>
      </c>
      <c r="D20" s="9" t="n">
        <f aca="false">C20-C19</f>
        <v>-0.004</v>
      </c>
      <c r="E20" s="11" t="n">
        <f aca="false">((A20^2)*C20)/(D20/(B20^2))</f>
        <v>-120664.25</v>
      </c>
    </row>
    <row r="21" customFormat="false" ht="12.75" hidden="false" customHeight="false" outlineLevel="0" collapsed="false">
      <c r="A21" s="8" t="n">
        <v>20</v>
      </c>
      <c r="B21" s="9" t="n">
        <f aca="false">A21-A20</f>
        <v>1</v>
      </c>
      <c r="C21" s="10" t="n">
        <v>1.333</v>
      </c>
      <c r="D21" s="9" t="n">
        <f aca="false">C21-C20</f>
        <v>-0.004</v>
      </c>
      <c r="E21" s="11" t="n">
        <f aca="false">((A21^2)*C21)/(D21/(B21^2))</f>
        <v>-133300</v>
      </c>
    </row>
    <row r="22" customFormat="false" ht="12.75" hidden="false" customHeight="false" outlineLevel="0" collapsed="false">
      <c r="A22" s="8" t="n">
        <v>21</v>
      </c>
      <c r="B22" s="9" t="n">
        <f aca="false">A22-A21</f>
        <v>1</v>
      </c>
      <c r="C22" s="10" t="n">
        <v>1.329</v>
      </c>
      <c r="D22" s="9" t="n">
        <f aca="false">C22-C21</f>
        <v>-0.004</v>
      </c>
      <c r="E22" s="11" t="n">
        <f aca="false">((A22^2)*C22)/(D22/(B22^2))</f>
        <v>-146522.25</v>
      </c>
    </row>
    <row r="23" customFormat="false" ht="12.75" hidden="false" customHeight="false" outlineLevel="0" collapsed="false">
      <c r="A23" s="8" t="n">
        <v>22</v>
      </c>
      <c r="B23" s="9" t="n">
        <f aca="false">A23-A22</f>
        <v>1</v>
      </c>
      <c r="C23" s="10" t="n">
        <v>1.325</v>
      </c>
      <c r="D23" s="9" t="n">
        <f aca="false">C23-C22</f>
        <v>-0.004</v>
      </c>
      <c r="E23" s="11" t="n">
        <f aca="false">((A23^2)*C23)/(D23/(B23^2))</f>
        <v>-160325</v>
      </c>
    </row>
    <row r="24" customFormat="false" ht="12.75" hidden="false" customHeight="false" outlineLevel="0" collapsed="false">
      <c r="A24" s="8" t="n">
        <v>23</v>
      </c>
      <c r="B24" s="9" t="n">
        <f aca="false">A24-A23</f>
        <v>1</v>
      </c>
      <c r="C24" s="10" t="n">
        <v>1.321</v>
      </c>
      <c r="D24" s="9" t="n">
        <f aca="false">C24-C23</f>
        <v>-0.004</v>
      </c>
      <c r="E24" s="11" t="n">
        <f aca="false">((A24^2)*C24)/(D24/(B24^2))</f>
        <v>-174702.25</v>
      </c>
    </row>
    <row r="25" customFormat="false" ht="12.75" hidden="false" customHeight="false" outlineLevel="0" collapsed="false">
      <c r="A25" s="8" t="n">
        <v>24</v>
      </c>
      <c r="B25" s="9" t="n">
        <f aca="false">A25-A24</f>
        <v>1</v>
      </c>
      <c r="C25" s="10" t="n">
        <v>1.317</v>
      </c>
      <c r="D25" s="9" t="n">
        <f aca="false">C25-C24</f>
        <v>-0.004</v>
      </c>
      <c r="E25" s="11" t="n">
        <f aca="false">((A25^2)*C25)/(D25/(B25^2))</f>
        <v>-189648</v>
      </c>
    </row>
    <row r="26" customFormat="false" ht="12.75" hidden="false" customHeight="false" outlineLevel="0" collapsed="false">
      <c r="A26" s="8" t="n">
        <v>25</v>
      </c>
      <c r="B26" s="9" t="n">
        <f aca="false">A26-A25</f>
        <v>1</v>
      </c>
      <c r="C26" s="10" t="n">
        <v>1.313</v>
      </c>
      <c r="D26" s="9" t="n">
        <f aca="false">C26-C25</f>
        <v>-0.004</v>
      </c>
      <c r="E26" s="11" t="n">
        <f aca="false">((A26^2)*C26)/(D26/(B26^2))</f>
        <v>-205156.25</v>
      </c>
    </row>
    <row r="27" customFormat="false" ht="12.75" hidden="false" customHeight="false" outlineLevel="0" collapsed="false">
      <c r="A27" s="8" t="n">
        <v>26</v>
      </c>
      <c r="B27" s="9" t="n">
        <f aca="false">A27-A26</f>
        <v>1</v>
      </c>
      <c r="C27" s="10" t="n">
        <v>1.309</v>
      </c>
      <c r="D27" s="9" t="n">
        <f aca="false">C27-C26</f>
        <v>-0.004</v>
      </c>
      <c r="E27" s="11" t="n">
        <f aca="false">((A27^2)*C27)/(D27/(B27^2))</f>
        <v>-221221</v>
      </c>
    </row>
    <row r="28" customFormat="false" ht="12.75" hidden="false" customHeight="false" outlineLevel="0" collapsed="false">
      <c r="A28" s="8" t="n">
        <v>27</v>
      </c>
      <c r="B28" s="9" t="n">
        <f aca="false">A28-A27</f>
        <v>1</v>
      </c>
      <c r="C28" s="10" t="n">
        <v>1.305</v>
      </c>
      <c r="D28" s="9" t="n">
        <f aca="false">C28-C27</f>
        <v>-0.004</v>
      </c>
      <c r="E28" s="11" t="n">
        <f aca="false">((A28^2)*C28)/(D28/(B28^2))</f>
        <v>-237836.25</v>
      </c>
    </row>
    <row r="29" customFormat="false" ht="12.75" hidden="false" customHeight="false" outlineLevel="0" collapsed="false">
      <c r="A29" s="12" t="n">
        <v>28</v>
      </c>
      <c r="B29" s="13" t="n">
        <f aca="false">A29-A28</f>
        <v>1</v>
      </c>
      <c r="C29" s="14" t="n">
        <v>1.301</v>
      </c>
      <c r="D29" s="13" t="n">
        <f aca="false">C29-C28</f>
        <v>-0.004</v>
      </c>
      <c r="E29" s="15" t="n">
        <f aca="false">((A29^2)*C29)/(D29/(B29^2))</f>
        <v>-254996</v>
      </c>
    </row>
    <row r="32" customFormat="false" ht="12.75" hidden="false" customHeight="false" outlineLevel="0" collapsed="false">
      <c r="B32" s="16" t="s">
        <v>5</v>
      </c>
    </row>
  </sheetData>
  <hyperlinks>
    <hyperlink ref="B32" r:id="rId1" display="axel.ruehl@gmx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2:19:50Z</dcterms:created>
  <dc:creator>rue</dc:creator>
  <dc:description/>
  <dc:language>en-US</dc:language>
  <cp:lastModifiedBy>rue</cp:lastModifiedBy>
  <dcterms:modified xsi:type="dcterms:W3CDTF">2005-02-07T12:56:04Z</dcterms:modified>
  <cp:revision>0</cp:revision>
  <dc:subject/>
  <dc:title/>
</cp:coreProperties>
</file>