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100</v>
      </c>
      <c r="B1" s="0" t="n">
        <f aca="false">1+A2/A1</f>
        <v>11</v>
      </c>
      <c r="C1" s="0" t="n">
        <f aca="false">1.25*B1</f>
        <v>13.75</v>
      </c>
    </row>
    <row r="2" customFormat="false" ht="15" hidden="false" customHeight="false" outlineLevel="0" collapsed="false">
      <c r="A2" s="0" t="n">
        <v>1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11:46:26Z</dcterms:created>
  <dc:creator>Reto Kupferschmid</dc:creator>
  <dc:description/>
  <dc:language>en-US</dc:language>
  <cp:lastModifiedBy>Reto Kupferschmid</cp:lastModifiedBy>
  <dcterms:modified xsi:type="dcterms:W3CDTF">2010-01-24T12:18:48Z</dcterms:modified>
  <cp:revision>0</cp:revision>
  <dc:subject/>
  <dc:title/>
</cp:coreProperties>
</file>