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V</t>
  </si>
  <si>
    <r>
      <rPr>
        <b val="true"/>
        <sz val="12"/>
        <rFont val="Arial"/>
        <family val="2"/>
      </rPr>
      <t xml:space="preserve">Zeile</t>
    </r>
    <r>
      <rPr>
        <sz val="12"/>
        <rFont val="Arial"/>
        <family val="2"/>
      </rPr>
      <t xml:space="preserve"> (y)</t>
    </r>
  </si>
  <si>
    <t xml:space="preserve">W</t>
  </si>
  <si>
    <t xml:space="preserve">Not used</t>
  </si>
  <si>
    <t xml:space="preserve"> [TC-MaXX]</t>
  </si>
  <si>
    <t xml:space="preserve">x geht bei 0 los!!!</t>
  </si>
  <si>
    <t xml:space="preserve">Zeile</t>
  </si>
  <si>
    <t xml:space="preserve">add</t>
  </si>
  <si>
    <t xml:space="preserve">gültig von y = 1…10</t>
  </si>
  <si>
    <t xml:space="preserve">160*80/7/256=</t>
  </si>
  <si>
    <t xml:space="preserve">Pixel: x=</t>
  </si>
  <si>
    <t xml:space="preserve">Pixel: y=</t>
  </si>
  <si>
    <t xml:space="preserve">W=</t>
  </si>
  <si>
    <t xml:space="preserve">V=</t>
  </si>
  <si>
    <t xml:space="preserve">X=</t>
  </si>
  <si>
    <t xml:space="preserve">=&gt; Sonderfall 1</t>
  </si>
  <si>
    <t xml:space="preserve">gültig von y = 12…21</t>
  </si>
  <si>
    <t xml:space="preserve">gültig von y = 22  / x = 0…55</t>
  </si>
  <si>
    <t xml:space="preserve">=&gt; Sonderfall 2</t>
  </si>
  <si>
    <t xml:space="preserve">SF: 4</t>
  </si>
  <si>
    <t xml:space="preserve">gültig von y = 23…31</t>
  </si>
  <si>
    <t xml:space="preserve">(55…63)</t>
  </si>
  <si>
    <t xml:space="preserve">gültig von y = 22  / x = 56…159</t>
  </si>
  <si>
    <t xml:space="preserve">gültig von y = 33..42</t>
  </si>
  <si>
    <t xml:space="preserve">(1…10) &amp; (65…74)</t>
  </si>
  <si>
    <t xml:space="preserve">gültig von y = 43  / x = 0…111</t>
  </si>
  <si>
    <t xml:space="preserve">=&gt; Sonderfall 3</t>
  </si>
  <si>
    <t xml:space="preserve">SF: 5 &amp; 1</t>
  </si>
  <si>
    <t xml:space="preserve">gültig von y =44…53</t>
  </si>
  <si>
    <t xml:space="preserve">(12…21) &amp; (76…80 !!)</t>
  </si>
  <si>
    <t xml:space="preserve">gültig von y = 43  / x = 112…159</t>
  </si>
  <si>
    <t xml:space="preserve">=&gt; Sonderfall 4</t>
  </si>
  <si>
    <t xml:space="preserve">gültig von y = 55…63</t>
  </si>
  <si>
    <t xml:space="preserve">gültig von y = 65..74</t>
  </si>
  <si>
    <t xml:space="preserve">=&gt; Sonderfall 5</t>
  </si>
  <si>
    <t xml:space="preserve">gültig von y = 76.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6600"/>
      </left>
      <right style="dashed">
        <color rgb="FFFF66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>
        <color rgb="FFFF6600"/>
      </left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FF66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66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>
        <color rgb="FF8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/>
      <top style="thin"/>
      <bottom/>
      <diagonal/>
    </border>
    <border diagonalUp="false" diagonalDown="false">
      <left style="mediumDashDot">
        <color rgb="FFFF00FF"/>
      </left>
      <right/>
      <top style="mediumDashDot">
        <color rgb="FFFF00FF"/>
      </top>
      <bottom/>
      <diagonal/>
    </border>
    <border diagonalUp="false" diagonalDown="false">
      <left/>
      <right/>
      <top style="mediumDashDot">
        <color rgb="FFFF00FF"/>
      </top>
      <bottom/>
      <diagonal/>
    </border>
    <border diagonalUp="false" diagonalDown="false">
      <left/>
      <right style="mediumDashDot">
        <color rgb="FFFF00FF"/>
      </right>
      <top style="mediumDashDot">
        <color rgb="FFFF00FF"/>
      </top>
      <bottom/>
      <diagonal/>
    </border>
    <border diagonalUp="false" diagonalDown="false">
      <left/>
      <right style="thin"/>
      <top style="mediumDashDot">
        <color rgb="FFFF00FF"/>
      </top>
      <bottom/>
      <diagonal/>
    </border>
    <border diagonalUp="false" diagonalDown="false">
      <left style="thin"/>
      <right style="thin"/>
      <top style="mediumDashDot">
        <color rgb="FFFF00FF"/>
      </top>
      <bottom style="thin"/>
      <diagonal/>
    </border>
    <border diagonalUp="false" diagonalDown="false">
      <left style="thin"/>
      <right style="medium">
        <color rgb="FFFF6600"/>
      </right>
      <top style="mediumDashDot">
        <color rgb="FFFF00FF"/>
      </top>
      <bottom style="thin"/>
      <diagonal/>
    </border>
    <border diagonalUp="false" diagonalDown="false">
      <left/>
      <right style="thin"/>
      <top style="mediumDashDot">
        <color rgb="FFFF00FF"/>
      </top>
      <bottom style="thin"/>
      <diagonal/>
    </border>
    <border diagonalUp="true" diagonalDown="false">
      <left style="thin"/>
      <right style="thin"/>
      <top style="mediumDashDot">
        <color rgb="FFFF00FF"/>
      </top>
      <bottom style="thin"/>
      <diagonal style="thin">
        <color rgb="FF808080"/>
      </diagonal>
    </border>
    <border diagonalUp="false" diagonalDown="false">
      <left style="mediumDashDot">
        <color rgb="FFFF00FF"/>
      </left>
      <right/>
      <top/>
      <bottom/>
      <diagonal/>
    </border>
    <border diagonalUp="false" diagonalDown="false">
      <left/>
      <right style="mediumDashDot">
        <color rgb="FFFF00FF"/>
      </right>
      <top/>
      <bottom/>
      <diagonal/>
    </border>
    <border diagonalUp="false" diagonalDown="false">
      <left style="mediumDashDot">
        <color rgb="FFFF00FF"/>
      </left>
      <right/>
      <top/>
      <bottom style="mediumDashDot">
        <color rgb="FFFF00FF"/>
      </bottom>
      <diagonal/>
    </border>
    <border diagonalUp="false" diagonalDown="false">
      <left/>
      <right/>
      <top/>
      <bottom style="mediumDashDot">
        <color rgb="FFFF00FF"/>
      </bottom>
      <diagonal/>
    </border>
    <border diagonalUp="false" diagonalDown="false">
      <left/>
      <right style="mediumDashDot">
        <color rgb="FFFF00FF"/>
      </right>
      <top/>
      <bottom style="mediumDashDot">
        <color rgb="FFFF00FF"/>
      </bottom>
      <diagonal/>
    </border>
    <border diagonalUp="false" diagonalDown="false">
      <left/>
      <right style="thin"/>
      <top/>
      <bottom style="mediumDashDot">
        <color rgb="FFFF00FF"/>
      </bottom>
      <diagonal/>
    </border>
    <border diagonalUp="false" diagonalDown="false">
      <left style="thin"/>
      <right style="thin"/>
      <top/>
      <bottom style="mediumDashDot">
        <color rgb="FFFF00FF"/>
      </bottom>
      <diagonal/>
    </border>
    <border diagonalUp="false" diagonalDown="false">
      <left style="thin"/>
      <right style="medium">
        <color rgb="FFFF6600"/>
      </right>
      <top/>
      <bottom style="mediumDashDot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-360</xdr:rowOff>
    </xdr:from>
    <xdr:to>
      <xdr:col>9</xdr:col>
      <xdr:colOff>720</xdr:colOff>
      <xdr:row>11</xdr:row>
      <xdr:rowOff>161640</xdr:rowOff>
    </xdr:to>
    <xdr:sp>
      <xdr:nvSpPr>
        <xdr:cNvPr id="0" name="Line 1"/>
        <xdr:cNvSpPr/>
      </xdr:nvSpPr>
      <xdr:spPr>
        <a:xfrm flipV="1">
          <a:off x="2854080" y="961560"/>
          <a:ext cx="2516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9360</xdr:rowOff>
    </xdr:from>
    <xdr:to>
      <xdr:col>8</xdr:col>
      <xdr:colOff>261360</xdr:colOff>
      <xdr:row>2</xdr:row>
      <xdr:rowOff>171360</xdr:rowOff>
    </xdr:to>
    <xdr:sp>
      <xdr:nvSpPr>
        <xdr:cNvPr id="1" name="Line 3"/>
        <xdr:cNvSpPr/>
      </xdr:nvSpPr>
      <xdr:spPr>
        <a:xfrm flipH="1" flipV="1">
          <a:off x="2853720" y="29520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8</xdr:col>
      <xdr:colOff>251640</xdr:colOff>
      <xdr:row>46</xdr:row>
      <xdr:rowOff>9360</xdr:rowOff>
    </xdr:to>
    <xdr:sp>
      <xdr:nvSpPr>
        <xdr:cNvPr id="2" name="Line 4"/>
        <xdr:cNvSpPr/>
      </xdr:nvSpPr>
      <xdr:spPr>
        <a:xfrm flipV="1">
          <a:off x="2844000" y="6619680"/>
          <a:ext cx="25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251280</xdr:colOff>
      <xdr:row>37</xdr:row>
      <xdr:rowOff>9360</xdr:rowOff>
    </xdr:to>
    <xdr:sp>
      <xdr:nvSpPr>
        <xdr:cNvPr id="3" name="Line 5"/>
        <xdr:cNvSpPr/>
      </xdr:nvSpPr>
      <xdr:spPr>
        <a:xfrm flipH="1" flipV="1">
          <a:off x="2843640" y="595296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-360</xdr:rowOff>
    </xdr:from>
    <xdr:to>
      <xdr:col>8</xdr:col>
      <xdr:colOff>251640</xdr:colOff>
      <xdr:row>79</xdr:row>
      <xdr:rowOff>161640</xdr:rowOff>
    </xdr:to>
    <xdr:sp>
      <xdr:nvSpPr>
        <xdr:cNvPr id="4" name="Line 6"/>
        <xdr:cNvSpPr/>
      </xdr:nvSpPr>
      <xdr:spPr>
        <a:xfrm flipV="1">
          <a:off x="2844000" y="12267720"/>
          <a:ext cx="2516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0</xdr:row>
      <xdr:rowOff>9360</xdr:rowOff>
    </xdr:from>
    <xdr:to>
      <xdr:col>8</xdr:col>
      <xdr:colOff>251280</xdr:colOff>
      <xdr:row>70</xdr:row>
      <xdr:rowOff>171360</xdr:rowOff>
    </xdr:to>
    <xdr:sp>
      <xdr:nvSpPr>
        <xdr:cNvPr id="5" name="Line 7"/>
        <xdr:cNvSpPr/>
      </xdr:nvSpPr>
      <xdr:spPr>
        <a:xfrm flipH="1" flipV="1">
          <a:off x="2843640" y="1160136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9</xdr:col>
      <xdr:colOff>720</xdr:colOff>
      <xdr:row>23</xdr:row>
      <xdr:rowOff>171360</xdr:rowOff>
    </xdr:to>
    <xdr:sp>
      <xdr:nvSpPr>
        <xdr:cNvPr id="6" name="Line 8"/>
        <xdr:cNvSpPr/>
      </xdr:nvSpPr>
      <xdr:spPr>
        <a:xfrm flipV="1">
          <a:off x="2854080" y="2933640"/>
          <a:ext cx="25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360</xdr:rowOff>
    </xdr:from>
    <xdr:to>
      <xdr:col>8</xdr:col>
      <xdr:colOff>261360</xdr:colOff>
      <xdr:row>15</xdr:row>
      <xdr:rowOff>9360</xdr:rowOff>
    </xdr:to>
    <xdr:sp>
      <xdr:nvSpPr>
        <xdr:cNvPr id="7" name="Line 9"/>
        <xdr:cNvSpPr/>
      </xdr:nvSpPr>
      <xdr:spPr>
        <a:xfrm flipH="1" flipV="1">
          <a:off x="2853720" y="226692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52280</xdr:rowOff>
    </xdr:from>
    <xdr:to>
      <xdr:col>9</xdr:col>
      <xdr:colOff>720</xdr:colOff>
      <xdr:row>35</xdr:row>
      <xdr:rowOff>151920</xdr:rowOff>
    </xdr:to>
    <xdr:sp>
      <xdr:nvSpPr>
        <xdr:cNvPr id="8" name="Line 10"/>
        <xdr:cNvSpPr/>
      </xdr:nvSpPr>
      <xdr:spPr>
        <a:xfrm flipV="1">
          <a:off x="2854080" y="4924440"/>
          <a:ext cx="2516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360</xdr:rowOff>
    </xdr:from>
    <xdr:to>
      <xdr:col>8</xdr:col>
      <xdr:colOff>261360</xdr:colOff>
      <xdr:row>27</xdr:row>
      <xdr:rowOff>9360</xdr:rowOff>
    </xdr:to>
    <xdr:sp>
      <xdr:nvSpPr>
        <xdr:cNvPr id="9" name="Line 11"/>
        <xdr:cNvSpPr/>
      </xdr:nvSpPr>
      <xdr:spPr>
        <a:xfrm flipH="1" flipV="1">
          <a:off x="2853720" y="426708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142560</xdr:rowOff>
    </xdr:from>
    <xdr:to>
      <xdr:col>8</xdr:col>
      <xdr:colOff>251640</xdr:colOff>
      <xdr:row>57</xdr:row>
      <xdr:rowOff>142560</xdr:rowOff>
    </xdr:to>
    <xdr:sp>
      <xdr:nvSpPr>
        <xdr:cNvPr id="10" name="Line 12"/>
        <xdr:cNvSpPr/>
      </xdr:nvSpPr>
      <xdr:spPr>
        <a:xfrm flipV="1">
          <a:off x="2844000" y="8591400"/>
          <a:ext cx="2516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</xdr:row>
      <xdr:rowOff>9360</xdr:rowOff>
    </xdr:from>
    <xdr:to>
      <xdr:col>8</xdr:col>
      <xdr:colOff>261360</xdr:colOff>
      <xdr:row>49</xdr:row>
      <xdr:rowOff>9360</xdr:rowOff>
    </xdr:to>
    <xdr:sp>
      <xdr:nvSpPr>
        <xdr:cNvPr id="11" name="Line 13"/>
        <xdr:cNvSpPr/>
      </xdr:nvSpPr>
      <xdr:spPr>
        <a:xfrm flipH="1" flipV="1">
          <a:off x="2853720" y="794376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3</xdr:row>
      <xdr:rowOff>152640</xdr:rowOff>
    </xdr:from>
    <xdr:to>
      <xdr:col>9</xdr:col>
      <xdr:colOff>720</xdr:colOff>
      <xdr:row>69</xdr:row>
      <xdr:rowOff>152280</xdr:rowOff>
    </xdr:to>
    <xdr:sp>
      <xdr:nvSpPr>
        <xdr:cNvPr id="12" name="Line 14"/>
        <xdr:cNvSpPr/>
      </xdr:nvSpPr>
      <xdr:spPr>
        <a:xfrm flipV="1">
          <a:off x="2854080" y="10601640"/>
          <a:ext cx="25164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0</xdr:row>
      <xdr:rowOff>9360</xdr:rowOff>
    </xdr:from>
    <xdr:to>
      <xdr:col>8</xdr:col>
      <xdr:colOff>261360</xdr:colOff>
      <xdr:row>61</xdr:row>
      <xdr:rowOff>9360</xdr:rowOff>
    </xdr:to>
    <xdr:sp>
      <xdr:nvSpPr>
        <xdr:cNvPr id="13" name="Line 15"/>
        <xdr:cNvSpPr/>
      </xdr:nvSpPr>
      <xdr:spPr>
        <a:xfrm flipH="1" flipV="1">
          <a:off x="2853720" y="995364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9360</xdr:rowOff>
    </xdr:from>
    <xdr:to>
      <xdr:col>8</xdr:col>
      <xdr:colOff>251640</xdr:colOff>
      <xdr:row>86</xdr:row>
      <xdr:rowOff>161640</xdr:rowOff>
    </xdr:to>
    <xdr:sp>
      <xdr:nvSpPr>
        <xdr:cNvPr id="14" name="Line 16"/>
        <xdr:cNvSpPr/>
      </xdr:nvSpPr>
      <xdr:spPr>
        <a:xfrm flipV="1">
          <a:off x="2844000" y="14249160"/>
          <a:ext cx="25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2</xdr:row>
      <xdr:rowOff>0</xdr:rowOff>
    </xdr:from>
    <xdr:to>
      <xdr:col>8</xdr:col>
      <xdr:colOff>251280</xdr:colOff>
      <xdr:row>82</xdr:row>
      <xdr:rowOff>162000</xdr:rowOff>
    </xdr:to>
    <xdr:sp>
      <xdr:nvSpPr>
        <xdr:cNvPr id="15" name="Line 17"/>
        <xdr:cNvSpPr/>
      </xdr:nvSpPr>
      <xdr:spPr>
        <a:xfrm flipH="1" flipV="1">
          <a:off x="2843640" y="1356372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00</xdr:colOff>
      <xdr:row>22</xdr:row>
      <xdr:rowOff>162360</xdr:rowOff>
    </xdr:from>
    <xdr:to>
      <xdr:col>21</xdr:col>
      <xdr:colOff>4484520</xdr:colOff>
      <xdr:row>54</xdr:row>
      <xdr:rowOff>9360</xdr:rowOff>
    </xdr:to>
    <xdr:sp>
      <xdr:nvSpPr>
        <xdr:cNvPr id="16" name="Rectangle 19"/>
        <xdr:cNvSpPr/>
      </xdr:nvSpPr>
      <xdr:spPr>
        <a:xfrm>
          <a:off x="8480520" y="3743640"/>
          <a:ext cx="4365720" cy="5219280"/>
        </a:xfrm>
        <a:prstGeom prst="rect">
          <a:avLst/>
        </a:prstGeom>
        <a:solidFill>
          <a:srgbClr val="99ccff">
            <a:alpha val="20000"/>
          </a:srgbClr>
        </a:solidFill>
        <a:ln w="1908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onderfall 2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 = 2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x &lt; 55 then       '255 bis 248 = 8 -=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8</a:t>
          </a:r>
          <a:r>
            <a:rPr b="0" lang="en-US" sz="1000" spc="-1" strike="noStrike">
              <a:latin typeface="Arial"/>
            </a:rPr>
            <a:t> * 7 = x= 55px (mit Null 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Sonderfall 3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 = 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x &lt; 111 then       '255 bis 240 = 16 -=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r>
            <a:rPr b="0" lang="en-US" sz="1000" spc="-1" strike="noStrike">
              <a:latin typeface="Arial"/>
            </a:rPr>
            <a:t> * 7 = x= 111px (mit Null 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5</xdr:row>
      <xdr:rowOff>47520</xdr:rowOff>
    </xdr:from>
    <xdr:to>
      <xdr:col>15</xdr:col>
      <xdr:colOff>100440</xdr:colOff>
      <xdr:row>27</xdr:row>
      <xdr:rowOff>47520</xdr:rowOff>
    </xdr:to>
    <xdr:sp>
      <xdr:nvSpPr>
        <xdr:cNvPr id="17" name="Line 20"/>
        <xdr:cNvSpPr/>
      </xdr:nvSpPr>
      <xdr:spPr>
        <a:xfrm>
          <a:off x="4080240" y="4143240"/>
          <a:ext cx="20005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7</xdr:row>
      <xdr:rowOff>66240</xdr:rowOff>
    </xdr:from>
    <xdr:to>
      <xdr:col>15</xdr:col>
      <xdr:colOff>110520</xdr:colOff>
      <xdr:row>49</xdr:row>
      <xdr:rowOff>66960</xdr:rowOff>
    </xdr:to>
    <xdr:sp>
      <xdr:nvSpPr>
        <xdr:cNvPr id="18" name="Line 21"/>
        <xdr:cNvSpPr/>
      </xdr:nvSpPr>
      <xdr:spPr>
        <a:xfrm>
          <a:off x="4090680" y="7838640"/>
          <a:ext cx="20001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60</xdr:row>
      <xdr:rowOff>56880</xdr:rowOff>
    </xdr:from>
    <xdr:to>
      <xdr:col>21</xdr:col>
      <xdr:colOff>4525920</xdr:colOff>
      <xdr:row>86</xdr:row>
      <xdr:rowOff>152640</xdr:rowOff>
    </xdr:to>
    <xdr:sp>
      <xdr:nvSpPr>
        <xdr:cNvPr id="19" name="Rectangle 22"/>
        <xdr:cNvSpPr/>
      </xdr:nvSpPr>
      <xdr:spPr>
        <a:xfrm>
          <a:off x="6985080" y="10001160"/>
          <a:ext cx="5902560" cy="4391280"/>
        </a:xfrm>
        <a:prstGeom prst="rect">
          <a:avLst/>
        </a:prstGeom>
        <a:noFill/>
        <a:ln w="1908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m V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W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X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r>
            <a:rPr b="0" lang="en-US" sz="1000" spc="-1" strike="noStrike">
              <a:latin typeface="Arial"/>
            </a:rPr>
            <a:t>'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BASCOM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W_to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_to = 2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V = 0 To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V = 7 Then W_to = 1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For W = 0 To 255                                         'W_to (23 out) '1.Zeile==&gt; 23*7 (0..22=23)=190p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Waitms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For X = 0 To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A                                     ' Befehl: RAM-Zeiger 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W                                      ' Zeichen 0..2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                                     ' In Display-RAM schrei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B                                     ' Befehl: RAM-Zeiger Hig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V                                      ' Segment 0..7 + w_to = 126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                                     ' In Display-RAM schrei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F                                     ' Befehl: Pixel set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X                                      ' Pixel 0-6 ! (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Next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xt 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xt 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080</xdr:colOff>
      <xdr:row>0</xdr:row>
      <xdr:rowOff>19080</xdr:rowOff>
    </xdr:from>
    <xdr:to>
      <xdr:col>14</xdr:col>
      <xdr:colOff>483480</xdr:colOff>
      <xdr:row>1</xdr:row>
      <xdr:rowOff>19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0.7"/>
    <col collapsed="false" customWidth="true" hidden="false" outlineLevel="0" max="4" min="4" style="0" width="2.84"/>
    <col collapsed="false" customWidth="true" hidden="false" outlineLevel="0" max="5" min="5" style="0" width="9.28"/>
    <col collapsed="false" customWidth="true" hidden="false" outlineLevel="0" max="7" min="6" style="0" width="4.85"/>
    <col collapsed="false" customWidth="true" hidden="false" outlineLevel="0" max="8" min="8" style="0" width="10.85"/>
    <col collapsed="false" customWidth="true" hidden="false" outlineLevel="0" max="9" min="9" style="0" width="3.7"/>
    <col collapsed="false" customWidth="true" hidden="false" outlineLevel="0" max="10" min="10" style="0" width="8.28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2.7"/>
    <col collapsed="false" customWidth="true" hidden="false" outlineLevel="0" max="17" min="17" style="1" width="8.41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0" min="20" style="1" width="5.13"/>
    <col collapsed="false" customWidth="true" hidden="false" outlineLevel="0" max="21" min="21" style="1" width="2.42"/>
    <col collapsed="false" customWidth="true" hidden="false" outlineLevel="0" max="22" min="22" style="2" width="66.41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1" width="6.28"/>
    <col collapsed="false" customWidth="true" hidden="false" outlineLevel="0" max="26" min="26" style="3" width="5.41"/>
    <col collapsed="false" customWidth="true" hidden="false" outlineLevel="0" max="27" min="27" style="0" width="5.13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4" t="s">
        <v>0</v>
      </c>
      <c r="E2" s="5" t="s">
        <v>1</v>
      </c>
      <c r="F2" s="6" t="s">
        <v>2</v>
      </c>
      <c r="G2" s="7" t="s">
        <v>2</v>
      </c>
      <c r="H2" s="8" t="s">
        <v>3</v>
      </c>
      <c r="I2" s="0" t="s">
        <v>4</v>
      </c>
      <c r="K2" s="0" t="s">
        <v>5</v>
      </c>
      <c r="W2" s="5" t="s">
        <v>6</v>
      </c>
      <c r="X2" s="9" t="s">
        <v>7</v>
      </c>
      <c r="Y2" s="10" t="s">
        <v>0</v>
      </c>
      <c r="Z2" s="11" t="s">
        <v>0</v>
      </c>
      <c r="AA2" s="12" t="s">
        <v>7</v>
      </c>
    </row>
    <row r="3" customFormat="false" ht="13.5" hidden="false" customHeight="false" outlineLevel="0" collapsed="false">
      <c r="D3" s="13" t="n">
        <v>0</v>
      </c>
      <c r="E3" s="14" t="n">
        <v>1</v>
      </c>
      <c r="F3" s="15" t="n">
        <v>0</v>
      </c>
      <c r="G3" s="16" t="n">
        <f aca="false">F3+22</f>
        <v>22</v>
      </c>
      <c r="H3" s="17" t="n">
        <f aca="false">G3+1</f>
        <v>23</v>
      </c>
      <c r="I3" s="18"/>
      <c r="J3" s="19" t="s">
        <v>8</v>
      </c>
      <c r="K3" s="1"/>
      <c r="L3" s="1"/>
      <c r="M3" s="1"/>
      <c r="W3" s="14" t="n">
        <v>1</v>
      </c>
      <c r="X3" s="20"/>
      <c r="Y3" s="21" t="n">
        <v>0</v>
      </c>
      <c r="Z3" s="3" t="n">
        <v>22</v>
      </c>
      <c r="AA3" s="22"/>
      <c r="AC3" s="0" t="s">
        <v>9</v>
      </c>
    </row>
    <row r="4" customFormat="false" ht="13.5" hidden="false" customHeight="false" outlineLevel="0" collapsed="false">
      <c r="D4" s="23" t="n">
        <v>0</v>
      </c>
      <c r="E4" s="24" t="n">
        <v>2</v>
      </c>
      <c r="F4" s="25" t="n">
        <f aca="false">H3+1</f>
        <v>24</v>
      </c>
      <c r="G4" s="26" t="n">
        <f aca="false">F4+22</f>
        <v>46</v>
      </c>
      <c r="H4" s="27" t="n">
        <f aca="false">G4+1</f>
        <v>47</v>
      </c>
      <c r="I4" s="18"/>
      <c r="J4" s="28" t="s">
        <v>10</v>
      </c>
      <c r="K4" s="29" t="n">
        <v>81</v>
      </c>
      <c r="L4" s="30" t="s">
        <v>11</v>
      </c>
      <c r="M4" s="31" t="n">
        <v>9</v>
      </c>
      <c r="W4" s="24" t="n">
        <v>2</v>
      </c>
      <c r="X4" s="32" t="n">
        <f aca="false">F4-F3</f>
        <v>24</v>
      </c>
      <c r="Y4" s="33" t="n">
        <f aca="false">Y3+X4</f>
        <v>24</v>
      </c>
      <c r="Z4" s="34" t="n">
        <f aca="false">Z3+AA4</f>
        <v>46</v>
      </c>
      <c r="AA4" s="35" t="n">
        <f aca="false">G4-G3</f>
        <v>24</v>
      </c>
      <c r="AB4" s="36"/>
      <c r="AC4" s="0" t="n">
        <f aca="false">160*80/7/256</f>
        <v>7.14285714285714</v>
      </c>
    </row>
    <row r="5" customFormat="false" ht="12.75" hidden="false" customHeight="false" outlineLevel="0" collapsed="false">
      <c r="D5" s="23" t="n">
        <v>0</v>
      </c>
      <c r="E5" s="24" t="n">
        <v>3</v>
      </c>
      <c r="F5" s="25" t="n">
        <f aca="false">H4+1</f>
        <v>48</v>
      </c>
      <c r="G5" s="26" t="n">
        <f aca="false">F5+22</f>
        <v>70</v>
      </c>
      <c r="H5" s="27" t="n">
        <f aca="false">G5+1</f>
        <v>71</v>
      </c>
      <c r="I5" s="18"/>
      <c r="J5" s="37" t="s">
        <v>12</v>
      </c>
      <c r="K5" s="38" t="n">
        <f aca="false">TRUNC(K4/7)+((M4-1)*24)+0</f>
        <v>203</v>
      </c>
      <c r="L5" s="39" t="s">
        <v>13</v>
      </c>
      <c r="M5" s="40" t="n">
        <f aca="false">TRUNC(((M4+0)*160)/7/256)</f>
        <v>0</v>
      </c>
      <c r="N5" s="1" t="n">
        <v>0</v>
      </c>
      <c r="W5" s="24" t="n">
        <v>3</v>
      </c>
      <c r="X5" s="32" t="n">
        <f aca="false">F5-F4</f>
        <v>24</v>
      </c>
      <c r="Y5" s="33" t="n">
        <f aca="false">Y4+X5</f>
        <v>48</v>
      </c>
      <c r="Z5" s="34" t="n">
        <f aca="false">Z4+AA5</f>
        <v>70</v>
      </c>
      <c r="AA5" s="35" t="n">
        <f aca="false">G5-G4</f>
        <v>24</v>
      </c>
      <c r="AB5" s="36"/>
      <c r="AC5" s="0" t="n">
        <f aca="false">AC4-7</f>
        <v>0.142857142857143</v>
      </c>
    </row>
    <row r="6" customFormat="false" ht="13.5" hidden="false" customHeight="false" outlineLevel="0" collapsed="false">
      <c r="D6" s="23" t="n">
        <v>0</v>
      </c>
      <c r="E6" s="24" t="n">
        <v>4</v>
      </c>
      <c r="F6" s="25" t="n">
        <f aca="false">H5+1</f>
        <v>72</v>
      </c>
      <c r="G6" s="26" t="n">
        <f aca="false">F6+22</f>
        <v>94</v>
      </c>
      <c r="H6" s="27" t="n">
        <f aca="false">G6+1</f>
        <v>95</v>
      </c>
      <c r="I6" s="18"/>
      <c r="J6" s="41" t="s">
        <v>14</v>
      </c>
      <c r="K6" s="42" t="n">
        <f aca="false">K4+(((M4-1)*24)*7)-(K5*7)</f>
        <v>4</v>
      </c>
      <c r="L6" s="43"/>
      <c r="M6" s="44"/>
      <c r="W6" s="24" t="n">
        <v>4</v>
      </c>
      <c r="X6" s="32" t="n">
        <f aca="false">F6-F5</f>
        <v>24</v>
      </c>
      <c r="Y6" s="33" t="n">
        <f aca="false">Y5+X6</f>
        <v>72</v>
      </c>
      <c r="Z6" s="34" t="n">
        <f aca="false">Z5+AA6</f>
        <v>94</v>
      </c>
      <c r="AA6" s="35" t="n">
        <f aca="false">G6-G5</f>
        <v>24</v>
      </c>
      <c r="AB6" s="36"/>
      <c r="AC6" s="0" t="n">
        <f aca="false">AC5*7</f>
        <v>1</v>
      </c>
    </row>
    <row r="7" customFormat="false" ht="12.75" hidden="false" customHeight="false" outlineLevel="0" collapsed="false">
      <c r="D7" s="23" t="n">
        <v>0</v>
      </c>
      <c r="E7" s="24" t="n">
        <v>5</v>
      </c>
      <c r="F7" s="25" t="n">
        <f aca="false">H6+1</f>
        <v>96</v>
      </c>
      <c r="G7" s="26" t="n">
        <f aca="false">F7+22</f>
        <v>118</v>
      </c>
      <c r="H7" s="27" t="n">
        <f aca="false">G7+1</f>
        <v>119</v>
      </c>
      <c r="I7" s="18"/>
      <c r="W7" s="24" t="n">
        <v>5</v>
      </c>
      <c r="X7" s="32" t="n">
        <f aca="false">F7-F6</f>
        <v>24</v>
      </c>
      <c r="Y7" s="33" t="n">
        <f aca="false">Y6+X7</f>
        <v>96</v>
      </c>
      <c r="Z7" s="34" t="n">
        <f aca="false">Z6+AA7</f>
        <v>118</v>
      </c>
      <c r="AA7" s="35" t="n">
        <f aca="false">G7-G6</f>
        <v>24</v>
      </c>
      <c r="AB7" s="36"/>
    </row>
    <row r="8" customFormat="false" ht="12.75" hidden="false" customHeight="false" outlineLevel="0" collapsed="false">
      <c r="D8" s="23" t="n">
        <v>0</v>
      </c>
      <c r="E8" s="24" t="n">
        <v>6</v>
      </c>
      <c r="F8" s="25" t="n">
        <f aca="false">H7+1</f>
        <v>120</v>
      </c>
      <c r="G8" s="26" t="n">
        <f aca="false">F8+22</f>
        <v>142</v>
      </c>
      <c r="H8" s="27" t="n">
        <f aca="false">G8+1</f>
        <v>143</v>
      </c>
      <c r="I8" s="18"/>
      <c r="W8" s="24" t="n">
        <v>6</v>
      </c>
      <c r="X8" s="32" t="n">
        <f aca="false">F8-F7</f>
        <v>24</v>
      </c>
      <c r="Y8" s="33" t="n">
        <f aca="false">Y7+X8</f>
        <v>120</v>
      </c>
      <c r="Z8" s="34" t="n">
        <f aca="false">Z7+AA8</f>
        <v>142</v>
      </c>
      <c r="AA8" s="35" t="n">
        <f aca="false">G8-G7</f>
        <v>24</v>
      </c>
      <c r="AB8" s="36"/>
    </row>
    <row r="9" customFormat="false" ht="12.75" hidden="false" customHeight="false" outlineLevel="0" collapsed="false">
      <c r="D9" s="23" t="n">
        <v>0</v>
      </c>
      <c r="E9" s="24" t="n">
        <v>7</v>
      </c>
      <c r="F9" s="25" t="n">
        <f aca="false">H8+1</f>
        <v>144</v>
      </c>
      <c r="G9" s="26" t="n">
        <f aca="false">F9+22</f>
        <v>166</v>
      </c>
      <c r="H9" s="27" t="n">
        <f aca="false">G9+1</f>
        <v>167</v>
      </c>
      <c r="I9" s="18"/>
      <c r="W9" s="24" t="n">
        <v>7</v>
      </c>
      <c r="X9" s="32" t="n">
        <f aca="false">F9-F8</f>
        <v>24</v>
      </c>
      <c r="Y9" s="33" t="n">
        <f aca="false">Y8+X9</f>
        <v>144</v>
      </c>
      <c r="Z9" s="34" t="n">
        <f aca="false">Z8+AA9</f>
        <v>166</v>
      </c>
      <c r="AA9" s="35" t="n">
        <f aca="false">G9-G8</f>
        <v>24</v>
      </c>
      <c r="AB9" s="36"/>
    </row>
    <row r="10" customFormat="false" ht="12.75" hidden="false" customHeight="false" outlineLevel="0" collapsed="false">
      <c r="D10" s="23" t="n">
        <v>0</v>
      </c>
      <c r="E10" s="24" t="n">
        <v>8</v>
      </c>
      <c r="F10" s="25" t="n">
        <f aca="false">H9+1</f>
        <v>168</v>
      </c>
      <c r="G10" s="26" t="n">
        <f aca="false">F10+22</f>
        <v>190</v>
      </c>
      <c r="H10" s="27" t="n">
        <f aca="false">G10+1</f>
        <v>191</v>
      </c>
      <c r="I10" s="18"/>
      <c r="L10" s="20"/>
      <c r="M10" s="20"/>
      <c r="W10" s="24" t="n">
        <v>8</v>
      </c>
      <c r="X10" s="32" t="n">
        <f aca="false">F10-F9</f>
        <v>24</v>
      </c>
      <c r="Y10" s="33" t="n">
        <f aca="false">Y9+X10</f>
        <v>168</v>
      </c>
      <c r="Z10" s="34" t="n">
        <f aca="false">Z9+AA10</f>
        <v>190</v>
      </c>
      <c r="AA10" s="35" t="n">
        <f aca="false">G10-G9</f>
        <v>24</v>
      </c>
      <c r="AB10" s="36"/>
    </row>
    <row r="11" customFormat="false" ht="12.75" hidden="false" customHeight="false" outlineLevel="0" collapsed="false">
      <c r="D11" s="23" t="n">
        <v>0</v>
      </c>
      <c r="E11" s="24" t="n">
        <v>9</v>
      </c>
      <c r="F11" s="25" t="n">
        <f aca="false">H10+1</f>
        <v>192</v>
      </c>
      <c r="G11" s="26" t="n">
        <f aca="false">F11+22</f>
        <v>214</v>
      </c>
      <c r="H11" s="27" t="n">
        <f aca="false">G11+1</f>
        <v>215</v>
      </c>
      <c r="I11" s="45"/>
      <c r="W11" s="24" t="n">
        <v>9</v>
      </c>
      <c r="X11" s="32" t="n">
        <f aca="false">F11-F10</f>
        <v>24</v>
      </c>
      <c r="Y11" s="33" t="n">
        <f aca="false">Y10+X11</f>
        <v>192</v>
      </c>
      <c r="Z11" s="34" t="n">
        <f aca="false">Z10+AA11</f>
        <v>214</v>
      </c>
      <c r="AA11" s="35" t="n">
        <f aca="false">G11-G10</f>
        <v>24</v>
      </c>
      <c r="AB11" s="36"/>
    </row>
    <row r="12" customFormat="false" ht="12.75" hidden="false" customHeight="false" outlineLevel="0" collapsed="false">
      <c r="D12" s="23" t="n">
        <v>0</v>
      </c>
      <c r="E12" s="24" t="n">
        <v>10</v>
      </c>
      <c r="F12" s="25" t="n">
        <f aca="false">H11+1</f>
        <v>216</v>
      </c>
      <c r="G12" s="26" t="n">
        <f aca="false">F12+22</f>
        <v>238</v>
      </c>
      <c r="H12" s="27" t="n">
        <f aca="false">G12+1</f>
        <v>239</v>
      </c>
      <c r="I12" s="45"/>
      <c r="J12" s="1"/>
      <c r="K12" s="1"/>
      <c r="L12" s="1"/>
      <c r="M12" s="1"/>
      <c r="W12" s="24" t="n">
        <v>10</v>
      </c>
      <c r="X12" s="32" t="n">
        <f aca="false">F12-F11</f>
        <v>24</v>
      </c>
      <c r="Y12" s="33" t="n">
        <f aca="false">Y11+X12</f>
        <v>216</v>
      </c>
      <c r="Z12" s="34" t="n">
        <f aca="false">Z11+AA12</f>
        <v>238</v>
      </c>
      <c r="AA12" s="35" t="n">
        <f aca="false">G12-G11</f>
        <v>24</v>
      </c>
      <c r="AB12" s="36"/>
    </row>
    <row r="13" customFormat="false" ht="12.75" hidden="false" customHeight="false" outlineLevel="0" collapsed="false">
      <c r="D13" s="46" t="n">
        <v>0</v>
      </c>
      <c r="E13" s="47" t="n">
        <v>11</v>
      </c>
      <c r="F13" s="48" t="n">
        <f aca="false">H12+1</f>
        <v>240</v>
      </c>
      <c r="G13" s="49" t="n">
        <v>255</v>
      </c>
      <c r="H13" s="50"/>
      <c r="I13" s="51" t="s">
        <v>15</v>
      </c>
      <c r="J13" s="51"/>
      <c r="K13" s="51"/>
      <c r="L13" s="1"/>
      <c r="W13" s="47" t="n">
        <v>11</v>
      </c>
      <c r="X13" s="32" t="n">
        <f aca="false">F13-F12</f>
        <v>24</v>
      </c>
      <c r="Y13" s="33" t="n">
        <f aca="false">Y12+X13</f>
        <v>240</v>
      </c>
      <c r="Z13" s="34" t="n">
        <f aca="false">Z12+AA13</f>
        <v>255</v>
      </c>
      <c r="AA13" s="52" t="n">
        <f aca="false">G13-G12</f>
        <v>17</v>
      </c>
      <c r="AB13" s="36" t="n">
        <f aca="false">X13-AA13</f>
        <v>7</v>
      </c>
    </row>
    <row r="14" customFormat="false" ht="12.75" hidden="false" customHeight="false" outlineLevel="0" collapsed="false">
      <c r="D14" s="53" t="n">
        <v>1</v>
      </c>
      <c r="E14" s="54" t="n">
        <v>11</v>
      </c>
      <c r="F14" s="55" t="n">
        <v>0</v>
      </c>
      <c r="G14" s="56" t="n">
        <f aca="false">22-(G13-F13)-1</f>
        <v>6</v>
      </c>
      <c r="H14" s="57" t="n">
        <f aca="false">G14+1</f>
        <v>7</v>
      </c>
      <c r="I14" s="51"/>
      <c r="J14" s="51"/>
      <c r="K14" s="51"/>
      <c r="L14" s="1"/>
      <c r="W14" s="54" t="n">
        <v>11</v>
      </c>
      <c r="X14" s="58" t="n">
        <f aca="false">F14-F13</f>
        <v>-240</v>
      </c>
      <c r="Y14" s="59" t="n">
        <f aca="false">Y13+X14</f>
        <v>0</v>
      </c>
      <c r="Z14" s="60" t="n">
        <f aca="false">Z13+AA14</f>
        <v>6</v>
      </c>
      <c r="AA14" s="61" t="n">
        <f aca="false">G14-G13</f>
        <v>-249</v>
      </c>
      <c r="AB14" s="36" t="n">
        <f aca="false">X14-AA14</f>
        <v>9</v>
      </c>
    </row>
    <row r="15" customFormat="false" ht="13.5" hidden="false" customHeight="false" outlineLevel="0" collapsed="false">
      <c r="D15" s="23" t="n">
        <v>1</v>
      </c>
      <c r="E15" s="24" t="n">
        <v>12</v>
      </c>
      <c r="F15" s="25" t="n">
        <v>8</v>
      </c>
      <c r="G15" s="26" t="n">
        <f aca="false">F15+22</f>
        <v>30</v>
      </c>
      <c r="H15" s="27" t="n">
        <f aca="false">G15+1</f>
        <v>31</v>
      </c>
      <c r="I15" s="45"/>
      <c r="J15" s="19" t="s">
        <v>16</v>
      </c>
      <c r="K15" s="1"/>
      <c r="L15" s="1"/>
      <c r="M15" s="1"/>
      <c r="W15" s="24" t="n">
        <v>12</v>
      </c>
      <c r="X15" s="62" t="n">
        <f aca="false">F15-F14</f>
        <v>8</v>
      </c>
      <c r="Y15" s="33" t="n">
        <f aca="false">Y14+X15</f>
        <v>8</v>
      </c>
      <c r="Z15" s="34" t="n">
        <f aca="false">Z14+AA15</f>
        <v>30</v>
      </c>
      <c r="AA15" s="35" t="n">
        <f aca="false">G15-G14</f>
        <v>24</v>
      </c>
      <c r="AB15" s="36" t="n">
        <f aca="false">X15-AA15</f>
        <v>-16</v>
      </c>
    </row>
    <row r="16" customFormat="false" ht="13.5" hidden="false" customHeight="false" outlineLevel="0" collapsed="false">
      <c r="D16" s="23" t="n">
        <v>1</v>
      </c>
      <c r="E16" s="24" t="n">
        <v>13</v>
      </c>
      <c r="F16" s="25" t="n">
        <f aca="false">H15+1</f>
        <v>32</v>
      </c>
      <c r="G16" s="26" t="n">
        <f aca="false">F16+22</f>
        <v>54</v>
      </c>
      <c r="H16" s="27" t="n">
        <f aca="false">G16+1</f>
        <v>55</v>
      </c>
      <c r="I16" s="45"/>
      <c r="J16" s="28" t="s">
        <v>10</v>
      </c>
      <c r="K16" s="29" t="n">
        <v>0</v>
      </c>
      <c r="L16" s="30" t="s">
        <v>11</v>
      </c>
      <c r="M16" s="31" t="n">
        <v>12</v>
      </c>
      <c r="W16" s="24" t="n">
        <v>13</v>
      </c>
      <c r="X16" s="32" t="n">
        <f aca="false">F16-F15</f>
        <v>24</v>
      </c>
      <c r="Y16" s="33" t="n">
        <f aca="false">Y15+X16</f>
        <v>32</v>
      </c>
      <c r="Z16" s="34" t="n">
        <f aca="false">Z15+AA16</f>
        <v>54</v>
      </c>
      <c r="AA16" s="35" t="n">
        <f aca="false">G16-G15</f>
        <v>24</v>
      </c>
      <c r="AB16" s="36"/>
    </row>
    <row r="17" customFormat="false" ht="12.75" hidden="false" customHeight="false" outlineLevel="0" collapsed="false">
      <c r="D17" s="23" t="n">
        <v>1</v>
      </c>
      <c r="E17" s="24" t="n">
        <v>14</v>
      </c>
      <c r="F17" s="25" t="n">
        <f aca="false">H16+1</f>
        <v>56</v>
      </c>
      <c r="G17" s="26" t="n">
        <f aca="false">F17+22</f>
        <v>78</v>
      </c>
      <c r="H17" s="27" t="n">
        <f aca="false">G17+1</f>
        <v>79</v>
      </c>
      <c r="I17" s="45"/>
      <c r="J17" s="37" t="s">
        <v>12</v>
      </c>
      <c r="K17" s="38" t="n">
        <f aca="false">TRUNC(K16/7)+((M16-12)*24)+8</f>
        <v>8</v>
      </c>
      <c r="L17" s="39" t="s">
        <v>13</v>
      </c>
      <c r="M17" s="40" t="n">
        <f aca="false">TRUNC(((M16+0)*160)/7/256)</f>
        <v>1</v>
      </c>
      <c r="N17" s="1" t="n">
        <v>0</v>
      </c>
      <c r="W17" s="24" t="n">
        <v>14</v>
      </c>
      <c r="X17" s="32" t="n">
        <f aca="false">F17-F16</f>
        <v>24</v>
      </c>
      <c r="Y17" s="33" t="n">
        <f aca="false">Y16+X17</f>
        <v>56</v>
      </c>
      <c r="Z17" s="34" t="n">
        <f aca="false">Z16+AA17</f>
        <v>78</v>
      </c>
      <c r="AA17" s="35" t="n">
        <f aca="false">G17-G16</f>
        <v>24</v>
      </c>
      <c r="AB17" s="36"/>
    </row>
    <row r="18" customFormat="false" ht="13.5" hidden="false" customHeight="false" outlineLevel="0" collapsed="false">
      <c r="D18" s="23" t="n">
        <v>1</v>
      </c>
      <c r="E18" s="24" t="n">
        <v>15</v>
      </c>
      <c r="F18" s="25" t="n">
        <f aca="false">H17+1</f>
        <v>80</v>
      </c>
      <c r="G18" s="26" t="n">
        <f aca="false">F18+22</f>
        <v>102</v>
      </c>
      <c r="H18" s="27" t="n">
        <f aca="false">G18+1</f>
        <v>103</v>
      </c>
      <c r="I18" s="45"/>
      <c r="J18" s="41" t="s">
        <v>14</v>
      </c>
      <c r="K18" s="42" t="n">
        <f aca="false">K16+(((M16-12)*24+8)*7)-(K17*7)</f>
        <v>0</v>
      </c>
      <c r="L18" s="43"/>
      <c r="M18" s="44"/>
      <c r="W18" s="24" t="n">
        <v>15</v>
      </c>
      <c r="X18" s="32" t="n">
        <f aca="false">F18-F17</f>
        <v>24</v>
      </c>
      <c r="Y18" s="33" t="n">
        <f aca="false">Y17+X18</f>
        <v>80</v>
      </c>
      <c r="Z18" s="34" t="n">
        <f aca="false">Z17+AA18</f>
        <v>102</v>
      </c>
      <c r="AA18" s="35" t="n">
        <f aca="false">G18-G17</f>
        <v>24</v>
      </c>
      <c r="AB18" s="36"/>
    </row>
    <row r="19" customFormat="false" ht="12.75" hidden="false" customHeight="false" outlineLevel="0" collapsed="false">
      <c r="D19" s="23" t="n">
        <v>1</v>
      </c>
      <c r="E19" s="24" t="n">
        <v>16</v>
      </c>
      <c r="F19" s="25" t="n">
        <f aca="false">H18+1</f>
        <v>104</v>
      </c>
      <c r="G19" s="26" t="n">
        <f aca="false">F19+22</f>
        <v>126</v>
      </c>
      <c r="H19" s="27" t="n">
        <f aca="false">G19+1</f>
        <v>127</v>
      </c>
      <c r="I19" s="45"/>
      <c r="J19" s="1"/>
      <c r="K19" s="1"/>
      <c r="L19" s="1"/>
      <c r="W19" s="24" t="n">
        <v>16</v>
      </c>
      <c r="X19" s="32" t="n">
        <f aca="false">F19-F18</f>
        <v>24</v>
      </c>
      <c r="Y19" s="33" t="n">
        <f aca="false">Y18+X19</f>
        <v>104</v>
      </c>
      <c r="Z19" s="34" t="n">
        <f aca="false">Z18+AA19</f>
        <v>126</v>
      </c>
      <c r="AA19" s="35" t="n">
        <f aca="false">G19-G18</f>
        <v>24</v>
      </c>
      <c r="AB19" s="36"/>
    </row>
    <row r="20" customFormat="false" ht="12.75" hidden="false" customHeight="false" outlineLevel="0" collapsed="false">
      <c r="D20" s="23" t="n">
        <v>1</v>
      </c>
      <c r="E20" s="24" t="n">
        <v>17</v>
      </c>
      <c r="F20" s="25" t="n">
        <f aca="false">H19+1</f>
        <v>128</v>
      </c>
      <c r="G20" s="26" t="n">
        <f aca="false">F20+22</f>
        <v>150</v>
      </c>
      <c r="H20" s="27" t="n">
        <f aca="false">G20+1</f>
        <v>151</v>
      </c>
      <c r="I20" s="45"/>
      <c r="J20" s="1"/>
      <c r="K20" s="1"/>
      <c r="L20" s="1"/>
      <c r="W20" s="24" t="n">
        <v>17</v>
      </c>
      <c r="X20" s="32" t="n">
        <f aca="false">F20-F19</f>
        <v>24</v>
      </c>
      <c r="Y20" s="33" t="n">
        <f aca="false">Y19+X20</f>
        <v>128</v>
      </c>
      <c r="Z20" s="34" t="n">
        <f aca="false">Z19+AA20</f>
        <v>150</v>
      </c>
      <c r="AA20" s="35" t="n">
        <f aca="false">G20-G19</f>
        <v>24</v>
      </c>
      <c r="AB20" s="36"/>
    </row>
    <row r="21" customFormat="false" ht="12.75" hidden="false" customHeight="false" outlineLevel="0" collapsed="false">
      <c r="D21" s="23" t="n">
        <v>1</v>
      </c>
      <c r="E21" s="24" t="n">
        <v>18</v>
      </c>
      <c r="F21" s="25" t="n">
        <f aca="false">H20+1</f>
        <v>152</v>
      </c>
      <c r="G21" s="26" t="n">
        <f aca="false">F21+22</f>
        <v>174</v>
      </c>
      <c r="H21" s="27" t="n">
        <f aca="false">G21+1</f>
        <v>175</v>
      </c>
      <c r="I21" s="45"/>
      <c r="J21" s="1"/>
      <c r="K21" s="1"/>
      <c r="L21" s="1"/>
      <c r="M21" s="1"/>
      <c r="W21" s="24" t="n">
        <v>18</v>
      </c>
      <c r="X21" s="32" t="n">
        <f aca="false">F21-F20</f>
        <v>24</v>
      </c>
      <c r="Y21" s="33" t="n">
        <f aca="false">Y20+X21</f>
        <v>152</v>
      </c>
      <c r="Z21" s="34" t="n">
        <f aca="false">Z20+AA21</f>
        <v>174</v>
      </c>
      <c r="AA21" s="35" t="n">
        <f aca="false">G21-G20</f>
        <v>24</v>
      </c>
      <c r="AB21" s="36"/>
    </row>
    <row r="22" customFormat="false" ht="12.75" hidden="false" customHeight="false" outlineLevel="0" collapsed="false">
      <c r="D22" s="23" t="n">
        <v>1</v>
      </c>
      <c r="E22" s="24" t="n">
        <v>19</v>
      </c>
      <c r="F22" s="25" t="n">
        <f aca="false">H21+1</f>
        <v>176</v>
      </c>
      <c r="G22" s="26" t="n">
        <f aca="false">F22+22</f>
        <v>198</v>
      </c>
      <c r="H22" s="27" t="n">
        <f aca="false">G22+1</f>
        <v>199</v>
      </c>
      <c r="I22" s="45"/>
      <c r="J22" s="1"/>
      <c r="K22" s="1"/>
      <c r="L22" s="1"/>
      <c r="W22" s="24" t="n">
        <v>19</v>
      </c>
      <c r="X22" s="32" t="n">
        <f aca="false">F22-F21</f>
        <v>24</v>
      </c>
      <c r="Y22" s="33" t="n">
        <f aca="false">Y21+X22</f>
        <v>176</v>
      </c>
      <c r="Z22" s="34" t="n">
        <f aca="false">Z21+AA22</f>
        <v>198</v>
      </c>
      <c r="AA22" s="35" t="n">
        <f aca="false">G22-G21</f>
        <v>24</v>
      </c>
      <c r="AB22" s="36"/>
    </row>
    <row r="23" customFormat="false" ht="13.5" hidden="false" customHeight="false" outlineLevel="0" collapsed="false">
      <c r="D23" s="23" t="n">
        <v>1</v>
      </c>
      <c r="E23" s="24" t="n">
        <v>20</v>
      </c>
      <c r="F23" s="25" t="n">
        <f aca="false">H22+1</f>
        <v>200</v>
      </c>
      <c r="G23" s="26" t="n">
        <f aca="false">F23+22</f>
        <v>222</v>
      </c>
      <c r="H23" s="27" t="n">
        <f aca="false">G23+1</f>
        <v>223</v>
      </c>
      <c r="I23" s="45"/>
      <c r="J23" s="1"/>
      <c r="K23" s="1"/>
      <c r="L23" s="1"/>
      <c r="W23" s="24" t="n">
        <v>20</v>
      </c>
      <c r="X23" s="32" t="n">
        <f aca="false">F23-F22</f>
        <v>24</v>
      </c>
      <c r="Y23" s="33" t="n">
        <f aca="false">Y22+X23</f>
        <v>200</v>
      </c>
      <c r="Z23" s="34" t="n">
        <f aca="false">Z22+AA23</f>
        <v>222</v>
      </c>
      <c r="AA23" s="35" t="n">
        <f aca="false">G23-G22</f>
        <v>24</v>
      </c>
      <c r="AB23" s="36"/>
    </row>
    <row r="24" customFormat="false" ht="13.5" hidden="false" customHeight="false" outlineLevel="0" collapsed="false">
      <c r="D24" s="23" t="n">
        <v>1</v>
      </c>
      <c r="E24" s="24" t="n">
        <v>21</v>
      </c>
      <c r="F24" s="25" t="n">
        <f aca="false">H23+1</f>
        <v>224</v>
      </c>
      <c r="G24" s="26" t="n">
        <f aca="false">F24+22</f>
        <v>246</v>
      </c>
      <c r="H24" s="27" t="n">
        <f aca="false">G24+1</f>
        <v>247</v>
      </c>
      <c r="I24" s="45"/>
      <c r="J24" s="1"/>
      <c r="K24" s="1"/>
      <c r="L24" s="1"/>
      <c r="M24" s="1"/>
      <c r="P24" s="63"/>
      <c r="Q24" s="64" t="s">
        <v>17</v>
      </c>
      <c r="R24" s="65"/>
      <c r="S24" s="65"/>
      <c r="T24" s="65"/>
      <c r="U24" s="66"/>
      <c r="W24" s="24" t="n">
        <v>21</v>
      </c>
      <c r="X24" s="32" t="n">
        <f aca="false">F24-F23</f>
        <v>24</v>
      </c>
      <c r="Y24" s="33" t="n">
        <f aca="false">Y23+X24</f>
        <v>224</v>
      </c>
      <c r="Z24" s="34" t="n">
        <f aca="false">Z23+AA24</f>
        <v>246</v>
      </c>
      <c r="AA24" s="35" t="n">
        <f aca="false">G24-G23</f>
        <v>24</v>
      </c>
      <c r="AB24" s="36"/>
    </row>
    <row r="25" customFormat="false" ht="13.5" hidden="false" customHeight="false" outlineLevel="0" collapsed="false">
      <c r="B25" s="67"/>
      <c r="C25" s="68"/>
      <c r="D25" s="69" t="n">
        <v>1</v>
      </c>
      <c r="E25" s="70" t="n">
        <v>22</v>
      </c>
      <c r="F25" s="71" t="n">
        <f aca="false">H24+1</f>
        <v>248</v>
      </c>
      <c r="G25" s="72" t="n">
        <v>255</v>
      </c>
      <c r="H25" s="73"/>
      <c r="I25" s="74" t="s">
        <v>18</v>
      </c>
      <c r="J25" s="74"/>
      <c r="K25" s="74"/>
      <c r="L25" s="75" t="s">
        <v>19</v>
      </c>
      <c r="M25" s="76"/>
      <c r="N25" s="65"/>
      <c r="O25" s="65"/>
      <c r="P25" s="77"/>
      <c r="Q25" s="28" t="s">
        <v>10</v>
      </c>
      <c r="R25" s="29" t="n">
        <v>4</v>
      </c>
      <c r="S25" s="30" t="s">
        <v>11</v>
      </c>
      <c r="T25" s="31" t="n">
        <v>22</v>
      </c>
      <c r="U25" s="78"/>
      <c r="W25" s="54" t="n">
        <v>22</v>
      </c>
      <c r="X25" s="32" t="n">
        <f aca="false">F25-F24</f>
        <v>24</v>
      </c>
      <c r="Y25" s="33" t="n">
        <f aca="false">Y24+X25</f>
        <v>248</v>
      </c>
      <c r="Z25" s="34" t="n">
        <f aca="false">Z24+AA25</f>
        <v>255</v>
      </c>
      <c r="AA25" s="79" t="n">
        <f aca="false">G25-G24</f>
        <v>9</v>
      </c>
      <c r="AB25" s="36" t="n">
        <f aca="false">X25-AA25</f>
        <v>15</v>
      </c>
    </row>
    <row r="26" customFormat="false" ht="12.75" hidden="false" customHeight="false" outlineLevel="0" collapsed="false">
      <c r="B26" s="80"/>
      <c r="C26" s="81"/>
      <c r="D26" s="53" t="n">
        <v>2</v>
      </c>
      <c r="E26" s="54" t="n">
        <v>22</v>
      </c>
      <c r="F26" s="55" t="n">
        <v>0</v>
      </c>
      <c r="G26" s="56" t="n">
        <f aca="false">22-(G25-F25)-1</f>
        <v>14</v>
      </c>
      <c r="H26" s="57" t="n">
        <f aca="false">G26+1</f>
        <v>15</v>
      </c>
      <c r="I26" s="74"/>
      <c r="J26" s="74"/>
      <c r="K26" s="74"/>
      <c r="L26" s="21"/>
      <c r="M26" s="20"/>
      <c r="N26" s="21"/>
      <c r="O26" s="21"/>
      <c r="P26" s="77"/>
      <c r="Q26" s="37" t="s">
        <v>12</v>
      </c>
      <c r="R26" s="38" t="n">
        <f aca="false">TRUNC(R25/7)+((T25-22)*24)+248</f>
        <v>248</v>
      </c>
      <c r="S26" s="39" t="s">
        <v>13</v>
      </c>
      <c r="T26" s="40" t="n">
        <v>1</v>
      </c>
      <c r="U26" s="82"/>
      <c r="W26" s="83" t="n">
        <v>22</v>
      </c>
      <c r="X26" s="84" t="n">
        <f aca="false">F26-F25</f>
        <v>-248</v>
      </c>
      <c r="Y26" s="59" t="n">
        <f aca="false">Y25+X26</f>
        <v>0</v>
      </c>
      <c r="Z26" s="60" t="n">
        <f aca="false">Z25+AA26</f>
        <v>14</v>
      </c>
      <c r="AA26" s="61" t="n">
        <f aca="false">G26-G25</f>
        <v>-241</v>
      </c>
      <c r="AB26" s="36" t="n">
        <f aca="false">X26-AA26</f>
        <v>-7</v>
      </c>
    </row>
    <row r="27" customFormat="false" ht="13.5" hidden="false" customHeight="false" outlineLevel="0" collapsed="false">
      <c r="B27" s="80"/>
      <c r="C27" s="81"/>
      <c r="D27" s="23" t="n">
        <v>2</v>
      </c>
      <c r="E27" s="85" t="n">
        <v>23</v>
      </c>
      <c r="F27" s="25" t="n">
        <f aca="false">H26+1</f>
        <v>16</v>
      </c>
      <c r="G27" s="26" t="n">
        <f aca="false">F27+22</f>
        <v>38</v>
      </c>
      <c r="H27" s="27" t="n">
        <f aca="false">G27+1</f>
        <v>39</v>
      </c>
      <c r="I27" s="45"/>
      <c r="J27" s="86" t="s">
        <v>20</v>
      </c>
      <c r="K27" s="21"/>
      <c r="L27" s="21"/>
      <c r="M27" s="87" t="s">
        <v>21</v>
      </c>
      <c r="N27" s="21"/>
      <c r="O27" s="21"/>
      <c r="P27" s="77"/>
      <c r="Q27" s="41" t="s">
        <v>14</v>
      </c>
      <c r="R27" s="42" t="n">
        <f aca="false">R25+(((T25-22)*24+248)*7)-(R26*7)</f>
        <v>4</v>
      </c>
      <c r="S27" s="43"/>
      <c r="T27" s="44"/>
      <c r="U27" s="88"/>
      <c r="W27" s="85" t="n">
        <v>23</v>
      </c>
      <c r="X27" s="89" t="n">
        <f aca="false">F27-F26</f>
        <v>16</v>
      </c>
      <c r="Y27" s="33" t="n">
        <f aca="false">Y26+X27</f>
        <v>16</v>
      </c>
      <c r="Z27" s="34" t="n">
        <f aca="false">Z26+AA27</f>
        <v>38</v>
      </c>
      <c r="AA27" s="35" t="n">
        <f aca="false">G27-G26</f>
        <v>24</v>
      </c>
      <c r="AB27" s="36" t="n">
        <f aca="false">X27-AA27</f>
        <v>-8</v>
      </c>
    </row>
    <row r="28" customFormat="false" ht="13.5" hidden="false" customHeight="false" outlineLevel="0" collapsed="false">
      <c r="B28" s="80"/>
      <c r="C28" s="81"/>
      <c r="D28" s="23" t="n">
        <v>2</v>
      </c>
      <c r="E28" s="85" t="n">
        <v>24</v>
      </c>
      <c r="F28" s="25" t="n">
        <f aca="false">H27+1</f>
        <v>40</v>
      </c>
      <c r="G28" s="26" t="n">
        <f aca="false">F28+22</f>
        <v>62</v>
      </c>
      <c r="H28" s="27" t="n">
        <f aca="false">G28+1</f>
        <v>63</v>
      </c>
      <c r="I28" s="45"/>
      <c r="J28" s="28" t="s">
        <v>10</v>
      </c>
      <c r="K28" s="29" t="n">
        <v>2</v>
      </c>
      <c r="L28" s="30" t="s">
        <v>11</v>
      </c>
      <c r="M28" s="31" t="n">
        <v>23</v>
      </c>
      <c r="N28" s="21"/>
      <c r="O28" s="21"/>
      <c r="P28" s="77"/>
      <c r="Q28" s="21"/>
      <c r="R28" s="21"/>
      <c r="S28" s="21"/>
      <c r="T28" s="21"/>
      <c r="U28" s="88"/>
      <c r="W28" s="85" t="n">
        <v>24</v>
      </c>
      <c r="X28" s="32" t="n">
        <f aca="false">F28-F27</f>
        <v>24</v>
      </c>
      <c r="Y28" s="33" t="n">
        <f aca="false">Y27+X28</f>
        <v>40</v>
      </c>
      <c r="Z28" s="34" t="n">
        <f aca="false">Z27+AA28</f>
        <v>62</v>
      </c>
      <c r="AA28" s="35" t="n">
        <f aca="false">G28-G27</f>
        <v>24</v>
      </c>
      <c r="AB28" s="36"/>
    </row>
    <row r="29" customFormat="false" ht="13.5" hidden="false" customHeight="false" outlineLevel="0" collapsed="false">
      <c r="B29" s="80"/>
      <c r="C29" s="81"/>
      <c r="D29" s="23" t="n">
        <v>2</v>
      </c>
      <c r="E29" s="85" t="n">
        <v>25</v>
      </c>
      <c r="F29" s="25" t="n">
        <f aca="false">H28+1</f>
        <v>64</v>
      </c>
      <c r="G29" s="26" t="n">
        <f aca="false">F29+22</f>
        <v>86</v>
      </c>
      <c r="H29" s="27" t="n">
        <f aca="false">G29+1</f>
        <v>87</v>
      </c>
      <c r="I29" s="45"/>
      <c r="J29" s="37" t="s">
        <v>12</v>
      </c>
      <c r="K29" s="38" t="n">
        <f aca="false">TRUNC(K28/7)+((M28-23)*24)+16</f>
        <v>16</v>
      </c>
      <c r="L29" s="39" t="s">
        <v>13</v>
      </c>
      <c r="M29" s="40" t="n">
        <f aca="false">TRUNC(((M28+1)*160)/7/256)</f>
        <v>2</v>
      </c>
      <c r="N29" s="21" t="n">
        <v>1</v>
      </c>
      <c r="O29" s="21"/>
      <c r="P29" s="77"/>
      <c r="Q29" s="86" t="s">
        <v>22</v>
      </c>
      <c r="R29" s="21"/>
      <c r="S29" s="21"/>
      <c r="T29" s="21"/>
      <c r="U29" s="88"/>
      <c r="W29" s="85" t="n">
        <v>25</v>
      </c>
      <c r="X29" s="32" t="n">
        <f aca="false">F29-F28</f>
        <v>24</v>
      </c>
      <c r="Y29" s="33" t="n">
        <f aca="false">Y28+X29</f>
        <v>64</v>
      </c>
      <c r="Z29" s="34" t="n">
        <f aca="false">Z28+AA29</f>
        <v>86</v>
      </c>
      <c r="AA29" s="35" t="n">
        <f aca="false">G29-G28</f>
        <v>24</v>
      </c>
      <c r="AB29" s="36"/>
    </row>
    <row r="30" customFormat="false" ht="13.5" hidden="false" customHeight="false" outlineLevel="0" collapsed="false">
      <c r="B30" s="80"/>
      <c r="C30" s="81"/>
      <c r="D30" s="23" t="n">
        <v>2</v>
      </c>
      <c r="E30" s="85" t="n">
        <v>26</v>
      </c>
      <c r="F30" s="25" t="n">
        <f aca="false">H29+1</f>
        <v>88</v>
      </c>
      <c r="G30" s="26" t="n">
        <f aca="false">F30+22</f>
        <v>110</v>
      </c>
      <c r="H30" s="27" t="n">
        <f aca="false">G30+1</f>
        <v>111</v>
      </c>
      <c r="I30" s="45"/>
      <c r="J30" s="41" t="s">
        <v>14</v>
      </c>
      <c r="K30" s="42" t="n">
        <f aca="false">K28+(((M28-23)*24+16)*7)-(K29*7)</f>
        <v>2</v>
      </c>
      <c r="L30" s="43"/>
      <c r="M30" s="44"/>
      <c r="N30" s="21"/>
      <c r="O30" s="21"/>
      <c r="P30" s="77"/>
      <c r="Q30" s="28" t="s">
        <v>10</v>
      </c>
      <c r="R30" s="29" t="n">
        <v>159</v>
      </c>
      <c r="S30" s="30" t="s">
        <v>11</v>
      </c>
      <c r="T30" s="31" t="n">
        <v>22</v>
      </c>
      <c r="U30" s="78"/>
      <c r="W30" s="85" t="n">
        <v>26</v>
      </c>
      <c r="X30" s="32" t="n">
        <f aca="false">F30-F29</f>
        <v>24</v>
      </c>
      <c r="Y30" s="33" t="n">
        <f aca="false">Y29+X30</f>
        <v>88</v>
      </c>
      <c r="Z30" s="34" t="n">
        <f aca="false">Z29+AA30</f>
        <v>110</v>
      </c>
      <c r="AA30" s="35" t="n">
        <f aca="false">G30-G29</f>
        <v>24</v>
      </c>
      <c r="AB30" s="36"/>
    </row>
    <row r="31" customFormat="false" ht="12.75" hidden="false" customHeight="false" outlineLevel="0" collapsed="false">
      <c r="B31" s="80"/>
      <c r="C31" s="81"/>
      <c r="D31" s="23" t="n">
        <v>2</v>
      </c>
      <c r="E31" s="85" t="n">
        <v>27</v>
      </c>
      <c r="F31" s="25" t="n">
        <f aca="false">H30+1</f>
        <v>112</v>
      </c>
      <c r="G31" s="26" t="n">
        <f aca="false">F31+22</f>
        <v>134</v>
      </c>
      <c r="H31" s="27" t="n">
        <f aca="false">G31+1</f>
        <v>135</v>
      </c>
      <c r="I31" s="45"/>
      <c r="J31" s="21"/>
      <c r="K31" s="21" t="n">
        <f aca="false">2+(112)-(112)</f>
        <v>2</v>
      </c>
      <c r="L31" s="21"/>
      <c r="M31" s="20"/>
      <c r="N31" s="21"/>
      <c r="O31" s="21"/>
      <c r="P31" s="77"/>
      <c r="Q31" s="37" t="s">
        <v>12</v>
      </c>
      <c r="R31" s="38" t="n">
        <f aca="false">TRUNC(R30/7)+((T30-22)*24)-8</f>
        <v>14</v>
      </c>
      <c r="S31" s="39" t="s">
        <v>13</v>
      </c>
      <c r="T31" s="40" t="n">
        <v>2</v>
      </c>
      <c r="U31" s="82"/>
      <c r="W31" s="85" t="n">
        <v>27</v>
      </c>
      <c r="X31" s="32" t="n">
        <f aca="false">F31-F30</f>
        <v>24</v>
      </c>
      <c r="Y31" s="33" t="n">
        <f aca="false">Y30+X31</f>
        <v>112</v>
      </c>
      <c r="Z31" s="34" t="n">
        <f aca="false">Z30+AA31</f>
        <v>134</v>
      </c>
      <c r="AA31" s="35" t="n">
        <f aca="false">G31-G30</f>
        <v>24</v>
      </c>
      <c r="AB31" s="36"/>
    </row>
    <row r="32" customFormat="false" ht="13.5" hidden="false" customHeight="false" outlineLevel="0" collapsed="false">
      <c r="B32" s="80"/>
      <c r="C32" s="81"/>
      <c r="D32" s="23" t="n">
        <v>2</v>
      </c>
      <c r="E32" s="85" t="n">
        <v>28</v>
      </c>
      <c r="F32" s="25" t="n">
        <f aca="false">H31+1</f>
        <v>136</v>
      </c>
      <c r="G32" s="26" t="n">
        <f aca="false">F32+22</f>
        <v>158</v>
      </c>
      <c r="H32" s="27" t="n">
        <f aca="false">G32+1</f>
        <v>159</v>
      </c>
      <c r="I32" s="45"/>
      <c r="J32" s="21"/>
      <c r="K32" s="21"/>
      <c r="L32" s="21"/>
      <c r="M32" s="20"/>
      <c r="N32" s="21"/>
      <c r="O32" s="21"/>
      <c r="P32" s="77"/>
      <c r="Q32" s="41" t="s">
        <v>14</v>
      </c>
      <c r="R32" s="42" t="n">
        <f aca="false">R30+(((T30-22)*24+0)*7)-(R31*7)-56</f>
        <v>5</v>
      </c>
      <c r="S32" s="43"/>
      <c r="T32" s="44"/>
      <c r="U32" s="88"/>
      <c r="W32" s="85" t="n">
        <v>28</v>
      </c>
      <c r="X32" s="32" t="n">
        <f aca="false">F32-F31</f>
        <v>24</v>
      </c>
      <c r="Y32" s="33" t="n">
        <f aca="false">Y31+X32</f>
        <v>136</v>
      </c>
      <c r="Z32" s="34" t="n">
        <f aca="false">Z31+AA32</f>
        <v>158</v>
      </c>
      <c r="AA32" s="35" t="n">
        <f aca="false">G32-G31</f>
        <v>24</v>
      </c>
      <c r="AB32" s="36"/>
    </row>
    <row r="33" customFormat="false" ht="13.5" hidden="false" customHeight="false" outlineLevel="0" collapsed="false">
      <c r="B33" s="80"/>
      <c r="C33" s="81"/>
      <c r="D33" s="23" t="n">
        <v>2</v>
      </c>
      <c r="E33" s="85" t="n">
        <v>29</v>
      </c>
      <c r="F33" s="25" t="n">
        <f aca="false">H32+1</f>
        <v>160</v>
      </c>
      <c r="G33" s="26" t="n">
        <f aca="false">F33+22</f>
        <v>182</v>
      </c>
      <c r="H33" s="27" t="n">
        <f aca="false">G33+1</f>
        <v>183</v>
      </c>
      <c r="I33" s="45"/>
      <c r="J33" s="21"/>
      <c r="K33" s="21"/>
      <c r="L33" s="21"/>
      <c r="M33" s="21"/>
      <c r="N33" s="21"/>
      <c r="O33" s="21"/>
      <c r="P33" s="90"/>
      <c r="Q33" s="91"/>
      <c r="R33" s="91"/>
      <c r="S33" s="91"/>
      <c r="T33" s="91"/>
      <c r="U33" s="92"/>
      <c r="W33" s="85" t="n">
        <v>29</v>
      </c>
      <c r="X33" s="32" t="n">
        <f aca="false">F33-F32</f>
        <v>24</v>
      </c>
      <c r="Y33" s="33" t="n">
        <f aca="false">Y32+X33</f>
        <v>160</v>
      </c>
      <c r="Z33" s="34" t="n">
        <f aca="false">Z32+AA33</f>
        <v>182</v>
      </c>
      <c r="AA33" s="35" t="n">
        <f aca="false">G33-G32</f>
        <v>24</v>
      </c>
      <c r="AB33" s="36"/>
    </row>
    <row r="34" customFormat="false" ht="12.75" hidden="false" customHeight="false" outlineLevel="0" collapsed="false">
      <c r="B34" s="80"/>
      <c r="C34" s="81"/>
      <c r="D34" s="23" t="n">
        <v>2</v>
      </c>
      <c r="E34" s="85" t="n">
        <v>30</v>
      </c>
      <c r="F34" s="25" t="n">
        <f aca="false">H33+1</f>
        <v>184</v>
      </c>
      <c r="G34" s="26" t="n">
        <f aca="false">F34+22</f>
        <v>206</v>
      </c>
      <c r="H34" s="27" t="n">
        <f aca="false">G34+1</f>
        <v>207</v>
      </c>
      <c r="I34" s="45"/>
      <c r="J34" s="21"/>
      <c r="K34" s="21"/>
      <c r="L34" s="21"/>
      <c r="M34" s="20"/>
      <c r="N34" s="21"/>
      <c r="O34" s="21"/>
      <c r="P34" s="63"/>
      <c r="Q34" s="65"/>
      <c r="R34" s="65"/>
      <c r="S34" s="65"/>
      <c r="T34" s="65"/>
      <c r="U34" s="65"/>
      <c r="W34" s="85" t="n">
        <v>30</v>
      </c>
      <c r="X34" s="32" t="n">
        <f aca="false">F34-F33</f>
        <v>24</v>
      </c>
      <c r="Y34" s="33" t="n">
        <f aca="false">Y33+X34</f>
        <v>184</v>
      </c>
      <c r="Z34" s="34" t="n">
        <f aca="false">Z33+AA34</f>
        <v>206</v>
      </c>
      <c r="AA34" s="35" t="n">
        <f aca="false">G34-G33</f>
        <v>24</v>
      </c>
      <c r="AB34" s="36"/>
    </row>
    <row r="35" customFormat="false" ht="12.75" hidden="false" customHeight="false" outlineLevel="0" collapsed="false">
      <c r="B35" s="80"/>
      <c r="C35" s="81"/>
      <c r="D35" s="23" t="n">
        <v>2</v>
      </c>
      <c r="E35" s="85" t="n">
        <v>31</v>
      </c>
      <c r="F35" s="25" t="n">
        <f aca="false">H34+1</f>
        <v>208</v>
      </c>
      <c r="G35" s="26" t="n">
        <f aca="false">F35+22</f>
        <v>230</v>
      </c>
      <c r="H35" s="27" t="n">
        <f aca="false">G35+1</f>
        <v>231</v>
      </c>
      <c r="I35" s="45"/>
      <c r="J35" s="21"/>
      <c r="K35" s="21"/>
      <c r="L35" s="21"/>
      <c r="M35" s="20"/>
      <c r="N35" s="21"/>
      <c r="O35" s="21"/>
      <c r="P35" s="77"/>
      <c r="Q35" s="21"/>
      <c r="R35" s="21"/>
      <c r="S35" s="21"/>
      <c r="T35" s="21"/>
      <c r="U35" s="21"/>
      <c r="W35" s="85" t="n">
        <v>31</v>
      </c>
      <c r="X35" s="32" t="n">
        <f aca="false">F35-F34</f>
        <v>24</v>
      </c>
      <c r="Y35" s="33" t="n">
        <f aca="false">Y34+X35</f>
        <v>208</v>
      </c>
      <c r="Z35" s="34" t="n">
        <f aca="false">Z34+AA35</f>
        <v>230</v>
      </c>
      <c r="AA35" s="35" t="n">
        <f aca="false">G35-G34</f>
        <v>24</v>
      </c>
      <c r="AB35" s="36"/>
    </row>
    <row r="36" customFormat="false" ht="12.75" hidden="false" customHeight="false" outlineLevel="0" collapsed="false">
      <c r="B36" s="80"/>
      <c r="C36" s="81"/>
      <c r="D36" s="93" t="n">
        <v>2</v>
      </c>
      <c r="E36" s="94" t="n">
        <v>32</v>
      </c>
      <c r="F36" s="95" t="n">
        <f aca="false">H35+1</f>
        <v>232</v>
      </c>
      <c r="G36" s="96" t="n">
        <f aca="false">F36+22</f>
        <v>254</v>
      </c>
      <c r="H36" s="97" t="n">
        <f aca="false">G36+1</f>
        <v>255</v>
      </c>
      <c r="I36" s="45"/>
      <c r="J36" s="21"/>
      <c r="K36" s="21"/>
      <c r="L36" s="21"/>
      <c r="M36" s="20"/>
      <c r="N36" s="21"/>
      <c r="O36" s="21"/>
      <c r="P36" s="77"/>
      <c r="Q36" s="21"/>
      <c r="R36" s="21"/>
      <c r="S36" s="21"/>
      <c r="T36" s="21"/>
      <c r="U36" s="21"/>
      <c r="W36" s="98" t="n">
        <v>32</v>
      </c>
      <c r="X36" s="32" t="n">
        <f aca="false">F36-F35</f>
        <v>24</v>
      </c>
      <c r="Y36" s="33" t="n">
        <f aca="false">Y35+X36</f>
        <v>232</v>
      </c>
      <c r="Z36" s="34" t="n">
        <f aca="false">Z35+AA36</f>
        <v>254</v>
      </c>
      <c r="AA36" s="35" t="n">
        <f aca="false">G36-G35</f>
        <v>24</v>
      </c>
      <c r="AB36" s="36"/>
    </row>
    <row r="37" customFormat="false" ht="13.5" hidden="false" customHeight="false" outlineLevel="0" collapsed="false">
      <c r="B37" s="80"/>
      <c r="C37" s="81"/>
      <c r="D37" s="99" t="n">
        <v>3</v>
      </c>
      <c r="E37" s="98" t="n">
        <v>33</v>
      </c>
      <c r="F37" s="100" t="n">
        <v>0</v>
      </c>
      <c r="G37" s="101" t="n">
        <f aca="false">F37+22</f>
        <v>22</v>
      </c>
      <c r="H37" s="102" t="n">
        <f aca="false">G37+1</f>
        <v>23</v>
      </c>
      <c r="I37" s="45"/>
      <c r="J37" s="86" t="s">
        <v>23</v>
      </c>
      <c r="K37" s="21"/>
      <c r="L37" s="21"/>
      <c r="M37" s="103" t="s">
        <v>24</v>
      </c>
      <c r="N37" s="21"/>
      <c r="O37" s="21"/>
      <c r="P37" s="77"/>
      <c r="Q37" s="21"/>
      <c r="R37" s="21"/>
      <c r="S37" s="21"/>
      <c r="T37" s="21"/>
      <c r="U37" s="21"/>
      <c r="W37" s="104" t="n">
        <v>33</v>
      </c>
      <c r="X37" s="84" t="n">
        <f aca="false">F37-F36</f>
        <v>-232</v>
      </c>
      <c r="Y37" s="59" t="n">
        <f aca="false">Y36+X37</f>
        <v>0</v>
      </c>
      <c r="Z37" s="60" t="n">
        <f aca="false">Z36+AA37</f>
        <v>22</v>
      </c>
      <c r="AA37" s="61" t="n">
        <f aca="false">G37-G36</f>
        <v>-232</v>
      </c>
      <c r="AB37" s="36"/>
    </row>
    <row r="38" customFormat="false" ht="13.5" hidden="false" customHeight="false" outlineLevel="0" collapsed="false">
      <c r="B38" s="80"/>
      <c r="C38" s="81"/>
      <c r="D38" s="23" t="n">
        <v>3</v>
      </c>
      <c r="E38" s="85" t="n">
        <v>34</v>
      </c>
      <c r="F38" s="25" t="n">
        <f aca="false">H37+1</f>
        <v>24</v>
      </c>
      <c r="G38" s="26" t="n">
        <f aca="false">F38+22</f>
        <v>46</v>
      </c>
      <c r="H38" s="27" t="n">
        <f aca="false">G38+1</f>
        <v>47</v>
      </c>
      <c r="I38" s="45"/>
      <c r="J38" s="28" t="s">
        <v>10</v>
      </c>
      <c r="K38" s="29" t="n">
        <v>0</v>
      </c>
      <c r="L38" s="30" t="s">
        <v>11</v>
      </c>
      <c r="M38" s="31" t="n">
        <v>34</v>
      </c>
      <c r="N38" s="21"/>
      <c r="O38" s="21"/>
      <c r="P38" s="77"/>
      <c r="Q38" s="21"/>
      <c r="R38" s="21"/>
      <c r="S38" s="21"/>
      <c r="T38" s="21"/>
      <c r="U38" s="21"/>
      <c r="W38" s="85" t="n">
        <v>34</v>
      </c>
      <c r="X38" s="32" t="n">
        <f aca="false">F38-F37</f>
        <v>24</v>
      </c>
      <c r="Y38" s="33" t="n">
        <f aca="false">Y37+X38</f>
        <v>24</v>
      </c>
      <c r="Z38" s="34" t="n">
        <f aca="false">Z37+AA38</f>
        <v>46</v>
      </c>
      <c r="AA38" s="35" t="n">
        <f aca="false">G38-G37</f>
        <v>24</v>
      </c>
      <c r="AB38" s="36"/>
    </row>
    <row r="39" customFormat="false" ht="12.75" hidden="false" customHeight="false" outlineLevel="0" collapsed="false">
      <c r="B39" s="80"/>
      <c r="C39" s="81"/>
      <c r="D39" s="23" t="n">
        <v>3</v>
      </c>
      <c r="E39" s="85" t="n">
        <v>35</v>
      </c>
      <c r="F39" s="25" t="n">
        <f aca="false">H38+1</f>
        <v>48</v>
      </c>
      <c r="G39" s="26" t="n">
        <f aca="false">F39+22</f>
        <v>70</v>
      </c>
      <c r="H39" s="27" t="n">
        <f aca="false">G39+1</f>
        <v>71</v>
      </c>
      <c r="I39" s="45"/>
      <c r="J39" s="37" t="s">
        <v>12</v>
      </c>
      <c r="K39" s="38" t="n">
        <f aca="false">TRUNC(K38/7)+((M38-33)*24)</f>
        <v>24</v>
      </c>
      <c r="L39" s="39" t="s">
        <v>13</v>
      </c>
      <c r="M39" s="40" t="n">
        <f aca="false">TRUNC(((M38+1)*160)/7/256)</f>
        <v>3</v>
      </c>
      <c r="N39" s="21" t="n">
        <v>1</v>
      </c>
      <c r="O39" s="21"/>
      <c r="P39" s="77"/>
      <c r="Q39" s="21"/>
      <c r="R39" s="21"/>
      <c r="S39" s="21"/>
      <c r="T39" s="21"/>
      <c r="U39" s="21"/>
      <c r="W39" s="85" t="n">
        <v>35</v>
      </c>
      <c r="X39" s="32" t="n">
        <f aca="false">F39-F38</f>
        <v>24</v>
      </c>
      <c r="Y39" s="33" t="n">
        <f aca="false">Y38+X39</f>
        <v>48</v>
      </c>
      <c r="Z39" s="34" t="n">
        <f aca="false">Z38+AA39</f>
        <v>70</v>
      </c>
      <c r="AA39" s="35" t="n">
        <f aca="false">G39-G38</f>
        <v>24</v>
      </c>
      <c r="AB39" s="36"/>
    </row>
    <row r="40" customFormat="false" ht="13.5" hidden="false" customHeight="false" outlineLevel="0" collapsed="false">
      <c r="B40" s="80"/>
      <c r="C40" s="81"/>
      <c r="D40" s="23" t="n">
        <v>3</v>
      </c>
      <c r="E40" s="85" t="n">
        <v>36</v>
      </c>
      <c r="F40" s="25" t="n">
        <f aca="false">H39+1</f>
        <v>72</v>
      </c>
      <c r="G40" s="26" t="n">
        <f aca="false">F40+22</f>
        <v>94</v>
      </c>
      <c r="H40" s="27" t="n">
        <f aca="false">G40+1</f>
        <v>95</v>
      </c>
      <c r="I40" s="45"/>
      <c r="J40" s="41" t="s">
        <v>14</v>
      </c>
      <c r="K40" s="42" t="n">
        <f aca="false">K38+(((M38-33)*24)*7)-(K39*7)</f>
        <v>0</v>
      </c>
      <c r="L40" s="43"/>
      <c r="M40" s="44"/>
      <c r="N40" s="21"/>
      <c r="O40" s="21"/>
      <c r="P40" s="77"/>
      <c r="Q40" s="21"/>
      <c r="R40" s="21"/>
      <c r="S40" s="21"/>
      <c r="T40" s="21"/>
      <c r="U40" s="21"/>
      <c r="W40" s="85" t="n">
        <v>36</v>
      </c>
      <c r="X40" s="32" t="n">
        <f aca="false">F40-F39</f>
        <v>24</v>
      </c>
      <c r="Y40" s="33" t="n">
        <f aca="false">Y39+X40</f>
        <v>72</v>
      </c>
      <c r="Z40" s="34" t="n">
        <f aca="false">Z39+AA40</f>
        <v>94</v>
      </c>
      <c r="AA40" s="35" t="n">
        <f aca="false">G40-G39</f>
        <v>24</v>
      </c>
      <c r="AB40" s="36"/>
    </row>
    <row r="41" customFormat="false" ht="12.75" hidden="false" customHeight="false" outlineLevel="0" collapsed="false">
      <c r="B41" s="80"/>
      <c r="C41" s="81"/>
      <c r="D41" s="23" t="n">
        <v>3</v>
      </c>
      <c r="E41" s="85" t="n">
        <v>37</v>
      </c>
      <c r="F41" s="25" t="n">
        <f aca="false">H40+1</f>
        <v>96</v>
      </c>
      <c r="G41" s="26" t="n">
        <f aca="false">F41+22</f>
        <v>118</v>
      </c>
      <c r="H41" s="27" t="n">
        <f aca="false">G41+1</f>
        <v>119</v>
      </c>
      <c r="I41" s="45"/>
      <c r="J41" s="21"/>
      <c r="K41" s="21"/>
      <c r="L41" s="21"/>
      <c r="M41" s="20"/>
      <c r="N41" s="21"/>
      <c r="O41" s="21"/>
      <c r="P41" s="77"/>
      <c r="Q41" s="21"/>
      <c r="R41" s="21"/>
      <c r="S41" s="21"/>
      <c r="T41" s="21"/>
      <c r="U41" s="21"/>
      <c r="W41" s="85" t="n">
        <v>37</v>
      </c>
      <c r="X41" s="32" t="n">
        <f aca="false">F41-F40</f>
        <v>24</v>
      </c>
      <c r="Y41" s="33" t="n">
        <f aca="false">Y40+X41</f>
        <v>96</v>
      </c>
      <c r="Z41" s="34" t="n">
        <f aca="false">Z40+AA41</f>
        <v>118</v>
      </c>
      <c r="AA41" s="35" t="n">
        <f aca="false">G41-G40</f>
        <v>24</v>
      </c>
      <c r="AB41" s="36"/>
    </row>
    <row r="42" customFormat="false" ht="12.75" hidden="false" customHeight="false" outlineLevel="0" collapsed="false">
      <c r="B42" s="80"/>
      <c r="C42" s="81"/>
      <c r="D42" s="23" t="n">
        <v>3</v>
      </c>
      <c r="E42" s="85" t="n">
        <v>38</v>
      </c>
      <c r="F42" s="25" t="n">
        <f aca="false">H41+1</f>
        <v>120</v>
      </c>
      <c r="G42" s="26" t="n">
        <f aca="false">F42+22</f>
        <v>142</v>
      </c>
      <c r="H42" s="27" t="n">
        <f aca="false">G42+1</f>
        <v>143</v>
      </c>
      <c r="I42" s="45"/>
      <c r="J42" s="20"/>
      <c r="K42" s="20"/>
      <c r="L42" s="20"/>
      <c r="M42" s="20"/>
      <c r="N42" s="21"/>
      <c r="O42" s="21"/>
      <c r="P42" s="77"/>
      <c r="Q42" s="21"/>
      <c r="R42" s="21"/>
      <c r="S42" s="21"/>
      <c r="T42" s="21"/>
      <c r="U42" s="21"/>
      <c r="W42" s="85" t="n">
        <v>38</v>
      </c>
      <c r="X42" s="32" t="n">
        <f aca="false">F42-F41</f>
        <v>24</v>
      </c>
      <c r="Y42" s="33" t="n">
        <f aca="false">Y41+X42</f>
        <v>120</v>
      </c>
      <c r="Z42" s="34" t="n">
        <f aca="false">Z41+AA42</f>
        <v>142</v>
      </c>
      <c r="AA42" s="35" t="n">
        <f aca="false">G42-G41</f>
        <v>24</v>
      </c>
      <c r="AB42" s="36"/>
    </row>
    <row r="43" customFormat="false" ht="12.75" hidden="false" customHeight="false" outlineLevel="0" collapsed="false">
      <c r="B43" s="80"/>
      <c r="C43" s="81"/>
      <c r="D43" s="23" t="n">
        <v>3</v>
      </c>
      <c r="E43" s="85" t="n">
        <v>39</v>
      </c>
      <c r="F43" s="25" t="n">
        <f aca="false">H42+1</f>
        <v>144</v>
      </c>
      <c r="G43" s="26" t="n">
        <f aca="false">F43+22</f>
        <v>166</v>
      </c>
      <c r="H43" s="27" t="n">
        <f aca="false">G43+1</f>
        <v>167</v>
      </c>
      <c r="I43" s="45"/>
      <c r="J43" s="20"/>
      <c r="K43" s="20"/>
      <c r="L43" s="20"/>
      <c r="M43" s="20"/>
      <c r="N43" s="21"/>
      <c r="O43" s="21"/>
      <c r="P43" s="77"/>
      <c r="Q43" s="21"/>
      <c r="R43" s="21"/>
      <c r="S43" s="21"/>
      <c r="T43" s="21"/>
      <c r="U43" s="21"/>
      <c r="W43" s="85" t="n">
        <v>39</v>
      </c>
      <c r="X43" s="32" t="n">
        <f aca="false">F43-F42</f>
        <v>24</v>
      </c>
      <c r="Y43" s="33" t="n">
        <f aca="false">Y42+X43</f>
        <v>144</v>
      </c>
      <c r="Z43" s="34" t="n">
        <f aca="false">Z42+AA43</f>
        <v>166</v>
      </c>
      <c r="AA43" s="35" t="n">
        <f aca="false">G43-G42</f>
        <v>24</v>
      </c>
      <c r="AB43" s="36"/>
    </row>
    <row r="44" customFormat="false" ht="12.75" hidden="false" customHeight="false" outlineLevel="0" collapsed="false">
      <c r="B44" s="80"/>
      <c r="C44" s="81"/>
      <c r="D44" s="23" t="n">
        <v>3</v>
      </c>
      <c r="E44" s="85" t="n">
        <v>40</v>
      </c>
      <c r="F44" s="25" t="n">
        <f aca="false">H43+1</f>
        <v>168</v>
      </c>
      <c r="G44" s="26" t="n">
        <f aca="false">F44+22</f>
        <v>190</v>
      </c>
      <c r="H44" s="27" t="n">
        <f aca="false">G44+1</f>
        <v>191</v>
      </c>
      <c r="I44" s="45"/>
      <c r="J44" s="20"/>
      <c r="K44" s="20"/>
      <c r="L44" s="20"/>
      <c r="M44" s="20"/>
      <c r="N44" s="21"/>
      <c r="O44" s="21"/>
      <c r="P44" s="77"/>
      <c r="Q44" s="21"/>
      <c r="R44" s="21"/>
      <c r="S44" s="21"/>
      <c r="T44" s="21"/>
      <c r="U44" s="21"/>
      <c r="W44" s="85" t="n">
        <v>40</v>
      </c>
      <c r="X44" s="32" t="n">
        <f aca="false">F44-F43</f>
        <v>24</v>
      </c>
      <c r="Y44" s="33" t="n">
        <f aca="false">Y43+X44</f>
        <v>168</v>
      </c>
      <c r="Z44" s="34" t="n">
        <f aca="false">Z43+AA44</f>
        <v>190</v>
      </c>
      <c r="AA44" s="35" t="n">
        <f aca="false">G44-G43</f>
        <v>24</v>
      </c>
      <c r="AB44" s="36"/>
    </row>
    <row r="45" customFormat="false" ht="13.5" hidden="false" customHeight="false" outlineLevel="0" collapsed="false">
      <c r="B45" s="80"/>
      <c r="C45" s="81"/>
      <c r="D45" s="23" t="n">
        <v>3</v>
      </c>
      <c r="E45" s="85" t="n">
        <v>41</v>
      </c>
      <c r="F45" s="25" t="n">
        <f aca="false">H44+1</f>
        <v>192</v>
      </c>
      <c r="G45" s="26" t="n">
        <f aca="false">F45+22</f>
        <v>214</v>
      </c>
      <c r="H45" s="27" t="n">
        <f aca="false">G45+1</f>
        <v>215</v>
      </c>
      <c r="I45" s="45"/>
      <c r="J45" s="20"/>
      <c r="K45" s="20"/>
      <c r="L45" s="20"/>
      <c r="M45" s="20"/>
      <c r="N45" s="21"/>
      <c r="O45" s="21"/>
      <c r="P45" s="90"/>
      <c r="Q45" s="91"/>
      <c r="R45" s="91"/>
      <c r="S45" s="91"/>
      <c r="T45" s="91"/>
      <c r="U45" s="91"/>
      <c r="W45" s="85" t="n">
        <v>41</v>
      </c>
      <c r="X45" s="32" t="n">
        <f aca="false">F45-F44</f>
        <v>24</v>
      </c>
      <c r="Y45" s="33" t="n">
        <f aca="false">Y44+X45</f>
        <v>192</v>
      </c>
      <c r="Z45" s="34" t="n">
        <f aca="false">Z44+AA45</f>
        <v>214</v>
      </c>
      <c r="AA45" s="35" t="n">
        <f aca="false">G45-G44</f>
        <v>24</v>
      </c>
      <c r="AB45" s="36"/>
    </row>
    <row r="46" customFormat="false" ht="13.5" hidden="false" customHeight="false" outlineLevel="0" collapsed="false">
      <c r="B46" s="80"/>
      <c r="C46" s="81"/>
      <c r="D46" s="23" t="n">
        <v>3</v>
      </c>
      <c r="E46" s="85" t="n">
        <v>42</v>
      </c>
      <c r="F46" s="25" t="n">
        <f aca="false">H45+1</f>
        <v>216</v>
      </c>
      <c r="G46" s="26" t="n">
        <f aca="false">F46+22</f>
        <v>238</v>
      </c>
      <c r="H46" s="27" t="n">
        <f aca="false">G46+1</f>
        <v>239</v>
      </c>
      <c r="I46" s="45"/>
      <c r="J46" s="20"/>
      <c r="K46" s="20"/>
      <c r="L46" s="20"/>
      <c r="M46" s="20"/>
      <c r="N46" s="21"/>
      <c r="O46" s="21"/>
      <c r="P46" s="77"/>
      <c r="Q46" s="86" t="s">
        <v>25</v>
      </c>
      <c r="R46" s="21"/>
      <c r="S46" s="21"/>
      <c r="T46" s="21"/>
      <c r="U46" s="88"/>
      <c r="W46" s="85" t="n">
        <v>42</v>
      </c>
      <c r="X46" s="32" t="n">
        <f aca="false">F46-F45</f>
        <v>24</v>
      </c>
      <c r="Y46" s="33" t="n">
        <f aca="false">Y45+X46</f>
        <v>216</v>
      </c>
      <c r="Z46" s="34" t="n">
        <f aca="false">Z45+AA46</f>
        <v>238</v>
      </c>
      <c r="AA46" s="35" t="n">
        <f aca="false">G46-G45</f>
        <v>24</v>
      </c>
      <c r="AB46" s="36"/>
    </row>
    <row r="47" customFormat="false" ht="13.5" hidden="false" customHeight="false" outlineLevel="0" collapsed="false">
      <c r="B47" s="80"/>
      <c r="C47" s="81"/>
      <c r="D47" s="46" t="n">
        <v>3</v>
      </c>
      <c r="E47" s="47" t="n">
        <v>43</v>
      </c>
      <c r="F47" s="48" t="n">
        <f aca="false">H46+1</f>
        <v>240</v>
      </c>
      <c r="G47" s="49" t="n">
        <v>255</v>
      </c>
      <c r="H47" s="50"/>
      <c r="I47" s="51" t="s">
        <v>26</v>
      </c>
      <c r="J47" s="51"/>
      <c r="K47" s="51"/>
      <c r="L47" s="105" t="s">
        <v>27</v>
      </c>
      <c r="M47" s="20"/>
      <c r="N47" s="21"/>
      <c r="O47" s="21"/>
      <c r="P47" s="77"/>
      <c r="Q47" s="28" t="s">
        <v>10</v>
      </c>
      <c r="R47" s="29" t="n">
        <v>111</v>
      </c>
      <c r="S47" s="30" t="s">
        <v>11</v>
      </c>
      <c r="T47" s="31" t="n">
        <v>43</v>
      </c>
      <c r="U47" s="78"/>
      <c r="W47" s="47" t="n">
        <v>43</v>
      </c>
      <c r="X47" s="32" t="n">
        <f aca="false">F47-F46</f>
        <v>24</v>
      </c>
      <c r="Y47" s="33" t="n">
        <f aca="false">Y46+X47</f>
        <v>240</v>
      </c>
      <c r="Z47" s="34" t="n">
        <f aca="false">Z46+AA47</f>
        <v>255</v>
      </c>
      <c r="AA47" s="52" t="n">
        <f aca="false">G47-G46</f>
        <v>17</v>
      </c>
      <c r="AB47" s="36" t="n">
        <f aca="false">X47-AA47</f>
        <v>7</v>
      </c>
    </row>
    <row r="48" customFormat="false" ht="12.75" hidden="false" customHeight="false" outlineLevel="0" collapsed="false">
      <c r="B48" s="80"/>
      <c r="C48" s="81"/>
      <c r="D48" s="53" t="n">
        <v>4</v>
      </c>
      <c r="E48" s="54" t="n">
        <v>43</v>
      </c>
      <c r="F48" s="55" t="n">
        <v>0</v>
      </c>
      <c r="G48" s="56" t="n">
        <f aca="false">22-(G47-F47)-1</f>
        <v>6</v>
      </c>
      <c r="H48" s="57" t="n">
        <f aca="false">G48+1</f>
        <v>7</v>
      </c>
      <c r="I48" s="51"/>
      <c r="J48" s="51"/>
      <c r="K48" s="51"/>
      <c r="L48" s="20"/>
      <c r="M48" s="20"/>
      <c r="N48" s="21"/>
      <c r="O48" s="21"/>
      <c r="P48" s="77"/>
      <c r="Q48" s="37" t="s">
        <v>12</v>
      </c>
      <c r="R48" s="38" t="n">
        <f aca="false">TRUNC(R47/7)+((T47-43)*24)+240</f>
        <v>255</v>
      </c>
      <c r="S48" s="39" t="s">
        <v>13</v>
      </c>
      <c r="T48" s="40" t="n">
        <v>3</v>
      </c>
      <c r="U48" s="82"/>
      <c r="W48" s="54" t="n">
        <v>43</v>
      </c>
      <c r="X48" s="58" t="n">
        <f aca="false">F48-F47</f>
        <v>-240</v>
      </c>
      <c r="Y48" s="59" t="n">
        <f aca="false">Y47+X48</f>
        <v>0</v>
      </c>
      <c r="Z48" s="60" t="n">
        <f aca="false">Z47+AA48</f>
        <v>6</v>
      </c>
      <c r="AA48" s="61" t="n">
        <f aca="false">G48-G47</f>
        <v>-249</v>
      </c>
      <c r="AB48" s="36" t="n">
        <f aca="false">X48-AA48</f>
        <v>9</v>
      </c>
    </row>
    <row r="49" customFormat="false" ht="13.5" hidden="false" customHeight="false" outlineLevel="0" collapsed="false">
      <c r="B49" s="80"/>
      <c r="C49" s="81"/>
      <c r="D49" s="23" t="n">
        <v>4</v>
      </c>
      <c r="E49" s="85" t="n">
        <v>44</v>
      </c>
      <c r="F49" s="25" t="n">
        <v>8</v>
      </c>
      <c r="G49" s="26" t="n">
        <f aca="false">F49+22</f>
        <v>30</v>
      </c>
      <c r="H49" s="27" t="n">
        <f aca="false">G49+1</f>
        <v>31</v>
      </c>
      <c r="I49" s="45"/>
      <c r="J49" s="86" t="s">
        <v>28</v>
      </c>
      <c r="K49" s="20"/>
      <c r="L49" s="20"/>
      <c r="M49" s="103" t="s">
        <v>29</v>
      </c>
      <c r="N49" s="21"/>
      <c r="O49" s="21"/>
      <c r="P49" s="77"/>
      <c r="Q49" s="41" t="s">
        <v>14</v>
      </c>
      <c r="R49" s="42" t="n">
        <f aca="false">R47+(((T47-43)*24+240)*7)-(R48*7)</f>
        <v>6</v>
      </c>
      <c r="S49" s="43"/>
      <c r="T49" s="44"/>
      <c r="U49" s="88"/>
      <c r="W49" s="85" t="n">
        <v>44</v>
      </c>
      <c r="X49" s="62" t="n">
        <f aca="false">F49-F48</f>
        <v>8</v>
      </c>
      <c r="Y49" s="33" t="n">
        <f aca="false">Y48+X49</f>
        <v>8</v>
      </c>
      <c r="Z49" s="34" t="n">
        <f aca="false">Z48+AA49</f>
        <v>30</v>
      </c>
      <c r="AA49" s="35" t="n">
        <f aca="false">G49-G48</f>
        <v>24</v>
      </c>
      <c r="AB49" s="36" t="n">
        <f aca="false">X49-AA49</f>
        <v>-16</v>
      </c>
    </row>
    <row r="50" customFormat="false" ht="13.5" hidden="false" customHeight="false" outlineLevel="0" collapsed="false">
      <c r="B50" s="80"/>
      <c r="C50" s="81"/>
      <c r="D50" s="23" t="n">
        <v>4</v>
      </c>
      <c r="E50" s="85" t="n">
        <v>45</v>
      </c>
      <c r="F50" s="25" t="n">
        <f aca="false">H49+1</f>
        <v>32</v>
      </c>
      <c r="G50" s="26" t="n">
        <f aca="false">F50+22</f>
        <v>54</v>
      </c>
      <c r="H50" s="27" t="n">
        <f aca="false">G50+1</f>
        <v>55</v>
      </c>
      <c r="I50" s="45"/>
      <c r="J50" s="28" t="s">
        <v>10</v>
      </c>
      <c r="K50" s="29" t="n">
        <v>0</v>
      </c>
      <c r="L50" s="30" t="s">
        <v>11</v>
      </c>
      <c r="M50" s="31" t="n">
        <v>44</v>
      </c>
      <c r="N50" s="21"/>
      <c r="O50" s="21"/>
      <c r="P50" s="77"/>
      <c r="Q50" s="21"/>
      <c r="R50" s="103"/>
      <c r="S50" s="21"/>
      <c r="T50" s="21"/>
      <c r="U50" s="88"/>
      <c r="W50" s="85" t="n">
        <v>45</v>
      </c>
      <c r="X50" s="32" t="n">
        <f aca="false">F50-F49</f>
        <v>24</v>
      </c>
      <c r="Y50" s="33" t="n">
        <f aca="false">Y49+X50</f>
        <v>32</v>
      </c>
      <c r="Z50" s="34" t="n">
        <f aca="false">Z49+AA50</f>
        <v>54</v>
      </c>
      <c r="AA50" s="35" t="n">
        <f aca="false">G50-G49</f>
        <v>24</v>
      </c>
      <c r="AB50" s="36"/>
    </row>
    <row r="51" customFormat="false" ht="13.5" hidden="false" customHeight="false" outlineLevel="0" collapsed="false">
      <c r="B51" s="80"/>
      <c r="C51" s="81"/>
      <c r="D51" s="23" t="n">
        <v>4</v>
      </c>
      <c r="E51" s="85" t="n">
        <v>46</v>
      </c>
      <c r="F51" s="25" t="n">
        <f aca="false">H50+1</f>
        <v>56</v>
      </c>
      <c r="G51" s="26" t="n">
        <f aca="false">F51+22</f>
        <v>78</v>
      </c>
      <c r="H51" s="27" t="n">
        <f aca="false">G51+1</f>
        <v>79</v>
      </c>
      <c r="I51" s="45"/>
      <c r="J51" s="37" t="s">
        <v>12</v>
      </c>
      <c r="K51" s="38" t="n">
        <f aca="false">TRUNC(K50/7)+((M50-44)*24)+8</f>
        <v>8</v>
      </c>
      <c r="L51" s="39" t="s">
        <v>13</v>
      </c>
      <c r="M51" s="40" t="n">
        <f aca="false">TRUNC(((M50+1)*160)/7/256)</f>
        <v>4</v>
      </c>
      <c r="N51" s="21" t="n">
        <v>1</v>
      </c>
      <c r="O51" s="21"/>
      <c r="P51" s="77"/>
      <c r="Q51" s="86" t="s">
        <v>30</v>
      </c>
      <c r="R51" s="21"/>
      <c r="S51" s="21"/>
      <c r="T51" s="21"/>
      <c r="U51" s="88"/>
      <c r="W51" s="85" t="n">
        <v>46</v>
      </c>
      <c r="X51" s="32" t="n">
        <f aca="false">F51-F50</f>
        <v>24</v>
      </c>
      <c r="Y51" s="33" t="n">
        <f aca="false">Y50+X51</f>
        <v>56</v>
      </c>
      <c r="Z51" s="34" t="n">
        <f aca="false">Z50+AA51</f>
        <v>78</v>
      </c>
      <c r="AA51" s="35" t="n">
        <f aca="false">G51-G50</f>
        <v>24</v>
      </c>
      <c r="AB51" s="36"/>
    </row>
    <row r="52" customFormat="false" ht="13.5" hidden="false" customHeight="false" outlineLevel="0" collapsed="false">
      <c r="B52" s="80"/>
      <c r="C52" s="81"/>
      <c r="D52" s="23" t="n">
        <v>4</v>
      </c>
      <c r="E52" s="85" t="n">
        <v>47</v>
      </c>
      <c r="F52" s="25" t="n">
        <f aca="false">H51+1</f>
        <v>80</v>
      </c>
      <c r="G52" s="26" t="n">
        <f aca="false">F52+22</f>
        <v>102</v>
      </c>
      <c r="H52" s="27" t="n">
        <f aca="false">G52+1</f>
        <v>103</v>
      </c>
      <c r="I52" s="45"/>
      <c r="J52" s="41" t="s">
        <v>14</v>
      </c>
      <c r="K52" s="42" t="n">
        <f aca="false">K50+(((M50-44)*24+8)*7)-(K51*7)</f>
        <v>0</v>
      </c>
      <c r="L52" s="43"/>
      <c r="M52" s="44"/>
      <c r="N52" s="21"/>
      <c r="O52" s="21"/>
      <c r="P52" s="77"/>
      <c r="Q52" s="28" t="s">
        <v>10</v>
      </c>
      <c r="R52" s="29" t="n">
        <v>112</v>
      </c>
      <c r="S52" s="30" t="s">
        <v>11</v>
      </c>
      <c r="T52" s="31" t="n">
        <v>43</v>
      </c>
      <c r="U52" s="78"/>
      <c r="W52" s="85" t="n">
        <v>47</v>
      </c>
      <c r="X52" s="32" t="n">
        <f aca="false">F52-F51</f>
        <v>24</v>
      </c>
      <c r="Y52" s="33" t="n">
        <f aca="false">Y51+X52</f>
        <v>80</v>
      </c>
      <c r="Z52" s="34" t="n">
        <f aca="false">Z51+AA52</f>
        <v>102</v>
      </c>
      <c r="AA52" s="35" t="n">
        <f aca="false">G52-G51</f>
        <v>24</v>
      </c>
      <c r="AB52" s="36"/>
    </row>
    <row r="53" customFormat="false" ht="12.75" hidden="false" customHeight="false" outlineLevel="0" collapsed="false">
      <c r="B53" s="80"/>
      <c r="C53" s="81"/>
      <c r="D53" s="23" t="n">
        <v>4</v>
      </c>
      <c r="E53" s="85" t="n">
        <v>48</v>
      </c>
      <c r="F53" s="25" t="n">
        <f aca="false">H52+1</f>
        <v>104</v>
      </c>
      <c r="G53" s="26" t="n">
        <f aca="false">F53+22</f>
        <v>126</v>
      </c>
      <c r="H53" s="27" t="n">
        <f aca="false">G53+1</f>
        <v>127</v>
      </c>
      <c r="I53" s="45"/>
      <c r="J53" s="20"/>
      <c r="K53" s="20"/>
      <c r="L53" s="20"/>
      <c r="M53" s="20"/>
      <c r="N53" s="21"/>
      <c r="O53" s="21"/>
      <c r="P53" s="77"/>
      <c r="Q53" s="37" t="s">
        <v>12</v>
      </c>
      <c r="R53" s="38" t="n">
        <f aca="false">TRUNC(R52/7)+((T52-43)*24)-16</f>
        <v>0</v>
      </c>
      <c r="S53" s="39" t="s">
        <v>13</v>
      </c>
      <c r="T53" s="40" t="n">
        <v>4</v>
      </c>
      <c r="U53" s="82"/>
      <c r="W53" s="85" t="n">
        <v>48</v>
      </c>
      <c r="X53" s="32" t="n">
        <f aca="false">F53-F52</f>
        <v>24</v>
      </c>
      <c r="Y53" s="33" t="n">
        <f aca="false">Y52+X53</f>
        <v>104</v>
      </c>
      <c r="Z53" s="34" t="n">
        <f aca="false">Z52+AA53</f>
        <v>126</v>
      </c>
      <c r="AA53" s="35" t="n">
        <f aca="false">G53-G52</f>
        <v>24</v>
      </c>
      <c r="AB53" s="36"/>
    </row>
    <row r="54" customFormat="false" ht="13.5" hidden="false" customHeight="false" outlineLevel="0" collapsed="false">
      <c r="B54" s="80"/>
      <c r="C54" s="81"/>
      <c r="D54" s="23" t="n">
        <v>4</v>
      </c>
      <c r="E54" s="85" t="n">
        <v>49</v>
      </c>
      <c r="F54" s="25" t="n">
        <f aca="false">H53+1</f>
        <v>128</v>
      </c>
      <c r="G54" s="26" t="n">
        <f aca="false">F54+22</f>
        <v>150</v>
      </c>
      <c r="H54" s="27" t="n">
        <f aca="false">G54+1</f>
        <v>151</v>
      </c>
      <c r="I54" s="45"/>
      <c r="J54" s="20"/>
      <c r="K54" s="20"/>
      <c r="L54" s="20"/>
      <c r="M54" s="20"/>
      <c r="N54" s="21"/>
      <c r="O54" s="21"/>
      <c r="P54" s="77"/>
      <c r="Q54" s="41" t="s">
        <v>14</v>
      </c>
      <c r="R54" s="42" t="n">
        <f aca="false">R52+(((T52-43)*24+0)*7)-(R53*7)-112</f>
        <v>0</v>
      </c>
      <c r="S54" s="43"/>
      <c r="T54" s="44"/>
      <c r="U54" s="88"/>
      <c r="W54" s="85" t="n">
        <v>49</v>
      </c>
      <c r="X54" s="32" t="n">
        <f aca="false">F54-F53</f>
        <v>24</v>
      </c>
      <c r="Y54" s="33" t="n">
        <f aca="false">Y53+X54</f>
        <v>128</v>
      </c>
      <c r="Z54" s="34" t="n">
        <f aca="false">Z53+AA54</f>
        <v>150</v>
      </c>
      <c r="AA54" s="35" t="n">
        <f aca="false">G54-G53</f>
        <v>24</v>
      </c>
      <c r="AB54" s="36"/>
    </row>
    <row r="55" customFormat="false" ht="13.5" hidden="false" customHeight="false" outlineLevel="0" collapsed="false">
      <c r="B55" s="80"/>
      <c r="C55" s="81"/>
      <c r="D55" s="23" t="n">
        <v>4</v>
      </c>
      <c r="E55" s="85" t="n">
        <v>50</v>
      </c>
      <c r="F55" s="25" t="n">
        <f aca="false">H54+1</f>
        <v>152</v>
      </c>
      <c r="G55" s="26" t="n">
        <f aca="false">F55+22</f>
        <v>174</v>
      </c>
      <c r="H55" s="27" t="n">
        <f aca="false">G55+1</f>
        <v>175</v>
      </c>
      <c r="I55" s="45"/>
      <c r="J55" s="20"/>
      <c r="K55" s="20"/>
      <c r="L55" s="20"/>
      <c r="M55" s="20"/>
      <c r="N55" s="21"/>
      <c r="O55" s="21"/>
      <c r="P55" s="90"/>
      <c r="Q55" s="91"/>
      <c r="R55" s="106"/>
      <c r="S55" s="91"/>
      <c r="T55" s="91"/>
      <c r="U55" s="92"/>
      <c r="W55" s="85" t="n">
        <v>50</v>
      </c>
      <c r="X55" s="32" t="n">
        <f aca="false">F55-F54</f>
        <v>24</v>
      </c>
      <c r="Y55" s="33" t="n">
        <f aca="false">Y54+X55</f>
        <v>152</v>
      </c>
      <c r="Z55" s="34" t="n">
        <f aca="false">Z54+AA55</f>
        <v>174</v>
      </c>
      <c r="AA55" s="35" t="n">
        <f aca="false">G55-G54</f>
        <v>24</v>
      </c>
      <c r="AB55" s="36"/>
    </row>
    <row r="56" customFormat="false" ht="12.75" hidden="false" customHeight="false" outlineLevel="0" collapsed="false">
      <c r="B56" s="80"/>
      <c r="C56" s="81"/>
      <c r="D56" s="23" t="n">
        <v>4</v>
      </c>
      <c r="E56" s="85" t="n">
        <v>51</v>
      </c>
      <c r="F56" s="25" t="n">
        <f aca="false">H55+1</f>
        <v>176</v>
      </c>
      <c r="G56" s="26" t="n">
        <f aca="false">F56+22</f>
        <v>198</v>
      </c>
      <c r="H56" s="27" t="n">
        <f aca="false">G56+1</f>
        <v>199</v>
      </c>
      <c r="I56" s="45"/>
      <c r="J56" s="20"/>
      <c r="K56" s="20"/>
      <c r="L56" s="20"/>
      <c r="M56" s="20"/>
      <c r="N56" s="21"/>
      <c r="O56" s="88"/>
      <c r="P56" s="21"/>
      <c r="Q56" s="21"/>
      <c r="R56" s="21"/>
      <c r="S56" s="21"/>
      <c r="T56" s="21"/>
      <c r="U56" s="21"/>
      <c r="W56" s="85" t="n">
        <v>51</v>
      </c>
      <c r="X56" s="32" t="n">
        <f aca="false">F56-F55</f>
        <v>24</v>
      </c>
      <c r="Y56" s="33" t="n">
        <f aca="false">Y55+X56</f>
        <v>176</v>
      </c>
      <c r="Z56" s="34" t="n">
        <f aca="false">Z55+AA56</f>
        <v>198</v>
      </c>
      <c r="AA56" s="35" t="n">
        <f aca="false">G56-G55</f>
        <v>24</v>
      </c>
      <c r="AB56" s="36"/>
    </row>
    <row r="57" customFormat="false" ht="12.75" hidden="false" customHeight="false" outlineLevel="0" collapsed="false">
      <c r="B57" s="80"/>
      <c r="C57" s="81"/>
      <c r="D57" s="23" t="n">
        <v>4</v>
      </c>
      <c r="E57" s="85" t="n">
        <v>52</v>
      </c>
      <c r="F57" s="25" t="n">
        <f aca="false">H56+1</f>
        <v>200</v>
      </c>
      <c r="G57" s="26" t="n">
        <f aca="false">F57+22</f>
        <v>222</v>
      </c>
      <c r="H57" s="27" t="n">
        <f aca="false">G57+1</f>
        <v>223</v>
      </c>
      <c r="I57" s="45"/>
      <c r="J57" s="20"/>
      <c r="K57" s="20"/>
      <c r="L57" s="20"/>
      <c r="M57" s="20"/>
      <c r="N57" s="21"/>
      <c r="O57" s="88"/>
      <c r="P57" s="21"/>
      <c r="Q57" s="21"/>
      <c r="R57" s="21"/>
      <c r="S57" s="21"/>
      <c r="T57" s="21"/>
      <c r="U57" s="21"/>
      <c r="W57" s="85" t="n">
        <v>52</v>
      </c>
      <c r="X57" s="32" t="n">
        <f aca="false">F57-F56</f>
        <v>24</v>
      </c>
      <c r="Y57" s="33" t="n">
        <f aca="false">Y56+X57</f>
        <v>200</v>
      </c>
      <c r="Z57" s="34" t="n">
        <f aca="false">Z56+AA57</f>
        <v>222</v>
      </c>
      <c r="AA57" s="35" t="n">
        <f aca="false">G57-G56</f>
        <v>24</v>
      </c>
      <c r="AB57" s="36"/>
    </row>
    <row r="58" customFormat="false" ht="13.5" hidden="false" customHeight="false" outlineLevel="0" collapsed="false">
      <c r="B58" s="107"/>
      <c r="C58" s="108"/>
      <c r="D58" s="109" t="n">
        <v>4</v>
      </c>
      <c r="E58" s="110" t="n">
        <v>53</v>
      </c>
      <c r="F58" s="111" t="n">
        <f aca="false">H57+1</f>
        <v>224</v>
      </c>
      <c r="G58" s="112" t="n">
        <f aca="false">F58+22</f>
        <v>246</v>
      </c>
      <c r="H58" s="113" t="n">
        <f aca="false">G58+1</f>
        <v>247</v>
      </c>
      <c r="I58" s="114"/>
      <c r="J58" s="115"/>
      <c r="K58" s="115"/>
      <c r="L58" s="115"/>
      <c r="M58" s="115"/>
      <c r="N58" s="91"/>
      <c r="O58" s="92"/>
      <c r="P58" s="21"/>
      <c r="Q58" s="21"/>
      <c r="R58" s="21"/>
      <c r="S58" s="21"/>
      <c r="T58" s="21"/>
      <c r="U58" s="21"/>
      <c r="W58" s="85" t="n">
        <v>53</v>
      </c>
      <c r="X58" s="32" t="n">
        <f aca="false">F58-F57</f>
        <v>24</v>
      </c>
      <c r="Y58" s="33" t="n">
        <f aca="false">Y57+X58</f>
        <v>224</v>
      </c>
      <c r="Z58" s="34" t="n">
        <f aca="false">Z57+AA58</f>
        <v>246</v>
      </c>
      <c r="AA58" s="35" t="n">
        <f aca="false">G58-G57</f>
        <v>24</v>
      </c>
      <c r="AB58" s="36"/>
    </row>
    <row r="59" customFormat="false" ht="12.75" hidden="false" customHeight="false" outlineLevel="0" collapsed="false">
      <c r="C59" s="116"/>
      <c r="D59" s="46" t="n">
        <v>4</v>
      </c>
      <c r="E59" s="47" t="n">
        <v>54</v>
      </c>
      <c r="F59" s="48" t="n">
        <f aca="false">H58+1</f>
        <v>248</v>
      </c>
      <c r="G59" s="49" t="n">
        <v>255</v>
      </c>
      <c r="H59" s="50"/>
      <c r="I59" s="117" t="s">
        <v>31</v>
      </c>
      <c r="J59" s="117"/>
      <c r="K59" s="117"/>
      <c r="W59" s="47" t="n">
        <v>54</v>
      </c>
      <c r="X59" s="32" t="n">
        <f aca="false">F59-F58</f>
        <v>24</v>
      </c>
      <c r="Y59" s="33" t="n">
        <f aca="false">Y58+X59</f>
        <v>248</v>
      </c>
      <c r="Z59" s="34" t="n">
        <f aca="false">Z58+AA59</f>
        <v>255</v>
      </c>
      <c r="AA59" s="79" t="n">
        <f aca="false">G59-G58</f>
        <v>9</v>
      </c>
      <c r="AB59" s="36" t="n">
        <f aca="false">X59-AA59</f>
        <v>15</v>
      </c>
    </row>
    <row r="60" customFormat="false" ht="12.75" hidden="false" customHeight="false" outlineLevel="0" collapsed="false">
      <c r="C60" s="116"/>
      <c r="D60" s="53" t="n">
        <v>5</v>
      </c>
      <c r="E60" s="54" t="n">
        <v>54</v>
      </c>
      <c r="F60" s="55" t="n">
        <v>0</v>
      </c>
      <c r="G60" s="56" t="n">
        <f aca="false">22-(G59-F59)-1</f>
        <v>14</v>
      </c>
      <c r="H60" s="57" t="n">
        <f aca="false">G60+1</f>
        <v>15</v>
      </c>
      <c r="I60" s="117"/>
      <c r="J60" s="117"/>
      <c r="K60" s="117"/>
      <c r="W60" s="54" t="n">
        <v>54</v>
      </c>
      <c r="X60" s="58" t="n">
        <f aca="false">F60-F59</f>
        <v>-248</v>
      </c>
      <c r="Y60" s="59" t="n">
        <f aca="false">Y59+X60</f>
        <v>0</v>
      </c>
      <c r="Z60" s="60" t="n">
        <f aca="false">Z59+AA60</f>
        <v>14</v>
      </c>
      <c r="AA60" s="61" t="n">
        <f aca="false">G60-G59</f>
        <v>-241</v>
      </c>
      <c r="AB60" s="36" t="n">
        <f aca="false">X60-AA60</f>
        <v>-7</v>
      </c>
    </row>
    <row r="61" customFormat="false" ht="13.5" hidden="false" customHeight="false" outlineLevel="0" collapsed="false">
      <c r="C61" s="116"/>
      <c r="D61" s="23" t="n">
        <v>5</v>
      </c>
      <c r="E61" s="85" t="n">
        <v>55</v>
      </c>
      <c r="F61" s="25" t="n">
        <f aca="false">H60+1</f>
        <v>16</v>
      </c>
      <c r="G61" s="26" t="n">
        <f aca="false">F61+22</f>
        <v>38</v>
      </c>
      <c r="H61" s="27" t="n">
        <f aca="false">G61+1</f>
        <v>39</v>
      </c>
      <c r="I61" s="45"/>
      <c r="J61" s="19" t="s">
        <v>32</v>
      </c>
      <c r="W61" s="85" t="n">
        <v>55</v>
      </c>
      <c r="X61" s="89" t="n">
        <f aca="false">F61-F60</f>
        <v>16</v>
      </c>
      <c r="Y61" s="33" t="n">
        <f aca="false">Y60+X61</f>
        <v>16</v>
      </c>
      <c r="Z61" s="34" t="n">
        <f aca="false">Z60+AA61</f>
        <v>38</v>
      </c>
      <c r="AA61" s="35" t="n">
        <f aca="false">G61-G60</f>
        <v>24</v>
      </c>
      <c r="AB61" s="36" t="n">
        <f aca="false">X61-AA61</f>
        <v>-8</v>
      </c>
    </row>
    <row r="62" customFormat="false" ht="13.5" hidden="false" customHeight="false" outlineLevel="0" collapsed="false">
      <c r="C62" s="116"/>
      <c r="D62" s="23" t="n">
        <v>5</v>
      </c>
      <c r="E62" s="85" t="n">
        <v>56</v>
      </c>
      <c r="F62" s="25" t="n">
        <f aca="false">H61+1</f>
        <v>40</v>
      </c>
      <c r="G62" s="26" t="n">
        <f aca="false">F62+22</f>
        <v>62</v>
      </c>
      <c r="H62" s="27" t="n">
        <f aca="false">G62+1</f>
        <v>63</v>
      </c>
      <c r="I62" s="45"/>
      <c r="J62" s="28" t="s">
        <v>10</v>
      </c>
      <c r="K62" s="29" t="n">
        <v>0</v>
      </c>
      <c r="L62" s="30" t="s">
        <v>11</v>
      </c>
      <c r="M62" s="31" t="n">
        <v>64</v>
      </c>
      <c r="W62" s="85" t="n">
        <v>56</v>
      </c>
      <c r="X62" s="32" t="n">
        <f aca="false">F62-F61</f>
        <v>24</v>
      </c>
      <c r="Y62" s="33" t="n">
        <f aca="false">Y61+X62</f>
        <v>40</v>
      </c>
      <c r="Z62" s="34" t="n">
        <f aca="false">Z61+AA62</f>
        <v>62</v>
      </c>
      <c r="AA62" s="35" t="n">
        <f aca="false">G62-G61</f>
        <v>24</v>
      </c>
      <c r="AB62" s="36"/>
    </row>
    <row r="63" customFormat="false" ht="12.75" hidden="false" customHeight="false" outlineLevel="0" collapsed="false">
      <c r="C63" s="116"/>
      <c r="D63" s="23" t="n">
        <v>5</v>
      </c>
      <c r="E63" s="85" t="n">
        <v>57</v>
      </c>
      <c r="F63" s="25" t="n">
        <f aca="false">H62+1</f>
        <v>64</v>
      </c>
      <c r="G63" s="26" t="n">
        <f aca="false">F63+22</f>
        <v>86</v>
      </c>
      <c r="H63" s="27" t="n">
        <f aca="false">G63+1</f>
        <v>87</v>
      </c>
      <c r="I63" s="45"/>
      <c r="J63" s="37" t="s">
        <v>12</v>
      </c>
      <c r="K63" s="38" t="n">
        <f aca="false">TRUNC(K62/7)+((M62-55)*24)+16</f>
        <v>232</v>
      </c>
      <c r="L63" s="39" t="s">
        <v>13</v>
      </c>
      <c r="M63" s="40" t="n">
        <f aca="false">TRUNC(((M62+3)*160)/7/256)</f>
        <v>5</v>
      </c>
      <c r="N63" s="1" t="n">
        <v>3</v>
      </c>
      <c r="W63" s="85" t="n">
        <v>57</v>
      </c>
      <c r="X63" s="32" t="n">
        <f aca="false">F63-F62</f>
        <v>24</v>
      </c>
      <c r="Y63" s="33" t="n">
        <f aca="false">Y62+X63</f>
        <v>64</v>
      </c>
      <c r="Z63" s="34" t="n">
        <f aca="false">Z62+AA63</f>
        <v>86</v>
      </c>
      <c r="AA63" s="35" t="n">
        <f aca="false">G63-G62</f>
        <v>24</v>
      </c>
      <c r="AB63" s="36"/>
    </row>
    <row r="64" customFormat="false" ht="13.5" hidden="false" customHeight="false" outlineLevel="0" collapsed="false">
      <c r="C64" s="116"/>
      <c r="D64" s="23" t="n">
        <v>5</v>
      </c>
      <c r="E64" s="85" t="n">
        <v>58</v>
      </c>
      <c r="F64" s="25" t="n">
        <f aca="false">H63+1</f>
        <v>88</v>
      </c>
      <c r="G64" s="26" t="n">
        <f aca="false">F64+22</f>
        <v>110</v>
      </c>
      <c r="H64" s="27" t="n">
        <f aca="false">G64+1</f>
        <v>111</v>
      </c>
      <c r="I64" s="45"/>
      <c r="J64" s="41" t="s">
        <v>14</v>
      </c>
      <c r="K64" s="42" t="n">
        <f aca="false">K62+(((M62-55)*24+16)*7)-(K63*7)</f>
        <v>0</v>
      </c>
      <c r="L64" s="43"/>
      <c r="M64" s="44"/>
      <c r="W64" s="85" t="n">
        <v>58</v>
      </c>
      <c r="X64" s="32" t="n">
        <f aca="false">F64-F63</f>
        <v>24</v>
      </c>
      <c r="Y64" s="33" t="n">
        <f aca="false">Y63+X64</f>
        <v>88</v>
      </c>
      <c r="Z64" s="34" t="n">
        <f aca="false">Z63+AA64</f>
        <v>110</v>
      </c>
      <c r="AA64" s="35" t="n">
        <f aca="false">G64-G63</f>
        <v>24</v>
      </c>
      <c r="AB64" s="36"/>
    </row>
    <row r="65" customFormat="false" ht="12.75" hidden="false" customHeight="false" outlineLevel="0" collapsed="false">
      <c r="C65" s="116"/>
      <c r="D65" s="23" t="n">
        <v>5</v>
      </c>
      <c r="E65" s="85" t="n">
        <v>59</v>
      </c>
      <c r="F65" s="25" t="n">
        <f aca="false">H64+1</f>
        <v>112</v>
      </c>
      <c r="G65" s="26" t="n">
        <f aca="false">F65+22</f>
        <v>134</v>
      </c>
      <c r="H65" s="27" t="n">
        <f aca="false">G65+1</f>
        <v>135</v>
      </c>
      <c r="I65" s="45"/>
      <c r="W65" s="85" t="n">
        <v>59</v>
      </c>
      <c r="X65" s="32" t="n">
        <f aca="false">F65-F64</f>
        <v>24</v>
      </c>
      <c r="Y65" s="33" t="n">
        <f aca="false">Y64+X65</f>
        <v>112</v>
      </c>
      <c r="Z65" s="34" t="n">
        <f aca="false">Z64+AA65</f>
        <v>134</v>
      </c>
      <c r="AA65" s="35" t="n">
        <f aca="false">G65-G64</f>
        <v>24</v>
      </c>
      <c r="AB65" s="36"/>
    </row>
    <row r="66" customFormat="false" ht="12.75" hidden="false" customHeight="false" outlineLevel="0" collapsed="false">
      <c r="C66" s="116"/>
      <c r="D66" s="23" t="n">
        <v>5</v>
      </c>
      <c r="E66" s="85" t="n">
        <v>60</v>
      </c>
      <c r="F66" s="25" t="n">
        <f aca="false">H65+1</f>
        <v>136</v>
      </c>
      <c r="G66" s="26" t="n">
        <f aca="false">F66+22</f>
        <v>158</v>
      </c>
      <c r="H66" s="27" t="n">
        <f aca="false">G66+1</f>
        <v>159</v>
      </c>
      <c r="I66" s="45"/>
      <c r="W66" s="85" t="n">
        <v>60</v>
      </c>
      <c r="X66" s="32" t="n">
        <f aca="false">F66-F65</f>
        <v>24</v>
      </c>
      <c r="Y66" s="33" t="n">
        <f aca="false">Y65+X66</f>
        <v>136</v>
      </c>
      <c r="Z66" s="34" t="n">
        <f aca="false">Z65+AA66</f>
        <v>158</v>
      </c>
      <c r="AA66" s="35" t="n">
        <f aca="false">G66-G65</f>
        <v>24</v>
      </c>
      <c r="AB66" s="36"/>
    </row>
    <row r="67" customFormat="false" ht="12.75" hidden="false" customHeight="false" outlineLevel="0" collapsed="false">
      <c r="C67" s="116"/>
      <c r="D67" s="23" t="n">
        <v>5</v>
      </c>
      <c r="E67" s="85" t="n">
        <v>61</v>
      </c>
      <c r="F67" s="25" t="n">
        <f aca="false">H66+1</f>
        <v>160</v>
      </c>
      <c r="G67" s="26" t="n">
        <f aca="false">F67+22</f>
        <v>182</v>
      </c>
      <c r="H67" s="27" t="n">
        <f aca="false">G67+1</f>
        <v>183</v>
      </c>
      <c r="I67" s="45"/>
      <c r="W67" s="85" t="n">
        <v>61</v>
      </c>
      <c r="X67" s="32" t="n">
        <f aca="false">F67-F66</f>
        <v>24</v>
      </c>
      <c r="Y67" s="33" t="n">
        <f aca="false">Y66+X67</f>
        <v>160</v>
      </c>
      <c r="Z67" s="34" t="n">
        <f aca="false">Z66+AA67</f>
        <v>182</v>
      </c>
      <c r="AA67" s="35" t="n">
        <f aca="false">G67-G66</f>
        <v>24</v>
      </c>
      <c r="AB67" s="36"/>
    </row>
    <row r="68" customFormat="false" ht="12.75" hidden="false" customHeight="false" outlineLevel="0" collapsed="false">
      <c r="C68" s="116"/>
      <c r="D68" s="23" t="n">
        <v>5</v>
      </c>
      <c r="E68" s="85" t="n">
        <v>62</v>
      </c>
      <c r="F68" s="25" t="n">
        <f aca="false">H67+1</f>
        <v>184</v>
      </c>
      <c r="G68" s="26" t="n">
        <f aca="false">F68+22</f>
        <v>206</v>
      </c>
      <c r="H68" s="27" t="n">
        <f aca="false">G68+1</f>
        <v>207</v>
      </c>
      <c r="I68" s="45"/>
      <c r="W68" s="85" t="n">
        <v>62</v>
      </c>
      <c r="X68" s="32" t="n">
        <f aca="false">F68-F67</f>
        <v>24</v>
      </c>
      <c r="Y68" s="33" t="n">
        <f aca="false">Y67+X68</f>
        <v>184</v>
      </c>
      <c r="Z68" s="34" t="n">
        <f aca="false">Z67+AA68</f>
        <v>206</v>
      </c>
      <c r="AA68" s="35" t="n">
        <f aca="false">G68-G67</f>
        <v>24</v>
      </c>
      <c r="AB68" s="36"/>
    </row>
    <row r="69" customFormat="false" ht="12.75" hidden="false" customHeight="false" outlineLevel="0" collapsed="false">
      <c r="C69" s="116"/>
      <c r="D69" s="118" t="n">
        <v>5</v>
      </c>
      <c r="E69" s="85" t="n">
        <v>63</v>
      </c>
      <c r="F69" s="25" t="n">
        <f aca="false">H68+1</f>
        <v>208</v>
      </c>
      <c r="G69" s="26" t="n">
        <f aca="false">F69+22</f>
        <v>230</v>
      </c>
      <c r="H69" s="27" t="n">
        <f aca="false">G69+1</f>
        <v>231</v>
      </c>
      <c r="I69" s="45"/>
      <c r="W69" s="85" t="n">
        <v>63</v>
      </c>
      <c r="X69" s="32" t="n">
        <f aca="false">F69-F68</f>
        <v>24</v>
      </c>
      <c r="Y69" s="33" t="n">
        <f aca="false">Y68+X69</f>
        <v>208</v>
      </c>
      <c r="Z69" s="34" t="n">
        <f aca="false">Z68+AA69</f>
        <v>230</v>
      </c>
      <c r="AA69" s="35" t="n">
        <f aca="false">G69-G68</f>
        <v>24</v>
      </c>
      <c r="AB69" s="36"/>
    </row>
    <row r="70" customFormat="false" ht="12.75" hidden="false" customHeight="false" outlineLevel="0" collapsed="false">
      <c r="C70" s="116"/>
      <c r="D70" s="93" t="n">
        <v>5</v>
      </c>
      <c r="E70" s="94" t="n">
        <v>64</v>
      </c>
      <c r="F70" s="95" t="n">
        <f aca="false">H69+1</f>
        <v>232</v>
      </c>
      <c r="G70" s="96" t="n">
        <f aca="false">F70+22</f>
        <v>254</v>
      </c>
      <c r="H70" s="97" t="n">
        <f aca="false">G70+1</f>
        <v>255</v>
      </c>
      <c r="I70" s="45"/>
      <c r="W70" s="94" t="n">
        <v>64</v>
      </c>
      <c r="X70" s="32" t="n">
        <f aca="false">F70-F69</f>
        <v>24</v>
      </c>
      <c r="Y70" s="33" t="n">
        <f aca="false">Y69+X70</f>
        <v>232</v>
      </c>
      <c r="Z70" s="34" t="n">
        <f aca="false">Z69+AA70</f>
        <v>254</v>
      </c>
      <c r="AA70" s="35" t="n">
        <f aca="false">G70-G69</f>
        <v>24</v>
      </c>
      <c r="AB70" s="36"/>
    </row>
    <row r="71" customFormat="false" ht="13.5" hidden="false" customHeight="false" outlineLevel="0" collapsed="false">
      <c r="C71" s="119"/>
      <c r="D71" s="99" t="n">
        <v>6</v>
      </c>
      <c r="E71" s="98" t="n">
        <v>65</v>
      </c>
      <c r="F71" s="100" t="n">
        <v>0</v>
      </c>
      <c r="G71" s="101" t="n">
        <f aca="false">F71+22</f>
        <v>22</v>
      </c>
      <c r="H71" s="102" t="n">
        <f aca="false">G71+1</f>
        <v>23</v>
      </c>
      <c r="I71" s="45"/>
      <c r="J71" s="19" t="s">
        <v>33</v>
      </c>
      <c r="K71" s="1"/>
      <c r="L71" s="1"/>
      <c r="M71" s="1"/>
      <c r="W71" s="98" t="n">
        <v>65</v>
      </c>
      <c r="X71" s="58" t="n">
        <f aca="false">F71-F70</f>
        <v>-232</v>
      </c>
      <c r="Y71" s="59" t="n">
        <f aca="false">Y70+X71</f>
        <v>0</v>
      </c>
      <c r="Z71" s="60" t="n">
        <f aca="false">Z70+AA71</f>
        <v>22</v>
      </c>
      <c r="AA71" s="61" t="n">
        <f aca="false">G71-G70</f>
        <v>-232</v>
      </c>
      <c r="AB71" s="36"/>
    </row>
    <row r="72" customFormat="false" ht="13.5" hidden="false" customHeight="false" outlineLevel="0" collapsed="false">
      <c r="C72" s="119"/>
      <c r="D72" s="23" t="n">
        <v>6</v>
      </c>
      <c r="E72" s="85" t="n">
        <v>66</v>
      </c>
      <c r="F72" s="25" t="n">
        <f aca="false">H71+1</f>
        <v>24</v>
      </c>
      <c r="G72" s="26" t="n">
        <f aca="false">F72+22</f>
        <v>46</v>
      </c>
      <c r="H72" s="27" t="n">
        <f aca="false">G72+1</f>
        <v>47</v>
      </c>
      <c r="I72" s="45"/>
      <c r="J72" s="28" t="s">
        <v>10</v>
      </c>
      <c r="K72" s="29" t="n">
        <v>0</v>
      </c>
      <c r="L72" s="30" t="s">
        <v>11</v>
      </c>
      <c r="M72" s="31" t="n">
        <v>64</v>
      </c>
      <c r="W72" s="85" t="n">
        <v>66</v>
      </c>
      <c r="X72" s="32" t="n">
        <f aca="false">F72-F71</f>
        <v>24</v>
      </c>
      <c r="Y72" s="33" t="n">
        <f aca="false">Y71+X72</f>
        <v>24</v>
      </c>
      <c r="Z72" s="34" t="n">
        <f aca="false">Z71+AA72</f>
        <v>46</v>
      </c>
      <c r="AA72" s="35" t="n">
        <f aca="false">G72-G71</f>
        <v>24</v>
      </c>
      <c r="AB72" s="36"/>
    </row>
    <row r="73" customFormat="false" ht="12.75" hidden="false" customHeight="false" outlineLevel="0" collapsed="false">
      <c r="C73" s="119"/>
      <c r="D73" s="23" t="n">
        <v>6</v>
      </c>
      <c r="E73" s="85" t="n">
        <v>67</v>
      </c>
      <c r="F73" s="25" t="n">
        <f aca="false">H72+1</f>
        <v>48</v>
      </c>
      <c r="G73" s="26" t="n">
        <f aca="false">F73+22</f>
        <v>70</v>
      </c>
      <c r="H73" s="27" t="n">
        <f aca="false">G73+1</f>
        <v>71</v>
      </c>
      <c r="I73" s="45"/>
      <c r="J73" s="37" t="s">
        <v>12</v>
      </c>
      <c r="K73" s="38" t="n">
        <f aca="false">TRUNC(K72/7)+((M72-65)*24)</f>
        <v>-24</v>
      </c>
      <c r="L73" s="39" t="s">
        <v>13</v>
      </c>
      <c r="M73" s="40" t="n">
        <f aca="false">TRUNC(((M72+3)*160)/7/256)</f>
        <v>5</v>
      </c>
      <c r="N73" s="1" t="n">
        <v>3</v>
      </c>
      <c r="W73" s="85" t="n">
        <v>67</v>
      </c>
      <c r="X73" s="32" t="n">
        <f aca="false">F73-F72</f>
        <v>24</v>
      </c>
      <c r="Y73" s="33" t="n">
        <f aca="false">Y72+X73</f>
        <v>48</v>
      </c>
      <c r="Z73" s="34" t="n">
        <f aca="false">Z72+AA73</f>
        <v>70</v>
      </c>
      <c r="AA73" s="35" t="n">
        <f aca="false">G73-G72</f>
        <v>24</v>
      </c>
      <c r="AB73" s="36"/>
    </row>
    <row r="74" customFormat="false" ht="13.5" hidden="false" customHeight="false" outlineLevel="0" collapsed="false">
      <c r="D74" s="23" t="n">
        <v>6</v>
      </c>
      <c r="E74" s="85" t="n">
        <v>68</v>
      </c>
      <c r="F74" s="25" t="n">
        <f aca="false">H73+1</f>
        <v>72</v>
      </c>
      <c r="G74" s="26" t="n">
        <f aca="false">F74+22</f>
        <v>94</v>
      </c>
      <c r="H74" s="27" t="n">
        <f aca="false">G74+1</f>
        <v>95</v>
      </c>
      <c r="I74" s="45"/>
      <c r="J74" s="41" t="s">
        <v>14</v>
      </c>
      <c r="K74" s="42" t="n">
        <f aca="false">K72+(((M72-65)*24)*7)-(K73*7)</f>
        <v>0</v>
      </c>
      <c r="L74" s="43"/>
      <c r="M74" s="44"/>
      <c r="W74" s="85" t="n">
        <v>68</v>
      </c>
      <c r="X74" s="32" t="n">
        <f aca="false">F74-F73</f>
        <v>24</v>
      </c>
      <c r="Y74" s="33" t="n">
        <f aca="false">Y73+X74</f>
        <v>72</v>
      </c>
      <c r="Z74" s="34" t="n">
        <f aca="false">Z73+AA74</f>
        <v>94</v>
      </c>
      <c r="AA74" s="35" t="n">
        <f aca="false">G74-G73</f>
        <v>24</v>
      </c>
      <c r="AB74" s="36"/>
    </row>
    <row r="75" customFormat="false" ht="12.75" hidden="false" customHeight="false" outlineLevel="0" collapsed="false">
      <c r="D75" s="23" t="n">
        <v>6</v>
      </c>
      <c r="E75" s="85" t="n">
        <v>69</v>
      </c>
      <c r="F75" s="25" t="n">
        <f aca="false">H74+1</f>
        <v>96</v>
      </c>
      <c r="G75" s="26" t="n">
        <f aca="false">F75+22</f>
        <v>118</v>
      </c>
      <c r="H75" s="27" t="n">
        <f aca="false">G75+1</f>
        <v>119</v>
      </c>
      <c r="I75" s="45"/>
      <c r="W75" s="85" t="n">
        <v>69</v>
      </c>
      <c r="X75" s="32" t="n">
        <f aca="false">F75-F74</f>
        <v>24</v>
      </c>
      <c r="Y75" s="33" t="n">
        <f aca="false">Y74+X75</f>
        <v>96</v>
      </c>
      <c r="Z75" s="34" t="n">
        <f aca="false">Z74+AA75</f>
        <v>118</v>
      </c>
      <c r="AA75" s="35" t="n">
        <f aca="false">G75-G74</f>
        <v>24</v>
      </c>
      <c r="AB75" s="36"/>
    </row>
    <row r="76" customFormat="false" ht="12.75" hidden="false" customHeight="false" outlineLevel="0" collapsed="false">
      <c r="D76" s="23" t="n">
        <v>6</v>
      </c>
      <c r="E76" s="85" t="n">
        <v>70</v>
      </c>
      <c r="F76" s="25" t="n">
        <f aca="false">H75+1</f>
        <v>120</v>
      </c>
      <c r="G76" s="26" t="n">
        <f aca="false">F76+22</f>
        <v>142</v>
      </c>
      <c r="H76" s="27" t="n">
        <f aca="false">G76+1</f>
        <v>143</v>
      </c>
      <c r="I76" s="45"/>
      <c r="W76" s="85" t="n">
        <v>70</v>
      </c>
      <c r="X76" s="32" t="n">
        <f aca="false">F76-F75</f>
        <v>24</v>
      </c>
      <c r="Y76" s="33" t="n">
        <f aca="false">Y75+X76</f>
        <v>120</v>
      </c>
      <c r="Z76" s="34" t="n">
        <f aca="false">Z75+AA76</f>
        <v>142</v>
      </c>
      <c r="AA76" s="35" t="n">
        <f aca="false">G76-G75</f>
        <v>24</v>
      </c>
      <c r="AB76" s="36"/>
    </row>
    <row r="77" customFormat="false" ht="12.75" hidden="false" customHeight="false" outlineLevel="0" collapsed="false">
      <c r="D77" s="23" t="n">
        <v>6</v>
      </c>
      <c r="E77" s="85" t="n">
        <v>71</v>
      </c>
      <c r="F77" s="25" t="n">
        <f aca="false">H76+1</f>
        <v>144</v>
      </c>
      <c r="G77" s="26" t="n">
        <f aca="false">F77+22</f>
        <v>166</v>
      </c>
      <c r="H77" s="27" t="n">
        <f aca="false">G77+1</f>
        <v>167</v>
      </c>
      <c r="I77" s="45"/>
      <c r="W77" s="85" t="n">
        <v>71</v>
      </c>
      <c r="X77" s="32" t="n">
        <f aca="false">F77-F76</f>
        <v>24</v>
      </c>
      <c r="Y77" s="33" t="n">
        <f aca="false">Y76+X77</f>
        <v>144</v>
      </c>
      <c r="Z77" s="34" t="n">
        <f aca="false">Z76+AA77</f>
        <v>166</v>
      </c>
      <c r="AA77" s="35" t="n">
        <f aca="false">G77-G76</f>
        <v>24</v>
      </c>
      <c r="AB77" s="36"/>
    </row>
    <row r="78" customFormat="false" ht="12.75" hidden="false" customHeight="false" outlineLevel="0" collapsed="false">
      <c r="D78" s="23" t="n">
        <v>6</v>
      </c>
      <c r="E78" s="85" t="n">
        <v>72</v>
      </c>
      <c r="F78" s="25" t="n">
        <f aca="false">H77+1</f>
        <v>168</v>
      </c>
      <c r="G78" s="26" t="n">
        <f aca="false">F78+22</f>
        <v>190</v>
      </c>
      <c r="H78" s="27" t="n">
        <f aca="false">G78+1</f>
        <v>191</v>
      </c>
      <c r="I78" s="45"/>
      <c r="W78" s="85" t="n">
        <v>72</v>
      </c>
      <c r="X78" s="32" t="n">
        <f aca="false">F78-F77</f>
        <v>24</v>
      </c>
      <c r="Y78" s="33" t="n">
        <f aca="false">Y77+X78</f>
        <v>168</v>
      </c>
      <c r="Z78" s="34" t="n">
        <f aca="false">Z77+AA78</f>
        <v>190</v>
      </c>
      <c r="AA78" s="35" t="n">
        <f aca="false">G78-G77</f>
        <v>24</v>
      </c>
      <c r="AB78" s="36"/>
    </row>
    <row r="79" customFormat="false" ht="12.75" hidden="false" customHeight="false" outlineLevel="0" collapsed="false">
      <c r="D79" s="23" t="n">
        <v>6</v>
      </c>
      <c r="E79" s="85" t="n">
        <v>73</v>
      </c>
      <c r="F79" s="25" t="n">
        <f aca="false">H78+1</f>
        <v>192</v>
      </c>
      <c r="G79" s="26" t="n">
        <f aca="false">F79+22</f>
        <v>214</v>
      </c>
      <c r="H79" s="27" t="n">
        <f aca="false">G79+1</f>
        <v>215</v>
      </c>
      <c r="I79" s="45"/>
      <c r="W79" s="85" t="n">
        <v>73</v>
      </c>
      <c r="X79" s="32" t="n">
        <f aca="false">F79-F78</f>
        <v>24</v>
      </c>
      <c r="Y79" s="33" t="n">
        <f aca="false">Y78+X79</f>
        <v>192</v>
      </c>
      <c r="Z79" s="34" t="n">
        <f aca="false">Z78+AA79</f>
        <v>214</v>
      </c>
      <c r="AA79" s="35" t="n">
        <f aca="false">G79-G78</f>
        <v>24</v>
      </c>
      <c r="AB79" s="36"/>
    </row>
    <row r="80" customFormat="false" ht="12.75" hidden="false" customHeight="false" outlineLevel="0" collapsed="false">
      <c r="D80" s="23" t="n">
        <v>6</v>
      </c>
      <c r="E80" s="85" t="n">
        <v>74</v>
      </c>
      <c r="F80" s="25" t="n">
        <f aca="false">H79+1</f>
        <v>216</v>
      </c>
      <c r="G80" s="26" t="n">
        <f aca="false">F80+22</f>
        <v>238</v>
      </c>
      <c r="H80" s="27" t="n">
        <f aca="false">G80+1</f>
        <v>239</v>
      </c>
      <c r="I80" s="45"/>
      <c r="W80" s="85" t="n">
        <v>74</v>
      </c>
      <c r="X80" s="32" t="n">
        <f aca="false">F80-F79</f>
        <v>24</v>
      </c>
      <c r="Y80" s="33" t="n">
        <f aca="false">Y79+X80</f>
        <v>216</v>
      </c>
      <c r="Z80" s="34" t="n">
        <f aca="false">Z79+AA80</f>
        <v>238</v>
      </c>
      <c r="AA80" s="35" t="n">
        <f aca="false">G80-G79</f>
        <v>24</v>
      </c>
      <c r="AB80" s="36"/>
    </row>
    <row r="81" customFormat="false" ht="12.75" hidden="false" customHeight="false" outlineLevel="0" collapsed="false">
      <c r="D81" s="46" t="n">
        <v>6</v>
      </c>
      <c r="E81" s="47" t="n">
        <v>75</v>
      </c>
      <c r="F81" s="48" t="n">
        <f aca="false">H80+1</f>
        <v>240</v>
      </c>
      <c r="G81" s="49" t="n">
        <v>255</v>
      </c>
      <c r="H81" s="50"/>
      <c r="I81" s="51" t="s">
        <v>34</v>
      </c>
      <c r="J81" s="51"/>
      <c r="K81" s="51"/>
      <c r="W81" s="47" t="n">
        <v>75</v>
      </c>
      <c r="X81" s="32" t="n">
        <f aca="false">F81-F80</f>
        <v>24</v>
      </c>
      <c r="Y81" s="33" t="n">
        <f aca="false">Y80+X81</f>
        <v>240</v>
      </c>
      <c r="Z81" s="34" t="n">
        <f aca="false">Z80+AA81</f>
        <v>255</v>
      </c>
      <c r="AA81" s="52" t="n">
        <f aca="false">G81-G80</f>
        <v>17</v>
      </c>
      <c r="AB81" s="36" t="n">
        <f aca="false">X81-AA81</f>
        <v>7</v>
      </c>
    </row>
    <row r="82" customFormat="false" ht="12.75" hidden="false" customHeight="false" outlineLevel="0" collapsed="false">
      <c r="D82" s="53" t="n">
        <v>7</v>
      </c>
      <c r="E82" s="54" t="n">
        <v>75</v>
      </c>
      <c r="F82" s="55" t="n">
        <v>0</v>
      </c>
      <c r="G82" s="56" t="n">
        <f aca="false">22-(G81-F81)-1</f>
        <v>6</v>
      </c>
      <c r="H82" s="57" t="n">
        <f aca="false">G82+1</f>
        <v>7</v>
      </c>
      <c r="I82" s="51"/>
      <c r="J82" s="51"/>
      <c r="K82" s="51"/>
      <c r="W82" s="54" t="n">
        <v>75</v>
      </c>
      <c r="X82" s="58" t="n">
        <f aca="false">F82-F81</f>
        <v>-240</v>
      </c>
      <c r="Y82" s="59" t="n">
        <f aca="false">Y81+X82</f>
        <v>0</v>
      </c>
      <c r="Z82" s="60" t="n">
        <f aca="false">Z81+AA82</f>
        <v>6</v>
      </c>
      <c r="AA82" s="61" t="n">
        <f aca="false">G82-G81</f>
        <v>-249</v>
      </c>
      <c r="AB82" s="36" t="n">
        <f aca="false">X82-AA82</f>
        <v>9</v>
      </c>
    </row>
    <row r="83" customFormat="false" ht="13.5" hidden="false" customHeight="false" outlineLevel="0" collapsed="false">
      <c r="D83" s="23" t="n">
        <v>7</v>
      </c>
      <c r="E83" s="85" t="n">
        <v>76</v>
      </c>
      <c r="F83" s="25" t="n">
        <v>8</v>
      </c>
      <c r="G83" s="26" t="n">
        <f aca="false">F83+22</f>
        <v>30</v>
      </c>
      <c r="H83" s="27" t="n">
        <f aca="false">G83+1</f>
        <v>31</v>
      </c>
      <c r="I83" s="45"/>
      <c r="J83" s="19" t="s">
        <v>35</v>
      </c>
      <c r="W83" s="85" t="n">
        <v>76</v>
      </c>
      <c r="X83" s="62" t="n">
        <f aca="false">F83-F82</f>
        <v>8</v>
      </c>
      <c r="Y83" s="33" t="n">
        <f aca="false">Y82+X83</f>
        <v>8</v>
      </c>
      <c r="Z83" s="34" t="n">
        <f aca="false">Z82+AA83</f>
        <v>30</v>
      </c>
      <c r="AA83" s="35" t="n">
        <f aca="false">G83-G82</f>
        <v>24</v>
      </c>
      <c r="AB83" s="36" t="n">
        <f aca="false">X83-AA83</f>
        <v>-16</v>
      </c>
    </row>
    <row r="84" customFormat="false" ht="13.5" hidden="false" customHeight="false" outlineLevel="0" collapsed="false">
      <c r="D84" s="23" t="n">
        <v>7</v>
      </c>
      <c r="E84" s="85" t="n">
        <v>77</v>
      </c>
      <c r="F84" s="25" t="n">
        <f aca="false">H83+1</f>
        <v>32</v>
      </c>
      <c r="G84" s="26" t="n">
        <f aca="false">F84+22</f>
        <v>54</v>
      </c>
      <c r="H84" s="27" t="n">
        <f aca="false">G84+1</f>
        <v>55</v>
      </c>
      <c r="I84" s="45"/>
      <c r="J84" s="28" t="s">
        <v>10</v>
      </c>
      <c r="K84" s="29" t="n">
        <v>0</v>
      </c>
      <c r="L84" s="30" t="s">
        <v>11</v>
      </c>
      <c r="M84" s="31" t="n">
        <v>76</v>
      </c>
      <c r="W84" s="85" t="n">
        <v>77</v>
      </c>
      <c r="X84" s="32" t="n">
        <f aca="false">F84-F83</f>
        <v>24</v>
      </c>
      <c r="Y84" s="33" t="n">
        <f aca="false">Y83+X84</f>
        <v>32</v>
      </c>
      <c r="Z84" s="34" t="n">
        <f aca="false">Z83+AA84</f>
        <v>54</v>
      </c>
      <c r="AA84" s="35" t="n">
        <f aca="false">G84-G83</f>
        <v>24</v>
      </c>
      <c r="AB84" s="36"/>
    </row>
    <row r="85" customFormat="false" ht="12.75" hidden="false" customHeight="false" outlineLevel="0" collapsed="false">
      <c r="D85" s="23" t="n">
        <v>7</v>
      </c>
      <c r="E85" s="85" t="n">
        <v>78</v>
      </c>
      <c r="F85" s="25" t="n">
        <f aca="false">H84+1</f>
        <v>56</v>
      </c>
      <c r="G85" s="26" t="n">
        <f aca="false">F85+22</f>
        <v>78</v>
      </c>
      <c r="H85" s="27" t="n">
        <f aca="false">G85+1</f>
        <v>79</v>
      </c>
      <c r="I85" s="45"/>
      <c r="J85" s="37" t="s">
        <v>12</v>
      </c>
      <c r="K85" s="38" t="n">
        <f aca="false">TRUNC(K84/7)+((M84-76)*24)+8</f>
        <v>8</v>
      </c>
      <c r="L85" s="39" t="s">
        <v>13</v>
      </c>
      <c r="M85" s="40" t="n">
        <f aca="false">TRUNC(((M84+3)*160)/7/256)</f>
        <v>7</v>
      </c>
      <c r="N85" s="1" t="n">
        <v>3</v>
      </c>
      <c r="W85" s="85" t="n">
        <v>78</v>
      </c>
      <c r="X85" s="32" t="n">
        <f aca="false">F85-F84</f>
        <v>24</v>
      </c>
      <c r="Y85" s="33" t="n">
        <f aca="false">Y84+X85</f>
        <v>56</v>
      </c>
      <c r="Z85" s="34" t="n">
        <f aca="false">Z84+AA85</f>
        <v>78</v>
      </c>
      <c r="AA85" s="35" t="n">
        <f aca="false">G85-G84</f>
        <v>24</v>
      </c>
      <c r="AB85" s="36"/>
    </row>
    <row r="86" customFormat="false" ht="13.5" hidden="false" customHeight="false" outlineLevel="0" collapsed="false">
      <c r="D86" s="23" t="n">
        <v>7</v>
      </c>
      <c r="E86" s="85" t="n">
        <v>79</v>
      </c>
      <c r="F86" s="25" t="n">
        <f aca="false">H85+1</f>
        <v>80</v>
      </c>
      <c r="G86" s="26" t="n">
        <f aca="false">F86+22</f>
        <v>102</v>
      </c>
      <c r="H86" s="27" t="n">
        <f aca="false">G86+1</f>
        <v>103</v>
      </c>
      <c r="I86" s="45"/>
      <c r="J86" s="41" t="s">
        <v>14</v>
      </c>
      <c r="K86" s="42" t="n">
        <f aca="false">K84+(((M84-76)*24+8)*7)-(K85*7)</f>
        <v>0</v>
      </c>
      <c r="L86" s="43"/>
      <c r="M86" s="44"/>
      <c r="W86" s="85" t="n">
        <v>79</v>
      </c>
      <c r="X86" s="32" t="n">
        <f aca="false">F86-F85</f>
        <v>24</v>
      </c>
      <c r="Y86" s="33" t="n">
        <f aca="false">Y85+X86</f>
        <v>80</v>
      </c>
      <c r="Z86" s="34" t="n">
        <f aca="false">Z85+AA86</f>
        <v>102</v>
      </c>
      <c r="AA86" s="35" t="n">
        <f aca="false">G86-G85</f>
        <v>24</v>
      </c>
      <c r="AB86" s="36"/>
    </row>
    <row r="87" customFormat="false" ht="12.75" hidden="false" customHeight="false" outlineLevel="0" collapsed="false">
      <c r="D87" s="120" t="n">
        <v>7</v>
      </c>
      <c r="E87" s="121" t="n">
        <v>80</v>
      </c>
      <c r="F87" s="122" t="n">
        <f aca="false">H86+1</f>
        <v>104</v>
      </c>
      <c r="G87" s="123" t="n">
        <f aca="false">F87+22</f>
        <v>126</v>
      </c>
      <c r="H87" s="124" t="n">
        <f aca="false">G87+1</f>
        <v>127</v>
      </c>
      <c r="I87" s="45"/>
      <c r="W87" s="121" t="n">
        <v>80</v>
      </c>
      <c r="X87" s="125" t="n">
        <f aca="false">F87-F86</f>
        <v>24</v>
      </c>
      <c r="Y87" s="126" t="n">
        <f aca="false">Y86+X87</f>
        <v>104</v>
      </c>
      <c r="Z87" s="127" t="n">
        <f aca="false">Z86+AA87</f>
        <v>126</v>
      </c>
      <c r="AA87" s="128" t="n">
        <f aca="false">G87-G86</f>
        <v>24</v>
      </c>
      <c r="AB87" s="36"/>
    </row>
    <row r="88" customFormat="false" ht="12.75" hidden="false" customHeight="false" outlineLevel="0" collapsed="false">
      <c r="G88" s="129"/>
      <c r="Y88" s="0"/>
      <c r="Z88" s="0"/>
    </row>
    <row r="89" customFormat="false" ht="12.75" hidden="false" customHeight="false" outlineLevel="0" collapsed="false">
      <c r="Y89" s="0"/>
      <c r="Z89" s="0"/>
    </row>
    <row r="90" customFormat="false" ht="12.75" hidden="false" customHeight="false" outlineLevel="0" collapsed="false">
      <c r="Y90" s="0"/>
      <c r="Z90" s="0"/>
    </row>
    <row r="91" customFormat="false" ht="12.75" hidden="false" customHeight="false" outlineLevel="0" collapsed="false">
      <c r="Y91" s="0"/>
      <c r="Z91" s="0"/>
    </row>
    <row r="92" customFormat="false" ht="12.75" hidden="false" customHeight="false" outlineLevel="0" collapsed="false">
      <c r="Y92" s="0"/>
      <c r="Z92" s="0"/>
    </row>
    <row r="93" customFormat="false" ht="12.75" hidden="false" customHeight="false" outlineLevel="0" collapsed="false">
      <c r="Y93" s="0"/>
      <c r="Z93" s="0"/>
    </row>
    <row r="94" customFormat="false" ht="12.75" hidden="false" customHeight="false" outlineLevel="0" collapsed="false">
      <c r="Y94" s="0"/>
      <c r="Z94" s="0"/>
    </row>
    <row r="95" customFormat="false" ht="12.75" hidden="false" customHeight="false" outlineLevel="0" collapsed="false">
      <c r="Y95" s="0"/>
      <c r="Z95" s="0"/>
    </row>
    <row r="96" customFormat="false" ht="12.75" hidden="false" customHeight="false" outlineLevel="0" collapsed="false">
      <c r="Y96" s="0"/>
      <c r="Z96" s="0"/>
    </row>
    <row r="97" customFormat="false" ht="12.75" hidden="false" customHeight="false" outlineLevel="0" collapsed="false">
      <c r="Y97" s="0"/>
      <c r="Z97" s="0"/>
    </row>
    <row r="98" customFormat="false" ht="12.75" hidden="false" customHeight="false" outlineLevel="0" collapsed="false">
      <c r="Y98" s="20"/>
      <c r="Z98" s="20"/>
    </row>
    <row r="99" customFormat="false" ht="12.75" hidden="false" customHeight="false" outlineLevel="0" collapsed="false">
      <c r="Y99" s="21"/>
      <c r="Z99" s="21"/>
    </row>
    <row r="100" customFormat="false" ht="12.75" hidden="false" customHeight="false" outlineLevel="0" collapsed="false">
      <c r="Y100" s="21"/>
      <c r="Z100" s="21"/>
    </row>
    <row r="101" customFormat="false" ht="12.75" hidden="false" customHeight="false" outlineLevel="0" collapsed="false">
      <c r="Y101" s="21"/>
      <c r="Z101" s="21"/>
    </row>
    <row r="102" customFormat="false" ht="12.75" hidden="false" customHeight="false" outlineLevel="0" collapsed="false">
      <c r="Y102" s="21"/>
      <c r="Z102" s="21"/>
    </row>
    <row r="103" customFormat="false" ht="12.75" hidden="false" customHeight="false" outlineLevel="0" collapsed="false">
      <c r="Y103" s="21"/>
      <c r="Z103" s="21"/>
    </row>
    <row r="104" customFormat="false" ht="12.75" hidden="false" customHeight="false" outlineLevel="0" collapsed="false">
      <c r="Y104" s="21"/>
      <c r="Z104" s="21"/>
    </row>
    <row r="105" customFormat="false" ht="12.75" hidden="false" customHeight="false" outlineLevel="0" collapsed="false">
      <c r="Y105" s="21"/>
      <c r="Z105" s="21"/>
    </row>
    <row r="106" customFormat="false" ht="12.75" hidden="false" customHeight="false" outlineLevel="0" collapsed="false">
      <c r="Y106" s="21"/>
      <c r="Z106" s="21"/>
    </row>
    <row r="107" customFormat="false" ht="12.75" hidden="false" customHeight="false" outlineLevel="0" collapsed="false">
      <c r="Y107" s="21"/>
      <c r="Z107" s="21"/>
    </row>
    <row r="108" customFormat="false" ht="12.75" hidden="false" customHeight="false" outlineLevel="0" collapsed="false">
      <c r="Y108" s="21"/>
      <c r="Z108" s="21"/>
    </row>
    <row r="109" customFormat="false" ht="12.75" hidden="false" customHeight="false" outlineLevel="0" collapsed="false">
      <c r="Y109" s="21"/>
      <c r="Z109" s="21"/>
    </row>
    <row r="110" customFormat="false" ht="12.75" hidden="false" customHeight="false" outlineLevel="0" collapsed="false">
      <c r="Y110" s="21"/>
      <c r="Z110" s="21"/>
    </row>
    <row r="111" customFormat="false" ht="12.75" hidden="false" customHeight="false" outlineLevel="0" collapsed="false">
      <c r="Y111" s="21"/>
      <c r="Z111" s="21"/>
    </row>
    <row r="112" customFormat="false" ht="12.75" hidden="false" customHeight="false" outlineLevel="0" collapsed="false">
      <c r="Y112" s="21"/>
      <c r="Z112" s="21"/>
    </row>
    <row r="113" customFormat="false" ht="12.75" hidden="false" customHeight="false" outlineLevel="0" collapsed="false">
      <c r="Y113" s="21"/>
      <c r="Z113" s="21"/>
    </row>
    <row r="114" customFormat="false" ht="12.75" hidden="false" customHeight="false" outlineLevel="0" collapsed="false">
      <c r="Y114" s="21"/>
      <c r="Z114" s="21"/>
    </row>
    <row r="115" customFormat="false" ht="12.75" hidden="false" customHeight="false" outlineLevel="0" collapsed="false">
      <c r="Y115" s="21"/>
      <c r="Z115" s="21"/>
    </row>
    <row r="116" customFormat="false" ht="12.75" hidden="false" customHeight="false" outlineLevel="0" collapsed="false">
      <c r="Y116" s="21"/>
      <c r="Z116" s="21"/>
    </row>
    <row r="117" customFormat="false" ht="12.75" hidden="false" customHeight="false" outlineLevel="0" collapsed="false">
      <c r="Y117" s="21"/>
      <c r="Z117" s="21"/>
    </row>
    <row r="118" customFormat="false" ht="12.75" hidden="false" customHeight="false" outlineLevel="0" collapsed="false">
      <c r="Y118" s="21"/>
      <c r="Z118" s="21"/>
    </row>
    <row r="119" customFormat="false" ht="12.75" hidden="false" customHeight="false" outlineLevel="0" collapsed="false">
      <c r="Y119" s="21"/>
      <c r="Z119" s="21"/>
    </row>
    <row r="120" customFormat="false" ht="12.75" hidden="false" customHeight="false" outlineLevel="0" collapsed="false">
      <c r="Y120" s="21"/>
      <c r="Z120" s="21"/>
    </row>
    <row r="121" customFormat="false" ht="12.75" hidden="false" customHeight="false" outlineLevel="0" collapsed="false">
      <c r="Y121" s="21"/>
      <c r="Z121" s="21"/>
    </row>
    <row r="122" customFormat="false" ht="12.75" hidden="false" customHeight="false" outlineLevel="0" collapsed="false">
      <c r="Y122" s="21"/>
      <c r="Z122" s="21"/>
    </row>
    <row r="123" customFormat="false" ht="12.75" hidden="false" customHeight="false" outlineLevel="0" collapsed="false">
      <c r="Y123" s="21"/>
      <c r="Z123" s="21"/>
    </row>
    <row r="124" customFormat="false" ht="12.75" hidden="false" customHeight="false" outlineLevel="0" collapsed="false">
      <c r="Y124" s="21"/>
      <c r="Z124" s="21"/>
    </row>
    <row r="125" customFormat="false" ht="12.75" hidden="false" customHeight="false" outlineLevel="0" collapsed="false">
      <c r="Y125" s="21"/>
      <c r="Z125" s="21"/>
    </row>
    <row r="126" customFormat="false" ht="12.75" hidden="false" customHeight="false" outlineLevel="0" collapsed="false">
      <c r="Y126" s="21"/>
      <c r="Z126" s="21"/>
    </row>
    <row r="127" customFormat="false" ht="12.75" hidden="false" customHeight="false" outlineLevel="0" collapsed="false">
      <c r="Y127" s="21"/>
      <c r="Z127" s="21"/>
    </row>
    <row r="128" customFormat="false" ht="12.75" hidden="false" customHeight="false" outlineLevel="0" collapsed="false">
      <c r="Y128" s="21"/>
      <c r="Z128" s="21"/>
    </row>
    <row r="129" customFormat="false" ht="12.75" hidden="false" customHeight="false" outlineLevel="0" collapsed="false">
      <c r="Y129" s="21"/>
      <c r="Z129" s="21"/>
    </row>
    <row r="130" customFormat="false" ht="12.75" hidden="false" customHeight="false" outlineLevel="0" collapsed="false">
      <c r="Y130" s="21"/>
      <c r="Z130" s="21"/>
    </row>
    <row r="131" customFormat="false" ht="12.75" hidden="false" customHeight="false" outlineLevel="0" collapsed="false">
      <c r="Y131" s="21"/>
      <c r="Z131" s="21"/>
    </row>
    <row r="132" customFormat="false" ht="12.75" hidden="false" customHeight="false" outlineLevel="0" collapsed="false">
      <c r="Y132" s="21"/>
      <c r="Z132" s="21"/>
    </row>
    <row r="133" customFormat="false" ht="12.75" hidden="false" customHeight="false" outlineLevel="0" collapsed="false">
      <c r="Y133" s="21"/>
      <c r="Z133" s="21"/>
    </row>
    <row r="134" customFormat="false" ht="12.75" hidden="false" customHeight="false" outlineLevel="0" collapsed="false">
      <c r="Y134" s="21"/>
      <c r="Z134" s="21"/>
    </row>
    <row r="135" customFormat="false" ht="12.75" hidden="false" customHeight="false" outlineLevel="0" collapsed="false">
      <c r="Y135" s="21"/>
      <c r="Z135" s="21"/>
    </row>
    <row r="136" customFormat="false" ht="12.75" hidden="false" customHeight="false" outlineLevel="0" collapsed="false">
      <c r="Y136" s="21"/>
      <c r="Z136" s="21"/>
    </row>
    <row r="137" customFormat="false" ht="12.75" hidden="false" customHeight="false" outlineLevel="0" collapsed="false">
      <c r="Y137" s="21"/>
      <c r="Z137" s="21"/>
    </row>
    <row r="138" customFormat="false" ht="12.75" hidden="false" customHeight="false" outlineLevel="0" collapsed="false">
      <c r="Y138" s="21"/>
      <c r="Z138" s="21"/>
    </row>
    <row r="139" customFormat="false" ht="12.75" hidden="false" customHeight="false" outlineLevel="0" collapsed="false">
      <c r="Y139" s="21"/>
      <c r="Z139" s="21"/>
    </row>
    <row r="140" customFormat="false" ht="12.75" hidden="false" customHeight="false" outlineLevel="0" collapsed="false">
      <c r="Y140" s="21"/>
      <c r="Z140" s="21"/>
    </row>
    <row r="141" customFormat="false" ht="12.75" hidden="false" customHeight="false" outlineLevel="0" collapsed="false">
      <c r="Y141" s="21"/>
      <c r="Z141" s="21"/>
    </row>
    <row r="142" customFormat="false" ht="12.75" hidden="false" customHeight="false" outlineLevel="0" collapsed="false">
      <c r="Y142" s="21"/>
      <c r="Z142" s="21"/>
    </row>
    <row r="143" customFormat="false" ht="12.75" hidden="false" customHeight="false" outlineLevel="0" collapsed="false">
      <c r="Y143" s="21"/>
      <c r="Z143" s="21"/>
    </row>
    <row r="144" customFormat="false" ht="12.75" hidden="false" customHeight="false" outlineLevel="0" collapsed="false">
      <c r="Y144" s="21"/>
      <c r="Z144" s="21"/>
    </row>
    <row r="145" customFormat="false" ht="12.75" hidden="false" customHeight="false" outlineLevel="0" collapsed="false">
      <c r="Y145" s="21"/>
      <c r="Z145" s="21"/>
    </row>
    <row r="146" customFormat="false" ht="12.75" hidden="false" customHeight="false" outlineLevel="0" collapsed="false">
      <c r="Y146" s="21"/>
      <c r="Z146" s="21"/>
    </row>
    <row r="147" customFormat="false" ht="12.75" hidden="false" customHeight="false" outlineLevel="0" collapsed="false">
      <c r="Y147" s="21"/>
      <c r="Z147" s="21"/>
    </row>
    <row r="148" customFormat="false" ht="12.75" hidden="false" customHeight="false" outlineLevel="0" collapsed="false">
      <c r="Y148" s="21"/>
      <c r="Z148" s="21"/>
    </row>
    <row r="149" customFormat="false" ht="12.75" hidden="false" customHeight="false" outlineLevel="0" collapsed="false">
      <c r="Y149" s="21"/>
      <c r="Z149" s="21"/>
    </row>
    <row r="150" customFormat="false" ht="12.75" hidden="false" customHeight="false" outlineLevel="0" collapsed="false">
      <c r="Y150" s="21"/>
      <c r="Z150" s="21"/>
    </row>
    <row r="151" customFormat="false" ht="12.75" hidden="false" customHeight="false" outlineLevel="0" collapsed="false">
      <c r="Y151" s="21"/>
      <c r="Z151" s="21"/>
    </row>
    <row r="152" customFormat="false" ht="12.75" hidden="false" customHeight="false" outlineLevel="0" collapsed="false">
      <c r="Y152" s="21"/>
      <c r="Z152" s="21"/>
    </row>
    <row r="153" customFormat="false" ht="12.75" hidden="false" customHeight="false" outlineLevel="0" collapsed="false">
      <c r="Y153" s="21"/>
      <c r="Z153" s="21"/>
    </row>
    <row r="154" customFormat="false" ht="12.75" hidden="false" customHeight="false" outlineLevel="0" collapsed="false">
      <c r="Y154" s="21"/>
      <c r="Z154" s="21"/>
    </row>
    <row r="155" customFormat="false" ht="12.75" hidden="false" customHeight="false" outlineLevel="0" collapsed="false">
      <c r="Y155" s="21"/>
      <c r="Z155" s="21"/>
    </row>
    <row r="156" customFormat="false" ht="12.75" hidden="false" customHeight="false" outlineLevel="0" collapsed="false">
      <c r="Y156" s="21"/>
      <c r="Z156" s="21"/>
    </row>
    <row r="157" customFormat="false" ht="12.75" hidden="false" customHeight="false" outlineLevel="0" collapsed="false">
      <c r="Y157" s="21"/>
      <c r="Z157" s="21"/>
    </row>
    <row r="158" customFormat="false" ht="12.75" hidden="false" customHeight="false" outlineLevel="0" collapsed="false">
      <c r="Y158" s="21"/>
      <c r="Z158" s="21"/>
    </row>
    <row r="159" customFormat="false" ht="12.75" hidden="false" customHeight="false" outlineLevel="0" collapsed="false">
      <c r="Y159" s="21"/>
      <c r="Z159" s="21"/>
    </row>
    <row r="160" customFormat="false" ht="12.75" hidden="false" customHeight="false" outlineLevel="0" collapsed="false">
      <c r="Y160" s="21"/>
      <c r="Z160" s="21"/>
    </row>
    <row r="161" customFormat="false" ht="12.75" hidden="false" customHeight="false" outlineLevel="0" collapsed="false">
      <c r="Y161" s="21"/>
      <c r="Z161" s="21"/>
    </row>
    <row r="162" customFormat="false" ht="12.75" hidden="false" customHeight="false" outlineLevel="0" collapsed="false">
      <c r="Y162" s="21"/>
      <c r="Z162" s="21"/>
    </row>
    <row r="163" customFormat="false" ht="12.75" hidden="false" customHeight="false" outlineLevel="0" collapsed="false">
      <c r="Y163" s="21"/>
      <c r="Z163" s="21"/>
    </row>
    <row r="164" customFormat="false" ht="12.75" hidden="false" customHeight="false" outlineLevel="0" collapsed="false">
      <c r="Y164" s="21"/>
      <c r="Z164" s="21"/>
    </row>
    <row r="165" customFormat="false" ht="12.75" hidden="false" customHeight="false" outlineLevel="0" collapsed="false">
      <c r="Y165" s="21"/>
      <c r="Z165" s="21"/>
    </row>
    <row r="166" customFormat="false" ht="12.75" hidden="false" customHeight="false" outlineLevel="0" collapsed="false">
      <c r="Y166" s="21"/>
      <c r="Z166" s="21"/>
    </row>
    <row r="167" customFormat="false" ht="12.75" hidden="false" customHeight="false" outlineLevel="0" collapsed="false">
      <c r="Y167" s="21"/>
      <c r="Z167" s="21"/>
    </row>
    <row r="168" customFormat="false" ht="12.75" hidden="false" customHeight="false" outlineLevel="0" collapsed="false">
      <c r="Y168" s="21"/>
      <c r="Z168" s="21"/>
    </row>
    <row r="169" customFormat="false" ht="12.75" hidden="false" customHeight="false" outlineLevel="0" collapsed="false">
      <c r="Y169" s="21"/>
      <c r="Z169" s="21"/>
    </row>
    <row r="170" customFormat="false" ht="12.75" hidden="false" customHeight="false" outlineLevel="0" collapsed="false">
      <c r="Y170" s="21"/>
      <c r="Z170" s="21"/>
    </row>
    <row r="171" customFormat="false" ht="12.75" hidden="false" customHeight="false" outlineLevel="0" collapsed="false">
      <c r="Y171" s="21"/>
      <c r="Z171" s="21"/>
    </row>
    <row r="172" customFormat="false" ht="12.75" hidden="false" customHeight="false" outlineLevel="0" collapsed="false">
      <c r="Y172" s="21"/>
      <c r="Z172" s="21"/>
    </row>
    <row r="173" customFormat="false" ht="12.75" hidden="false" customHeight="false" outlineLevel="0" collapsed="false">
      <c r="Y173" s="21"/>
      <c r="Z173" s="21"/>
    </row>
    <row r="174" customFormat="false" ht="12.75" hidden="false" customHeight="false" outlineLevel="0" collapsed="false">
      <c r="Y174" s="21"/>
      <c r="Z174" s="21"/>
    </row>
    <row r="175" customFormat="false" ht="12.75" hidden="false" customHeight="false" outlineLevel="0" collapsed="false">
      <c r="Y175" s="21"/>
      <c r="Z175" s="21"/>
    </row>
    <row r="176" customFormat="false" ht="12.75" hidden="false" customHeight="false" outlineLevel="0" collapsed="false">
      <c r="Y176" s="21"/>
      <c r="Z176" s="21"/>
    </row>
    <row r="177" customFormat="false" ht="12.75" hidden="false" customHeight="false" outlineLevel="0" collapsed="false">
      <c r="Y177" s="21"/>
      <c r="Z177" s="21"/>
    </row>
    <row r="178" customFormat="false" ht="12.75" hidden="false" customHeight="false" outlineLevel="0" collapsed="false">
      <c r="Y178" s="21"/>
      <c r="Z178" s="21"/>
    </row>
    <row r="179" customFormat="false" ht="12.75" hidden="false" customHeight="false" outlineLevel="0" collapsed="false">
      <c r="Y179" s="21"/>
      <c r="Z179" s="21"/>
    </row>
    <row r="180" customFormat="false" ht="12.75" hidden="false" customHeight="false" outlineLevel="0" collapsed="false">
      <c r="Y180" s="21"/>
      <c r="Z180" s="21"/>
    </row>
    <row r="181" customFormat="false" ht="12.75" hidden="false" customHeight="false" outlineLevel="0" collapsed="false">
      <c r="Y181" s="21"/>
      <c r="Z181" s="21"/>
    </row>
    <row r="182" customFormat="false" ht="12.75" hidden="false" customHeight="false" outlineLevel="0" collapsed="false">
      <c r="Y182" s="21"/>
      <c r="Z182" s="21"/>
    </row>
    <row r="183" customFormat="false" ht="12.75" hidden="false" customHeight="false" outlineLevel="0" collapsed="false">
      <c r="Y183" s="21"/>
      <c r="Z183" s="21"/>
    </row>
    <row r="184" customFormat="false" ht="12.75" hidden="false" customHeight="false" outlineLevel="0" collapsed="false">
      <c r="Y184" s="21"/>
      <c r="Z184" s="21"/>
    </row>
    <row r="185" customFormat="false" ht="12.75" hidden="false" customHeight="false" outlineLevel="0" collapsed="false">
      <c r="Y185" s="21"/>
      <c r="Z185" s="21"/>
    </row>
    <row r="186" customFormat="false" ht="12.75" hidden="false" customHeight="false" outlineLevel="0" collapsed="false">
      <c r="Y186" s="21"/>
      <c r="Z186" s="21"/>
    </row>
    <row r="187" customFormat="false" ht="12.75" hidden="false" customHeight="false" outlineLevel="0" collapsed="false">
      <c r="Y187" s="21"/>
      <c r="Z187" s="21"/>
    </row>
    <row r="188" customFormat="false" ht="12.75" hidden="false" customHeight="false" outlineLevel="0" collapsed="false">
      <c r="Y188" s="21"/>
      <c r="Z188" s="21"/>
    </row>
    <row r="189" customFormat="false" ht="12.75" hidden="false" customHeight="false" outlineLevel="0" collapsed="false">
      <c r="Y189" s="21"/>
      <c r="Z189" s="21"/>
    </row>
    <row r="190" customFormat="false" ht="12.75" hidden="false" customHeight="false" outlineLevel="0" collapsed="false">
      <c r="Y190" s="21"/>
      <c r="Z190" s="21"/>
    </row>
    <row r="191" customFormat="false" ht="12.75" hidden="false" customHeight="false" outlineLevel="0" collapsed="false">
      <c r="Y191" s="21"/>
      <c r="Z191" s="21"/>
    </row>
    <row r="192" customFormat="false" ht="12.75" hidden="false" customHeight="false" outlineLevel="0" collapsed="false">
      <c r="Y192" s="21"/>
      <c r="Z192" s="21"/>
    </row>
    <row r="193" customFormat="false" ht="12.75" hidden="false" customHeight="false" outlineLevel="0" collapsed="false">
      <c r="Y193" s="21"/>
      <c r="Z193" s="21"/>
    </row>
    <row r="194" customFormat="false" ht="12.75" hidden="false" customHeight="false" outlineLevel="0" collapsed="false">
      <c r="Y194" s="21"/>
      <c r="Z194" s="21"/>
    </row>
    <row r="195" customFormat="false" ht="12.75" hidden="false" customHeight="false" outlineLevel="0" collapsed="false">
      <c r="Y195" s="21"/>
      <c r="Z195" s="21"/>
    </row>
    <row r="196" customFormat="false" ht="12.75" hidden="false" customHeight="false" outlineLevel="0" collapsed="false">
      <c r="Y196" s="21"/>
      <c r="Z196" s="21"/>
    </row>
    <row r="197" customFormat="false" ht="12.75" hidden="false" customHeight="false" outlineLevel="0" collapsed="false">
      <c r="Y197" s="21"/>
      <c r="Z197" s="21"/>
    </row>
    <row r="198" customFormat="false" ht="12.75" hidden="false" customHeight="false" outlineLevel="0" collapsed="false">
      <c r="Y198" s="21"/>
      <c r="Z198" s="21"/>
    </row>
    <row r="199" customFormat="false" ht="12.75" hidden="false" customHeight="false" outlineLevel="0" collapsed="false">
      <c r="Y199" s="21"/>
      <c r="Z199" s="21"/>
    </row>
    <row r="200" customFormat="false" ht="12.75" hidden="false" customHeight="false" outlineLevel="0" collapsed="false">
      <c r="Y200" s="21"/>
      <c r="Z200" s="21"/>
    </row>
    <row r="201" customFormat="false" ht="12.75" hidden="false" customHeight="false" outlineLevel="0" collapsed="false">
      <c r="Y201" s="21"/>
      <c r="Z201" s="21"/>
    </row>
    <row r="202" customFormat="false" ht="12.75" hidden="false" customHeight="false" outlineLevel="0" collapsed="false">
      <c r="Y202" s="21"/>
      <c r="Z202" s="21"/>
    </row>
    <row r="203" customFormat="false" ht="12.75" hidden="false" customHeight="false" outlineLevel="0" collapsed="false">
      <c r="Y203" s="21"/>
      <c r="Z203" s="21"/>
    </row>
    <row r="204" customFormat="false" ht="12.75" hidden="false" customHeight="false" outlineLevel="0" collapsed="false">
      <c r="Y204" s="21"/>
      <c r="Z204" s="21"/>
    </row>
    <row r="205" customFormat="false" ht="12.75" hidden="false" customHeight="false" outlineLevel="0" collapsed="false">
      <c r="Y205" s="21"/>
      <c r="Z205" s="21"/>
    </row>
    <row r="206" customFormat="false" ht="12.75" hidden="false" customHeight="false" outlineLevel="0" collapsed="false">
      <c r="Y206" s="21"/>
      <c r="Z206" s="21"/>
    </row>
    <row r="207" customFormat="false" ht="12.75" hidden="false" customHeight="false" outlineLevel="0" collapsed="false">
      <c r="Y207" s="21"/>
      <c r="Z207" s="21"/>
    </row>
    <row r="208" customFormat="false" ht="12.75" hidden="false" customHeight="false" outlineLevel="0" collapsed="false">
      <c r="Y208" s="21"/>
      <c r="Z208" s="21"/>
    </row>
    <row r="209" customFormat="false" ht="12.75" hidden="false" customHeight="false" outlineLevel="0" collapsed="false">
      <c r="Y209" s="21"/>
      <c r="Z209" s="21"/>
    </row>
    <row r="210" customFormat="false" ht="12.75" hidden="false" customHeight="false" outlineLevel="0" collapsed="false">
      <c r="Y210" s="21"/>
      <c r="Z210" s="21"/>
    </row>
    <row r="211" customFormat="false" ht="12.75" hidden="false" customHeight="false" outlineLevel="0" collapsed="false">
      <c r="Y211" s="21"/>
      <c r="Z211" s="21"/>
    </row>
    <row r="212" customFormat="false" ht="12.75" hidden="false" customHeight="false" outlineLevel="0" collapsed="false">
      <c r="Y212" s="21"/>
      <c r="Z212" s="21"/>
    </row>
    <row r="213" customFormat="false" ht="12.75" hidden="false" customHeight="false" outlineLevel="0" collapsed="false">
      <c r="Y213" s="21"/>
      <c r="Z213" s="21"/>
    </row>
    <row r="214" customFormat="false" ht="12.75" hidden="false" customHeight="false" outlineLevel="0" collapsed="false">
      <c r="Y214" s="21"/>
      <c r="Z214" s="21"/>
    </row>
    <row r="215" customFormat="false" ht="12.75" hidden="false" customHeight="false" outlineLevel="0" collapsed="false">
      <c r="Y215" s="21"/>
      <c r="Z215" s="21"/>
    </row>
    <row r="216" customFormat="false" ht="12.75" hidden="false" customHeight="false" outlineLevel="0" collapsed="false">
      <c r="Y216" s="21"/>
      <c r="Z216" s="21"/>
    </row>
    <row r="217" customFormat="false" ht="12.75" hidden="false" customHeight="false" outlineLevel="0" collapsed="false">
      <c r="Y217" s="21"/>
      <c r="Z217" s="21"/>
    </row>
    <row r="218" customFormat="false" ht="12.75" hidden="false" customHeight="false" outlineLevel="0" collapsed="false">
      <c r="Y218" s="21"/>
      <c r="Z218" s="21"/>
    </row>
    <row r="219" customFormat="false" ht="12.75" hidden="false" customHeight="false" outlineLevel="0" collapsed="false">
      <c r="Y219" s="21"/>
      <c r="Z219" s="21"/>
    </row>
  </sheetData>
  <mergeCells count="5">
    <mergeCell ref="I13:K14"/>
    <mergeCell ref="I25:K26"/>
    <mergeCell ref="I47:K48"/>
    <mergeCell ref="I59:K60"/>
    <mergeCell ref="I81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MaXX</cp:lastModifiedBy>
  <dcterms:modified xsi:type="dcterms:W3CDTF">2010-02-13T12:11:32Z</dcterms:modified>
  <cp:revision>0</cp:revision>
  <dc:subject/>
  <dc:title/>
</cp:coreProperties>
</file>