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ingabe</t>
  </si>
  <si>
    <t xml:space="preserve">Resultat</t>
  </si>
  <si>
    <t xml:space="preserve">Microcontroller Quarz und Timer</t>
  </si>
  <si>
    <t xml:space="preserve">Quarzfrequenz Hz</t>
  </si>
  <si>
    <t xml:space="preserve">Zeit pro Takt</t>
  </si>
  <si>
    <t xml:space="preserve">Teiler von Timer</t>
  </si>
  <si>
    <t xml:space="preserve">Zeit pro Takt mit Teiler</t>
  </si>
  <si>
    <t xml:space="preserve">Timerzeiten für die Zündwinkel</t>
  </si>
  <si>
    <t xml:space="preserve">Minimaldrehzahl</t>
  </si>
  <si>
    <t xml:space="preserve">Maximaldrehzahl</t>
  </si>
  <si>
    <t xml:space="preserve">Drehzahl jetzt</t>
  </si>
  <si>
    <t xml:space="preserve">Umdr. /min</t>
  </si>
  <si>
    <t xml:space="preserve">Umdr. /sek</t>
  </si>
  <si>
    <t xml:space="preserve">Zeit für eine Umdr. (Sek.)</t>
  </si>
  <si>
    <t xml:space="preserve">Zeit für 1 Grad (Sek)</t>
  </si>
  <si>
    <t xml:space="preserve">Zeit für 1/2 Grad</t>
  </si>
  <si>
    <t xml:space="preserve">Zählerwert bei 1 Umdrehung</t>
  </si>
  <si>
    <t xml:space="preserve">Zählerwert bei 1 Grad</t>
  </si>
  <si>
    <t xml:space="preserve">Abweichung von Timerwert</t>
  </si>
  <si>
    <t xml:space="preserve">Falscher Wert</t>
  </si>
  <si>
    <t xml:space="preserve">Abweichung in % pro Umdr.</t>
  </si>
  <si>
    <t xml:space="preserve">Abweichung in Grad</t>
  </si>
  <si>
    <t xml:space="preserve">Nachkomma werden abgerunde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</row>
    <row r="9" customFormat="false" ht="12.75" hidden="false" customHeight="false" outlineLevel="0" collapsed="false">
      <c r="A9" s="3" t="s">
        <v>2</v>
      </c>
    </row>
    <row r="11" customFormat="false" ht="12.75" hidden="false" customHeight="false" outlineLevel="0" collapsed="false">
      <c r="A11" s="0" t="s">
        <v>3</v>
      </c>
      <c r="B11" s="1" t="n">
        <v>16000000</v>
      </c>
    </row>
    <row r="12" customFormat="false" ht="12.75" hidden="false" customHeight="false" outlineLevel="0" collapsed="false">
      <c r="A12" s="0" t="s">
        <v>4</v>
      </c>
      <c r="B12" s="2" t="n">
        <f aca="false">1/B11</f>
        <v>6.25E-008</v>
      </c>
    </row>
    <row r="13" customFormat="false" ht="12.75" hidden="false" customHeight="false" outlineLevel="0" collapsed="false">
      <c r="A13" s="0" t="s">
        <v>5</v>
      </c>
      <c r="B13" s="1" t="n">
        <v>16</v>
      </c>
    </row>
    <row r="14" customFormat="false" ht="12.75" hidden="false" customHeight="false" outlineLevel="0" collapsed="false">
      <c r="A14" s="0" t="s">
        <v>6</v>
      </c>
      <c r="B14" s="2" t="n">
        <f aca="false">B12*B13</f>
        <v>1E-006</v>
      </c>
    </row>
    <row r="21" customFormat="false" ht="12.75" hidden="false" customHeight="false" outlineLevel="0" collapsed="false">
      <c r="A21" s="3" t="s">
        <v>7</v>
      </c>
    </row>
    <row r="25" customFormat="false" ht="12.75" hidden="false" customHeight="false" outlineLevel="0" collapsed="false">
      <c r="B25" s="0" t="s">
        <v>8</v>
      </c>
      <c r="C25" s="0" t="s">
        <v>9</v>
      </c>
      <c r="D25" s="0" t="s">
        <v>10</v>
      </c>
    </row>
    <row r="28" customFormat="false" ht="12.75" hidden="false" customHeight="false" outlineLevel="0" collapsed="false">
      <c r="A28" s="0" t="s">
        <v>11</v>
      </c>
      <c r="B28" s="1" t="n">
        <v>500</v>
      </c>
      <c r="C28" s="1" t="n">
        <v>18000</v>
      </c>
      <c r="D28" s="1" t="n">
        <v>12000</v>
      </c>
    </row>
    <row r="29" customFormat="false" ht="12.75" hidden="false" customHeight="false" outlineLevel="0" collapsed="false">
      <c r="A29" s="0" t="s">
        <v>12</v>
      </c>
      <c r="B29" s="2" t="n">
        <f aca="false">B28/60</f>
        <v>8.33333333333333</v>
      </c>
      <c r="C29" s="2" t="n">
        <f aca="false">C28/60</f>
        <v>300</v>
      </c>
      <c r="D29" s="2" t="n">
        <f aca="false">D28/60</f>
        <v>200</v>
      </c>
    </row>
    <row r="30" customFormat="false" ht="12.75" hidden="false" customHeight="false" outlineLevel="0" collapsed="false">
      <c r="A30" s="0" t="s">
        <v>13</v>
      </c>
      <c r="B30" s="2" t="n">
        <f aca="false">1/B29</f>
        <v>0.12</v>
      </c>
      <c r="C30" s="2" t="n">
        <f aca="false">1/C29</f>
        <v>0.00333333333333333</v>
      </c>
      <c r="D30" s="2" t="n">
        <f aca="false">1/D29</f>
        <v>0.005</v>
      </c>
    </row>
    <row r="31" customFormat="false" ht="12.75" hidden="false" customHeight="false" outlineLevel="0" collapsed="false">
      <c r="A31" s="0" t="s">
        <v>14</v>
      </c>
      <c r="B31" s="2" t="n">
        <f aca="false">B30/360</f>
        <v>0.000333333333333333</v>
      </c>
      <c r="C31" s="2" t="n">
        <f aca="false">C30/360</f>
        <v>9.25925925925926E-006</v>
      </c>
      <c r="D31" s="2" t="n">
        <f aca="false">D30/360</f>
        <v>1.38888888888889E-005</v>
      </c>
    </row>
    <row r="32" customFormat="false" ht="12.75" hidden="false" customHeight="false" outlineLevel="0" collapsed="false">
      <c r="A32" s="0" t="s">
        <v>15</v>
      </c>
      <c r="B32" s="2" t="n">
        <f aca="false">B31/2</f>
        <v>0.000166666666666667</v>
      </c>
      <c r="C32" s="2" t="n">
        <f aca="false">C31/2</f>
        <v>4.62962962962963E-006</v>
      </c>
      <c r="D32" s="2" t="n">
        <f aca="false">D31/2</f>
        <v>6.94444444444445E-006</v>
      </c>
    </row>
    <row r="34" customFormat="false" ht="12.75" hidden="false" customHeight="false" outlineLevel="0" collapsed="false">
      <c r="A34" s="0" t="s">
        <v>16</v>
      </c>
      <c r="B34" s="2" t="n">
        <f aca="false">B30/B14</f>
        <v>120000</v>
      </c>
      <c r="C34" s="2" t="n">
        <f aca="false">C30/B14</f>
        <v>3333.33333333333</v>
      </c>
      <c r="D34" s="2" t="n">
        <f aca="false">D30/B14</f>
        <v>5000</v>
      </c>
    </row>
    <row r="35" customFormat="false" ht="12.75" hidden="false" customHeight="false" outlineLevel="0" collapsed="false">
      <c r="A35" s="0" t="s">
        <v>17</v>
      </c>
      <c r="B35" s="2" t="n">
        <f aca="false">B34/360</f>
        <v>333.333333333333</v>
      </c>
      <c r="C35" s="2" t="n">
        <f aca="false">C34/360</f>
        <v>9.25925925925926</v>
      </c>
      <c r="D35" s="2" t="n">
        <f aca="false">D34/360</f>
        <v>13.8888888888889</v>
      </c>
    </row>
    <row r="37" customFormat="false" ht="12.75" hidden="false" customHeight="false" outlineLevel="0" collapsed="false">
      <c r="A37" s="0" t="s">
        <v>18</v>
      </c>
      <c r="B37" s="1" t="n">
        <v>2</v>
      </c>
      <c r="C37" s="1" t="n">
        <v>2</v>
      </c>
      <c r="D37" s="1" t="n">
        <v>2</v>
      </c>
    </row>
    <row r="38" customFormat="false" ht="12.75" hidden="false" customHeight="false" outlineLevel="0" collapsed="false">
      <c r="A38" s="0" t="s">
        <v>19</v>
      </c>
      <c r="B38" s="2" t="n">
        <f aca="false">B34+B37</f>
        <v>120002</v>
      </c>
      <c r="C38" s="2" t="n">
        <f aca="false">C34+C37</f>
        <v>3335.33333333333</v>
      </c>
      <c r="D38" s="2" t="n">
        <f aca="false">D34+D37</f>
        <v>5002</v>
      </c>
    </row>
    <row r="39" customFormat="false" ht="12.75" hidden="false" customHeight="false" outlineLevel="0" collapsed="false">
      <c r="A39" s="0" t="s">
        <v>20</v>
      </c>
      <c r="B39" s="2" t="n">
        <f aca="false">100/B34*B38-100</f>
        <v>0.00166666666667936</v>
      </c>
      <c r="C39" s="2" t="n">
        <f aca="false">100/C34*C38-100</f>
        <v>0.0600000000000023</v>
      </c>
      <c r="D39" s="2" t="n">
        <f aca="false">100/D34*D38-100</f>
        <v>0.0400000000000063</v>
      </c>
    </row>
    <row r="40" customFormat="false" ht="12.75" hidden="false" customHeight="false" outlineLevel="0" collapsed="false">
      <c r="A40" s="0" t="s">
        <v>21</v>
      </c>
      <c r="B40" s="2" t="n">
        <f aca="false">360/B34*B38-360</f>
        <v>0.00600000000002865</v>
      </c>
      <c r="C40" s="2" t="n">
        <f aca="false">360/C34*C38-360</f>
        <v>0.216000000000008</v>
      </c>
      <c r="D40" s="2" t="n">
        <f aca="false">360/D34*D38-360</f>
        <v>0.143999999999949</v>
      </c>
    </row>
    <row r="44" customFormat="false" ht="12.75" hidden="false" customHeight="false" outlineLevel="0" collapsed="false">
      <c r="B4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7:16:40Z</dcterms:created>
  <dc:creator>pk</dc:creator>
  <dc:description/>
  <dc:language>en-US</dc:language>
  <cp:lastModifiedBy>pk</cp:lastModifiedBy>
  <dcterms:modified xsi:type="dcterms:W3CDTF">2005-04-13T17:21:46Z</dcterms:modified>
  <cp:revision>0</cp:revision>
  <dc:subject/>
  <dc:title/>
</cp:coreProperties>
</file>