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RSCC Inductor</t>
  </si>
  <si>
    <t xml:space="preserve">IDC</t>
  </si>
  <si>
    <t xml:space="preserve">L</t>
  </si>
  <si>
    <t xml:space="preserve">AL</t>
  </si>
  <si>
    <t xml:space="preserve">µ</t>
  </si>
  <si>
    <t xml:space="preserve">B</t>
  </si>
  <si>
    <t xml:space="preserve">H</t>
  </si>
  <si>
    <t xml:space="preserve">E1</t>
  </si>
  <si>
    <t xml:space="preserve">[A]</t>
  </si>
  <si>
    <t xml:space="preserve">[mH]</t>
  </si>
  <si>
    <t xml:space="preserve">[nH]</t>
  </si>
  <si>
    <t xml:space="preserve">[Vs/Am]</t>
  </si>
  <si>
    <t xml:space="preserve">[mT]</t>
  </si>
  <si>
    <t xml:space="preserve">[A/m]</t>
  </si>
  <si>
    <t xml:space="preserve">[mJ]</t>
  </si>
  <si>
    <t xml:space="preserve">Core Size:</t>
  </si>
  <si>
    <t xml:space="preserve">ETD 29</t>
  </si>
  <si>
    <t xml:space="preserve">Core material</t>
  </si>
  <si>
    <t xml:space="preserve">N87</t>
  </si>
  <si>
    <t xml:space="preserve">Ae[mm²]:</t>
  </si>
  <si>
    <t xml:space="preserve">Ve[mm²]:</t>
  </si>
  <si>
    <t xml:space="preserve">le[mm]:</t>
  </si>
  <si>
    <t xml:space="preserve">Al[nH]:</t>
  </si>
  <si>
    <t xml:space="preserve">s[mm]:</t>
  </si>
  <si>
    <t xml:space="preserve">Rdc[mE]:</t>
  </si>
  <si>
    <t xml:space="preserve">µr:</t>
  </si>
  <si>
    <t xml:space="preserve">N:</t>
  </si>
  <si>
    <t xml:space="preserve">L0[mH]</t>
  </si>
  <si>
    <t xml:space="preserve">E2</t>
  </si>
  <si>
    <t xml:space="preserve">B2</t>
  </si>
  <si>
    <t xml:space="preserve">ETD 39</t>
  </si>
  <si>
    <t xml:space="preserve">RDC[m]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2"/>
      <name val="Arial"/>
      <family val="0"/>
    </font>
    <font>
      <b val="true"/>
      <sz val="11.5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SCC Inductor 2</a:t>
            </a:r>
          </a:p>
        </c:rich>
      </c:tx>
      <c:layout>
        <c:manualLayout>
          <c:xMode val="edge"/>
          <c:yMode val="edge"/>
          <c:x val="0.15529449629868"/>
          <c:y val="0.0386407931531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89207166613"/>
          <c:y val="0.131344801288026"/>
          <c:w val="0.985141079283339"/>
          <c:h val="0.835861367680705"/>
        </c:manualLayout>
      </c:layout>
      <c:scatterChart>
        <c:scatterStyle val="line"/>
        <c:varyColors val="0"/>
        <c:ser>
          <c:idx val="0"/>
          <c:order val="0"/>
          <c:tx>
            <c:strRef>
              <c:f>"L[mH]"</c:f>
              <c:strCache>
                <c:ptCount val="1"/>
                <c:pt idx="0">
                  <c:v>L[mH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F$28:$F$44</c:f>
              <c:numCache>
                <c:formatCode>General</c:formatCode>
                <c:ptCount val="17"/>
                <c:pt idx="0">
                  <c:v>11.2</c:v>
                </c:pt>
                <c:pt idx="1">
                  <c:v>11.2</c:v>
                </c:pt>
                <c:pt idx="2">
                  <c:v>11.1</c:v>
                </c:pt>
                <c:pt idx="3">
                  <c:v>11</c:v>
                </c:pt>
                <c:pt idx="4">
                  <c:v>10.85</c:v>
                </c:pt>
                <c:pt idx="5">
                  <c:v>10.35</c:v>
                </c:pt>
                <c:pt idx="6">
                  <c:v>8.3</c:v>
                </c:pt>
                <c:pt idx="7">
                  <c:v>6.7</c:v>
                </c:pt>
                <c:pt idx="8">
                  <c:v>5</c:v>
                </c:pt>
                <c:pt idx="9">
                  <c:v>4.05</c:v>
                </c:pt>
                <c:pt idx="10">
                  <c:v>3.52</c:v>
                </c:pt>
                <c:pt idx="11">
                  <c:v>3.2</c:v>
                </c:pt>
                <c:pt idx="12">
                  <c:v>3</c:v>
                </c:pt>
                <c:pt idx="13">
                  <c:v>2.8</c:v>
                </c:pt>
                <c:pt idx="14">
                  <c:v>2.3</c:v>
                </c:pt>
                <c:pt idx="15">
                  <c:v>2</c:v>
                </c:pt>
                <c:pt idx="16">
                  <c:v>1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[mJ]"</c:f>
              <c:strCache>
                <c:ptCount val="1"/>
                <c:pt idx="0">
                  <c:v>E[mJ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K$28:$K$44</c:f>
              <c:numCache>
                <c:formatCode>General</c:formatCode>
                <c:ptCount val="17"/>
                <c:pt idx="0">
                  <c:v>0</c:v>
                </c:pt>
                <c:pt idx="1">
                  <c:v>1.4</c:v>
                </c:pt>
                <c:pt idx="2">
                  <c:v>5.55</c:v>
                </c:pt>
                <c:pt idx="3">
                  <c:v>12.375</c:v>
                </c:pt>
                <c:pt idx="4">
                  <c:v>16.6140625</c:v>
                </c:pt>
                <c:pt idx="5">
                  <c:v>20.7</c:v>
                </c:pt>
                <c:pt idx="6">
                  <c:v>21.9535</c:v>
                </c:pt>
                <c:pt idx="7">
                  <c:v>19.296</c:v>
                </c:pt>
                <c:pt idx="8">
                  <c:v>15.625</c:v>
                </c:pt>
                <c:pt idx="9">
                  <c:v>13.689</c:v>
                </c:pt>
                <c:pt idx="10">
                  <c:v>12.8304</c:v>
                </c:pt>
                <c:pt idx="11">
                  <c:v>12.544</c:v>
                </c:pt>
                <c:pt idx="12">
                  <c:v>12.615</c:v>
                </c:pt>
                <c:pt idx="13">
                  <c:v>12.6</c:v>
                </c:pt>
                <c:pt idx="14">
                  <c:v>14.0875</c:v>
                </c:pt>
                <c:pt idx="15">
                  <c:v>16</c:v>
                </c:pt>
                <c:pt idx="16">
                  <c:v>22.5</c:v>
                </c:pt>
              </c:numCache>
            </c:numRef>
          </c:yVal>
          <c:smooth val="1"/>
        </c:ser>
        <c:axId val="74361110"/>
        <c:axId val="16704075"/>
      </c:scatterChart>
      <c:scatterChart>
        <c:scatterStyle val="line"/>
        <c:varyColors val="0"/>
        <c:ser>
          <c:idx val="2"/>
          <c:order val="2"/>
          <c:tx>
            <c:strRef>
              <c:f>"µ[VS/Am]"</c:f>
              <c:strCache>
                <c:ptCount val="1"/>
                <c:pt idx="0">
                  <c:v>µ[VS/Am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H$28:$H$44</c:f>
              <c:numCache>
                <c:formatCode>General</c:formatCode>
                <c:ptCount val="17"/>
                <c:pt idx="0">
                  <c:v>54.1959237343853</c:v>
                </c:pt>
                <c:pt idx="1">
                  <c:v>54.1959237343853</c:v>
                </c:pt>
                <c:pt idx="2">
                  <c:v>53.7120315581854</c:v>
                </c:pt>
                <c:pt idx="3">
                  <c:v>53.2281393819855</c:v>
                </c:pt>
                <c:pt idx="4">
                  <c:v>52.5023011176857</c:v>
                </c:pt>
                <c:pt idx="5">
                  <c:v>50.0828402366864</c:v>
                </c:pt>
                <c:pt idx="6">
                  <c:v>40.1630506245891</c:v>
                </c:pt>
                <c:pt idx="7">
                  <c:v>32.4207758053912</c:v>
                </c:pt>
                <c:pt idx="8">
                  <c:v>24.1946088099934</c:v>
                </c:pt>
                <c:pt idx="9">
                  <c:v>19.5976331360947</c:v>
                </c:pt>
                <c:pt idx="10">
                  <c:v>17.0330046022354</c:v>
                </c:pt>
                <c:pt idx="11">
                  <c:v>15.4845496383958</c:v>
                </c:pt>
                <c:pt idx="12">
                  <c:v>14.5167652859961</c:v>
                </c:pt>
                <c:pt idx="13">
                  <c:v>13.5489809335963</c:v>
                </c:pt>
                <c:pt idx="14">
                  <c:v>11.129520052597</c:v>
                </c:pt>
                <c:pt idx="15">
                  <c:v>9.67784352399737</c:v>
                </c:pt>
                <c:pt idx="16">
                  <c:v>8.710059171597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[mT]"</c:f>
              <c:strCache>
                <c:ptCount val="1"/>
                <c:pt idx="0">
                  <c:v>B[mT]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I$28:$I$44</c:f>
              <c:numCache>
                <c:formatCode>General</c:formatCode>
                <c:ptCount val="17"/>
                <c:pt idx="0">
                  <c:v>0</c:v>
                </c:pt>
                <c:pt idx="1">
                  <c:v>114.871794871795</c:v>
                </c:pt>
                <c:pt idx="2">
                  <c:v>227.692307692308</c:v>
                </c:pt>
                <c:pt idx="3">
                  <c:v>338.461538461538</c:v>
                </c:pt>
                <c:pt idx="4">
                  <c:v>389.48717948718</c:v>
                </c:pt>
                <c:pt idx="5">
                  <c:v>424.615384615385</c:v>
                </c:pt>
                <c:pt idx="6">
                  <c:v>391.589743589744</c:v>
                </c:pt>
                <c:pt idx="7">
                  <c:v>329.846153846154</c:v>
                </c:pt>
                <c:pt idx="8">
                  <c:v>256.410256410256</c:v>
                </c:pt>
                <c:pt idx="9">
                  <c:v>216</c:v>
                </c:pt>
                <c:pt idx="10">
                  <c:v>194.953846153846</c:v>
                </c:pt>
                <c:pt idx="11">
                  <c:v>183.794871794872</c:v>
                </c:pt>
                <c:pt idx="12">
                  <c:v>178.461538461538</c:v>
                </c:pt>
                <c:pt idx="13">
                  <c:v>172.307692307692</c:v>
                </c:pt>
                <c:pt idx="14">
                  <c:v>165.128205128205</c:v>
                </c:pt>
                <c:pt idx="15">
                  <c:v>164.102564102564</c:v>
                </c:pt>
                <c:pt idx="16">
                  <c:v>184.615384615385</c:v>
                </c:pt>
              </c:numCache>
            </c:numRef>
          </c:yVal>
          <c:smooth val="1"/>
        </c:ser>
        <c:axId val="70822548"/>
        <c:axId val="54475794"/>
      </c:scatterChart>
      <c:valAx>
        <c:axId val="7436111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C Bias [A]</a:t>
                </a:r>
              </a:p>
            </c:rich>
          </c:tx>
          <c:layout>
            <c:manualLayout>
              <c:xMode val="edge"/>
              <c:yMode val="edge"/>
              <c:x val="0.834835318098916"/>
              <c:y val="0.928395898652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4075"/>
        <c:crossesAt val="0"/>
        <c:crossBetween val="midCat"/>
      </c:valAx>
      <c:valAx>
        <c:axId val="1670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[mH],E[mJ]</a:t>
                </a:r>
              </a:p>
            </c:rich>
          </c:tx>
          <c:layout>
            <c:manualLayout>
              <c:xMode val="edge"/>
              <c:yMode val="edge"/>
              <c:x val="0.0134105782641348"/>
              <c:y val="0.0892297262943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1110"/>
        <c:crossesAt val="0"/>
        <c:crossBetween val="midCat"/>
      </c:valAx>
      <c:valAx>
        <c:axId val="708225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5794"/>
        <c:crossBetween val="midCat"/>
      </c:valAx>
      <c:valAx>
        <c:axId val="5447579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25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5137860744555"/>
          <c:y val="0.201423608168799"/>
          <c:w val="0.157064692629546"/>
          <c:h val="0.20328785696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SCC Inductor 1</a:t>
            </a:r>
          </a:p>
        </c:rich>
      </c:tx>
      <c:layout>
        <c:manualLayout>
          <c:xMode val="edge"/>
          <c:yMode val="edge"/>
          <c:x val="0.16620320855615"/>
          <c:y val="0.0211380738987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89839572193"/>
          <c:y val="0.132747104083876"/>
          <c:w val="0.986631016042781"/>
          <c:h val="0.832332797835461"/>
        </c:manualLayout>
      </c:layout>
      <c:scatterChart>
        <c:scatterStyle val="line"/>
        <c:varyColors val="0"/>
        <c:ser>
          <c:idx val="0"/>
          <c:order val="0"/>
          <c:tx>
            <c:strRef>
              <c:f>"L[mH]"</c:f>
              <c:strCache>
                <c:ptCount val="1"/>
                <c:pt idx="0">
                  <c:v>L[mH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F$6:$F$22</c:f>
              <c:numCache>
                <c:formatCode>General</c:formatCode>
                <c:ptCount val="17"/>
                <c:pt idx="0">
                  <c:v>2.34</c:v>
                </c:pt>
                <c:pt idx="1">
                  <c:v>2.33</c:v>
                </c:pt>
                <c:pt idx="2">
                  <c:v>2.3</c:v>
                </c:pt>
                <c:pt idx="3">
                  <c:v>2.27</c:v>
                </c:pt>
                <c:pt idx="4">
                  <c:v>2.16</c:v>
                </c:pt>
                <c:pt idx="5">
                  <c:v>2.05</c:v>
                </c:pt>
                <c:pt idx="6">
                  <c:v>1.88</c:v>
                </c:pt>
                <c:pt idx="7">
                  <c:v>1.46</c:v>
                </c:pt>
                <c:pt idx="8">
                  <c:v>0.95</c:v>
                </c:pt>
                <c:pt idx="9">
                  <c:v>0.7</c:v>
                </c:pt>
                <c:pt idx="10">
                  <c:v>0.58</c:v>
                </c:pt>
                <c:pt idx="11">
                  <c:v>0.51</c:v>
                </c:pt>
                <c:pt idx="12">
                  <c:v>0.47</c:v>
                </c:pt>
                <c:pt idx="13">
                  <c:v>0.43</c:v>
                </c:pt>
                <c:pt idx="14">
                  <c:v>0.4</c:v>
                </c:pt>
                <c:pt idx="15">
                  <c:v>0.33</c:v>
                </c:pt>
                <c:pt idx="16">
                  <c:v>0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[mJ]"</c:f>
              <c:strCache>
                <c:ptCount val="1"/>
                <c:pt idx="0">
                  <c:v>E[mJ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K$6:$K$22</c:f>
              <c:numCache>
                <c:formatCode>General</c:formatCode>
                <c:ptCount val="17"/>
                <c:pt idx="0">
                  <c:v>0</c:v>
                </c:pt>
                <c:pt idx="1">
                  <c:v>1.165</c:v>
                </c:pt>
                <c:pt idx="2">
                  <c:v>2.5875</c:v>
                </c:pt>
                <c:pt idx="3">
                  <c:v>3.4759375</c:v>
                </c:pt>
                <c:pt idx="4">
                  <c:v>4.32</c:v>
                </c:pt>
                <c:pt idx="5">
                  <c:v>4.52025</c:v>
                </c:pt>
                <c:pt idx="6">
                  <c:v>4.5496</c:v>
                </c:pt>
                <c:pt idx="7">
                  <c:v>3.8617</c:v>
                </c:pt>
                <c:pt idx="8">
                  <c:v>2.736</c:v>
                </c:pt>
                <c:pt idx="9">
                  <c:v>2.1875</c:v>
                </c:pt>
                <c:pt idx="10">
                  <c:v>1.9604</c:v>
                </c:pt>
                <c:pt idx="11">
                  <c:v>1.85895</c:v>
                </c:pt>
                <c:pt idx="12">
                  <c:v>1.8424</c:v>
                </c:pt>
                <c:pt idx="13">
                  <c:v>1.80815</c:v>
                </c:pt>
                <c:pt idx="14">
                  <c:v>1.8</c:v>
                </c:pt>
                <c:pt idx="15">
                  <c:v>2.02125</c:v>
                </c:pt>
                <c:pt idx="16">
                  <c:v>2.32</c:v>
                </c:pt>
              </c:numCache>
            </c:numRef>
          </c:yVal>
          <c:smooth val="1"/>
        </c:ser>
        <c:axId val="68027754"/>
        <c:axId val="58484042"/>
      </c:scatterChart>
      <c:scatterChart>
        <c:scatterStyle val="line"/>
        <c:varyColors val="0"/>
        <c:ser>
          <c:idx val="2"/>
          <c:order val="2"/>
          <c:tx>
            <c:strRef>
              <c:f>"µ[Vs/Am]"</c:f>
              <c:strCache>
                <c:ptCount val="1"/>
                <c:pt idx="0">
                  <c:v>µ[Vs/Am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H$6:$H$22</c:f>
              <c:numCache>
                <c:formatCode>General</c:formatCode>
                <c:ptCount val="17"/>
                <c:pt idx="0">
                  <c:v>95.7894736842105</c:v>
                </c:pt>
                <c:pt idx="1">
                  <c:v>95.3801169590643</c:v>
                </c:pt>
                <c:pt idx="2">
                  <c:v>94.1520467836257</c:v>
                </c:pt>
                <c:pt idx="3">
                  <c:v>92.9239766081871</c:v>
                </c:pt>
                <c:pt idx="4">
                  <c:v>88.421052631579</c:v>
                </c:pt>
                <c:pt idx="5">
                  <c:v>83.9181286549708</c:v>
                </c:pt>
                <c:pt idx="6">
                  <c:v>76.9590643274854</c:v>
                </c:pt>
                <c:pt idx="7">
                  <c:v>59.766081871345</c:v>
                </c:pt>
                <c:pt idx="8">
                  <c:v>38.8888888888889</c:v>
                </c:pt>
                <c:pt idx="9">
                  <c:v>28.6549707602339</c:v>
                </c:pt>
                <c:pt idx="10">
                  <c:v>23.7426900584795</c:v>
                </c:pt>
                <c:pt idx="11">
                  <c:v>20.8771929824561</c:v>
                </c:pt>
                <c:pt idx="12">
                  <c:v>19.2397660818713</c:v>
                </c:pt>
                <c:pt idx="13">
                  <c:v>17.6023391812866</c:v>
                </c:pt>
                <c:pt idx="14">
                  <c:v>16.374269005848</c:v>
                </c:pt>
                <c:pt idx="15">
                  <c:v>13.5087719298246</c:v>
                </c:pt>
                <c:pt idx="16">
                  <c:v>11.87134502923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[mT]"</c:f>
              <c:strCache>
                <c:ptCount val="1"/>
                <c:pt idx="0">
                  <c:v>B[mT]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I$6:$I$22</c:f>
              <c:numCache>
                <c:formatCode>General</c:formatCode>
                <c:ptCount val="17"/>
                <c:pt idx="0">
                  <c:v>0</c:v>
                </c:pt>
                <c:pt idx="1">
                  <c:v>204.385964912281</c:v>
                </c:pt>
                <c:pt idx="2">
                  <c:v>302.631578947368</c:v>
                </c:pt>
                <c:pt idx="3">
                  <c:v>348.464912280702</c:v>
                </c:pt>
                <c:pt idx="4">
                  <c:v>378.947368421053</c:v>
                </c:pt>
                <c:pt idx="5">
                  <c:v>377.631578947368</c:v>
                </c:pt>
                <c:pt idx="6">
                  <c:v>362.80701754386</c:v>
                </c:pt>
                <c:pt idx="7">
                  <c:v>294.561403508772</c:v>
                </c:pt>
                <c:pt idx="8">
                  <c:v>200</c:v>
                </c:pt>
                <c:pt idx="9">
                  <c:v>153.508771929825</c:v>
                </c:pt>
                <c:pt idx="10">
                  <c:v>132.280701754386</c:v>
                </c:pt>
                <c:pt idx="11">
                  <c:v>120.789473684211</c:v>
                </c:pt>
                <c:pt idx="12">
                  <c:v>115.438596491228</c:v>
                </c:pt>
                <c:pt idx="13">
                  <c:v>109.385964912281</c:v>
                </c:pt>
                <c:pt idx="14">
                  <c:v>105.263157894737</c:v>
                </c:pt>
                <c:pt idx="15">
                  <c:v>101.315789473684</c:v>
                </c:pt>
                <c:pt idx="16">
                  <c:v>101.754385964912</c:v>
                </c:pt>
              </c:numCache>
            </c:numRef>
          </c:yVal>
          <c:smooth val="1"/>
        </c:ser>
        <c:axId val="13363830"/>
        <c:axId val="73594057"/>
      </c:scatterChart>
      <c:valAx>
        <c:axId val="68027754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C Bias [A]</a:t>
                </a:r>
              </a:p>
            </c:rich>
          </c:tx>
          <c:layout>
            <c:manualLayout>
              <c:xMode val="edge"/>
              <c:yMode val="edge"/>
              <c:x val="0.875026737967914"/>
              <c:y val="0.928637862517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4042"/>
        <c:crossesAt val="0"/>
        <c:crossBetween val="midCat"/>
      </c:valAx>
      <c:valAx>
        <c:axId val="5848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[mH],E[mJ]</a:t>
                </a:r>
              </a:p>
            </c:rich>
          </c:tx>
          <c:layout>
            <c:manualLayout>
              <c:xMode val="edge"/>
              <c:yMode val="edge"/>
              <c:x val="0.0133689839572193"/>
              <c:y val="0.0868352075758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7754"/>
        <c:crossesAt val="0"/>
        <c:crossBetween val="midCat"/>
        <c:majorUnit val="1"/>
      </c:valAx>
      <c:valAx>
        <c:axId val="133638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4057"/>
        <c:crossBetween val="midCat"/>
      </c:valAx>
      <c:valAx>
        <c:axId val="7359405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38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2834224598931"/>
          <c:y val="0.202587300245202"/>
          <c:w val="0.173582887700535"/>
          <c:h val="0.23268791747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3320</xdr:colOff>
      <xdr:row>25</xdr:row>
      <xdr:rowOff>162000</xdr:rowOff>
    </xdr:from>
    <xdr:to>
      <xdr:col>21</xdr:col>
      <xdr:colOff>106920</xdr:colOff>
      <xdr:row>49</xdr:row>
      <xdr:rowOff>28440</xdr:rowOff>
    </xdr:to>
    <xdr:graphicFrame>
      <xdr:nvGraphicFramePr>
        <xdr:cNvPr id="0" name="Chart 2"/>
        <xdr:cNvGraphicFramePr/>
      </xdr:nvGraphicFramePr>
      <xdr:xfrm>
        <a:off x="8412120" y="4781520"/>
        <a:ext cx="6710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5880</xdr:colOff>
      <xdr:row>0</xdr:row>
      <xdr:rowOff>95400</xdr:rowOff>
    </xdr:from>
    <xdr:to>
      <xdr:col>19</xdr:col>
      <xdr:colOff>174240</xdr:colOff>
      <xdr:row>23</xdr:row>
      <xdr:rowOff>104760</xdr:rowOff>
    </xdr:to>
    <xdr:graphicFrame>
      <xdr:nvGraphicFramePr>
        <xdr:cNvPr id="3" name="Chart 7"/>
        <xdr:cNvGraphicFramePr/>
      </xdr:nvGraphicFramePr>
      <xdr:xfrm>
        <a:off x="6759360" y="95400"/>
        <a:ext cx="67316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5980045059543</cdr:x>
      <cdr:y>0</cdr:y>
    </cdr:from>
    <cdr:to>
      <cdr:x>0.975753674498444</cdr:x>
      <cdr:y>0.118210321159224</cdr:y>
    </cdr:to>
    <cdr:sp>
      <cdr:nvSpPr>
        <cdr:cNvPr id="1" name="Text 1"/>
        <cdr:cNvSpPr/>
      </cdr:nvSpPr>
      <cdr:spPr>
        <a:xfrm>
          <a:off x="3798360" y="0"/>
          <a:ext cx="275004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ETD 39, N=360, s=7[mm] R</a:t>
          </a:r>
          <a:r>
            <a:rPr b="0" sz="1200" spc="-1" strike="noStrike" baseline="-8000">
              <a:latin typeface="Arial"/>
            </a:rPr>
            <a:t>DC</a:t>
          </a:r>
          <a:r>
            <a:rPr b="0" sz="1200" spc="-1" strike="noStrike">
              <a:latin typeface="Arial"/>
            </a:rPr>
            <a:t>=2110[m</a:t>
          </a:r>
          <a:r>
            <a:rPr b="0" sz="1200" spc="-1" strike="noStrike">
              <a:latin typeface="Arial"/>
            </a:rPr>
            <a:t>Ω</a:t>
          </a:r>
          <a:r>
            <a:rPr b="0" sz="1200" spc="-1" strike="noStrike">
              <a:latin typeface="Arial"/>
            </a:rPr>
            <a:t>], d=AWG24, A</a:t>
          </a:r>
          <a:r>
            <a:rPr b="0" sz="1200" spc="-1" strike="noStrike" baseline="-8000">
              <a:latin typeface="Arial"/>
            </a:rPr>
            <a:t>L</a:t>
          </a:r>
          <a:r>
            <a:rPr b="0" sz="1200" spc="-1" strike="noStrike">
              <a:latin typeface="Arial"/>
            </a:rPr>
            <a:t>=74[nH]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504988735114</cdr:x>
      <cdr:y>0.159986441826964</cdr:y>
    </cdr:from>
    <cdr:to>
      <cdr:x>0.908486213925545</cdr:x>
      <cdr:y>0.208033217523939</cdr:y>
    </cdr:to>
    <cdr:sp>
      <cdr:nvSpPr>
        <cdr:cNvPr id="2" name="Text 2"/>
        <cdr:cNvSpPr/>
      </cdr:nvSpPr>
      <cdr:spPr>
        <a:xfrm>
          <a:off x="4922640" y="679680"/>
          <a:ext cx="11743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Arial"/>
            </a:rPr>
            <a:t>B[mT],µ[Vs/Am]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764705882353</cdr:x>
      <cdr:y>0.150756743045574</cdr:y>
    </cdr:from>
    <cdr:to>
      <cdr:x>0.91048128342246</cdr:x>
      <cdr:y>0.19852879005665</cdr:y>
    </cdr:to>
    <cdr:sp>
      <cdr:nvSpPr>
        <cdr:cNvPr id="4" name="Text 1"/>
        <cdr:cNvSpPr/>
      </cdr:nvSpPr>
      <cdr:spPr>
        <a:xfrm>
          <a:off x="4926240" y="641880"/>
          <a:ext cx="12031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Arial"/>
            </a:rPr>
            <a:t>B[mT],µ[Vs/Am]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53743315508021</cdr:x>
      <cdr:y>0.0137820241819565</cdr:y>
    </cdr:from>
    <cdr:to>
      <cdr:x>0.986524064171123</cdr:x>
      <cdr:y>0.132493447197091</cdr:y>
    </cdr:to>
    <cdr:sp>
      <cdr:nvSpPr>
        <cdr:cNvPr id="5" name="Text 2"/>
        <cdr:cNvSpPr/>
      </cdr:nvSpPr>
      <cdr:spPr>
        <a:xfrm>
          <a:off x="3727800" y="58680"/>
          <a:ext cx="291348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ETD 29, N=150, s=1,8[mm] R</a:t>
          </a:r>
          <a:r>
            <a:rPr b="0" sz="1200" spc="-1" strike="noStrike" baseline="-8000">
              <a:latin typeface="Arial"/>
            </a:rPr>
            <a:t>DC</a:t>
          </a:r>
          <a:r>
            <a:rPr b="0" sz="1200" spc="-1" strike="noStrike">
              <a:latin typeface="Arial"/>
            </a:rPr>
            <a:t>=390[m</a:t>
          </a:r>
          <a:r>
            <a:rPr b="0" sz="1200" spc="-1" strike="noStrike">
              <a:latin typeface="Arial"/>
            </a:rPr>
            <a:t>Ω</a:t>
          </a:r>
          <a:r>
            <a:rPr b="0" sz="1200" spc="-1" strike="noStrike">
              <a:latin typeface="Arial"/>
            </a:rPr>
            <a:t>], d=AWG21, A</a:t>
          </a:r>
          <a:r>
            <a:rPr b="0" sz="1200" spc="-1" strike="noStrike" baseline="-8000">
              <a:latin typeface="Arial"/>
            </a:rPr>
            <a:t>L</a:t>
          </a:r>
          <a:r>
            <a:rPr b="0" sz="1200" spc="-1" strike="noStrike">
              <a:latin typeface="Arial"/>
            </a:rPr>
            <a:t>=104[nH]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M2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37"/>
    <col collapsed="false" customWidth="true" hidden="false" outlineLevel="0" max="3" min="3" style="0" width="7.24"/>
    <col collapsed="false" customWidth="true" hidden="false" outlineLevel="0" max="4" min="4" style="0" width="2.37"/>
    <col collapsed="false" customWidth="true" hidden="false" outlineLevel="0" max="5" min="5" style="0" width="5.25"/>
    <col collapsed="false" customWidth="true" hidden="false" outlineLevel="0" max="6" min="6" style="0" width="5.74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2" min="12" style="0" width="13.37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4.25" hidden="false" customHeight="false" outlineLevel="0" collapsed="false">
      <c r="E4" s="2" t="s">
        <v>1</v>
      </c>
      <c r="F4" s="2" t="s">
        <v>2</v>
      </c>
      <c r="G4" s="3" t="s">
        <v>3</v>
      </c>
      <c r="H4" s="4" t="s">
        <v>4</v>
      </c>
      <c r="I4" s="4" t="s">
        <v>5</v>
      </c>
      <c r="J4" s="4" t="s">
        <v>6</v>
      </c>
      <c r="K4" s="5" t="s">
        <v>7</v>
      </c>
    </row>
    <row r="5" customFormat="false" ht="15" hidden="false" customHeight="false" outlineLevel="0" collapsed="false">
      <c r="E5" s="6" t="s">
        <v>8</v>
      </c>
      <c r="F5" s="6" t="s">
        <v>9</v>
      </c>
      <c r="G5" s="7" t="s">
        <v>10</v>
      </c>
      <c r="H5" s="8" t="s">
        <v>11</v>
      </c>
      <c r="I5" s="8" t="s">
        <v>12</v>
      </c>
      <c r="J5" s="8" t="s">
        <v>13</v>
      </c>
      <c r="K5" s="9" t="s">
        <v>14</v>
      </c>
    </row>
    <row r="6" customFormat="false" ht="14.25" hidden="false" customHeight="false" outlineLevel="0" collapsed="false">
      <c r="B6" s="10" t="s">
        <v>15</v>
      </c>
      <c r="C6" s="11" t="s">
        <v>16</v>
      </c>
      <c r="E6" s="12" t="n">
        <v>0</v>
      </c>
      <c r="F6" s="13" t="n">
        <v>2.34</v>
      </c>
      <c r="G6" s="14" t="n">
        <f aca="false">F6/($C$17*$C$17)*1000000</f>
        <v>104</v>
      </c>
      <c r="H6" s="15" t="n">
        <f aca="false">G6*$C$11/$C$9</f>
        <v>95.7894736842105</v>
      </c>
      <c r="I6" s="15" t="n">
        <f aca="false">(F6*E6)/($C$17*$C$9)*1000000</f>
        <v>0</v>
      </c>
      <c r="J6" s="15" t="n">
        <f aca="false">E6*$C$17/$C$11</f>
        <v>0</v>
      </c>
      <c r="K6" s="16" t="n">
        <f aca="false">E6*E6*F6/2</f>
        <v>0</v>
      </c>
    </row>
    <row r="7" customFormat="false" ht="14.25" hidden="false" customHeight="false" outlineLevel="0" collapsed="false">
      <c r="B7" s="17" t="s">
        <v>17</v>
      </c>
      <c r="C7" s="18" t="s">
        <v>18</v>
      </c>
      <c r="E7" s="19" t="n">
        <v>1</v>
      </c>
      <c r="F7" s="20" t="n">
        <v>2.33</v>
      </c>
      <c r="G7" s="14" t="n">
        <f aca="false">F7/($C$17*$C$17)*1000000</f>
        <v>103.555555555556</v>
      </c>
      <c r="H7" s="15" t="n">
        <f aca="false">G7*$C$11/$C$9</f>
        <v>95.3801169590643</v>
      </c>
      <c r="I7" s="15" t="n">
        <f aca="false">(F7*E7)/($C$17*$C$9)*1000000</f>
        <v>204.385964912281</v>
      </c>
      <c r="J7" s="15" t="n">
        <f aca="false">E7*$C$17/$C$11</f>
        <v>2.14285714285714</v>
      </c>
      <c r="K7" s="16" t="n">
        <f aca="false">E7*E7*F7/2</f>
        <v>1.165</v>
      </c>
    </row>
    <row r="8" customFormat="false" ht="14.25" hidden="false" customHeight="false" outlineLevel="0" collapsed="false">
      <c r="B8" s="17"/>
      <c r="C8" s="18"/>
      <c r="E8" s="19" t="n">
        <v>1.5</v>
      </c>
      <c r="F8" s="20" t="n">
        <v>2.3</v>
      </c>
      <c r="G8" s="14" t="n">
        <f aca="false">F8/($C$17*$C$17)*1000000</f>
        <v>102.222222222222</v>
      </c>
      <c r="H8" s="15" t="n">
        <f aca="false">G8*$C$11/$C$9</f>
        <v>94.1520467836257</v>
      </c>
      <c r="I8" s="15" t="n">
        <f aca="false">(F8*E8)/($C$17*$C$9)*1000000</f>
        <v>302.631578947368</v>
      </c>
      <c r="J8" s="15" t="n">
        <f aca="false">E8*$C$17/$C$11</f>
        <v>3.21428571428571</v>
      </c>
      <c r="K8" s="16" t="n">
        <f aca="false">E8*E8*F8/2</f>
        <v>2.5875</v>
      </c>
    </row>
    <row r="9" customFormat="false" ht="14.25" hidden="false" customHeight="false" outlineLevel="0" collapsed="false">
      <c r="B9" s="17" t="s">
        <v>19</v>
      </c>
      <c r="C9" s="18" t="n">
        <v>76</v>
      </c>
      <c r="E9" s="19" t="n">
        <v>1.75</v>
      </c>
      <c r="F9" s="20" t="n">
        <v>2.27</v>
      </c>
      <c r="G9" s="14" t="n">
        <f aca="false">F9/($C$17*$C$17)*1000000</f>
        <v>100.888888888889</v>
      </c>
      <c r="H9" s="15" t="n">
        <f aca="false">G9*$C$11/$C$9</f>
        <v>92.9239766081871</v>
      </c>
      <c r="I9" s="15" t="n">
        <f aca="false">(F9*E9)/($C$17*$C$9)*1000000</f>
        <v>348.464912280702</v>
      </c>
      <c r="J9" s="15" t="n">
        <f aca="false">E9*$C$17/$C$11</f>
        <v>3.75</v>
      </c>
      <c r="K9" s="16" t="n">
        <f aca="false">E9*E9*F9/2</f>
        <v>3.4759375</v>
      </c>
    </row>
    <row r="10" customFormat="false" ht="14.25" hidden="false" customHeight="false" outlineLevel="0" collapsed="false">
      <c r="B10" s="17" t="s">
        <v>20</v>
      </c>
      <c r="C10" s="18" t="n">
        <v>5350</v>
      </c>
      <c r="E10" s="19" t="n">
        <v>2</v>
      </c>
      <c r="F10" s="20" t="n">
        <v>2.16</v>
      </c>
      <c r="G10" s="14" t="n">
        <f aca="false">F10/($C$17*$C$17)*1000000</f>
        <v>96</v>
      </c>
      <c r="H10" s="15" t="n">
        <f aca="false">G10*$C$11/$C$9</f>
        <v>88.421052631579</v>
      </c>
      <c r="I10" s="15" t="n">
        <f aca="false">(F10*E10)/($C$17*$C$9)*1000000</f>
        <v>378.947368421053</v>
      </c>
      <c r="J10" s="15" t="n">
        <f aca="false">E10*$C$17/$C$11</f>
        <v>4.28571428571429</v>
      </c>
      <c r="K10" s="16" t="n">
        <f aca="false">E10*E10*F10/2</f>
        <v>4.32</v>
      </c>
    </row>
    <row r="11" customFormat="false" ht="14.25" hidden="false" customHeight="false" outlineLevel="0" collapsed="false">
      <c r="B11" s="17" t="s">
        <v>21</v>
      </c>
      <c r="C11" s="18" t="n">
        <v>70</v>
      </c>
      <c r="E11" s="19" t="n">
        <v>2.1</v>
      </c>
      <c r="F11" s="20" t="n">
        <v>2.05</v>
      </c>
      <c r="G11" s="14" t="n">
        <f aca="false">F11/($C$17*$C$17)*1000000</f>
        <v>91.1111111111111</v>
      </c>
      <c r="H11" s="15" t="n">
        <f aca="false">G11*$C$11/$C$9</f>
        <v>83.9181286549708</v>
      </c>
      <c r="I11" s="15" t="n">
        <f aca="false">(F11*E11)/($C$17*$C$9)*1000000</f>
        <v>377.631578947368</v>
      </c>
      <c r="J11" s="15" t="n">
        <f aca="false">E11*$C$17/$C$11</f>
        <v>4.5</v>
      </c>
      <c r="K11" s="16" t="n">
        <f aca="false">E11*E11*F11/2</f>
        <v>4.52025</v>
      </c>
    </row>
    <row r="12" customFormat="false" ht="14.25" hidden="false" customHeight="false" outlineLevel="0" collapsed="false">
      <c r="B12" s="17" t="s">
        <v>22</v>
      </c>
      <c r="C12" s="18" t="n">
        <v>104</v>
      </c>
      <c r="E12" s="19" t="n">
        <v>2.2</v>
      </c>
      <c r="F12" s="20" t="n">
        <v>1.88</v>
      </c>
      <c r="G12" s="14" t="n">
        <f aca="false">F12/($C$17*$C$17)*1000000</f>
        <v>83.5555555555555</v>
      </c>
      <c r="H12" s="15" t="n">
        <f aca="false">G12*$C$11/$C$9</f>
        <v>76.9590643274854</v>
      </c>
      <c r="I12" s="15" t="n">
        <f aca="false">(F12*E12)/($C$17*$C$9)*1000000</f>
        <v>362.80701754386</v>
      </c>
      <c r="J12" s="15" t="n">
        <f aca="false">E12*$C$17/$C$11</f>
        <v>4.71428571428571</v>
      </c>
      <c r="K12" s="16" t="n">
        <f aca="false">E12*E12*F12/2</f>
        <v>4.5496</v>
      </c>
    </row>
    <row r="13" customFormat="false" ht="14.25" hidden="false" customHeight="false" outlineLevel="0" collapsed="false">
      <c r="B13" s="17" t="s">
        <v>23</v>
      </c>
      <c r="C13" s="18"/>
      <c r="E13" s="19" t="n">
        <v>2.3</v>
      </c>
      <c r="F13" s="20" t="n">
        <v>1.46</v>
      </c>
      <c r="G13" s="14" t="n">
        <f aca="false">F13/($C$17*$C$17)*1000000</f>
        <v>64.8888888888889</v>
      </c>
      <c r="H13" s="15" t="n">
        <f aca="false">G13*$C$11/$C$9</f>
        <v>59.766081871345</v>
      </c>
      <c r="I13" s="15" t="n">
        <f aca="false">(F13*E13)/($C$17*$C$9)*1000000</f>
        <v>294.561403508772</v>
      </c>
      <c r="J13" s="15" t="n">
        <f aca="false">E13*$C$17/$C$11</f>
        <v>4.92857142857143</v>
      </c>
      <c r="K13" s="16" t="n">
        <f aca="false">E13*E13*F13/2</f>
        <v>3.8617</v>
      </c>
    </row>
    <row r="14" customFormat="false" ht="14.25" hidden="false" customHeight="false" outlineLevel="0" collapsed="false">
      <c r="B14" s="17"/>
      <c r="C14" s="18"/>
      <c r="E14" s="19" t="n">
        <v>2.4</v>
      </c>
      <c r="F14" s="20" t="n">
        <v>0.95</v>
      </c>
      <c r="G14" s="14" t="n">
        <f aca="false">F14/($C$17*$C$17)*1000000</f>
        <v>42.2222222222222</v>
      </c>
      <c r="H14" s="15" t="n">
        <f aca="false">G14*$C$11/$C$9</f>
        <v>38.8888888888889</v>
      </c>
      <c r="I14" s="15" t="n">
        <f aca="false">(F14*E14)/($C$17*$C$9)*1000000</f>
        <v>200</v>
      </c>
      <c r="J14" s="15" t="n">
        <f aca="false">E14*$C$17/$C$11</f>
        <v>5.14285714285714</v>
      </c>
      <c r="K14" s="16" t="n">
        <f aca="false">E14*E14*F14/2</f>
        <v>2.736</v>
      </c>
    </row>
    <row r="15" customFormat="false" ht="14.25" hidden="false" customHeight="false" outlineLevel="0" collapsed="false">
      <c r="B15" s="17" t="s">
        <v>24</v>
      </c>
      <c r="C15" s="18" t="n">
        <v>390</v>
      </c>
      <c r="E15" s="19" t="n">
        <v>2.5</v>
      </c>
      <c r="F15" s="20" t="n">
        <v>0.7</v>
      </c>
      <c r="G15" s="14" t="n">
        <f aca="false">F15/($C$17*$C$17)*1000000</f>
        <v>31.1111111111111</v>
      </c>
      <c r="H15" s="15" t="n">
        <f aca="false">G15*$C$11/$C$9</f>
        <v>28.6549707602339</v>
      </c>
      <c r="I15" s="15" t="n">
        <f aca="false">(F15*E15)/($C$17*$C$9)*1000000</f>
        <v>153.508771929825</v>
      </c>
      <c r="J15" s="15" t="n">
        <f aca="false">E15*$C$17/$C$11</f>
        <v>5.35714285714286</v>
      </c>
      <c r="K15" s="16" t="n">
        <f aca="false">E15*E15*F15/2</f>
        <v>2.1875</v>
      </c>
    </row>
    <row r="16" customFormat="false" ht="14.25" hidden="false" customHeight="false" outlineLevel="0" collapsed="false">
      <c r="B16" s="17" t="s">
        <v>25</v>
      </c>
      <c r="C16" s="18"/>
      <c r="E16" s="19" t="n">
        <v>2.6</v>
      </c>
      <c r="F16" s="20" t="n">
        <v>0.58</v>
      </c>
      <c r="G16" s="14" t="n">
        <f aca="false">F16/($C$17*$C$17)*1000000</f>
        <v>25.7777777777778</v>
      </c>
      <c r="H16" s="15" t="n">
        <f aca="false">G16*$C$11/$C$9</f>
        <v>23.7426900584795</v>
      </c>
      <c r="I16" s="15" t="n">
        <f aca="false">(F16*E16)/($C$17*$C$9)*1000000</f>
        <v>132.280701754386</v>
      </c>
      <c r="J16" s="15" t="n">
        <f aca="false">E16*$C$17/$C$11</f>
        <v>5.57142857142857</v>
      </c>
      <c r="K16" s="16" t="n">
        <f aca="false">E16*E16*F16/2</f>
        <v>1.9604</v>
      </c>
    </row>
    <row r="17" customFormat="false" ht="14.25" hidden="false" customHeight="false" outlineLevel="0" collapsed="false">
      <c r="B17" s="17" t="s">
        <v>26</v>
      </c>
      <c r="C17" s="18" t="n">
        <v>150</v>
      </c>
      <c r="E17" s="19" t="n">
        <v>2.7</v>
      </c>
      <c r="F17" s="20" t="n">
        <v>0.51</v>
      </c>
      <c r="G17" s="14" t="n">
        <f aca="false">F17/($C$17*$C$17)*1000000</f>
        <v>22.6666666666667</v>
      </c>
      <c r="H17" s="15" t="n">
        <f aca="false">G17*$C$11/$C$9</f>
        <v>20.8771929824561</v>
      </c>
      <c r="I17" s="15" t="n">
        <f aca="false">(F17*E17)/($C$17*$C$9)*1000000</f>
        <v>120.789473684211</v>
      </c>
      <c r="J17" s="15" t="n">
        <f aca="false">E17*$C$17/$C$11</f>
        <v>5.78571428571429</v>
      </c>
      <c r="K17" s="16" t="n">
        <f aca="false">E17*E17*F17/2</f>
        <v>1.85895</v>
      </c>
    </row>
    <row r="18" customFormat="false" ht="15" hidden="false" customHeight="false" outlineLevel="0" collapsed="false">
      <c r="B18" s="21" t="s">
        <v>27</v>
      </c>
      <c r="C18" s="22" t="n">
        <v>2.34</v>
      </c>
      <c r="E18" s="19" t="n">
        <v>2.8</v>
      </c>
      <c r="F18" s="20" t="n">
        <v>0.47</v>
      </c>
      <c r="G18" s="14" t="n">
        <f aca="false">F18/($C$17*$C$17)*1000000</f>
        <v>20.8888888888889</v>
      </c>
      <c r="H18" s="15" t="n">
        <f aca="false">G18*$C$11/$C$9</f>
        <v>19.2397660818713</v>
      </c>
      <c r="I18" s="15" t="n">
        <f aca="false">(F18*E18)/($C$17*$C$9)*1000000</f>
        <v>115.438596491228</v>
      </c>
      <c r="J18" s="15" t="n">
        <f aca="false">E18*$C$17/$C$11</f>
        <v>6</v>
      </c>
      <c r="K18" s="16" t="n">
        <f aca="false">E18*E18*F18/2</f>
        <v>1.8424</v>
      </c>
    </row>
    <row r="19" customFormat="false" ht="14.25" hidden="false" customHeight="false" outlineLevel="0" collapsed="false">
      <c r="E19" s="19" t="n">
        <v>2.9</v>
      </c>
      <c r="F19" s="20" t="n">
        <v>0.43</v>
      </c>
      <c r="G19" s="14" t="n">
        <f aca="false">F19/($C$17*$C$17)*1000000</f>
        <v>19.1111111111111</v>
      </c>
      <c r="H19" s="15" t="n">
        <f aca="false">G19*$C$11/$C$9</f>
        <v>17.6023391812866</v>
      </c>
      <c r="I19" s="15" t="n">
        <f aca="false">(F19*E19)/($C$17*$C$9)*1000000</f>
        <v>109.385964912281</v>
      </c>
      <c r="J19" s="15" t="n">
        <f aca="false">E19*$C$17/$C$11</f>
        <v>6.21428571428571</v>
      </c>
      <c r="K19" s="16" t="n">
        <f aca="false">E19*E19*F19/2</f>
        <v>1.80815</v>
      </c>
    </row>
    <row r="20" customFormat="false" ht="14.25" hidden="false" customHeight="false" outlineLevel="0" collapsed="false">
      <c r="E20" s="19" t="n">
        <v>3</v>
      </c>
      <c r="F20" s="20" t="n">
        <v>0.4</v>
      </c>
      <c r="G20" s="14" t="n">
        <f aca="false">F20/($C$17*$C$17)*1000000</f>
        <v>17.7777777777778</v>
      </c>
      <c r="H20" s="15" t="n">
        <f aca="false">G20*$C$11/$C$9</f>
        <v>16.374269005848</v>
      </c>
      <c r="I20" s="15" t="n">
        <f aca="false">(F20*E20)/($C$17*$C$9)*1000000</f>
        <v>105.263157894737</v>
      </c>
      <c r="J20" s="15" t="n">
        <f aca="false">E20*$C$17/$C$11</f>
        <v>6.42857142857143</v>
      </c>
      <c r="K20" s="16" t="n">
        <f aca="false">E20*E20*F20/2</f>
        <v>1.8</v>
      </c>
    </row>
    <row r="21" customFormat="false" ht="14.25" hidden="false" customHeight="false" outlineLevel="0" collapsed="false">
      <c r="B21" s="0" t="n">
        <f aca="false">2.34/(150*150)*1000000</f>
        <v>104</v>
      </c>
      <c r="E21" s="19" t="n">
        <v>3.5</v>
      </c>
      <c r="F21" s="20" t="n">
        <v>0.33</v>
      </c>
      <c r="G21" s="14" t="n">
        <f aca="false">F21/($C$17*$C$17)*1000000</f>
        <v>14.6666666666667</v>
      </c>
      <c r="H21" s="15" t="n">
        <f aca="false">G21*$C$11/$C$9</f>
        <v>13.5087719298246</v>
      </c>
      <c r="I21" s="15" t="n">
        <f aca="false">(F21*E21)/($C$17*$C$9)*1000000</f>
        <v>101.315789473684</v>
      </c>
      <c r="J21" s="15" t="n">
        <f aca="false">E21*$C$17/$C$11</f>
        <v>7.5</v>
      </c>
      <c r="K21" s="16" t="n">
        <f aca="false">E21*E21*F21/2</f>
        <v>2.02125</v>
      </c>
    </row>
    <row r="22" customFormat="false" ht="15" hidden="false" customHeight="false" outlineLevel="0" collapsed="false">
      <c r="E22" s="23" t="n">
        <v>4</v>
      </c>
      <c r="F22" s="24" t="n">
        <v>0.29</v>
      </c>
      <c r="G22" s="25" t="n">
        <f aca="false">F22/($C$17*$C$17)*1000000</f>
        <v>12.8888888888889</v>
      </c>
      <c r="H22" s="26" t="n">
        <f aca="false">G22*$C$11/$C$9</f>
        <v>11.8713450292398</v>
      </c>
      <c r="I22" s="26" t="n">
        <f aca="false">(F22*E22)/($C$17*$C$9)*1000000</f>
        <v>101.754385964912</v>
      </c>
      <c r="J22" s="26" t="n">
        <f aca="false">E22*$C$17/$C$11</f>
        <v>8.57142857142857</v>
      </c>
      <c r="K22" s="27" t="n">
        <f aca="false">E22*E22*F22/2</f>
        <v>2.32</v>
      </c>
    </row>
    <row r="25" customFormat="false" ht="15" hidden="false" customHeight="false" outlineLevel="0" collapsed="false"/>
    <row r="26" customFormat="false" ht="14.25" hidden="false" customHeight="false" outlineLevel="0" collapsed="false">
      <c r="E26" s="2" t="s">
        <v>1</v>
      </c>
      <c r="F26" s="2" t="s">
        <v>2</v>
      </c>
      <c r="G26" s="3" t="s">
        <v>3</v>
      </c>
      <c r="H26" s="4" t="s">
        <v>4</v>
      </c>
      <c r="I26" s="4" t="s">
        <v>5</v>
      </c>
      <c r="J26" s="4" t="s">
        <v>6</v>
      </c>
      <c r="K26" s="4" t="s">
        <v>7</v>
      </c>
      <c r="L26" s="4" t="s">
        <v>28</v>
      </c>
      <c r="M26" s="5"/>
    </row>
    <row r="27" customFormat="false" ht="15" hidden="false" customHeight="false" outlineLevel="0" collapsed="false">
      <c r="E27" s="6" t="s">
        <v>8</v>
      </c>
      <c r="F27" s="6" t="s">
        <v>9</v>
      </c>
      <c r="G27" s="7" t="s">
        <v>10</v>
      </c>
      <c r="H27" s="8" t="s">
        <v>11</v>
      </c>
      <c r="I27" s="8" t="s">
        <v>12</v>
      </c>
      <c r="J27" s="8" t="s">
        <v>13</v>
      </c>
      <c r="K27" s="8" t="s">
        <v>14</v>
      </c>
      <c r="L27" s="8" t="s">
        <v>14</v>
      </c>
      <c r="M27" s="9" t="s">
        <v>29</v>
      </c>
    </row>
    <row r="28" customFormat="false" ht="14.25" hidden="false" customHeight="false" outlineLevel="0" collapsed="false">
      <c r="B28" s="10" t="s">
        <v>15</v>
      </c>
      <c r="C28" s="11" t="s">
        <v>30</v>
      </c>
      <c r="E28" s="12" t="n">
        <v>0</v>
      </c>
      <c r="F28" s="13" t="n">
        <v>11.2</v>
      </c>
      <c r="G28" s="14" t="n">
        <f aca="false">F28/($C$39*$C$39)*1000000</f>
        <v>73.6357659434582</v>
      </c>
      <c r="H28" s="15" t="n">
        <f aca="false">G28*$C$33/$C$31</f>
        <v>54.1959237343853</v>
      </c>
      <c r="I28" s="15" t="n">
        <f aca="false">(F28*E28)/($C$39*$C$31)*1000000</f>
        <v>0</v>
      </c>
      <c r="J28" s="15" t="n">
        <f aca="false">E28*$C$39/$C$33</f>
        <v>0</v>
      </c>
      <c r="K28" s="15" t="n">
        <f aca="false">E28*E28*F28/2</f>
        <v>0</v>
      </c>
      <c r="L28" s="15" t="n">
        <f aca="false">J28*I28*$C$32/1000000</f>
        <v>0</v>
      </c>
      <c r="M28" s="16" t="n">
        <f aca="false">H28*J28</f>
        <v>0</v>
      </c>
    </row>
    <row r="29" customFormat="false" ht="14.25" hidden="false" customHeight="false" outlineLevel="0" collapsed="false">
      <c r="B29" s="17" t="s">
        <v>17</v>
      </c>
      <c r="C29" s="18" t="s">
        <v>18</v>
      </c>
      <c r="E29" s="12" t="n">
        <v>0.5</v>
      </c>
      <c r="F29" s="13" t="n">
        <v>11.2</v>
      </c>
      <c r="G29" s="14" t="n">
        <f aca="false">F29/($C$39*$C$39)*1000000</f>
        <v>73.6357659434582</v>
      </c>
      <c r="H29" s="15" t="n">
        <f aca="false">G29*$C$33/$C$31</f>
        <v>54.1959237343853</v>
      </c>
      <c r="I29" s="15" t="n">
        <f aca="false">(F29*E29)/($C$39*$C$31)*1000000</f>
        <v>114.871794871795</v>
      </c>
      <c r="J29" s="15" t="n">
        <f aca="false">E29*$C$39/$C$33</f>
        <v>2.1195652173913</v>
      </c>
      <c r="K29" s="15" t="n">
        <f aca="false">E29*E29*F29/2</f>
        <v>1.4</v>
      </c>
      <c r="L29" s="15" t="n">
        <f aca="false">J29*I29*$C$32/1000000</f>
        <v>2.8</v>
      </c>
      <c r="M29" s="16" t="n">
        <f aca="false">H29*J29</f>
        <v>114.871794871795</v>
      </c>
    </row>
    <row r="30" customFormat="false" ht="14.25" hidden="false" customHeight="false" outlineLevel="0" collapsed="false">
      <c r="B30" s="17"/>
      <c r="C30" s="18"/>
      <c r="E30" s="19" t="n">
        <v>1</v>
      </c>
      <c r="F30" s="20" t="n">
        <v>11.1</v>
      </c>
      <c r="G30" s="14" t="n">
        <f aca="false">F30/($C$39*$C$39)*1000000</f>
        <v>72.9783037475345</v>
      </c>
      <c r="H30" s="15" t="n">
        <f aca="false">G30*$C$33/$C$31</f>
        <v>53.7120315581854</v>
      </c>
      <c r="I30" s="15" t="n">
        <f aca="false">(F30*E30)/($C$39*$C$31)*1000000</f>
        <v>227.692307692308</v>
      </c>
      <c r="J30" s="15" t="n">
        <f aca="false">E30*$C$39/$C$33</f>
        <v>4.23913043478261</v>
      </c>
      <c r="K30" s="15" t="n">
        <f aca="false">E30*E30*F30/2</f>
        <v>5.55</v>
      </c>
      <c r="L30" s="15" t="n">
        <f aca="false">J30*I30*$C$32/2000000</f>
        <v>5.55</v>
      </c>
      <c r="M30" s="16" t="n">
        <f aca="false">H30*J30</f>
        <v>227.692307692308</v>
      </c>
    </row>
    <row r="31" customFormat="false" ht="14.25" hidden="false" customHeight="false" outlineLevel="0" collapsed="false">
      <c r="B31" s="17" t="s">
        <v>19</v>
      </c>
      <c r="C31" s="18" t="n">
        <v>125</v>
      </c>
      <c r="E31" s="19" t="n">
        <v>1.5</v>
      </c>
      <c r="F31" s="20" t="n">
        <v>11</v>
      </c>
      <c r="G31" s="14" t="n">
        <f aca="false">F31/($C$39*$C$39)*1000000</f>
        <v>72.3208415516108</v>
      </c>
      <c r="H31" s="15" t="n">
        <f aca="false">G31*$C$33/$C$31</f>
        <v>53.2281393819855</v>
      </c>
      <c r="I31" s="15" t="n">
        <f aca="false">(F31*E31)/($C$39*$C$31)*1000000</f>
        <v>338.461538461538</v>
      </c>
      <c r="J31" s="15" t="n">
        <f aca="false">E31*$C$39/$C$33</f>
        <v>6.35869565217391</v>
      </c>
      <c r="K31" s="15" t="n">
        <f aca="false">E31*E31*F31/2</f>
        <v>12.375</v>
      </c>
      <c r="L31" s="15" t="n">
        <f aca="false">J31*I31*$C$32/2000000</f>
        <v>12.375</v>
      </c>
      <c r="M31" s="16" t="n">
        <f aca="false">H31*J31</f>
        <v>338.461538461538</v>
      </c>
    </row>
    <row r="32" customFormat="false" ht="14.25" hidden="false" customHeight="false" outlineLevel="0" collapsed="false">
      <c r="B32" s="17" t="s">
        <v>20</v>
      </c>
      <c r="C32" s="18" t="n">
        <v>11500</v>
      </c>
      <c r="E32" s="19" t="n">
        <v>1.75</v>
      </c>
      <c r="F32" s="20" t="n">
        <v>10.85</v>
      </c>
      <c r="G32" s="14" t="n">
        <f aca="false">F32/($C$39*$C$39)*1000000</f>
        <v>71.3346482577252</v>
      </c>
      <c r="H32" s="15" t="n">
        <f aca="false">G32*$C$33/$C$31</f>
        <v>52.5023011176857</v>
      </c>
      <c r="I32" s="15" t="n">
        <f aca="false">(F32*E32)/($C$39*$C$31)*1000000</f>
        <v>389.48717948718</v>
      </c>
      <c r="J32" s="15" t="n">
        <f aca="false">E32*$C$39/$C$33</f>
        <v>7.41847826086957</v>
      </c>
      <c r="K32" s="15" t="n">
        <f aca="false">E32*E32*F32/2</f>
        <v>16.6140625</v>
      </c>
      <c r="L32" s="15" t="n">
        <f aca="false">J32*I32*$C$32/2000000</f>
        <v>16.6140625</v>
      </c>
      <c r="M32" s="16" t="n">
        <f aca="false">H32*J32</f>
        <v>389.48717948718</v>
      </c>
    </row>
    <row r="33" customFormat="false" ht="14.25" hidden="false" customHeight="false" outlineLevel="0" collapsed="false">
      <c r="B33" s="17" t="s">
        <v>21</v>
      </c>
      <c r="C33" s="18" t="n">
        <v>92</v>
      </c>
      <c r="E33" s="19" t="n">
        <v>2</v>
      </c>
      <c r="F33" s="20" t="n">
        <v>10.35</v>
      </c>
      <c r="G33" s="14" t="n">
        <f aca="false">F33/($C$39*$C$39)*1000000</f>
        <v>68.0473372781065</v>
      </c>
      <c r="H33" s="15" t="n">
        <f aca="false">G33*$C$33/$C$31</f>
        <v>50.0828402366864</v>
      </c>
      <c r="I33" s="15" t="n">
        <f aca="false">(F33*E33)/($C$39*$C$31)*1000000</f>
        <v>424.615384615385</v>
      </c>
      <c r="J33" s="15" t="n">
        <f aca="false">E33*$C$39/$C$33</f>
        <v>8.47826086956522</v>
      </c>
      <c r="K33" s="15" t="n">
        <f aca="false">E33*E33*F33/2</f>
        <v>20.7</v>
      </c>
      <c r="L33" s="15" t="n">
        <f aca="false">J33*I33*$C$32/2000000</f>
        <v>20.7</v>
      </c>
      <c r="M33" s="16" t="n">
        <f aca="false">H33*J33</f>
        <v>424.615384615385</v>
      </c>
    </row>
    <row r="34" customFormat="false" ht="14.25" hidden="false" customHeight="false" outlineLevel="0" collapsed="false">
      <c r="B34" s="17" t="s">
        <v>22</v>
      </c>
      <c r="C34" s="18" t="n">
        <v>74</v>
      </c>
      <c r="E34" s="19" t="n">
        <v>2.3</v>
      </c>
      <c r="F34" s="20" t="n">
        <v>8.3</v>
      </c>
      <c r="G34" s="14" t="n">
        <f aca="false">F34/($C$39*$C$39)*1000000</f>
        <v>54.56936226167</v>
      </c>
      <c r="H34" s="15" t="n">
        <f aca="false">G34*$C$33/$C$31</f>
        <v>40.1630506245891</v>
      </c>
      <c r="I34" s="15" t="n">
        <f aca="false">(F34*E34)/($C$39*$C$31)*1000000</f>
        <v>391.589743589744</v>
      </c>
      <c r="J34" s="15" t="n">
        <f aca="false">E34*$C$39/$C$33</f>
        <v>9.75</v>
      </c>
      <c r="K34" s="15" t="n">
        <f aca="false">E34*E34*F34/2</f>
        <v>21.9535</v>
      </c>
      <c r="L34" s="15" t="n">
        <f aca="false">J34*I34*$C$32/2000000</f>
        <v>21.9535</v>
      </c>
      <c r="M34" s="16" t="n">
        <f aca="false">H34*J34</f>
        <v>391.589743589744</v>
      </c>
    </row>
    <row r="35" customFormat="false" ht="14.25" hidden="false" customHeight="false" outlineLevel="0" collapsed="false">
      <c r="B35" s="17" t="s">
        <v>23</v>
      </c>
      <c r="C35" s="18" t="n">
        <v>7</v>
      </c>
      <c r="E35" s="19" t="n">
        <v>2.4</v>
      </c>
      <c r="F35" s="20" t="n">
        <v>6.7</v>
      </c>
      <c r="G35" s="14" t="n">
        <f aca="false">F35/($C$39*$C$39)*1000000</f>
        <v>44.0499671268902</v>
      </c>
      <c r="H35" s="15" t="n">
        <f aca="false">G35*$C$33/$C$31</f>
        <v>32.4207758053912</v>
      </c>
      <c r="I35" s="15" t="n">
        <f aca="false">(F35*E35)/($C$39*$C$31)*1000000</f>
        <v>329.846153846154</v>
      </c>
      <c r="J35" s="15" t="n">
        <f aca="false">E35*$C$39/$C$33</f>
        <v>10.1739130434783</v>
      </c>
      <c r="K35" s="15" t="n">
        <f aca="false">E35*E35*F35/2</f>
        <v>19.296</v>
      </c>
      <c r="L35" s="15" t="n">
        <f aca="false">J35*I35*$C$32/2000000</f>
        <v>19.296</v>
      </c>
      <c r="M35" s="16" t="n">
        <f aca="false">H35*J35</f>
        <v>329.846153846154</v>
      </c>
    </row>
    <row r="36" customFormat="false" ht="14.25" hidden="false" customHeight="false" outlineLevel="0" collapsed="false">
      <c r="B36" s="17"/>
      <c r="C36" s="18"/>
      <c r="E36" s="19" t="n">
        <v>2.5</v>
      </c>
      <c r="F36" s="20" t="n">
        <v>5</v>
      </c>
      <c r="G36" s="14" t="n">
        <f aca="false">F36/($C$39*$C$39)*1000000</f>
        <v>32.8731097961867</v>
      </c>
      <c r="H36" s="15" t="n">
        <f aca="false">G36*$C$33/$C$31</f>
        <v>24.1946088099934</v>
      </c>
      <c r="I36" s="15" t="n">
        <f aca="false">(F36*E36)/($C$39*$C$31)*1000000</f>
        <v>256.410256410256</v>
      </c>
      <c r="J36" s="15" t="n">
        <f aca="false">E36*$C$39/$C$33</f>
        <v>10.5978260869565</v>
      </c>
      <c r="K36" s="15" t="n">
        <f aca="false">E36*E36*F36/2</f>
        <v>15.625</v>
      </c>
      <c r="L36" s="15" t="n">
        <f aca="false">J36*I36*$C$32/2000000</f>
        <v>15.625</v>
      </c>
      <c r="M36" s="16" t="n">
        <f aca="false">H36*J36</f>
        <v>256.410256410256</v>
      </c>
    </row>
    <row r="37" customFormat="false" ht="14.25" hidden="false" customHeight="false" outlineLevel="0" collapsed="false">
      <c r="B37" s="17" t="s">
        <v>31</v>
      </c>
      <c r="C37" s="18" t="n">
        <v>2110</v>
      </c>
      <c r="E37" s="19" t="n">
        <v>2.6</v>
      </c>
      <c r="F37" s="20" t="n">
        <v>4.05</v>
      </c>
      <c r="G37" s="14" t="n">
        <f aca="false">F37/($C$39*$C$39)*1000000</f>
        <v>26.6272189349112</v>
      </c>
      <c r="H37" s="15" t="n">
        <f aca="false">G37*$C$33/$C$31</f>
        <v>19.5976331360947</v>
      </c>
      <c r="I37" s="15" t="n">
        <f aca="false">(F37*E37)/($C$39*$C$31)*1000000</f>
        <v>216</v>
      </c>
      <c r="J37" s="15" t="n">
        <f aca="false">E37*$C$39/$C$33</f>
        <v>11.0217391304348</v>
      </c>
      <c r="K37" s="15" t="n">
        <f aca="false">E37*E37*F37/2</f>
        <v>13.689</v>
      </c>
      <c r="L37" s="15" t="n">
        <f aca="false">J37*I37*$C$32/2000000</f>
        <v>13.689</v>
      </c>
      <c r="M37" s="16" t="n">
        <f aca="false">H37*J37</f>
        <v>216</v>
      </c>
    </row>
    <row r="38" customFormat="false" ht="14.25" hidden="false" customHeight="false" outlineLevel="0" collapsed="false">
      <c r="B38" s="17" t="s">
        <v>25</v>
      </c>
      <c r="C38" s="18"/>
      <c r="E38" s="19" t="n">
        <v>2.7</v>
      </c>
      <c r="F38" s="20" t="n">
        <v>3.52</v>
      </c>
      <c r="G38" s="14" t="n">
        <f aca="false">F38/($C$39*$C$39)*1000000</f>
        <v>23.1426692965155</v>
      </c>
      <c r="H38" s="15" t="n">
        <f aca="false">G38*$C$33/$C$31</f>
        <v>17.0330046022354</v>
      </c>
      <c r="I38" s="15" t="n">
        <f aca="false">(F38*E38)/($C$39*$C$31)*1000000</f>
        <v>194.953846153846</v>
      </c>
      <c r="J38" s="15" t="n">
        <f aca="false">E38*$C$39/$C$33</f>
        <v>11.445652173913</v>
      </c>
      <c r="K38" s="15" t="n">
        <f aca="false">E38*E38*F38/2</f>
        <v>12.8304</v>
      </c>
      <c r="L38" s="15" t="n">
        <f aca="false">J38*I38*$C$32/2000000</f>
        <v>12.8304</v>
      </c>
      <c r="M38" s="16" t="n">
        <f aca="false">H38*J38</f>
        <v>194.953846153846</v>
      </c>
    </row>
    <row r="39" customFormat="false" ht="14.25" hidden="false" customHeight="false" outlineLevel="0" collapsed="false">
      <c r="B39" s="17" t="s">
        <v>26</v>
      </c>
      <c r="C39" s="18" t="n">
        <v>390</v>
      </c>
      <c r="E39" s="19" t="n">
        <v>2.8</v>
      </c>
      <c r="F39" s="20" t="n">
        <v>3.2</v>
      </c>
      <c r="G39" s="14" t="n">
        <f aca="false">F39/($C$39*$C$39)*1000000</f>
        <v>21.0387902695595</v>
      </c>
      <c r="H39" s="15" t="n">
        <f aca="false">G39*$C$33/$C$31</f>
        <v>15.4845496383958</v>
      </c>
      <c r="I39" s="15" t="n">
        <f aca="false">(F39*E39)/($C$39*$C$31)*1000000</f>
        <v>183.794871794872</v>
      </c>
      <c r="J39" s="15" t="n">
        <f aca="false">E39*$C$39/$C$33</f>
        <v>11.8695652173913</v>
      </c>
      <c r="K39" s="15" t="n">
        <f aca="false">E39*E39*F39/2</f>
        <v>12.544</v>
      </c>
      <c r="L39" s="15" t="n">
        <f aca="false">J39*I39*$C$32/2000000</f>
        <v>12.544</v>
      </c>
      <c r="M39" s="16" t="n">
        <f aca="false">H39*J39</f>
        <v>183.794871794872</v>
      </c>
    </row>
    <row r="40" customFormat="false" ht="15" hidden="false" customHeight="false" outlineLevel="0" collapsed="false">
      <c r="B40" s="21" t="s">
        <v>27</v>
      </c>
      <c r="C40" s="22" t="n">
        <v>2.34</v>
      </c>
      <c r="E40" s="19" t="n">
        <v>2.9</v>
      </c>
      <c r="F40" s="20" t="n">
        <v>3</v>
      </c>
      <c r="G40" s="14" t="n">
        <f aca="false">F40/($C$39*$C$39)*1000000</f>
        <v>19.723865877712</v>
      </c>
      <c r="H40" s="15" t="n">
        <f aca="false">G40*$C$33/$C$31</f>
        <v>14.5167652859961</v>
      </c>
      <c r="I40" s="15" t="n">
        <f aca="false">(F40*E40)/($C$39*$C$31)*1000000</f>
        <v>178.461538461538</v>
      </c>
      <c r="J40" s="15" t="n">
        <f aca="false">E40*$C$39/$C$33</f>
        <v>12.2934782608696</v>
      </c>
      <c r="K40" s="15" t="n">
        <f aca="false">E40*E40*F40/2</f>
        <v>12.615</v>
      </c>
      <c r="L40" s="15" t="n">
        <f aca="false">J40*I40*$C$32/2000000</f>
        <v>12.615</v>
      </c>
      <c r="M40" s="16" t="n">
        <f aca="false">H40*J40</f>
        <v>178.461538461538</v>
      </c>
    </row>
    <row r="41" customFormat="false" ht="14.25" hidden="false" customHeight="false" outlineLevel="0" collapsed="false">
      <c r="E41" s="19" t="n">
        <v>3</v>
      </c>
      <c r="F41" s="20" t="n">
        <v>2.8</v>
      </c>
      <c r="G41" s="14" t="n">
        <f aca="false">F41/($C$39*$C$39)*1000000</f>
        <v>18.4089414858646</v>
      </c>
      <c r="H41" s="15" t="n">
        <f aca="false">G41*$C$33/$C$31</f>
        <v>13.5489809335963</v>
      </c>
      <c r="I41" s="15" t="n">
        <f aca="false">(F41*E41)/($C$39*$C$31)*1000000</f>
        <v>172.307692307692</v>
      </c>
      <c r="J41" s="15" t="n">
        <f aca="false">E41*$C$39/$C$33</f>
        <v>12.7173913043478</v>
      </c>
      <c r="K41" s="15" t="n">
        <f aca="false">E41*E41*F41/2</f>
        <v>12.6</v>
      </c>
      <c r="L41" s="15" t="n">
        <f aca="false">J41*I41*$C$32/2000000</f>
        <v>12.6</v>
      </c>
      <c r="M41" s="16" t="n">
        <f aca="false">H41*J41</f>
        <v>172.307692307692</v>
      </c>
    </row>
    <row r="42" customFormat="false" ht="14.25" hidden="false" customHeight="false" outlineLevel="0" collapsed="false">
      <c r="E42" s="19" t="n">
        <v>3.5</v>
      </c>
      <c r="F42" s="20" t="n">
        <v>2.3</v>
      </c>
      <c r="G42" s="14" t="n">
        <f aca="false">F42/($C$39*$C$39)*1000000</f>
        <v>15.1216305062459</v>
      </c>
      <c r="H42" s="15" t="n">
        <f aca="false">G42*$C$33/$C$31</f>
        <v>11.129520052597</v>
      </c>
      <c r="I42" s="15" t="n">
        <f aca="false">(F42*E42)/($C$39*$C$31)*1000000</f>
        <v>165.128205128205</v>
      </c>
      <c r="J42" s="15" t="n">
        <f aca="false">E42*$C$39/$C$33</f>
        <v>14.8369565217391</v>
      </c>
      <c r="K42" s="15" t="n">
        <f aca="false">E42*E42*F42/2</f>
        <v>14.0875</v>
      </c>
      <c r="L42" s="15" t="n">
        <f aca="false">J42*I42*$C$32/2000000</f>
        <v>14.0875</v>
      </c>
      <c r="M42" s="16" t="n">
        <f aca="false">H42*J42</f>
        <v>165.128205128205</v>
      </c>
    </row>
    <row r="43" customFormat="false" ht="14.25" hidden="false" customHeight="false" outlineLevel="0" collapsed="false">
      <c r="E43" s="19" t="n">
        <v>4</v>
      </c>
      <c r="F43" s="20" t="n">
        <v>2</v>
      </c>
      <c r="G43" s="14" t="n">
        <f aca="false">F43/($C$39*$C$39)*1000000</f>
        <v>13.1492439184747</v>
      </c>
      <c r="H43" s="15" t="n">
        <f aca="false">G43*$C$33/$C$31</f>
        <v>9.67784352399737</v>
      </c>
      <c r="I43" s="15" t="n">
        <f aca="false">(F43*E43)/($C$39*$C$31)*1000000</f>
        <v>164.102564102564</v>
      </c>
      <c r="J43" s="15" t="n">
        <f aca="false">E43*$C$39/$C$33</f>
        <v>16.9565217391304</v>
      </c>
      <c r="K43" s="15" t="n">
        <f aca="false">E43*E43*F43/2</f>
        <v>16</v>
      </c>
      <c r="L43" s="15" t="n">
        <f aca="false">J43*I43*$C$32/2000000</f>
        <v>16</v>
      </c>
      <c r="M43" s="16" t="n">
        <f aca="false">H43*J43</f>
        <v>164.102564102564</v>
      </c>
    </row>
    <row r="44" customFormat="false" ht="15" hidden="false" customHeight="false" outlineLevel="0" collapsed="false">
      <c r="B44" s="0" t="n">
        <f aca="false">11.2/(390*390)*1000000</f>
        <v>73.6357659434582</v>
      </c>
      <c r="E44" s="19" t="n">
        <v>5</v>
      </c>
      <c r="F44" s="20" t="n">
        <v>1.8</v>
      </c>
      <c r="G44" s="25" t="n">
        <f aca="false">F44/($C$39*$C$39)*1000000</f>
        <v>11.8343195266272</v>
      </c>
      <c r="H44" s="26" t="n">
        <f aca="false">G44*$C$33/$C$31</f>
        <v>8.71005917159763</v>
      </c>
      <c r="I44" s="26" t="n">
        <f aca="false">(F44*E44)/($C$39*$C$31)*1000000</f>
        <v>184.615384615385</v>
      </c>
      <c r="J44" s="26" t="n">
        <f aca="false">E44*$C$39/$C$33</f>
        <v>21.195652173913</v>
      </c>
      <c r="K44" s="26" t="n">
        <f aca="false">E44*E44*F44/2</f>
        <v>22.5</v>
      </c>
      <c r="L44" s="26" t="n">
        <f aca="false">J44*I44*$C$32/2000000</f>
        <v>22.5</v>
      </c>
      <c r="M44" s="27" t="n">
        <f aca="false">H44*J44</f>
        <v>184.615384615385</v>
      </c>
    </row>
    <row r="45" customFormat="false" ht="15" hidden="false" customHeight="false" outlineLevel="0" collapsed="false">
      <c r="E45" s="23"/>
      <c r="F45" s="24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35:11Z</dcterms:created>
  <dc:creator>atw12hs7</dc:creator>
  <dc:description/>
  <dc:language>en-US</dc:language>
  <cp:lastModifiedBy>xx</cp:lastModifiedBy>
  <cp:lastPrinted>2010-04-01T12:42:55Z</cp:lastPrinted>
  <dcterms:modified xsi:type="dcterms:W3CDTF">2010-04-06T10:41:38Z</dcterms:modified>
  <cp:revision>0</cp:revision>
  <dc:subject/>
  <dc:title/>
</cp:coreProperties>
</file>