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6">
  <si>
    <t xml:space="preserve">RSCC Inductor</t>
  </si>
  <si>
    <t xml:space="preserve">falsch!</t>
  </si>
  <si>
    <t xml:space="preserve">IDC</t>
  </si>
  <si>
    <t xml:space="preserve">L</t>
  </si>
  <si>
    <t xml:space="preserve">AL</t>
  </si>
  <si>
    <t xml:space="preserve">µ</t>
  </si>
  <si>
    <t xml:space="preserve">B</t>
  </si>
  <si>
    <t xml:space="preserve">H</t>
  </si>
  <si>
    <t xml:space="preserve">E1</t>
  </si>
  <si>
    <t xml:space="preserve">dE=Integral(L(i)*I)di I1 bis I2</t>
  </si>
  <si>
    <t xml:space="preserve">E</t>
  </si>
  <si>
    <t xml:space="preserve">dB=Integral(L(i)/(N*A)di I1 I2</t>
  </si>
  <si>
    <t xml:space="preserve">[A]</t>
  </si>
  <si>
    <t xml:space="preserve">[mH]</t>
  </si>
  <si>
    <t xml:space="preserve">[nH]</t>
  </si>
  <si>
    <t xml:space="preserve">[Vs/Am]</t>
  </si>
  <si>
    <t xml:space="preserve">[mT]</t>
  </si>
  <si>
    <t xml:space="preserve">[A/m]</t>
  </si>
  <si>
    <t xml:space="preserve">[mJ]</t>
  </si>
  <si>
    <t xml:space="preserve">mWs</t>
  </si>
  <si>
    <t xml:space="preserve">T</t>
  </si>
  <si>
    <t xml:space="preserve">Core Size:</t>
  </si>
  <si>
    <t xml:space="preserve">ETD 29</t>
  </si>
  <si>
    <t xml:space="preserve">Core material</t>
  </si>
  <si>
    <t xml:space="preserve">N87</t>
  </si>
  <si>
    <t xml:space="preserve">Ae[mm²]:</t>
  </si>
  <si>
    <t xml:space="preserve">Ve[mm²]:</t>
  </si>
  <si>
    <t xml:space="preserve">le[mm]:</t>
  </si>
  <si>
    <t xml:space="preserve">Al[nH]:</t>
  </si>
  <si>
    <t xml:space="preserve">s[mm]:</t>
  </si>
  <si>
    <t xml:space="preserve">Rdc[mE]:</t>
  </si>
  <si>
    <t xml:space="preserve">µr:</t>
  </si>
  <si>
    <t xml:space="preserve">N:</t>
  </si>
  <si>
    <t xml:space="preserve">L0[mH]</t>
  </si>
  <si>
    <t xml:space="preserve">ETD 39</t>
  </si>
  <si>
    <t xml:space="preserve">RDC[m]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6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1.5"/>
      <name val="Arial"/>
      <family val="2"/>
    </font>
    <font>
      <vertAlign val="subscript"/>
      <sz val="11.5"/>
      <name val="Arial"/>
      <family val="2"/>
    </font>
    <font>
      <sz val="12"/>
      <name val="Arial"/>
      <family val="0"/>
    </font>
    <font>
      <sz val="12"/>
      <name val="Arial"/>
      <family val="2"/>
    </font>
    <font>
      <b val="true"/>
      <sz val="11"/>
      <name val="Arial"/>
      <family val="2"/>
    </font>
    <font>
      <b val="true"/>
      <sz val="17.5"/>
      <color rgb="FF000000"/>
      <name val="Arial"/>
      <family val="2"/>
    </font>
    <font>
      <sz val="10.25"/>
      <color rgb="FF000000"/>
      <name val="Arial"/>
      <family val="2"/>
    </font>
    <font>
      <b val="true"/>
      <sz val="9.25"/>
      <color rgb="FF000000"/>
      <name val="Arial"/>
      <family val="2"/>
    </font>
    <font>
      <b val="true"/>
      <sz val="11"/>
      <color rgb="FF000000"/>
      <name val="Arial"/>
      <family val="2"/>
    </font>
    <font>
      <sz val="11.25"/>
      <color rgb="FF000000"/>
      <name val="Arial"/>
      <family val="2"/>
    </font>
    <font>
      <b val="true"/>
      <sz val="10.2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50" spc="-1" strike="noStrike">
                <a:solidFill>
                  <a:srgbClr val="000000"/>
                </a:solidFill>
                <a:latin typeface="Arial"/>
              </a:defRPr>
            </a:pPr>
            <a:r>
              <a:rPr b="1" sz="1750" spc="-1" strike="noStrike">
                <a:solidFill>
                  <a:srgbClr val="000000"/>
                </a:solidFill>
                <a:latin typeface="Arial"/>
              </a:rPr>
              <a:t>RSCC Inductor 2</a:t>
            </a:r>
          </a:p>
        </c:rich>
      </c:tx>
      <c:layout>
        <c:manualLayout>
          <c:xMode val="edge"/>
          <c:yMode val="edge"/>
          <c:x val="0.156528269498981"/>
          <c:y val="0.03762393017540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8589207166613"/>
          <c:y val="0.127955258028981"/>
          <c:w val="0.985141079283339"/>
          <c:h val="0.839505126684179"/>
        </c:manualLayout>
      </c:layout>
      <c:scatterChart>
        <c:scatterStyle val="line"/>
        <c:varyColors val="0"/>
        <c:ser>
          <c:idx val="0"/>
          <c:order val="0"/>
          <c:tx>
            <c:strRef>
              <c:f>"L[mH]"</c:f>
              <c:strCache>
                <c:ptCount val="1"/>
                <c:pt idx="0">
                  <c:v>L[mH]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E$28:$E$44</c:f>
              <c:numCache>
                <c:formatCode>General</c:formatCode>
                <c:ptCount val="17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1.75</c:v>
                </c:pt>
                <c:pt idx="5">
                  <c:v>2</c:v>
                </c:pt>
                <c:pt idx="6">
                  <c:v>2.3</c:v>
                </c:pt>
                <c:pt idx="7">
                  <c:v>2.4</c:v>
                </c:pt>
                <c:pt idx="8">
                  <c:v>2.5</c:v>
                </c:pt>
                <c:pt idx="9">
                  <c:v>2.6</c:v>
                </c:pt>
                <c:pt idx="10">
                  <c:v>2.7</c:v>
                </c:pt>
                <c:pt idx="11">
                  <c:v>2.8</c:v>
                </c:pt>
                <c:pt idx="12">
                  <c:v>2.9</c:v>
                </c:pt>
                <c:pt idx="13">
                  <c:v>3</c:v>
                </c:pt>
                <c:pt idx="14">
                  <c:v>3.5</c:v>
                </c:pt>
                <c:pt idx="15">
                  <c:v>4</c:v>
                </c:pt>
                <c:pt idx="16">
                  <c:v>5</c:v>
                </c:pt>
              </c:numCache>
            </c:numRef>
          </c:xVal>
          <c:yVal>
            <c:numRef>
              <c:f>Tabelle1!$F$28:$F$44</c:f>
              <c:numCache>
                <c:formatCode>General</c:formatCode>
                <c:ptCount val="17"/>
                <c:pt idx="0">
                  <c:v>11.2</c:v>
                </c:pt>
                <c:pt idx="1">
                  <c:v>11.2</c:v>
                </c:pt>
                <c:pt idx="2">
                  <c:v>11.1</c:v>
                </c:pt>
                <c:pt idx="3">
                  <c:v>11</c:v>
                </c:pt>
                <c:pt idx="4">
                  <c:v>10.85</c:v>
                </c:pt>
                <c:pt idx="5">
                  <c:v>10.35</c:v>
                </c:pt>
                <c:pt idx="6">
                  <c:v>8.3</c:v>
                </c:pt>
                <c:pt idx="7">
                  <c:v>6.7</c:v>
                </c:pt>
                <c:pt idx="8">
                  <c:v>5</c:v>
                </c:pt>
                <c:pt idx="9">
                  <c:v>4.05</c:v>
                </c:pt>
                <c:pt idx="10">
                  <c:v>3.52</c:v>
                </c:pt>
                <c:pt idx="11">
                  <c:v>3.2</c:v>
                </c:pt>
                <c:pt idx="12">
                  <c:v>3</c:v>
                </c:pt>
                <c:pt idx="13">
                  <c:v>2.8</c:v>
                </c:pt>
                <c:pt idx="14">
                  <c:v>2.3</c:v>
                </c:pt>
                <c:pt idx="15">
                  <c:v>2</c:v>
                </c:pt>
                <c:pt idx="16">
                  <c:v>1.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[mJ]"</c:f>
              <c:strCache>
                <c:ptCount val="1"/>
                <c:pt idx="0">
                  <c:v>E[mJ]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E$28:$E$44</c:f>
              <c:numCache>
                <c:formatCode>General</c:formatCode>
                <c:ptCount val="17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1.75</c:v>
                </c:pt>
                <c:pt idx="5">
                  <c:v>2</c:v>
                </c:pt>
                <c:pt idx="6">
                  <c:v>2.3</c:v>
                </c:pt>
                <c:pt idx="7">
                  <c:v>2.4</c:v>
                </c:pt>
                <c:pt idx="8">
                  <c:v>2.5</c:v>
                </c:pt>
                <c:pt idx="9">
                  <c:v>2.6</c:v>
                </c:pt>
                <c:pt idx="10">
                  <c:v>2.7</c:v>
                </c:pt>
                <c:pt idx="11">
                  <c:v>2.8</c:v>
                </c:pt>
                <c:pt idx="12">
                  <c:v>2.9</c:v>
                </c:pt>
                <c:pt idx="13">
                  <c:v>3</c:v>
                </c:pt>
                <c:pt idx="14">
                  <c:v>3.5</c:v>
                </c:pt>
                <c:pt idx="15">
                  <c:v>4</c:v>
                </c:pt>
                <c:pt idx="16">
                  <c:v>5</c:v>
                </c:pt>
              </c:numCache>
            </c:numRef>
          </c:xVal>
          <c:yVal>
            <c:numRef>
              <c:f>Tabelle1!$M$28:$M$44</c:f>
              <c:numCache>
                <c:formatCode>General</c:formatCode>
                <c:ptCount val="17"/>
                <c:pt idx="0">
                  <c:v>0</c:v>
                </c:pt>
                <c:pt idx="1">
                  <c:v>1.4</c:v>
                </c:pt>
                <c:pt idx="2">
                  <c:v>5.58125</c:v>
                </c:pt>
                <c:pt idx="3">
                  <c:v>12.4875</c:v>
                </c:pt>
                <c:pt idx="4">
                  <c:v>16.92578125</c:v>
                </c:pt>
                <c:pt idx="5">
                  <c:v>21.89453125</c:v>
                </c:pt>
                <c:pt idx="6">
                  <c:v>27.90915625</c:v>
                </c:pt>
                <c:pt idx="7">
                  <c:v>29.67165625</c:v>
                </c:pt>
                <c:pt idx="8">
                  <c:v>31.10490625</c:v>
                </c:pt>
                <c:pt idx="9">
                  <c:v>32.25878125</c:v>
                </c:pt>
                <c:pt idx="10">
                  <c:v>33.26180625</c:v>
                </c:pt>
                <c:pt idx="11">
                  <c:v>34.18580625</c:v>
                </c:pt>
                <c:pt idx="12">
                  <c:v>35.06930625</c:v>
                </c:pt>
                <c:pt idx="13">
                  <c:v>35.92480625</c:v>
                </c:pt>
                <c:pt idx="14">
                  <c:v>40.06855625</c:v>
                </c:pt>
                <c:pt idx="15">
                  <c:v>44.09980625</c:v>
                </c:pt>
                <c:pt idx="16">
                  <c:v>52.64980625</c:v>
                </c:pt>
              </c:numCache>
            </c:numRef>
          </c:yVal>
          <c:smooth val="1"/>
        </c:ser>
        <c:axId val="73729725"/>
        <c:axId val="26446354"/>
      </c:scatterChart>
      <c:scatterChart>
        <c:scatterStyle val="line"/>
        <c:varyColors val="0"/>
        <c:ser>
          <c:idx val="2"/>
          <c:order val="2"/>
          <c:tx>
            <c:strRef>
              <c:f>"µ[VS/Am]"</c:f>
              <c:strCache>
                <c:ptCount val="1"/>
                <c:pt idx="0">
                  <c:v>µ[VS/Am]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E$28:$E$44</c:f>
              <c:numCache>
                <c:formatCode>General</c:formatCode>
                <c:ptCount val="17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1.75</c:v>
                </c:pt>
                <c:pt idx="5">
                  <c:v>2</c:v>
                </c:pt>
                <c:pt idx="6">
                  <c:v>2.3</c:v>
                </c:pt>
                <c:pt idx="7">
                  <c:v>2.4</c:v>
                </c:pt>
                <c:pt idx="8">
                  <c:v>2.5</c:v>
                </c:pt>
                <c:pt idx="9">
                  <c:v>2.6</c:v>
                </c:pt>
                <c:pt idx="10">
                  <c:v>2.7</c:v>
                </c:pt>
                <c:pt idx="11">
                  <c:v>2.8</c:v>
                </c:pt>
                <c:pt idx="12">
                  <c:v>2.9</c:v>
                </c:pt>
                <c:pt idx="13">
                  <c:v>3</c:v>
                </c:pt>
                <c:pt idx="14">
                  <c:v>3.5</c:v>
                </c:pt>
                <c:pt idx="15">
                  <c:v>4</c:v>
                </c:pt>
                <c:pt idx="16">
                  <c:v>5</c:v>
                </c:pt>
              </c:numCache>
            </c:numRef>
          </c:xVal>
          <c:yVal>
            <c:numRef>
              <c:f>Tabelle1!$H$28:$H$44</c:f>
              <c:numCache>
                <c:formatCode>General</c:formatCode>
                <c:ptCount val="17"/>
                <c:pt idx="0">
                  <c:v>54.1959237343853</c:v>
                </c:pt>
                <c:pt idx="1">
                  <c:v>54.1959237343853</c:v>
                </c:pt>
                <c:pt idx="2">
                  <c:v>53.7120315581854</c:v>
                </c:pt>
                <c:pt idx="3">
                  <c:v>53.2281393819855</c:v>
                </c:pt>
                <c:pt idx="4">
                  <c:v>52.5023011176857</c:v>
                </c:pt>
                <c:pt idx="5">
                  <c:v>50.0828402366864</c:v>
                </c:pt>
                <c:pt idx="6">
                  <c:v>40.1630506245891</c:v>
                </c:pt>
                <c:pt idx="7">
                  <c:v>32.4207758053912</c:v>
                </c:pt>
                <c:pt idx="8">
                  <c:v>24.1946088099934</c:v>
                </c:pt>
                <c:pt idx="9">
                  <c:v>19.5976331360947</c:v>
                </c:pt>
                <c:pt idx="10">
                  <c:v>17.0330046022354</c:v>
                </c:pt>
                <c:pt idx="11">
                  <c:v>15.4845496383958</c:v>
                </c:pt>
                <c:pt idx="12">
                  <c:v>14.5167652859961</c:v>
                </c:pt>
                <c:pt idx="13">
                  <c:v>13.5489809335963</c:v>
                </c:pt>
                <c:pt idx="14">
                  <c:v>11.129520052597</c:v>
                </c:pt>
                <c:pt idx="15">
                  <c:v>9.67784352399737</c:v>
                </c:pt>
                <c:pt idx="16">
                  <c:v>8.71005917159763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B[mT]"</c:f>
              <c:strCache>
                <c:ptCount val="1"/>
                <c:pt idx="0">
                  <c:v>B[mT]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E$28:$E$44</c:f>
              <c:numCache>
                <c:formatCode>General</c:formatCode>
                <c:ptCount val="17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1.75</c:v>
                </c:pt>
                <c:pt idx="5">
                  <c:v>2</c:v>
                </c:pt>
                <c:pt idx="6">
                  <c:v>2.3</c:v>
                </c:pt>
                <c:pt idx="7">
                  <c:v>2.4</c:v>
                </c:pt>
                <c:pt idx="8">
                  <c:v>2.5</c:v>
                </c:pt>
                <c:pt idx="9">
                  <c:v>2.6</c:v>
                </c:pt>
                <c:pt idx="10">
                  <c:v>2.7</c:v>
                </c:pt>
                <c:pt idx="11">
                  <c:v>2.8</c:v>
                </c:pt>
                <c:pt idx="12">
                  <c:v>2.9</c:v>
                </c:pt>
                <c:pt idx="13">
                  <c:v>3</c:v>
                </c:pt>
                <c:pt idx="14">
                  <c:v>3.5</c:v>
                </c:pt>
                <c:pt idx="15">
                  <c:v>4</c:v>
                </c:pt>
                <c:pt idx="16">
                  <c:v>5</c:v>
                </c:pt>
              </c:numCache>
            </c:numRef>
          </c:xVal>
          <c:yVal>
            <c:numRef>
              <c:f>Tabelle1!$O$28:$O$44</c:f>
              <c:numCache>
                <c:formatCode>General</c:formatCode>
                <c:ptCount val="17"/>
                <c:pt idx="0">
                  <c:v>0</c:v>
                </c:pt>
                <c:pt idx="1">
                  <c:v>0.114871794871795</c:v>
                </c:pt>
                <c:pt idx="2">
                  <c:v>0.229230769230769</c:v>
                </c:pt>
                <c:pt idx="3">
                  <c:v>0.342564102564103</c:v>
                </c:pt>
                <c:pt idx="4">
                  <c:v>0.398589743589744</c:v>
                </c:pt>
                <c:pt idx="5">
                  <c:v>0.452948717948718</c:v>
                </c:pt>
                <c:pt idx="6">
                  <c:v>0.510333333333333</c:v>
                </c:pt>
                <c:pt idx="7">
                  <c:v>0.525717948717949</c:v>
                </c:pt>
                <c:pt idx="8">
                  <c:v>0.537717948717949</c:v>
                </c:pt>
                <c:pt idx="9">
                  <c:v>0.547</c:v>
                </c:pt>
                <c:pt idx="10">
                  <c:v>0.554764102564103</c:v>
                </c:pt>
                <c:pt idx="11">
                  <c:v>0.56165641025641</c:v>
                </c:pt>
                <c:pt idx="12">
                  <c:v>0.568015384615385</c:v>
                </c:pt>
                <c:pt idx="13">
                  <c:v>0.573964102564103</c:v>
                </c:pt>
                <c:pt idx="14">
                  <c:v>0.600117948717949</c:v>
                </c:pt>
                <c:pt idx="15">
                  <c:v>0.622169230769231</c:v>
                </c:pt>
                <c:pt idx="16">
                  <c:v>0.66114358974359</c:v>
                </c:pt>
              </c:numCache>
            </c:numRef>
          </c:yVal>
          <c:smooth val="1"/>
        </c:ser>
        <c:axId val="51949598"/>
        <c:axId val="74806250"/>
      </c:scatterChart>
      <c:valAx>
        <c:axId val="73729725"/>
        <c:scaling>
          <c:orientation val="minMax"/>
          <c:max val="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DC Bias [A]</a:t>
                </a:r>
              </a:p>
            </c:rich>
          </c:tx>
          <c:layout>
            <c:manualLayout>
              <c:xMode val="edge"/>
              <c:yMode val="edge"/>
              <c:x val="0.820190966634481"/>
              <c:y val="0.9251758325565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446354"/>
        <c:crossesAt val="0"/>
        <c:crossBetween val="midCat"/>
      </c:valAx>
      <c:valAx>
        <c:axId val="2644635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L[mH],E[mJ]</a:t>
                </a:r>
              </a:p>
            </c:rich>
          </c:tx>
          <c:layout>
            <c:manualLayout>
              <c:xMode val="edge"/>
              <c:yMode val="edge"/>
              <c:x val="0.0134105782641348"/>
              <c:y val="0.08728073892043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729725"/>
        <c:crossesAt val="0"/>
        <c:crossBetween val="midCat"/>
      </c:valAx>
      <c:valAx>
        <c:axId val="5194959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806250"/>
        <c:crossBetween val="midCat"/>
      </c:valAx>
      <c:valAx>
        <c:axId val="74806250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49598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46786825447913"/>
          <c:y val="0.197356156257944"/>
          <c:w val="0.157064692629546"/>
          <c:h val="0.2032878569612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50" spc="-1" strike="noStrike">
                <a:solidFill>
                  <a:srgbClr val="000000"/>
                </a:solidFill>
                <a:latin typeface="Arial"/>
              </a:defRPr>
            </a:pPr>
            <a:r>
              <a:rPr b="1" sz="1750" spc="-1" strike="noStrike">
                <a:solidFill>
                  <a:srgbClr val="000000"/>
                </a:solidFill>
                <a:latin typeface="Arial"/>
              </a:rPr>
              <a:t>RSCC Inductor 1</a:t>
            </a:r>
          </a:p>
        </c:rich>
      </c:tx>
      <c:layout>
        <c:manualLayout>
          <c:xMode val="edge"/>
          <c:yMode val="edge"/>
          <c:x val="0.186918386993261"/>
          <c:y val="0.02113807389870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3704139480158"/>
          <c:y val="0.127673966348186"/>
          <c:w val="0.986629586051984"/>
          <c:h val="0.835207575885685"/>
        </c:manualLayout>
      </c:layout>
      <c:scatterChart>
        <c:scatterStyle val="line"/>
        <c:varyColors val="0"/>
        <c:ser>
          <c:idx val="0"/>
          <c:order val="0"/>
          <c:tx>
            <c:strRef>
              <c:f>"L[mH]"</c:f>
              <c:strCache>
                <c:ptCount val="1"/>
                <c:pt idx="0">
                  <c:v>L[mH]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E$6:$E$22</c:f>
              <c:numCache>
                <c:formatCode>General</c:formatCode>
                <c:ptCount val="17"/>
                <c:pt idx="0">
                  <c:v>0</c:v>
                </c:pt>
                <c:pt idx="1">
                  <c:v>1</c:v>
                </c:pt>
                <c:pt idx="2">
                  <c:v>1.5</c:v>
                </c:pt>
                <c:pt idx="3">
                  <c:v>1.75</c:v>
                </c:pt>
                <c:pt idx="4">
                  <c:v>2</c:v>
                </c:pt>
                <c:pt idx="5">
                  <c:v>2.1</c:v>
                </c:pt>
                <c:pt idx="6">
                  <c:v>2.2</c:v>
                </c:pt>
                <c:pt idx="7">
                  <c:v>2.3</c:v>
                </c:pt>
                <c:pt idx="8">
                  <c:v>2.4</c:v>
                </c:pt>
                <c:pt idx="9">
                  <c:v>2.5</c:v>
                </c:pt>
                <c:pt idx="10">
                  <c:v>2.6</c:v>
                </c:pt>
                <c:pt idx="11">
                  <c:v>2.7</c:v>
                </c:pt>
                <c:pt idx="12">
                  <c:v>2.8</c:v>
                </c:pt>
                <c:pt idx="13">
                  <c:v>2.9</c:v>
                </c:pt>
                <c:pt idx="14">
                  <c:v>3</c:v>
                </c:pt>
                <c:pt idx="15">
                  <c:v>3.5</c:v>
                </c:pt>
                <c:pt idx="16">
                  <c:v>4</c:v>
                </c:pt>
              </c:numCache>
            </c:numRef>
          </c:xVal>
          <c:yVal>
            <c:numRef>
              <c:f>Tabelle1!$F$6:$F$22</c:f>
              <c:numCache>
                <c:formatCode>General</c:formatCode>
                <c:ptCount val="17"/>
                <c:pt idx="0">
                  <c:v>2.34</c:v>
                </c:pt>
                <c:pt idx="1">
                  <c:v>2.33</c:v>
                </c:pt>
                <c:pt idx="2">
                  <c:v>2.3</c:v>
                </c:pt>
                <c:pt idx="3">
                  <c:v>2.27</c:v>
                </c:pt>
                <c:pt idx="4">
                  <c:v>2.16</c:v>
                </c:pt>
                <c:pt idx="5">
                  <c:v>2.05</c:v>
                </c:pt>
                <c:pt idx="6">
                  <c:v>1.88</c:v>
                </c:pt>
                <c:pt idx="7">
                  <c:v>1.46</c:v>
                </c:pt>
                <c:pt idx="8">
                  <c:v>0.95</c:v>
                </c:pt>
                <c:pt idx="9">
                  <c:v>0.7</c:v>
                </c:pt>
                <c:pt idx="10">
                  <c:v>0.58</c:v>
                </c:pt>
                <c:pt idx="11">
                  <c:v>0.51</c:v>
                </c:pt>
                <c:pt idx="12">
                  <c:v>0.47</c:v>
                </c:pt>
                <c:pt idx="13">
                  <c:v>0.43</c:v>
                </c:pt>
                <c:pt idx="14">
                  <c:v>0.4</c:v>
                </c:pt>
                <c:pt idx="15">
                  <c:v>0.33</c:v>
                </c:pt>
                <c:pt idx="16">
                  <c:v>0.2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[mJ]"</c:f>
              <c:strCache>
                <c:ptCount val="1"/>
                <c:pt idx="0">
                  <c:v>E[mJ]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E$6:$E$22</c:f>
              <c:numCache>
                <c:formatCode>General</c:formatCode>
                <c:ptCount val="17"/>
                <c:pt idx="0">
                  <c:v>0</c:v>
                </c:pt>
                <c:pt idx="1">
                  <c:v>1</c:v>
                </c:pt>
                <c:pt idx="2">
                  <c:v>1.5</c:v>
                </c:pt>
                <c:pt idx="3">
                  <c:v>1.75</c:v>
                </c:pt>
                <c:pt idx="4">
                  <c:v>2</c:v>
                </c:pt>
                <c:pt idx="5">
                  <c:v>2.1</c:v>
                </c:pt>
                <c:pt idx="6">
                  <c:v>2.2</c:v>
                </c:pt>
                <c:pt idx="7">
                  <c:v>2.3</c:v>
                </c:pt>
                <c:pt idx="8">
                  <c:v>2.4</c:v>
                </c:pt>
                <c:pt idx="9">
                  <c:v>2.5</c:v>
                </c:pt>
                <c:pt idx="10">
                  <c:v>2.6</c:v>
                </c:pt>
                <c:pt idx="11">
                  <c:v>2.7</c:v>
                </c:pt>
                <c:pt idx="12">
                  <c:v>2.8</c:v>
                </c:pt>
                <c:pt idx="13">
                  <c:v>2.9</c:v>
                </c:pt>
                <c:pt idx="14">
                  <c:v>3</c:v>
                </c:pt>
                <c:pt idx="15">
                  <c:v>3.5</c:v>
                </c:pt>
                <c:pt idx="16">
                  <c:v>4</c:v>
                </c:pt>
              </c:numCache>
            </c:numRef>
          </c:xVal>
          <c:yVal>
            <c:numRef>
              <c:f>Tabelle1!$M$6:$M$22</c:f>
              <c:numCache>
                <c:formatCode>General</c:formatCode>
                <c:ptCount val="17"/>
                <c:pt idx="0">
                  <c:v>0</c:v>
                </c:pt>
                <c:pt idx="1">
                  <c:v>1.1675</c:v>
                </c:pt>
                <c:pt idx="2">
                  <c:v>2.614375</c:v>
                </c:pt>
                <c:pt idx="3">
                  <c:v>3.54265625</c:v>
                </c:pt>
                <c:pt idx="4">
                  <c:v>4.5809375</c:v>
                </c:pt>
                <c:pt idx="5">
                  <c:v>5.0124625</c:v>
                </c:pt>
                <c:pt idx="6">
                  <c:v>5.4349375</c:v>
                </c:pt>
                <c:pt idx="7">
                  <c:v>5.8106875</c:v>
                </c:pt>
                <c:pt idx="8">
                  <c:v>6.0938625</c:v>
                </c:pt>
                <c:pt idx="9">
                  <c:v>6.2959875</c:v>
                </c:pt>
                <c:pt idx="10">
                  <c:v>6.4591875</c:v>
                </c:pt>
                <c:pt idx="11">
                  <c:v>6.6036125</c:v>
                </c:pt>
                <c:pt idx="12">
                  <c:v>6.7383625</c:v>
                </c:pt>
                <c:pt idx="13">
                  <c:v>6.8666125</c:v>
                </c:pt>
                <c:pt idx="14">
                  <c:v>6.9890375</c:v>
                </c:pt>
                <c:pt idx="15">
                  <c:v>7.5821625</c:v>
                </c:pt>
                <c:pt idx="16">
                  <c:v>8.1634125</c:v>
                </c:pt>
              </c:numCache>
            </c:numRef>
          </c:yVal>
          <c:smooth val="1"/>
        </c:ser>
        <c:axId val="23050187"/>
        <c:axId val="68406213"/>
      </c:scatterChart>
      <c:scatterChart>
        <c:scatterStyle val="line"/>
        <c:varyColors val="0"/>
        <c:ser>
          <c:idx val="2"/>
          <c:order val="2"/>
          <c:tx>
            <c:strRef>
              <c:f>"µ[Vs/Am]"</c:f>
              <c:strCache>
                <c:ptCount val="1"/>
                <c:pt idx="0">
                  <c:v>µ[Vs/Am]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E$6:$E$22</c:f>
              <c:numCache>
                <c:formatCode>General</c:formatCode>
                <c:ptCount val="17"/>
                <c:pt idx="0">
                  <c:v>0</c:v>
                </c:pt>
                <c:pt idx="1">
                  <c:v>1</c:v>
                </c:pt>
                <c:pt idx="2">
                  <c:v>1.5</c:v>
                </c:pt>
                <c:pt idx="3">
                  <c:v>1.75</c:v>
                </c:pt>
                <c:pt idx="4">
                  <c:v>2</c:v>
                </c:pt>
                <c:pt idx="5">
                  <c:v>2.1</c:v>
                </c:pt>
                <c:pt idx="6">
                  <c:v>2.2</c:v>
                </c:pt>
                <c:pt idx="7">
                  <c:v>2.3</c:v>
                </c:pt>
                <c:pt idx="8">
                  <c:v>2.4</c:v>
                </c:pt>
                <c:pt idx="9">
                  <c:v>2.5</c:v>
                </c:pt>
                <c:pt idx="10">
                  <c:v>2.6</c:v>
                </c:pt>
                <c:pt idx="11">
                  <c:v>2.7</c:v>
                </c:pt>
                <c:pt idx="12">
                  <c:v>2.8</c:v>
                </c:pt>
                <c:pt idx="13">
                  <c:v>2.9</c:v>
                </c:pt>
                <c:pt idx="14">
                  <c:v>3</c:v>
                </c:pt>
                <c:pt idx="15">
                  <c:v>3.5</c:v>
                </c:pt>
                <c:pt idx="16">
                  <c:v>4</c:v>
                </c:pt>
              </c:numCache>
            </c:numRef>
          </c:xVal>
          <c:yVal>
            <c:numRef>
              <c:f>Tabelle1!$H$6:$H$22</c:f>
              <c:numCache>
                <c:formatCode>General</c:formatCode>
                <c:ptCount val="17"/>
                <c:pt idx="0">
                  <c:v>95.7894736842105</c:v>
                </c:pt>
                <c:pt idx="1">
                  <c:v>95.3801169590643</c:v>
                </c:pt>
                <c:pt idx="2">
                  <c:v>94.1520467836257</c:v>
                </c:pt>
                <c:pt idx="3">
                  <c:v>92.9239766081871</c:v>
                </c:pt>
                <c:pt idx="4">
                  <c:v>88.421052631579</c:v>
                </c:pt>
                <c:pt idx="5">
                  <c:v>83.9181286549708</c:v>
                </c:pt>
                <c:pt idx="6">
                  <c:v>76.9590643274854</c:v>
                </c:pt>
                <c:pt idx="7">
                  <c:v>59.766081871345</c:v>
                </c:pt>
                <c:pt idx="8">
                  <c:v>38.8888888888889</c:v>
                </c:pt>
                <c:pt idx="9">
                  <c:v>28.6549707602339</c:v>
                </c:pt>
                <c:pt idx="10">
                  <c:v>23.7426900584795</c:v>
                </c:pt>
                <c:pt idx="11">
                  <c:v>20.8771929824561</c:v>
                </c:pt>
                <c:pt idx="12">
                  <c:v>19.2397660818713</c:v>
                </c:pt>
                <c:pt idx="13">
                  <c:v>17.6023391812866</c:v>
                </c:pt>
                <c:pt idx="14">
                  <c:v>16.374269005848</c:v>
                </c:pt>
                <c:pt idx="15">
                  <c:v>13.5087719298246</c:v>
                </c:pt>
                <c:pt idx="16">
                  <c:v>11.8713450292398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B[mT]"</c:f>
              <c:strCache>
                <c:ptCount val="1"/>
                <c:pt idx="0">
                  <c:v>B[mT]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E$6:$E$22</c:f>
              <c:numCache>
                <c:formatCode>General</c:formatCode>
                <c:ptCount val="17"/>
                <c:pt idx="0">
                  <c:v>0</c:v>
                </c:pt>
                <c:pt idx="1">
                  <c:v>1</c:v>
                </c:pt>
                <c:pt idx="2">
                  <c:v>1.5</c:v>
                </c:pt>
                <c:pt idx="3">
                  <c:v>1.75</c:v>
                </c:pt>
                <c:pt idx="4">
                  <c:v>2</c:v>
                </c:pt>
                <c:pt idx="5">
                  <c:v>2.1</c:v>
                </c:pt>
                <c:pt idx="6">
                  <c:v>2.2</c:v>
                </c:pt>
                <c:pt idx="7">
                  <c:v>2.3</c:v>
                </c:pt>
                <c:pt idx="8">
                  <c:v>2.4</c:v>
                </c:pt>
                <c:pt idx="9">
                  <c:v>2.5</c:v>
                </c:pt>
                <c:pt idx="10">
                  <c:v>2.6</c:v>
                </c:pt>
                <c:pt idx="11">
                  <c:v>2.7</c:v>
                </c:pt>
                <c:pt idx="12">
                  <c:v>2.8</c:v>
                </c:pt>
                <c:pt idx="13">
                  <c:v>2.9</c:v>
                </c:pt>
                <c:pt idx="14">
                  <c:v>3</c:v>
                </c:pt>
                <c:pt idx="15">
                  <c:v>3.5</c:v>
                </c:pt>
                <c:pt idx="16">
                  <c:v>4</c:v>
                </c:pt>
              </c:numCache>
            </c:numRef>
          </c:xVal>
          <c:yVal>
            <c:numRef>
              <c:f>Tabelle1!$O$6:$O$22</c:f>
              <c:numCache>
                <c:formatCode>General</c:formatCode>
                <c:ptCount val="17"/>
                <c:pt idx="0">
                  <c:v>0</c:v>
                </c:pt>
                <c:pt idx="1">
                  <c:v>0.204824561403509</c:v>
                </c:pt>
                <c:pt idx="2">
                  <c:v>0.306359649122807</c:v>
                </c:pt>
                <c:pt idx="3">
                  <c:v>0.356469298245614</c:v>
                </c:pt>
                <c:pt idx="4">
                  <c:v>0.405043859649123</c:v>
                </c:pt>
                <c:pt idx="5">
                  <c:v>0.423508771929825</c:v>
                </c:pt>
                <c:pt idx="6">
                  <c:v>0.440745614035088</c:v>
                </c:pt>
                <c:pt idx="7">
                  <c:v>0.455394736842105</c:v>
                </c:pt>
                <c:pt idx="8">
                  <c:v>0.465964912280702</c:v>
                </c:pt>
                <c:pt idx="9">
                  <c:v>0.473201754385965</c:v>
                </c:pt>
                <c:pt idx="10">
                  <c:v>0.478815789473684</c:v>
                </c:pt>
                <c:pt idx="11">
                  <c:v>0.48359649122807</c:v>
                </c:pt>
                <c:pt idx="12">
                  <c:v>0.487894736842105</c:v>
                </c:pt>
                <c:pt idx="13">
                  <c:v>0.491842105263158</c:v>
                </c:pt>
                <c:pt idx="14">
                  <c:v>0.495482456140351</c:v>
                </c:pt>
                <c:pt idx="15">
                  <c:v>0.511491228070175</c:v>
                </c:pt>
                <c:pt idx="16">
                  <c:v>0.525087719298246</c:v>
                </c:pt>
              </c:numCache>
            </c:numRef>
          </c:yVal>
          <c:smooth val="1"/>
        </c:ser>
        <c:axId val="33728226"/>
        <c:axId val="38160088"/>
      </c:scatterChart>
      <c:valAx>
        <c:axId val="2305018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DC Bias [A]</a:t>
                </a:r>
              </a:p>
            </c:rich>
          </c:tx>
          <c:layout>
            <c:manualLayout>
              <c:xMode val="edge"/>
              <c:yMode val="edge"/>
              <c:x val="0.828751738153813"/>
              <c:y val="0.9214509173924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406213"/>
        <c:crossesAt val="0"/>
        <c:crossBetween val="midCat"/>
      </c:valAx>
      <c:valAx>
        <c:axId val="6840621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L[mH],E[mJ]</a:t>
                </a:r>
              </a:p>
            </c:rich>
          </c:tx>
          <c:layout>
            <c:manualLayout>
              <c:xMode val="edge"/>
              <c:yMode val="edge"/>
              <c:x val="0.0133704139480158"/>
              <c:y val="0.08303035427411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50187"/>
        <c:crossesAt val="0"/>
        <c:crossBetween val="midCat"/>
        <c:majorUnit val="1"/>
      </c:valAx>
      <c:valAx>
        <c:axId val="3372822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60088"/>
        <c:crossBetween val="midCat"/>
      </c:valAx>
      <c:valAx>
        <c:axId val="38160088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728226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1772382072949"/>
          <c:y val="0.182294749302444"/>
          <c:w val="0.173601454701038"/>
          <c:h val="0.232687917476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24</xdr:row>
      <xdr:rowOff>171360</xdr:rowOff>
    </xdr:from>
    <xdr:to>
      <xdr:col>23</xdr:col>
      <xdr:colOff>763200</xdr:colOff>
      <xdr:row>48</xdr:row>
      <xdr:rowOff>28440</xdr:rowOff>
    </xdr:to>
    <xdr:graphicFrame>
      <xdr:nvGraphicFramePr>
        <xdr:cNvPr id="0" name="Chart 2"/>
        <xdr:cNvGraphicFramePr/>
      </xdr:nvGraphicFramePr>
      <xdr:xfrm>
        <a:off x="10767600" y="4600440"/>
        <a:ext cx="671076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0</xdr:colOff>
      <xdr:row>1</xdr:row>
      <xdr:rowOff>19080</xdr:rowOff>
    </xdr:from>
    <xdr:to>
      <xdr:col>23</xdr:col>
      <xdr:colOff>783360</xdr:colOff>
      <xdr:row>24</xdr:row>
      <xdr:rowOff>28440</xdr:rowOff>
    </xdr:to>
    <xdr:graphicFrame>
      <xdr:nvGraphicFramePr>
        <xdr:cNvPr id="3" name="Chart 7"/>
        <xdr:cNvGraphicFramePr/>
      </xdr:nvGraphicFramePr>
      <xdr:xfrm>
        <a:off x="10767600" y="200160"/>
        <a:ext cx="6730920" cy="42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70485999356292</cdr:x>
      <cdr:y>0</cdr:y>
    </cdr:from>
    <cdr:to>
      <cdr:x>0.976504666881236</cdr:x>
      <cdr:y>0.118040843996272</cdr:y>
    </cdr:to>
    <cdr:sp>
      <cdr:nvSpPr>
        <cdr:cNvPr id="1" name="Text 1"/>
        <cdr:cNvSpPr/>
      </cdr:nvSpPr>
      <cdr:spPr>
        <a:xfrm>
          <a:off x="3828600" y="0"/>
          <a:ext cx="2724840" cy="501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50" spc="-1" strike="noStrike">
              <a:latin typeface="Arial"/>
            </a:rPr>
            <a:t>ETD 39, N=360, s=7[mm] R</a:t>
          </a:r>
          <a:r>
            <a:rPr b="0" sz="1150" spc="-1" strike="noStrike" baseline="-8000">
              <a:latin typeface="Arial"/>
            </a:rPr>
            <a:t>DC</a:t>
          </a:r>
          <a:r>
            <a:rPr b="0" sz="1150" spc="-1" strike="noStrike">
              <a:latin typeface="Arial"/>
            </a:rPr>
            <a:t>=2110[m</a:t>
          </a:r>
          <a:r>
            <a:rPr b="0" sz="1200" spc="-1" strike="noStrike">
              <a:latin typeface="Arial"/>
            </a:rPr>
            <a:t>Ω</a:t>
          </a:r>
          <a:r>
            <a:rPr b="0" sz="1200" spc="-1" strike="noStrike">
              <a:latin typeface="Arial"/>
            </a:rPr>
            <a:t>]</a:t>
          </a:r>
          <a:r>
            <a:rPr b="0" sz="1150" spc="-1" strike="noStrike">
              <a:latin typeface="Arial"/>
            </a:rPr>
            <a:t>, d=AWG24, A</a:t>
          </a:r>
          <a:r>
            <a:rPr b="0" sz="1150" spc="-1" strike="noStrike" baseline="-8000">
              <a:latin typeface="Arial"/>
            </a:rPr>
            <a:t>L</a:t>
          </a:r>
          <a:r>
            <a:rPr b="0" sz="1150" spc="-1" strike="noStrike">
              <a:latin typeface="Arial"/>
            </a:rPr>
            <a:t>=74[nH]</a:t>
          </a:r>
          <a:endParaRPr b="0" sz="1150" spc="-1" strike="noStrike">
            <a:latin typeface="Times New Roman"/>
          </a:endParaRPr>
        </a:p>
      </cdr:txBody>
    </cdr:sp>
  </cdr:relSizeAnchor>
  <cdr:relSizeAnchor>
    <cdr:from>
      <cdr:x>0.736508958266281</cdr:x>
      <cdr:y>0.159732226082535</cdr:y>
    </cdr:from>
    <cdr:to>
      <cdr:x>0.91025641025641</cdr:x>
      <cdr:y>0.207270570290653</cdr:y>
    </cdr:to>
    <cdr:sp>
      <cdr:nvSpPr>
        <cdr:cNvPr id="2" name="Text 2"/>
        <cdr:cNvSpPr/>
      </cdr:nvSpPr>
      <cdr:spPr>
        <a:xfrm>
          <a:off x="4942800" y="678600"/>
          <a:ext cx="1166040" cy="201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latin typeface="Arial"/>
            </a:rPr>
            <a:t>B[mT],µ[Vs/Am]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27992298641566</cdr:x>
      <cdr:y>0.148220174177729</cdr:y>
    </cdr:from>
    <cdr:to>
      <cdr:x>0.904267836132207</cdr:x>
      <cdr:y>0.191764606409064</cdr:y>
    </cdr:to>
    <cdr:sp>
      <cdr:nvSpPr>
        <cdr:cNvPr id="4" name="Text 1"/>
        <cdr:cNvSpPr/>
      </cdr:nvSpPr>
      <cdr:spPr>
        <a:xfrm>
          <a:off x="4900320" y="631080"/>
          <a:ext cx="1186560" cy="185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latin typeface="Arial"/>
            </a:rPr>
            <a:t>B[mT],µ[Vs/Am]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551502834527757</cdr:x>
      <cdr:y>0.0137820241819565</cdr:y>
    </cdr:from>
    <cdr:to>
      <cdr:x>0.984757728099262</cdr:x>
      <cdr:y>0.130041430624841</cdr:y>
    </cdr:to>
    <cdr:sp>
      <cdr:nvSpPr>
        <cdr:cNvPr id="5" name="Text 2"/>
        <cdr:cNvSpPr/>
      </cdr:nvSpPr>
      <cdr:spPr>
        <a:xfrm>
          <a:off x="3712320" y="58680"/>
          <a:ext cx="2916360" cy="495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50" spc="-1" strike="noStrike">
              <a:latin typeface="Arial"/>
            </a:rPr>
            <a:t>ETD 29, N=150, s=1,8[mm] R</a:t>
          </a:r>
          <a:r>
            <a:rPr b="0" sz="1150" spc="-1" strike="noStrike" baseline="-8000">
              <a:latin typeface="Arial"/>
            </a:rPr>
            <a:t>DC</a:t>
          </a:r>
          <a:r>
            <a:rPr b="0" sz="1150" spc="-1" strike="noStrike">
              <a:latin typeface="Arial"/>
            </a:rPr>
            <a:t>=390[m</a:t>
          </a:r>
          <a:r>
            <a:rPr b="0" sz="1200" spc="-1" strike="noStrike">
              <a:latin typeface="Arial"/>
            </a:rPr>
            <a:t>Ω</a:t>
          </a:r>
          <a:r>
            <a:rPr b="0" sz="1200" spc="-1" strike="noStrike">
              <a:latin typeface="Arial"/>
            </a:rPr>
            <a:t>]</a:t>
          </a:r>
          <a:r>
            <a:rPr b="0" sz="1150" spc="-1" strike="noStrike">
              <a:latin typeface="Arial"/>
            </a:rPr>
            <a:t>, d=AWG21, A</a:t>
          </a:r>
          <a:r>
            <a:rPr b="0" sz="1150" spc="-1" strike="noStrike" baseline="-8000">
              <a:latin typeface="Arial"/>
            </a:rPr>
            <a:t>L</a:t>
          </a:r>
          <a:r>
            <a:rPr b="0" sz="1150" spc="-1" strike="noStrike">
              <a:latin typeface="Arial"/>
            </a:rPr>
            <a:t>=104[nH]</a:t>
          </a:r>
          <a:endParaRPr b="0" sz="115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45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I50" activeCellId="0" sqref="I50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3.37"/>
    <col collapsed="false" customWidth="true" hidden="false" outlineLevel="0" max="3" min="3" style="0" width="7.24"/>
    <col collapsed="false" customWidth="true" hidden="false" outlineLevel="0" max="4" min="4" style="0" width="2.37"/>
    <col collapsed="false" customWidth="true" hidden="false" outlineLevel="0" max="5" min="5" style="0" width="5.25"/>
    <col collapsed="false" customWidth="true" hidden="false" outlineLevel="0" max="6" min="6" style="0" width="5.74"/>
    <col collapsed="false" customWidth="true" hidden="false" outlineLevel="0" max="7" min="7" style="0" width="7.37"/>
    <col collapsed="false" customWidth="true" hidden="false" outlineLevel="0" max="8" min="8" style="0" width="6.99"/>
    <col collapsed="false" customWidth="true" hidden="false" outlineLevel="0" max="9" min="9" style="0" width="7.99"/>
    <col collapsed="false" customWidth="true" hidden="false" outlineLevel="0" max="12" min="12" style="0" width="13.37"/>
  </cols>
  <sheetData>
    <row r="1" customFormat="false" ht="14.25" hidden="false" customHeight="false" outlineLevel="0" collapsed="false">
      <c r="T1" s="0" t="n">
        <v>0.114871794871795</v>
      </c>
    </row>
    <row r="3" customFormat="false" ht="18.75" hidden="false" customHeight="false" outlineLevel="0" collapsed="false">
      <c r="B3" s="1" t="s">
        <v>0</v>
      </c>
      <c r="C3" s="1"/>
      <c r="D3" s="1"/>
      <c r="E3" s="1"/>
      <c r="F3" s="1"/>
      <c r="K3" s="0" t="s">
        <v>1</v>
      </c>
    </row>
    <row r="4" customFormat="false" ht="14.25" hidden="false" customHeight="false" outlineLevel="0" collapsed="false">
      <c r="E4" s="2" t="s">
        <v>2</v>
      </c>
      <c r="F4" s="2" t="s">
        <v>3</v>
      </c>
      <c r="G4" s="3" t="s">
        <v>4</v>
      </c>
      <c r="H4" s="4" t="s">
        <v>5</v>
      </c>
      <c r="I4" s="4" t="s">
        <v>6</v>
      </c>
      <c r="J4" s="4" t="s">
        <v>7</v>
      </c>
      <c r="K4" s="5" t="s">
        <v>8</v>
      </c>
      <c r="L4" s="6" t="s">
        <v>9</v>
      </c>
      <c r="M4" s="7" t="s">
        <v>10</v>
      </c>
      <c r="N4" s="6" t="s">
        <v>11</v>
      </c>
      <c r="O4" s="7" t="s">
        <v>6</v>
      </c>
    </row>
    <row r="5" customFormat="false" ht="15" hidden="false" customHeight="false" outlineLevel="0" collapsed="false">
      <c r="E5" s="8" t="s">
        <v>12</v>
      </c>
      <c r="F5" s="8" t="s">
        <v>13</v>
      </c>
      <c r="G5" s="9" t="s">
        <v>14</v>
      </c>
      <c r="H5" s="10" t="s">
        <v>15</v>
      </c>
      <c r="I5" s="10" t="s">
        <v>16</v>
      </c>
      <c r="J5" s="10" t="s">
        <v>17</v>
      </c>
      <c r="K5" s="11" t="s">
        <v>18</v>
      </c>
      <c r="L5" s="6" t="s">
        <v>19</v>
      </c>
      <c r="M5" s="6" t="s">
        <v>19</v>
      </c>
      <c r="N5" s="6" t="s">
        <v>20</v>
      </c>
      <c r="O5" s="12" t="s">
        <v>20</v>
      </c>
    </row>
    <row r="6" customFormat="false" ht="14.25" hidden="false" customHeight="false" outlineLevel="0" collapsed="false">
      <c r="B6" s="13" t="s">
        <v>21</v>
      </c>
      <c r="C6" s="14" t="s">
        <v>22</v>
      </c>
      <c r="E6" s="15" t="n">
        <v>0</v>
      </c>
      <c r="F6" s="16" t="n">
        <v>2.34</v>
      </c>
      <c r="G6" s="17" t="n">
        <f aca="false">F6/($C$17*$C$17)*1000000</f>
        <v>104</v>
      </c>
      <c r="H6" s="18" t="n">
        <f aca="false">G6*$C$11/$C$9</f>
        <v>95.7894736842105</v>
      </c>
      <c r="I6" s="18" t="n">
        <f aca="false">(F6*E6)/($C$17*$C$9)*1000000</f>
        <v>0</v>
      </c>
      <c r="J6" s="18" t="n">
        <f aca="false">E6*$C$17/$C$11</f>
        <v>0</v>
      </c>
      <c r="K6" s="19" t="n">
        <f aca="false">E6*E6*F6/2</f>
        <v>0</v>
      </c>
      <c r="L6" s="0" t="n">
        <v>0</v>
      </c>
      <c r="M6" s="0" t="n">
        <v>0</v>
      </c>
      <c r="N6" s="0" t="n">
        <v>0</v>
      </c>
      <c r="O6" s="0" t="n">
        <v>0</v>
      </c>
    </row>
    <row r="7" customFormat="false" ht="14.25" hidden="false" customHeight="false" outlineLevel="0" collapsed="false">
      <c r="B7" s="20" t="s">
        <v>23</v>
      </c>
      <c r="C7" s="21" t="s">
        <v>24</v>
      </c>
      <c r="E7" s="22" t="n">
        <v>1</v>
      </c>
      <c r="F7" s="23" t="n">
        <v>2.33</v>
      </c>
      <c r="G7" s="17" t="n">
        <f aca="false">F7/($C$17*$C$17)*1000000</f>
        <v>103.555555555556</v>
      </c>
      <c r="H7" s="18" t="n">
        <f aca="false">G7*$C$11/$C$9</f>
        <v>95.3801169590643</v>
      </c>
      <c r="I7" s="18" t="n">
        <f aca="false">(F7*E7)/($C$17*$C$9)*1000000</f>
        <v>204.385964912281</v>
      </c>
      <c r="J7" s="18" t="n">
        <f aca="false">E7*$C$17/$C$11</f>
        <v>2.14285714285714</v>
      </c>
      <c r="K7" s="19" t="n">
        <f aca="false">E7*E7*F7/2</f>
        <v>1.165</v>
      </c>
      <c r="L7" s="0" t="n">
        <f aca="false">(F6+F7)/2*(E7+E6)/2*(E7-E6)</f>
        <v>1.1675</v>
      </c>
      <c r="M7" s="0" t="n">
        <f aca="false">M6+L7</f>
        <v>1.1675</v>
      </c>
      <c r="N7" s="0" t="n">
        <f aca="false">(F6+F7)/2/1000*(E7-E6)/(150*0.000076)</f>
        <v>0.204824561403509</v>
      </c>
      <c r="O7" s="0" t="n">
        <f aca="false">O6+N7</f>
        <v>0.204824561403509</v>
      </c>
    </row>
    <row r="8" customFormat="false" ht="14.25" hidden="false" customHeight="false" outlineLevel="0" collapsed="false">
      <c r="B8" s="20"/>
      <c r="C8" s="21"/>
      <c r="E8" s="22" t="n">
        <v>1.5</v>
      </c>
      <c r="F8" s="23" t="n">
        <v>2.3</v>
      </c>
      <c r="G8" s="17" t="n">
        <f aca="false">F8/($C$17*$C$17)*1000000</f>
        <v>102.222222222222</v>
      </c>
      <c r="H8" s="18" t="n">
        <f aca="false">G8*$C$11/$C$9</f>
        <v>94.1520467836257</v>
      </c>
      <c r="I8" s="18" t="n">
        <f aca="false">(F8*E8)/($C$17*$C$9)*1000000</f>
        <v>302.631578947368</v>
      </c>
      <c r="J8" s="18" t="n">
        <f aca="false">E8*$C$17/$C$11</f>
        <v>3.21428571428571</v>
      </c>
      <c r="K8" s="19" t="n">
        <f aca="false">E8*E8*F8/2</f>
        <v>2.5875</v>
      </c>
      <c r="L8" s="0" t="n">
        <f aca="false">(F7+F8)/2*(E8+E7)/2*(E8-E7)</f>
        <v>1.446875</v>
      </c>
      <c r="M8" s="0" t="n">
        <f aca="false">M7+L8</f>
        <v>2.614375</v>
      </c>
      <c r="N8" s="0" t="n">
        <f aca="false">(F7+F8)/2/1000*(E8-E7)/(150*0.000076)</f>
        <v>0.101535087719298</v>
      </c>
      <c r="O8" s="0" t="n">
        <f aca="false">O7+N8</f>
        <v>0.306359649122807</v>
      </c>
    </row>
    <row r="9" customFormat="false" ht="14.25" hidden="false" customHeight="false" outlineLevel="0" collapsed="false">
      <c r="B9" s="20" t="s">
        <v>25</v>
      </c>
      <c r="C9" s="21" t="n">
        <v>76</v>
      </c>
      <c r="E9" s="22" t="n">
        <v>1.75</v>
      </c>
      <c r="F9" s="23" t="n">
        <v>2.27</v>
      </c>
      <c r="G9" s="17" t="n">
        <f aca="false">F9/($C$17*$C$17)*1000000</f>
        <v>100.888888888889</v>
      </c>
      <c r="H9" s="18" t="n">
        <f aca="false">G9*$C$11/$C$9</f>
        <v>92.9239766081871</v>
      </c>
      <c r="I9" s="18" t="n">
        <f aca="false">(F9*E9)/($C$17*$C$9)*1000000</f>
        <v>348.464912280702</v>
      </c>
      <c r="J9" s="18" t="n">
        <f aca="false">E9*$C$17/$C$11</f>
        <v>3.75</v>
      </c>
      <c r="K9" s="19" t="n">
        <f aca="false">E9*E9*F9/2</f>
        <v>3.4759375</v>
      </c>
      <c r="L9" s="0" t="n">
        <f aca="false">(F8+F9)/2*(E9+E8)/2*(E9-E8)</f>
        <v>0.92828125</v>
      </c>
      <c r="M9" s="0" t="n">
        <f aca="false">M8+L9</f>
        <v>3.54265625</v>
      </c>
      <c r="N9" s="0" t="n">
        <f aca="false">(F8+F9)/2/1000*(E9-E8)/(150*0.000076)</f>
        <v>0.050109649122807</v>
      </c>
      <c r="O9" s="0" t="n">
        <f aca="false">O8+N9</f>
        <v>0.356469298245614</v>
      </c>
    </row>
    <row r="10" customFormat="false" ht="14.25" hidden="false" customHeight="false" outlineLevel="0" collapsed="false">
      <c r="B10" s="20" t="s">
        <v>26</v>
      </c>
      <c r="C10" s="21" t="n">
        <v>5350</v>
      </c>
      <c r="E10" s="22" t="n">
        <v>2</v>
      </c>
      <c r="F10" s="23" t="n">
        <v>2.16</v>
      </c>
      <c r="G10" s="17" t="n">
        <f aca="false">F10/($C$17*$C$17)*1000000</f>
        <v>96</v>
      </c>
      <c r="H10" s="18" t="n">
        <f aca="false">G10*$C$11/$C$9</f>
        <v>88.421052631579</v>
      </c>
      <c r="I10" s="18" t="n">
        <f aca="false">(F10*E10)/($C$17*$C$9)*1000000</f>
        <v>378.947368421053</v>
      </c>
      <c r="J10" s="18" t="n">
        <f aca="false">E10*$C$17/$C$11</f>
        <v>4.28571428571429</v>
      </c>
      <c r="K10" s="19" t="n">
        <f aca="false">E10*E10*F10/2</f>
        <v>4.32</v>
      </c>
      <c r="L10" s="0" t="n">
        <f aca="false">(F9+F10)/2*(E10+E9)/2*(E10-E9)</f>
        <v>1.03828125</v>
      </c>
      <c r="M10" s="0" t="n">
        <f aca="false">M9+L10</f>
        <v>4.5809375</v>
      </c>
      <c r="N10" s="0" t="n">
        <f aca="false">(F9+F10)/2/1000*(E10-E9)/(150*0.000076)</f>
        <v>0.0485745614035088</v>
      </c>
      <c r="O10" s="0" t="n">
        <f aca="false">O9+N10</f>
        <v>0.405043859649123</v>
      </c>
    </row>
    <row r="11" customFormat="false" ht="14.25" hidden="false" customHeight="false" outlineLevel="0" collapsed="false">
      <c r="B11" s="20" t="s">
        <v>27</v>
      </c>
      <c r="C11" s="21" t="n">
        <v>70</v>
      </c>
      <c r="E11" s="22" t="n">
        <v>2.1</v>
      </c>
      <c r="F11" s="23" t="n">
        <v>2.05</v>
      </c>
      <c r="G11" s="17" t="n">
        <f aca="false">F11/($C$17*$C$17)*1000000</f>
        <v>91.1111111111111</v>
      </c>
      <c r="H11" s="18" t="n">
        <f aca="false">G11*$C$11/$C$9</f>
        <v>83.9181286549708</v>
      </c>
      <c r="I11" s="18" t="n">
        <f aca="false">(F11*E11)/($C$17*$C$9)*1000000</f>
        <v>377.631578947368</v>
      </c>
      <c r="J11" s="18" t="n">
        <f aca="false">E11*$C$17/$C$11</f>
        <v>4.5</v>
      </c>
      <c r="K11" s="19" t="n">
        <f aca="false">E11*E11*F11/2</f>
        <v>4.52025</v>
      </c>
      <c r="L11" s="0" t="n">
        <f aca="false">(F10+F11)/2*(E11+E10)/2*(E11-E10)</f>
        <v>0.431525</v>
      </c>
      <c r="M11" s="0" t="n">
        <f aca="false">M10+L11</f>
        <v>5.0124625</v>
      </c>
      <c r="N11" s="0" t="n">
        <f aca="false">(F10+F11)/2/1000*(E11-E10)/(150*0.000076)</f>
        <v>0.0184649122807018</v>
      </c>
      <c r="O11" s="0" t="n">
        <f aca="false">O10+N11</f>
        <v>0.423508771929825</v>
      </c>
    </row>
    <row r="12" customFormat="false" ht="14.25" hidden="false" customHeight="false" outlineLevel="0" collapsed="false">
      <c r="B12" s="20" t="s">
        <v>28</v>
      </c>
      <c r="C12" s="21" t="n">
        <v>104</v>
      </c>
      <c r="E12" s="22" t="n">
        <v>2.2</v>
      </c>
      <c r="F12" s="23" t="n">
        <v>1.88</v>
      </c>
      <c r="G12" s="17" t="n">
        <f aca="false">F12/($C$17*$C$17)*1000000</f>
        <v>83.5555555555555</v>
      </c>
      <c r="H12" s="18" t="n">
        <f aca="false">G12*$C$11/$C$9</f>
        <v>76.9590643274854</v>
      </c>
      <c r="I12" s="18" t="n">
        <f aca="false">(F12*E12)/($C$17*$C$9)*1000000</f>
        <v>362.80701754386</v>
      </c>
      <c r="J12" s="18" t="n">
        <f aca="false">E12*$C$17/$C$11</f>
        <v>4.71428571428571</v>
      </c>
      <c r="K12" s="19" t="n">
        <f aca="false">E12*E12*F12/2</f>
        <v>4.5496</v>
      </c>
      <c r="L12" s="0" t="n">
        <f aca="false">(F11+F12)/2*(E12+E11)/2*(E12-E11)</f>
        <v>0.422475</v>
      </c>
      <c r="M12" s="0" t="n">
        <f aca="false">M11+L12</f>
        <v>5.4349375</v>
      </c>
      <c r="N12" s="0" t="n">
        <f aca="false">(F11+F12)/2/1000*(E12-E11)/(150*0.000076)</f>
        <v>0.0172368421052632</v>
      </c>
      <c r="O12" s="0" t="n">
        <f aca="false">O11+N12</f>
        <v>0.440745614035088</v>
      </c>
    </row>
    <row r="13" customFormat="false" ht="14.25" hidden="false" customHeight="false" outlineLevel="0" collapsed="false">
      <c r="B13" s="20" t="s">
        <v>29</v>
      </c>
      <c r="C13" s="21"/>
      <c r="E13" s="22" t="n">
        <v>2.3</v>
      </c>
      <c r="F13" s="23" t="n">
        <v>1.46</v>
      </c>
      <c r="G13" s="17" t="n">
        <f aca="false">F13/($C$17*$C$17)*1000000</f>
        <v>64.8888888888889</v>
      </c>
      <c r="H13" s="18" t="n">
        <f aca="false">G13*$C$11/$C$9</f>
        <v>59.766081871345</v>
      </c>
      <c r="I13" s="18" t="n">
        <f aca="false">(F13*E13)/($C$17*$C$9)*1000000</f>
        <v>294.561403508772</v>
      </c>
      <c r="J13" s="18" t="n">
        <f aca="false">E13*$C$17/$C$11</f>
        <v>4.92857142857143</v>
      </c>
      <c r="K13" s="19" t="n">
        <f aca="false">E13*E13*F13/2</f>
        <v>3.8617</v>
      </c>
      <c r="L13" s="0" t="n">
        <f aca="false">(F12+F13)/2*(E13+E12)/2*(E13-E12)</f>
        <v>0.375749999999999</v>
      </c>
      <c r="M13" s="0" t="n">
        <f aca="false">M12+L13</f>
        <v>5.8106875</v>
      </c>
      <c r="N13" s="0" t="n">
        <f aca="false">(F12+F13)/2/1000*(E13-E12)/(150*0.000076)</f>
        <v>0.0146491228070175</v>
      </c>
      <c r="O13" s="0" t="n">
        <f aca="false">O12+N13</f>
        <v>0.455394736842105</v>
      </c>
    </row>
    <row r="14" customFormat="false" ht="14.25" hidden="false" customHeight="false" outlineLevel="0" collapsed="false">
      <c r="B14" s="20"/>
      <c r="C14" s="21"/>
      <c r="E14" s="22" t="n">
        <v>2.4</v>
      </c>
      <c r="F14" s="23" t="n">
        <v>0.95</v>
      </c>
      <c r="G14" s="17" t="n">
        <f aca="false">F14/($C$17*$C$17)*1000000</f>
        <v>42.2222222222222</v>
      </c>
      <c r="H14" s="18" t="n">
        <f aca="false">G14*$C$11/$C$9</f>
        <v>38.8888888888889</v>
      </c>
      <c r="I14" s="18" t="n">
        <f aca="false">(F14*E14)/($C$17*$C$9)*1000000</f>
        <v>200</v>
      </c>
      <c r="J14" s="18" t="n">
        <f aca="false">E14*$C$17/$C$11</f>
        <v>5.14285714285714</v>
      </c>
      <c r="K14" s="19" t="n">
        <f aca="false">E14*E14*F14/2</f>
        <v>2.736</v>
      </c>
      <c r="L14" s="0" t="n">
        <f aca="false">(F13+F14)/2*(E14+E13)/2*(E14-E13)</f>
        <v>0.283175</v>
      </c>
      <c r="M14" s="0" t="n">
        <f aca="false">M13+L14</f>
        <v>6.0938625</v>
      </c>
      <c r="N14" s="0" t="n">
        <f aca="false">(F13+F14)/2/1000*(E14-E13)/(150*0.000076)</f>
        <v>0.0105701754385965</v>
      </c>
      <c r="O14" s="0" t="n">
        <f aca="false">O13+N14</f>
        <v>0.465964912280702</v>
      </c>
    </row>
    <row r="15" customFormat="false" ht="14.25" hidden="false" customHeight="false" outlineLevel="0" collapsed="false">
      <c r="B15" s="20" t="s">
        <v>30</v>
      </c>
      <c r="C15" s="21" t="n">
        <v>390</v>
      </c>
      <c r="E15" s="22" t="n">
        <v>2.5</v>
      </c>
      <c r="F15" s="23" t="n">
        <v>0.7</v>
      </c>
      <c r="G15" s="17" t="n">
        <f aca="false">F15/($C$17*$C$17)*1000000</f>
        <v>31.1111111111111</v>
      </c>
      <c r="H15" s="18" t="n">
        <f aca="false">G15*$C$11/$C$9</f>
        <v>28.6549707602339</v>
      </c>
      <c r="I15" s="18" t="n">
        <f aca="false">(F15*E15)/($C$17*$C$9)*1000000</f>
        <v>153.508771929825</v>
      </c>
      <c r="J15" s="18" t="n">
        <f aca="false">E15*$C$17/$C$11</f>
        <v>5.35714285714286</v>
      </c>
      <c r="K15" s="19" t="n">
        <f aca="false">E15*E15*F15/2</f>
        <v>2.1875</v>
      </c>
      <c r="L15" s="0" t="n">
        <f aca="false">(F14+F15)/2*(E15+E14)/2*(E15-E14)</f>
        <v>0.202125</v>
      </c>
      <c r="M15" s="0" t="n">
        <f aca="false">M14+L15</f>
        <v>6.2959875</v>
      </c>
      <c r="N15" s="0" t="n">
        <f aca="false">(F14+F15)/2/1000*(E15-E14)/(150*0.000076)</f>
        <v>0.00723684210526316</v>
      </c>
      <c r="O15" s="0" t="n">
        <f aca="false">O14+N15</f>
        <v>0.473201754385965</v>
      </c>
    </row>
    <row r="16" customFormat="false" ht="14.25" hidden="false" customHeight="false" outlineLevel="0" collapsed="false">
      <c r="B16" s="20" t="s">
        <v>31</v>
      </c>
      <c r="C16" s="21"/>
      <c r="E16" s="22" t="n">
        <v>2.6</v>
      </c>
      <c r="F16" s="23" t="n">
        <v>0.58</v>
      </c>
      <c r="G16" s="17" t="n">
        <f aca="false">F16/($C$17*$C$17)*1000000</f>
        <v>25.7777777777778</v>
      </c>
      <c r="H16" s="18" t="n">
        <f aca="false">G16*$C$11/$C$9</f>
        <v>23.7426900584795</v>
      </c>
      <c r="I16" s="18" t="n">
        <f aca="false">(F16*E16)/($C$17*$C$9)*1000000</f>
        <v>132.280701754386</v>
      </c>
      <c r="J16" s="18" t="n">
        <f aca="false">E16*$C$17/$C$11</f>
        <v>5.57142857142857</v>
      </c>
      <c r="K16" s="19" t="n">
        <f aca="false">E16*E16*F16/2</f>
        <v>1.9604</v>
      </c>
      <c r="L16" s="0" t="n">
        <f aca="false">(F15+F16)/2*(E16+E15)/2*(E16-E15)</f>
        <v>0.1632</v>
      </c>
      <c r="M16" s="0" t="n">
        <f aca="false">M15+L16</f>
        <v>6.4591875</v>
      </c>
      <c r="N16" s="0" t="n">
        <f aca="false">(F15+F16)/2/1000*(E16-E15)/(150*0.000076)</f>
        <v>0.0056140350877193</v>
      </c>
      <c r="O16" s="0" t="n">
        <f aca="false">O15+N16</f>
        <v>0.478815789473684</v>
      </c>
    </row>
    <row r="17" customFormat="false" ht="14.25" hidden="false" customHeight="false" outlineLevel="0" collapsed="false">
      <c r="B17" s="20" t="s">
        <v>32</v>
      </c>
      <c r="C17" s="21" t="n">
        <v>150</v>
      </c>
      <c r="E17" s="22" t="n">
        <v>2.7</v>
      </c>
      <c r="F17" s="23" t="n">
        <v>0.51</v>
      </c>
      <c r="G17" s="17" t="n">
        <f aca="false">F17/($C$17*$C$17)*1000000</f>
        <v>22.6666666666667</v>
      </c>
      <c r="H17" s="18" t="n">
        <f aca="false">G17*$C$11/$C$9</f>
        <v>20.8771929824561</v>
      </c>
      <c r="I17" s="18" t="n">
        <f aca="false">(F17*E17)/($C$17*$C$9)*1000000</f>
        <v>120.789473684211</v>
      </c>
      <c r="J17" s="18" t="n">
        <f aca="false">E17*$C$17/$C$11</f>
        <v>5.78571428571429</v>
      </c>
      <c r="K17" s="19" t="n">
        <f aca="false">E17*E17*F17/2</f>
        <v>1.85895</v>
      </c>
      <c r="L17" s="0" t="n">
        <f aca="false">(F16+F17)/2*(E17+E16)/2*(E17-E16)</f>
        <v>0.144425</v>
      </c>
      <c r="M17" s="0" t="n">
        <f aca="false">M16+L17</f>
        <v>6.6036125</v>
      </c>
      <c r="N17" s="0" t="n">
        <f aca="false">(F16+F17)/2/1000*(E17-E16)/(150*0.000076)</f>
        <v>0.00478070175438597</v>
      </c>
      <c r="O17" s="0" t="n">
        <f aca="false">O16+N17</f>
        <v>0.48359649122807</v>
      </c>
    </row>
    <row r="18" customFormat="false" ht="15" hidden="false" customHeight="false" outlineLevel="0" collapsed="false">
      <c r="B18" s="24" t="s">
        <v>33</v>
      </c>
      <c r="C18" s="25" t="n">
        <v>2.34</v>
      </c>
      <c r="E18" s="22" t="n">
        <v>2.8</v>
      </c>
      <c r="F18" s="23" t="n">
        <v>0.47</v>
      </c>
      <c r="G18" s="17" t="n">
        <f aca="false">F18/($C$17*$C$17)*1000000</f>
        <v>20.8888888888889</v>
      </c>
      <c r="H18" s="18" t="n">
        <f aca="false">G18*$C$11/$C$9</f>
        <v>19.2397660818713</v>
      </c>
      <c r="I18" s="18" t="n">
        <f aca="false">(F18*E18)/($C$17*$C$9)*1000000</f>
        <v>115.438596491228</v>
      </c>
      <c r="J18" s="18" t="n">
        <f aca="false">E18*$C$17/$C$11</f>
        <v>6</v>
      </c>
      <c r="K18" s="19" t="n">
        <f aca="false">E18*E18*F18/2</f>
        <v>1.8424</v>
      </c>
      <c r="L18" s="0" t="n">
        <f aca="false">(F17+F18)/2*(E18+E17)/2*(E18-E17)</f>
        <v>0.13475</v>
      </c>
      <c r="M18" s="0" t="n">
        <f aca="false">M17+L18</f>
        <v>6.7383625</v>
      </c>
      <c r="N18" s="0" t="n">
        <f aca="false">(F17+F18)/2/1000*(E18-E17)/(150*0.000076)</f>
        <v>0.00429824561403507</v>
      </c>
      <c r="O18" s="0" t="n">
        <f aca="false">O17+N18</f>
        <v>0.487894736842105</v>
      </c>
    </row>
    <row r="19" customFormat="false" ht="14.25" hidden="false" customHeight="false" outlineLevel="0" collapsed="false">
      <c r="E19" s="22" t="n">
        <v>2.9</v>
      </c>
      <c r="F19" s="23" t="n">
        <v>0.43</v>
      </c>
      <c r="G19" s="17" t="n">
        <f aca="false">F19/($C$17*$C$17)*1000000</f>
        <v>19.1111111111111</v>
      </c>
      <c r="H19" s="18" t="n">
        <f aca="false">G19*$C$11/$C$9</f>
        <v>17.6023391812866</v>
      </c>
      <c r="I19" s="18" t="n">
        <f aca="false">(F19*E19)/($C$17*$C$9)*1000000</f>
        <v>109.385964912281</v>
      </c>
      <c r="J19" s="18" t="n">
        <f aca="false">E19*$C$17/$C$11</f>
        <v>6.21428571428571</v>
      </c>
      <c r="K19" s="19" t="n">
        <f aca="false">E19*E19*F19/2</f>
        <v>1.80815</v>
      </c>
      <c r="L19" s="0" t="n">
        <f aca="false">(F18+F19)/2*(E19+E18)/2*(E19-E18)</f>
        <v>0.12825</v>
      </c>
      <c r="M19" s="0" t="n">
        <f aca="false">M18+L19</f>
        <v>6.8666125</v>
      </c>
      <c r="N19" s="0" t="n">
        <f aca="false">(F18+F19)/2/1000*(E19-E18)/(150*0.000076)</f>
        <v>0.00394736842105263</v>
      </c>
      <c r="O19" s="0" t="n">
        <f aca="false">O18+N19</f>
        <v>0.491842105263158</v>
      </c>
    </row>
    <row r="20" customFormat="false" ht="14.25" hidden="false" customHeight="false" outlineLevel="0" collapsed="false">
      <c r="E20" s="22" t="n">
        <v>3</v>
      </c>
      <c r="F20" s="23" t="n">
        <v>0.4</v>
      </c>
      <c r="G20" s="17" t="n">
        <f aca="false">F20/($C$17*$C$17)*1000000</f>
        <v>17.7777777777778</v>
      </c>
      <c r="H20" s="18" t="n">
        <f aca="false">G20*$C$11/$C$9</f>
        <v>16.374269005848</v>
      </c>
      <c r="I20" s="18" t="n">
        <f aca="false">(F20*E20)/($C$17*$C$9)*1000000</f>
        <v>105.263157894737</v>
      </c>
      <c r="J20" s="18" t="n">
        <f aca="false">E20*$C$17/$C$11</f>
        <v>6.42857142857143</v>
      </c>
      <c r="K20" s="19" t="n">
        <f aca="false">E20*E20*F20/2</f>
        <v>1.8</v>
      </c>
      <c r="L20" s="0" t="n">
        <f aca="false">(F19+F20)/2*(E20+E19)/2*(E20-E19)</f>
        <v>0.122425</v>
      </c>
      <c r="M20" s="0" t="n">
        <f aca="false">M19+L20</f>
        <v>6.9890375</v>
      </c>
      <c r="N20" s="0" t="n">
        <f aca="false">(F19+F20)/2/1000*(E20-E19)/(150*0.000076)</f>
        <v>0.00364035087719299</v>
      </c>
      <c r="O20" s="0" t="n">
        <f aca="false">O19+N20</f>
        <v>0.495482456140351</v>
      </c>
    </row>
    <row r="21" customFormat="false" ht="14.25" hidden="false" customHeight="false" outlineLevel="0" collapsed="false">
      <c r="B21" s="0" t="n">
        <f aca="false">2.34/(150*150)*1000000</f>
        <v>104</v>
      </c>
      <c r="E21" s="22" t="n">
        <v>3.5</v>
      </c>
      <c r="F21" s="23" t="n">
        <v>0.33</v>
      </c>
      <c r="G21" s="17" t="n">
        <f aca="false">F21/($C$17*$C$17)*1000000</f>
        <v>14.6666666666667</v>
      </c>
      <c r="H21" s="18" t="n">
        <f aca="false">G21*$C$11/$C$9</f>
        <v>13.5087719298246</v>
      </c>
      <c r="I21" s="18" t="n">
        <f aca="false">(F21*E21)/($C$17*$C$9)*1000000</f>
        <v>101.315789473684</v>
      </c>
      <c r="J21" s="18" t="n">
        <f aca="false">E21*$C$17/$C$11</f>
        <v>7.5</v>
      </c>
      <c r="K21" s="19" t="n">
        <f aca="false">E21*E21*F21/2</f>
        <v>2.02125</v>
      </c>
      <c r="L21" s="0" t="n">
        <f aca="false">(F20+F21)/2*(E21+E20)/2*(E21-E20)</f>
        <v>0.593125</v>
      </c>
      <c r="M21" s="0" t="n">
        <f aca="false">M20+L21</f>
        <v>7.5821625</v>
      </c>
      <c r="N21" s="0" t="n">
        <f aca="false">(F20+F21)/2/1000*(E21-E20)/(150*0.000076)</f>
        <v>0.0160087719298246</v>
      </c>
      <c r="O21" s="0" t="n">
        <f aca="false">O20+N21</f>
        <v>0.511491228070175</v>
      </c>
    </row>
    <row r="22" customFormat="false" ht="15" hidden="false" customHeight="false" outlineLevel="0" collapsed="false">
      <c r="E22" s="26" t="n">
        <v>4</v>
      </c>
      <c r="F22" s="27" t="n">
        <v>0.29</v>
      </c>
      <c r="G22" s="28" t="n">
        <f aca="false">F22/($C$17*$C$17)*1000000</f>
        <v>12.8888888888889</v>
      </c>
      <c r="H22" s="29" t="n">
        <f aca="false">G22*$C$11/$C$9</f>
        <v>11.8713450292398</v>
      </c>
      <c r="I22" s="29" t="n">
        <f aca="false">(F22*E22)/($C$17*$C$9)*1000000</f>
        <v>101.754385964912</v>
      </c>
      <c r="J22" s="29" t="n">
        <f aca="false">E22*$C$17/$C$11</f>
        <v>8.57142857142857</v>
      </c>
      <c r="K22" s="30" t="n">
        <f aca="false">E22*E22*F22/2</f>
        <v>2.32</v>
      </c>
      <c r="L22" s="0" t="n">
        <f aca="false">(F21+F22)/2*(E22+E21)/2*(E22-E21)</f>
        <v>0.58125</v>
      </c>
      <c r="M22" s="0" t="n">
        <f aca="false">M21+L22</f>
        <v>8.1634125</v>
      </c>
      <c r="N22" s="0" t="n">
        <f aca="false">(F21+F22)/2/1000*(E22-E21)/(150*0.000076)</f>
        <v>0.0135964912280702</v>
      </c>
      <c r="O22" s="0" t="n">
        <f aca="false">O21+N22</f>
        <v>0.525087719298246</v>
      </c>
    </row>
    <row r="25" customFormat="false" ht="15" hidden="false" customHeight="false" outlineLevel="0" collapsed="false">
      <c r="K25" s="0" t="s">
        <v>1</v>
      </c>
    </row>
    <row r="26" customFormat="false" ht="14.25" hidden="false" customHeight="false" outlineLevel="0" collapsed="false">
      <c r="E26" s="2" t="s">
        <v>2</v>
      </c>
      <c r="F26" s="2" t="s">
        <v>3</v>
      </c>
      <c r="G26" s="3" t="s">
        <v>4</v>
      </c>
      <c r="H26" s="4" t="s">
        <v>5</v>
      </c>
      <c r="I26" s="4" t="s">
        <v>6</v>
      </c>
      <c r="J26" s="4" t="s">
        <v>7</v>
      </c>
      <c r="K26" s="4" t="s">
        <v>8</v>
      </c>
      <c r="L26" s="6" t="s">
        <v>9</v>
      </c>
      <c r="M26" s="7" t="s">
        <v>10</v>
      </c>
      <c r="N26" s="6" t="s">
        <v>11</v>
      </c>
      <c r="O26" s="7" t="s">
        <v>6</v>
      </c>
    </row>
    <row r="27" customFormat="false" ht="15" hidden="false" customHeight="false" outlineLevel="0" collapsed="false">
      <c r="E27" s="8" t="s">
        <v>12</v>
      </c>
      <c r="F27" s="8" t="s">
        <v>13</v>
      </c>
      <c r="G27" s="9" t="s">
        <v>14</v>
      </c>
      <c r="H27" s="10" t="s">
        <v>15</v>
      </c>
      <c r="I27" s="10" t="s">
        <v>16</v>
      </c>
      <c r="J27" s="10" t="s">
        <v>17</v>
      </c>
      <c r="K27" s="10" t="s">
        <v>18</v>
      </c>
      <c r="L27" s="6" t="s">
        <v>19</v>
      </c>
      <c r="M27" s="6" t="s">
        <v>19</v>
      </c>
      <c r="N27" s="6" t="s">
        <v>20</v>
      </c>
      <c r="O27" s="12" t="s">
        <v>20</v>
      </c>
    </row>
    <row r="28" customFormat="false" ht="14.25" hidden="false" customHeight="false" outlineLevel="0" collapsed="false">
      <c r="B28" s="13" t="s">
        <v>21</v>
      </c>
      <c r="C28" s="14" t="s">
        <v>34</v>
      </c>
      <c r="E28" s="15" t="n">
        <v>0</v>
      </c>
      <c r="F28" s="16" t="n">
        <v>11.2</v>
      </c>
      <c r="G28" s="17" t="n">
        <f aca="false">F28/($C$39*$C$39)*1000000</f>
        <v>73.6357659434582</v>
      </c>
      <c r="H28" s="18" t="n">
        <f aca="false">G28*$C$33/$C$31</f>
        <v>54.1959237343853</v>
      </c>
      <c r="I28" s="18" t="n">
        <f aca="false">(F28*E28)/($C$39*$C$31)*1000000</f>
        <v>0</v>
      </c>
      <c r="J28" s="18" t="n">
        <f aca="false">E28*$C$39/$C$33</f>
        <v>0</v>
      </c>
      <c r="K28" s="18" t="n">
        <f aca="false">E28*E28*F28/2</f>
        <v>0</v>
      </c>
      <c r="L28" s="0" t="n">
        <v>0</v>
      </c>
      <c r="M28" s="0" t="n">
        <v>0</v>
      </c>
      <c r="N28" s="0" t="n">
        <v>0</v>
      </c>
      <c r="O28" s="0" t="n">
        <v>0</v>
      </c>
    </row>
    <row r="29" customFormat="false" ht="14.25" hidden="false" customHeight="false" outlineLevel="0" collapsed="false">
      <c r="B29" s="20" t="s">
        <v>23</v>
      </c>
      <c r="C29" s="21" t="s">
        <v>24</v>
      </c>
      <c r="E29" s="15" t="n">
        <v>0.5</v>
      </c>
      <c r="F29" s="16" t="n">
        <v>11.2</v>
      </c>
      <c r="G29" s="17" t="n">
        <f aca="false">F29/($C$39*$C$39)*1000000</f>
        <v>73.6357659434582</v>
      </c>
      <c r="H29" s="18" t="n">
        <f aca="false">G29*$C$33/$C$31</f>
        <v>54.1959237343853</v>
      </c>
      <c r="I29" s="18" t="n">
        <f aca="false">(F29*E29)/($C$39*$C$31)*1000000</f>
        <v>114.871794871795</v>
      </c>
      <c r="J29" s="18" t="n">
        <f aca="false">E29*$C$39/$C$33</f>
        <v>2.1195652173913</v>
      </c>
      <c r="K29" s="18" t="n">
        <f aca="false">E29*E29*F29/2</f>
        <v>1.4</v>
      </c>
      <c r="L29" s="0" t="n">
        <f aca="false">(F28+F29)/2*(E29+E28)/2*(E29-E28)</f>
        <v>1.4</v>
      </c>
      <c r="M29" s="0" t="n">
        <f aca="false">M28+L29</f>
        <v>1.4</v>
      </c>
      <c r="N29" s="0" t="n">
        <f aca="false">(F28+F29)/2/1000*(E29-E28)/(390*0.000125)</f>
        <v>0.114871794871795</v>
      </c>
      <c r="O29" s="0" t="n">
        <f aca="false">O28+N29</f>
        <v>0.114871794871795</v>
      </c>
    </row>
    <row r="30" customFormat="false" ht="14.25" hidden="false" customHeight="false" outlineLevel="0" collapsed="false">
      <c r="B30" s="20"/>
      <c r="C30" s="21"/>
      <c r="E30" s="22" t="n">
        <v>1</v>
      </c>
      <c r="F30" s="23" t="n">
        <v>11.1</v>
      </c>
      <c r="G30" s="17" t="n">
        <f aca="false">F30/($C$39*$C$39)*1000000</f>
        <v>72.9783037475345</v>
      </c>
      <c r="H30" s="18" t="n">
        <f aca="false">G30*$C$33/$C$31</f>
        <v>53.7120315581854</v>
      </c>
      <c r="I30" s="18" t="n">
        <f aca="false">(F30*E30)/($C$39*$C$31)*1000000</f>
        <v>227.692307692308</v>
      </c>
      <c r="J30" s="18" t="n">
        <f aca="false">E30*$C$39/$C$33</f>
        <v>4.23913043478261</v>
      </c>
      <c r="K30" s="18" t="n">
        <f aca="false">E30*E30*F30/2</f>
        <v>5.55</v>
      </c>
      <c r="L30" s="0" t="n">
        <f aca="false">(F29+F30)/2*(E30+E29)/2*(E30-E29)</f>
        <v>4.18125</v>
      </c>
      <c r="M30" s="0" t="n">
        <f aca="false">M29+L30</f>
        <v>5.58125</v>
      </c>
      <c r="N30" s="0" t="n">
        <f aca="false">(F29+F30)/2/1000*(E30-E29)/(390*0.000125)</f>
        <v>0.114358974358974</v>
      </c>
      <c r="O30" s="0" t="n">
        <f aca="false">O29+N30</f>
        <v>0.229230769230769</v>
      </c>
    </row>
    <row r="31" customFormat="false" ht="14.25" hidden="false" customHeight="false" outlineLevel="0" collapsed="false">
      <c r="B31" s="20" t="s">
        <v>25</v>
      </c>
      <c r="C31" s="21" t="n">
        <v>125</v>
      </c>
      <c r="E31" s="22" t="n">
        <v>1.5</v>
      </c>
      <c r="F31" s="23" t="n">
        <v>11</v>
      </c>
      <c r="G31" s="17" t="n">
        <f aca="false">F31/($C$39*$C$39)*1000000</f>
        <v>72.3208415516108</v>
      </c>
      <c r="H31" s="18" t="n">
        <f aca="false">G31*$C$33/$C$31</f>
        <v>53.2281393819855</v>
      </c>
      <c r="I31" s="18" t="n">
        <f aca="false">(F31*E31)/($C$39*$C$31)*1000000</f>
        <v>338.461538461538</v>
      </c>
      <c r="J31" s="18" t="n">
        <f aca="false">E31*$C$39/$C$33</f>
        <v>6.35869565217391</v>
      </c>
      <c r="K31" s="18" t="n">
        <f aca="false">E31*E31*F31/2</f>
        <v>12.375</v>
      </c>
      <c r="L31" s="0" t="n">
        <f aca="false">(F30+F31)/2*(E31+E30)/2*(E31-E30)</f>
        <v>6.90625</v>
      </c>
      <c r="M31" s="0" t="n">
        <f aca="false">M30+L31</f>
        <v>12.4875</v>
      </c>
      <c r="N31" s="0" t="n">
        <f aca="false">(F30+F31)/2/1000*(E31-E30)/(390*0.000125)</f>
        <v>0.113333333333333</v>
      </c>
      <c r="O31" s="0" t="n">
        <f aca="false">O30+N31</f>
        <v>0.342564102564103</v>
      </c>
    </row>
    <row r="32" customFormat="false" ht="14.25" hidden="false" customHeight="false" outlineLevel="0" collapsed="false">
      <c r="B32" s="20" t="s">
        <v>26</v>
      </c>
      <c r="C32" s="21" t="n">
        <v>11500</v>
      </c>
      <c r="E32" s="22" t="n">
        <v>1.75</v>
      </c>
      <c r="F32" s="23" t="n">
        <v>10.85</v>
      </c>
      <c r="G32" s="17" t="n">
        <f aca="false">F32/($C$39*$C$39)*1000000</f>
        <v>71.3346482577252</v>
      </c>
      <c r="H32" s="18" t="n">
        <f aca="false">G32*$C$33/$C$31</f>
        <v>52.5023011176857</v>
      </c>
      <c r="I32" s="18" t="n">
        <f aca="false">(F32*E32)/($C$39*$C$31)*1000000</f>
        <v>389.48717948718</v>
      </c>
      <c r="J32" s="18" t="n">
        <f aca="false">E32*$C$39/$C$33</f>
        <v>7.41847826086957</v>
      </c>
      <c r="K32" s="18" t="n">
        <f aca="false">E32*E32*F32/2</f>
        <v>16.6140625</v>
      </c>
      <c r="L32" s="0" t="n">
        <f aca="false">(F31+F32)/2*(E32+E31)/2*(E32-E31)</f>
        <v>4.43828125</v>
      </c>
      <c r="M32" s="0" t="n">
        <f aca="false">M31+L32</f>
        <v>16.92578125</v>
      </c>
      <c r="N32" s="0" t="n">
        <f aca="false">(F31+F32)/2/1000*(E32-E31)/(390*0.000125)</f>
        <v>0.056025641025641</v>
      </c>
      <c r="O32" s="0" t="n">
        <f aca="false">O31+N32</f>
        <v>0.398589743589744</v>
      </c>
    </row>
    <row r="33" customFormat="false" ht="14.25" hidden="false" customHeight="false" outlineLevel="0" collapsed="false">
      <c r="B33" s="20" t="s">
        <v>27</v>
      </c>
      <c r="C33" s="21" t="n">
        <v>92</v>
      </c>
      <c r="E33" s="22" t="n">
        <v>2</v>
      </c>
      <c r="F33" s="23" t="n">
        <v>10.35</v>
      </c>
      <c r="G33" s="17" t="n">
        <f aca="false">F33/($C$39*$C$39)*1000000</f>
        <v>68.0473372781065</v>
      </c>
      <c r="H33" s="18" t="n">
        <f aca="false">G33*$C$33/$C$31</f>
        <v>50.0828402366864</v>
      </c>
      <c r="I33" s="18" t="n">
        <f aca="false">(F33*E33)/($C$39*$C$31)*1000000</f>
        <v>424.615384615385</v>
      </c>
      <c r="J33" s="18" t="n">
        <f aca="false">E33*$C$39/$C$33</f>
        <v>8.47826086956522</v>
      </c>
      <c r="K33" s="18" t="n">
        <f aca="false">E33*E33*F33/2</f>
        <v>20.7</v>
      </c>
      <c r="L33" s="0" t="n">
        <f aca="false">(F32+F33)/2*(E33+E32)/2*(E33-E32)</f>
        <v>4.96875</v>
      </c>
      <c r="M33" s="0" t="n">
        <f aca="false">M32+L33</f>
        <v>21.89453125</v>
      </c>
      <c r="N33" s="0" t="n">
        <f aca="false">(F32+F33)/2/1000*(E33-E32)/(390*0.000125)</f>
        <v>0.0543589743589744</v>
      </c>
      <c r="O33" s="0" t="n">
        <f aca="false">O32+N33</f>
        <v>0.452948717948718</v>
      </c>
    </row>
    <row r="34" customFormat="false" ht="14.25" hidden="false" customHeight="false" outlineLevel="0" collapsed="false">
      <c r="B34" s="20" t="s">
        <v>28</v>
      </c>
      <c r="C34" s="21" t="n">
        <v>74</v>
      </c>
      <c r="E34" s="22" t="n">
        <v>2.3</v>
      </c>
      <c r="F34" s="23" t="n">
        <v>8.3</v>
      </c>
      <c r="G34" s="17" t="n">
        <f aca="false">F34/($C$39*$C$39)*1000000</f>
        <v>54.56936226167</v>
      </c>
      <c r="H34" s="18" t="n">
        <f aca="false">G34*$C$33/$C$31</f>
        <v>40.1630506245891</v>
      </c>
      <c r="I34" s="18" t="n">
        <f aca="false">(F34*E34)/($C$39*$C$31)*1000000</f>
        <v>391.589743589744</v>
      </c>
      <c r="J34" s="18" t="n">
        <f aca="false">E34*$C$39/$C$33</f>
        <v>9.75</v>
      </c>
      <c r="K34" s="18" t="n">
        <f aca="false">E34*E34*F34/2</f>
        <v>21.9535</v>
      </c>
      <c r="L34" s="0" t="n">
        <f aca="false">(F33+F34)/2*(E34+E33)/2*(E34-E33)</f>
        <v>6.014625</v>
      </c>
      <c r="M34" s="0" t="n">
        <f aca="false">M33+L34</f>
        <v>27.90915625</v>
      </c>
      <c r="N34" s="0" t="n">
        <f aca="false">(F33+F34)/2/1000*(E34-E33)/(390*0.000125)</f>
        <v>0.0573846153846153</v>
      </c>
      <c r="O34" s="0" t="n">
        <f aca="false">O33+N34</f>
        <v>0.510333333333333</v>
      </c>
    </row>
    <row r="35" customFormat="false" ht="14.25" hidden="false" customHeight="false" outlineLevel="0" collapsed="false">
      <c r="B35" s="20" t="s">
        <v>29</v>
      </c>
      <c r="C35" s="21" t="n">
        <v>7</v>
      </c>
      <c r="E35" s="22" t="n">
        <v>2.4</v>
      </c>
      <c r="F35" s="23" t="n">
        <v>6.7</v>
      </c>
      <c r="G35" s="17" t="n">
        <f aca="false">F35/($C$39*$C$39)*1000000</f>
        <v>44.0499671268902</v>
      </c>
      <c r="H35" s="18" t="n">
        <f aca="false">G35*$C$33/$C$31</f>
        <v>32.4207758053912</v>
      </c>
      <c r="I35" s="18" t="n">
        <f aca="false">(F35*E35)/($C$39*$C$31)*1000000</f>
        <v>329.846153846154</v>
      </c>
      <c r="J35" s="18" t="n">
        <f aca="false">E35*$C$39/$C$33</f>
        <v>10.1739130434783</v>
      </c>
      <c r="K35" s="18" t="n">
        <f aca="false">E35*E35*F35/2</f>
        <v>19.296</v>
      </c>
      <c r="L35" s="0" t="n">
        <f aca="false">(F34+F35)/2*(E35+E34)/2*(E35-E34)</f>
        <v>1.7625</v>
      </c>
      <c r="M35" s="0" t="n">
        <f aca="false">M34+L35</f>
        <v>29.67165625</v>
      </c>
      <c r="N35" s="0" t="n">
        <f aca="false">(F34+F35)/2/1000*(E35-E34)/(390*0.000125)</f>
        <v>0.0153846153846154</v>
      </c>
      <c r="O35" s="0" t="n">
        <f aca="false">O34+N35</f>
        <v>0.525717948717949</v>
      </c>
    </row>
    <row r="36" customFormat="false" ht="14.25" hidden="false" customHeight="false" outlineLevel="0" collapsed="false">
      <c r="B36" s="20"/>
      <c r="C36" s="21"/>
      <c r="E36" s="22" t="n">
        <v>2.5</v>
      </c>
      <c r="F36" s="23" t="n">
        <v>5</v>
      </c>
      <c r="G36" s="17" t="n">
        <f aca="false">F36/($C$39*$C$39)*1000000</f>
        <v>32.8731097961867</v>
      </c>
      <c r="H36" s="18" t="n">
        <f aca="false">G36*$C$33/$C$31</f>
        <v>24.1946088099934</v>
      </c>
      <c r="I36" s="18" t="n">
        <f aca="false">(F36*E36)/($C$39*$C$31)*1000000</f>
        <v>256.410256410256</v>
      </c>
      <c r="J36" s="18" t="n">
        <f aca="false">E36*$C$39/$C$33</f>
        <v>10.5978260869565</v>
      </c>
      <c r="K36" s="18" t="n">
        <f aca="false">E36*E36*F36/2</f>
        <v>15.625</v>
      </c>
      <c r="L36" s="0" t="n">
        <f aca="false">(F35+F36)/2*(E36+E35)/2*(E36-E35)</f>
        <v>1.43325</v>
      </c>
      <c r="M36" s="0" t="n">
        <f aca="false">M35+L36</f>
        <v>31.10490625</v>
      </c>
      <c r="N36" s="0" t="n">
        <f aca="false">(F35+F36)/2/1000*(E36-E35)/(390*0.000125)</f>
        <v>0.012</v>
      </c>
      <c r="O36" s="0" t="n">
        <f aca="false">O35+N36</f>
        <v>0.537717948717949</v>
      </c>
    </row>
    <row r="37" customFormat="false" ht="14.25" hidden="false" customHeight="false" outlineLevel="0" collapsed="false">
      <c r="B37" s="20" t="s">
        <v>35</v>
      </c>
      <c r="C37" s="21" t="n">
        <v>2110</v>
      </c>
      <c r="E37" s="22" t="n">
        <v>2.6</v>
      </c>
      <c r="F37" s="23" t="n">
        <v>4.05</v>
      </c>
      <c r="G37" s="17" t="n">
        <f aca="false">F37/($C$39*$C$39)*1000000</f>
        <v>26.6272189349112</v>
      </c>
      <c r="H37" s="18" t="n">
        <f aca="false">G37*$C$33/$C$31</f>
        <v>19.5976331360947</v>
      </c>
      <c r="I37" s="18" t="n">
        <f aca="false">(F37*E37)/($C$39*$C$31)*1000000</f>
        <v>216</v>
      </c>
      <c r="J37" s="18" t="n">
        <f aca="false">E37*$C$39/$C$33</f>
        <v>11.0217391304348</v>
      </c>
      <c r="K37" s="18" t="n">
        <f aca="false">E37*E37*F37/2</f>
        <v>13.689</v>
      </c>
      <c r="L37" s="0" t="n">
        <f aca="false">(F36+F37)/2*(E37+E36)/2*(E37-E36)</f>
        <v>1.153875</v>
      </c>
      <c r="M37" s="0" t="n">
        <f aca="false">M36+L37</f>
        <v>32.25878125</v>
      </c>
      <c r="N37" s="0" t="n">
        <f aca="false">(F36+F37)/2/1000*(E37-E36)/(390*0.000125)</f>
        <v>0.00928205128205129</v>
      </c>
      <c r="O37" s="0" t="n">
        <f aca="false">O36+N37</f>
        <v>0.547</v>
      </c>
    </row>
    <row r="38" customFormat="false" ht="14.25" hidden="false" customHeight="false" outlineLevel="0" collapsed="false">
      <c r="B38" s="20" t="s">
        <v>31</v>
      </c>
      <c r="C38" s="21"/>
      <c r="E38" s="22" t="n">
        <v>2.7</v>
      </c>
      <c r="F38" s="23" t="n">
        <v>3.52</v>
      </c>
      <c r="G38" s="17" t="n">
        <f aca="false">F38/($C$39*$C$39)*1000000</f>
        <v>23.1426692965155</v>
      </c>
      <c r="H38" s="18" t="n">
        <f aca="false">G38*$C$33/$C$31</f>
        <v>17.0330046022354</v>
      </c>
      <c r="I38" s="18" t="n">
        <f aca="false">(F38*E38)/($C$39*$C$31)*1000000</f>
        <v>194.953846153846</v>
      </c>
      <c r="J38" s="18" t="n">
        <f aca="false">E38*$C$39/$C$33</f>
        <v>11.445652173913</v>
      </c>
      <c r="K38" s="18" t="n">
        <f aca="false">E38*E38*F38/2</f>
        <v>12.8304</v>
      </c>
      <c r="L38" s="0" t="n">
        <f aca="false">(F37+F38)/2*(E38+E37)/2*(E38-E37)</f>
        <v>1.003025</v>
      </c>
      <c r="M38" s="0" t="n">
        <f aca="false">M37+L38</f>
        <v>33.26180625</v>
      </c>
      <c r="N38" s="0" t="n">
        <f aca="false">(F37+F38)/2/1000*(E38-E37)/(390*0.000125)</f>
        <v>0.00776410256410257</v>
      </c>
      <c r="O38" s="0" t="n">
        <f aca="false">O37+N38</f>
        <v>0.554764102564103</v>
      </c>
    </row>
    <row r="39" customFormat="false" ht="14.25" hidden="false" customHeight="false" outlineLevel="0" collapsed="false">
      <c r="B39" s="20" t="s">
        <v>32</v>
      </c>
      <c r="C39" s="21" t="n">
        <v>390</v>
      </c>
      <c r="E39" s="22" t="n">
        <v>2.8</v>
      </c>
      <c r="F39" s="23" t="n">
        <v>3.2</v>
      </c>
      <c r="G39" s="17" t="n">
        <f aca="false">F39/($C$39*$C$39)*1000000</f>
        <v>21.0387902695595</v>
      </c>
      <c r="H39" s="18" t="n">
        <f aca="false">G39*$C$33/$C$31</f>
        <v>15.4845496383958</v>
      </c>
      <c r="I39" s="18" t="n">
        <f aca="false">(F39*E39)/($C$39*$C$31)*1000000</f>
        <v>183.794871794872</v>
      </c>
      <c r="J39" s="18" t="n">
        <f aca="false">E39*$C$39/$C$33</f>
        <v>11.8695652173913</v>
      </c>
      <c r="K39" s="18" t="n">
        <f aca="false">E39*E39*F39/2</f>
        <v>12.544</v>
      </c>
      <c r="L39" s="0" t="n">
        <f aca="false">(F38+F39)/2*(E39+E38)/2*(E39-E38)</f>
        <v>0.923999999999997</v>
      </c>
      <c r="M39" s="0" t="n">
        <f aca="false">M38+L39</f>
        <v>34.18580625</v>
      </c>
      <c r="N39" s="0" t="n">
        <f aca="false">(F38+F39)/2/1000*(E39-E38)/(390*0.000125)</f>
        <v>0.00689230769230767</v>
      </c>
      <c r="O39" s="0" t="n">
        <f aca="false">O38+N39</f>
        <v>0.56165641025641</v>
      </c>
    </row>
    <row r="40" customFormat="false" ht="15" hidden="false" customHeight="false" outlineLevel="0" collapsed="false">
      <c r="B40" s="24" t="s">
        <v>33</v>
      </c>
      <c r="C40" s="25" t="n">
        <v>2.34</v>
      </c>
      <c r="E40" s="22" t="n">
        <v>2.9</v>
      </c>
      <c r="F40" s="23" t="n">
        <v>3</v>
      </c>
      <c r="G40" s="17" t="n">
        <f aca="false">F40/($C$39*$C$39)*1000000</f>
        <v>19.723865877712</v>
      </c>
      <c r="H40" s="18" t="n">
        <f aca="false">G40*$C$33/$C$31</f>
        <v>14.5167652859961</v>
      </c>
      <c r="I40" s="18" t="n">
        <f aca="false">(F40*E40)/($C$39*$C$31)*1000000</f>
        <v>178.461538461538</v>
      </c>
      <c r="J40" s="18" t="n">
        <f aca="false">E40*$C$39/$C$33</f>
        <v>12.2934782608696</v>
      </c>
      <c r="K40" s="18" t="n">
        <f aca="false">E40*E40*F40/2</f>
        <v>12.615</v>
      </c>
      <c r="L40" s="0" t="n">
        <f aca="false">(F39+F40)/2*(E40+E39)/2*(E40-E39)</f>
        <v>0.883500000000001</v>
      </c>
      <c r="M40" s="0" t="n">
        <f aca="false">M39+L40</f>
        <v>35.06930625</v>
      </c>
      <c r="N40" s="0" t="n">
        <f aca="false">(F39+F40)/2/1000*(E40-E39)/(390*0.000125)</f>
        <v>0.00635897435897436</v>
      </c>
      <c r="O40" s="0" t="n">
        <f aca="false">O39+N40</f>
        <v>0.568015384615385</v>
      </c>
    </row>
    <row r="41" customFormat="false" ht="14.25" hidden="false" customHeight="false" outlineLevel="0" collapsed="false">
      <c r="E41" s="22" t="n">
        <v>3</v>
      </c>
      <c r="F41" s="23" t="n">
        <v>2.8</v>
      </c>
      <c r="G41" s="17" t="n">
        <f aca="false">F41/($C$39*$C$39)*1000000</f>
        <v>18.4089414858646</v>
      </c>
      <c r="H41" s="18" t="n">
        <f aca="false">G41*$C$33/$C$31</f>
        <v>13.5489809335963</v>
      </c>
      <c r="I41" s="18" t="n">
        <f aca="false">(F41*E41)/($C$39*$C$31)*1000000</f>
        <v>172.307692307692</v>
      </c>
      <c r="J41" s="18" t="n">
        <f aca="false">E41*$C$39/$C$33</f>
        <v>12.7173913043478</v>
      </c>
      <c r="K41" s="18" t="n">
        <f aca="false">E41*E41*F41/2</f>
        <v>12.6</v>
      </c>
      <c r="L41" s="0" t="n">
        <f aca="false">(F40+F41)/2*(E41+E40)/2*(E41-E40)</f>
        <v>0.855500000000001</v>
      </c>
      <c r="M41" s="0" t="n">
        <f aca="false">M40+L41</f>
        <v>35.92480625</v>
      </c>
      <c r="N41" s="0" t="n">
        <f aca="false">(F40+F41)/2/1000*(E41-E40)/(390*0.000125)</f>
        <v>0.00594871794871795</v>
      </c>
      <c r="O41" s="0" t="n">
        <f aca="false">O40+N41</f>
        <v>0.573964102564103</v>
      </c>
    </row>
    <row r="42" customFormat="false" ht="14.25" hidden="false" customHeight="false" outlineLevel="0" collapsed="false">
      <c r="E42" s="22" t="n">
        <v>3.5</v>
      </c>
      <c r="F42" s="23" t="n">
        <v>2.3</v>
      </c>
      <c r="G42" s="17" t="n">
        <f aca="false">F42/($C$39*$C$39)*1000000</f>
        <v>15.1216305062459</v>
      </c>
      <c r="H42" s="18" t="n">
        <f aca="false">G42*$C$33/$C$31</f>
        <v>11.129520052597</v>
      </c>
      <c r="I42" s="18" t="n">
        <f aca="false">(F42*E42)/($C$39*$C$31)*1000000</f>
        <v>165.128205128205</v>
      </c>
      <c r="J42" s="18" t="n">
        <f aca="false">E42*$C$39/$C$33</f>
        <v>14.8369565217391</v>
      </c>
      <c r="K42" s="18" t="n">
        <f aca="false">E42*E42*F42/2</f>
        <v>14.0875</v>
      </c>
      <c r="L42" s="0" t="n">
        <f aca="false">(F41+F42)/2*(E42+E41)/2*(E42-E41)</f>
        <v>4.14375</v>
      </c>
      <c r="M42" s="0" t="n">
        <f aca="false">M41+L42</f>
        <v>40.06855625</v>
      </c>
      <c r="N42" s="0" t="n">
        <f aca="false">(F41+F42)/2/1000*(E42-E41)/(390*0.000125)</f>
        <v>0.0261538461538462</v>
      </c>
      <c r="O42" s="0" t="n">
        <f aca="false">O41+N42</f>
        <v>0.600117948717949</v>
      </c>
    </row>
    <row r="43" customFormat="false" ht="14.25" hidden="false" customHeight="false" outlineLevel="0" collapsed="false">
      <c r="E43" s="22" t="n">
        <v>4</v>
      </c>
      <c r="F43" s="23" t="n">
        <v>2</v>
      </c>
      <c r="G43" s="17" t="n">
        <f aca="false">F43/($C$39*$C$39)*1000000</f>
        <v>13.1492439184747</v>
      </c>
      <c r="H43" s="18" t="n">
        <f aca="false">G43*$C$33/$C$31</f>
        <v>9.67784352399737</v>
      </c>
      <c r="I43" s="18" t="n">
        <f aca="false">(F43*E43)/($C$39*$C$31)*1000000</f>
        <v>164.102564102564</v>
      </c>
      <c r="J43" s="18" t="n">
        <f aca="false">E43*$C$39/$C$33</f>
        <v>16.9565217391304</v>
      </c>
      <c r="K43" s="18" t="n">
        <f aca="false">E43*E43*F43/2</f>
        <v>16</v>
      </c>
      <c r="L43" s="0" t="n">
        <f aca="false">(F42+F43)/2*(E43+E42)/2*(E43-E42)</f>
        <v>4.03125</v>
      </c>
      <c r="M43" s="0" t="n">
        <f aca="false">M42+L43</f>
        <v>44.09980625</v>
      </c>
      <c r="N43" s="0" t="n">
        <f aca="false">(F42+F43)/2/1000*(E43-E42)/(390*0.000125)</f>
        <v>0.0220512820512821</v>
      </c>
      <c r="O43" s="0" t="n">
        <f aca="false">O42+N43</f>
        <v>0.622169230769231</v>
      </c>
    </row>
    <row r="44" customFormat="false" ht="15" hidden="false" customHeight="false" outlineLevel="0" collapsed="false">
      <c r="B44" s="0" t="n">
        <f aca="false">11.2/(390*390)*1000000</f>
        <v>73.6357659434582</v>
      </c>
      <c r="E44" s="22" t="n">
        <v>5</v>
      </c>
      <c r="F44" s="23" t="n">
        <v>1.8</v>
      </c>
      <c r="G44" s="28" t="n">
        <f aca="false">F44/($C$39*$C$39)*1000000</f>
        <v>11.8343195266272</v>
      </c>
      <c r="H44" s="29" t="n">
        <f aca="false">G44*$C$33/$C$31</f>
        <v>8.71005917159763</v>
      </c>
      <c r="I44" s="29" t="n">
        <f aca="false">(F44*E44)/($C$39*$C$31)*1000000</f>
        <v>184.615384615385</v>
      </c>
      <c r="J44" s="29" t="n">
        <f aca="false">E44*$C$39/$C$33</f>
        <v>21.195652173913</v>
      </c>
      <c r="K44" s="29" t="n">
        <f aca="false">E44*E44*F44/2</f>
        <v>22.5</v>
      </c>
      <c r="L44" s="0" t="n">
        <f aca="false">(F43+F44)/2*(E44+E43)/2*(E44-E43)</f>
        <v>8.55</v>
      </c>
      <c r="M44" s="0" t="n">
        <f aca="false">M43+L44</f>
        <v>52.64980625</v>
      </c>
      <c r="N44" s="0" t="n">
        <f aca="false">(F43+F44)/2/1000*(E44-E43)/(390*0.000125)</f>
        <v>0.038974358974359</v>
      </c>
      <c r="O44" s="0" t="n">
        <f aca="false">O43+N44</f>
        <v>0.66114358974359</v>
      </c>
    </row>
    <row r="45" customFormat="false" ht="15" hidden="false" customHeight="false" outlineLevel="0" collapsed="false">
      <c r="E45" s="26"/>
      <c r="F45" s="27"/>
    </row>
  </sheetData>
  <mergeCells count="1">
    <mergeCell ref="B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1T09:35:11Z</dcterms:created>
  <dc:creator>atw12hs7</dc:creator>
  <dc:description/>
  <dc:language>en-US</dc:language>
  <cp:lastModifiedBy>helmuts</cp:lastModifiedBy>
  <cp:lastPrinted>2010-04-01T12:42:55Z</cp:lastPrinted>
  <dcterms:modified xsi:type="dcterms:W3CDTF">2010-04-07T17:17:13Z</dcterms:modified>
  <cp:revision>0</cp:revision>
  <dc:subject/>
  <dc:title/>
</cp:coreProperties>
</file>