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SC--&gt;</t>
  </si>
  <si>
    <t xml:space="preserve">Hz</t>
  </si>
  <si>
    <t xml:space="preserve">QUANTA</t>
  </si>
  <si>
    <t xml:space="preserve">BRP</t>
  </si>
  <si>
    <t xml:space="preserve">TSEG1</t>
  </si>
  <si>
    <t xml:space="preserve">TSEG2</t>
  </si>
  <si>
    <t xml:space="preserve">SJW</t>
  </si>
  <si>
    <t xml:space="preserve">BPSNOM</t>
  </si>
  <si>
    <t xml:space="preserve">BPSMIN</t>
  </si>
  <si>
    <t xml:space="preserve">BPSMAX</t>
  </si>
  <si>
    <t xml:space="preserve">ERROR</t>
  </si>
  <si>
    <t xml:space="preserve">BTRWORD</t>
  </si>
  <si>
    <t xml:space="preserve">M --&gt;</t>
  </si>
  <si>
    <t xml:space="preserve">FCLK =</t>
  </si>
  <si>
    <t xml:space="preserve">VPBDIV --&gt;</t>
  </si>
  <si>
    <t xml:space="preserve">FPCLK =</t>
  </si>
  <si>
    <t xml:space="preserve">CANBPS --&gt;</t>
  </si>
  <si>
    <t xml:space="preserve">kBit/s</t>
  </si>
  <si>
    <t xml:space="preserve">SAMPLEPOINT 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13" min="5" style="0" width="9.56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0</v>
      </c>
      <c r="B1" s="2" t="n">
        <v>14745600</v>
      </c>
      <c r="C1" s="3" t="s">
        <v>1</v>
      </c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4" t="s">
        <v>11</v>
      </c>
    </row>
    <row r="2" customFormat="false" ht="12.75" hidden="false" customHeight="false" outlineLevel="0" collapsed="false">
      <c r="A2" s="6" t="s">
        <v>12</v>
      </c>
      <c r="B2" s="7" t="n">
        <v>4</v>
      </c>
      <c r="C2" s="8"/>
      <c r="E2" s="9" t="n">
        <v>8</v>
      </c>
      <c r="F2" s="9" t="n">
        <f aca="false">ROUND($B$5/($B$6*E2),0)</f>
        <v>15</v>
      </c>
      <c r="G2" s="9" t="n">
        <f aca="false">ROUND(E2*$B$7-1,0)</f>
        <v>5</v>
      </c>
      <c r="H2" s="9" t="n">
        <f aca="false">E2-G2-1</f>
        <v>2</v>
      </c>
      <c r="I2" s="9" t="n">
        <f aca="false">IF(H2&lt;5,H2-1,4)</f>
        <v>1</v>
      </c>
      <c r="J2" s="10" t="n">
        <f aca="false">$B$5/(E2*F2)</f>
        <v>491520</v>
      </c>
      <c r="K2" s="10" t="n">
        <f aca="false">$B$5/((E2+I2)*F2)</f>
        <v>436906.666666667</v>
      </c>
      <c r="L2" s="10" t="n">
        <f aca="false">$B$5/((E2-I2)*F2)</f>
        <v>561737.142857143</v>
      </c>
      <c r="M2" s="11" t="n">
        <f aca="false">(J2-$B$6)/$B$6</f>
        <v>-0.01696</v>
      </c>
      <c r="N2" s="12" t="str">
        <f aca="false">DEC2HEX((F2-1)+(I2-1)*2^14+(G2-1)*2^16+(H2-1)*2^20,8)</f>
        <v>0014000E</v>
      </c>
    </row>
    <row r="3" customFormat="false" ht="12.75" hidden="false" customHeight="false" outlineLevel="0" collapsed="false">
      <c r="A3" s="6" t="s">
        <v>13</v>
      </c>
      <c r="B3" s="8" t="n">
        <f aca="false">B1*B2</f>
        <v>58982400</v>
      </c>
      <c r="C3" s="8" t="s">
        <v>1</v>
      </c>
      <c r="E3" s="9" t="n">
        <v>9</v>
      </c>
      <c r="F3" s="9" t="n">
        <f aca="false">ROUND($B$5/($B$6*E3),0)</f>
        <v>13</v>
      </c>
      <c r="G3" s="9" t="n">
        <f aca="false">ROUND(E3*$B$7-1,0)</f>
        <v>6</v>
      </c>
      <c r="H3" s="9" t="n">
        <f aca="false">E3-G3-1</f>
        <v>2</v>
      </c>
      <c r="I3" s="9" t="n">
        <f aca="false">IF(H3&lt;5,H3-1,4)</f>
        <v>1</v>
      </c>
      <c r="J3" s="10" t="n">
        <f aca="false">$B$5/(E3*F3)</f>
        <v>504123.076923077</v>
      </c>
      <c r="K3" s="10" t="n">
        <f aca="false">$B$5/((E3+I3)*F3)</f>
        <v>453710.769230769</v>
      </c>
      <c r="L3" s="10" t="n">
        <f aca="false">$B$5/((E3-I3)*F3)</f>
        <v>567138.461538462</v>
      </c>
      <c r="M3" s="11" t="n">
        <f aca="false">(J3-$B$6)/$B$6</f>
        <v>0.00824615384615387</v>
      </c>
      <c r="N3" s="12" t="str">
        <f aca="false">DEC2HEX((F3-1)+(I3-1)*2^14+(G3-1)*2^16+(H3-1)*2^20,8)</f>
        <v>0015000C</v>
      </c>
    </row>
    <row r="4" customFormat="false" ht="12.75" hidden="false" customHeight="false" outlineLevel="0" collapsed="false">
      <c r="A4" s="6" t="s">
        <v>14</v>
      </c>
      <c r="B4" s="7" t="n">
        <v>1</v>
      </c>
      <c r="C4" s="8"/>
      <c r="E4" s="9" t="n">
        <v>10</v>
      </c>
      <c r="F4" s="9" t="n">
        <f aca="false">ROUND($B$5/($B$6*E4),0)</f>
        <v>12</v>
      </c>
      <c r="G4" s="9" t="n">
        <f aca="false">ROUND(E4*$B$7-1,0)</f>
        <v>7</v>
      </c>
      <c r="H4" s="9" t="n">
        <f aca="false">E4-G4-1</f>
        <v>2</v>
      </c>
      <c r="I4" s="9" t="n">
        <f aca="false">IF(H4&lt;5,H4-1,4)</f>
        <v>1</v>
      </c>
      <c r="J4" s="10" t="n">
        <f aca="false">$B$5/(E4*F4)</f>
        <v>491520</v>
      </c>
      <c r="K4" s="10" t="n">
        <f aca="false">$B$5/((E4+I4)*F4)</f>
        <v>446836.363636364</v>
      </c>
      <c r="L4" s="10" t="n">
        <f aca="false">$B$5/((E4-I4)*F4)</f>
        <v>546133.333333333</v>
      </c>
      <c r="M4" s="11" t="n">
        <f aca="false">(J4-$B$6)/$B$6</f>
        <v>-0.01696</v>
      </c>
      <c r="N4" s="12" t="str">
        <f aca="false">DEC2HEX((F4-1)+(I4-1)*2^14+(G4-1)*2^16+(H4-1)*2^20,8)</f>
        <v>0016000B</v>
      </c>
    </row>
    <row r="5" customFormat="false" ht="12.75" hidden="false" customHeight="false" outlineLevel="0" collapsed="false">
      <c r="A5" s="6" t="s">
        <v>15</v>
      </c>
      <c r="B5" s="8" t="n">
        <f aca="false">B3/B4</f>
        <v>58982400</v>
      </c>
      <c r="C5" s="8" t="s">
        <v>1</v>
      </c>
      <c r="E5" s="9" t="n">
        <v>11</v>
      </c>
      <c r="F5" s="9" t="n">
        <f aca="false">ROUND($B$5/($B$6*E5),0)</f>
        <v>11</v>
      </c>
      <c r="G5" s="9" t="n">
        <f aca="false">ROUND(E5*$B$7-1,0)</f>
        <v>7</v>
      </c>
      <c r="H5" s="9" t="n">
        <f aca="false">E5-G5-1</f>
        <v>3</v>
      </c>
      <c r="I5" s="9" t="n">
        <f aca="false">IF(H5&lt;5,H5-1,4)</f>
        <v>2</v>
      </c>
      <c r="J5" s="10" t="n">
        <f aca="false">$B$5/(E5*F5)</f>
        <v>487457.851239669</v>
      </c>
      <c r="K5" s="10" t="n">
        <f aca="false">$B$5/((E5+I5)*F5)</f>
        <v>412464.335664336</v>
      </c>
      <c r="L5" s="10" t="n">
        <f aca="false">$B$5/((E5-I5)*F5)</f>
        <v>595781.818181818</v>
      </c>
      <c r="M5" s="11" t="n">
        <f aca="false">(J5-$B$6)/$B$6</f>
        <v>-0.0250842975206611</v>
      </c>
      <c r="N5" s="12" t="str">
        <f aca="false">DEC2HEX((F5-1)+(I5-1)*2^14+(G5-1)*2^16+(H5-1)*2^20,8)</f>
        <v>0026400A</v>
      </c>
    </row>
    <row r="6" customFormat="false" ht="12.75" hidden="false" customHeight="false" outlineLevel="0" collapsed="false">
      <c r="A6" s="6" t="s">
        <v>16</v>
      </c>
      <c r="B6" s="7" t="n">
        <v>500000</v>
      </c>
      <c r="C6" s="8" t="s">
        <v>17</v>
      </c>
      <c r="E6" s="9" t="n">
        <v>12</v>
      </c>
      <c r="F6" s="9" t="n">
        <f aca="false">ROUND($B$5/($B$6*E6),0)</f>
        <v>10</v>
      </c>
      <c r="G6" s="9" t="n">
        <f aca="false">ROUND(E6*$B$7-1,0)</f>
        <v>8</v>
      </c>
      <c r="H6" s="9" t="n">
        <f aca="false">E6-G6-1</f>
        <v>3</v>
      </c>
      <c r="I6" s="9" t="n">
        <f aca="false">IF(H6&lt;5,H6-1,4)</f>
        <v>2</v>
      </c>
      <c r="J6" s="10" t="n">
        <f aca="false">$B$5/(E6*F6)</f>
        <v>491520</v>
      </c>
      <c r="K6" s="10" t="n">
        <f aca="false">$B$5/((E6+I6)*F6)</f>
        <v>421302.857142857</v>
      </c>
      <c r="L6" s="10" t="n">
        <f aca="false">$B$5/((E6-I6)*F6)</f>
        <v>589824</v>
      </c>
      <c r="M6" s="11" t="n">
        <f aca="false">(J6-$B$6)/$B$6</f>
        <v>-0.01696</v>
      </c>
      <c r="N6" s="12" t="str">
        <f aca="false">DEC2HEX((F6-1)+(I6-1)*2^14+(G6-1)*2^16+(H6-1)*2^20,8)</f>
        <v>00274009</v>
      </c>
    </row>
    <row r="7" customFormat="false" ht="12.75" hidden="false" customHeight="false" outlineLevel="0" collapsed="false">
      <c r="A7" s="6" t="s">
        <v>18</v>
      </c>
      <c r="B7" s="13" t="n">
        <v>0.75</v>
      </c>
      <c r="C7" s="8"/>
      <c r="E7" s="9" t="n">
        <v>13</v>
      </c>
      <c r="F7" s="9" t="n">
        <f aca="false">ROUND($B$5/($B$6*E7),0)</f>
        <v>9</v>
      </c>
      <c r="G7" s="9" t="n">
        <f aca="false">ROUND(E7*$B$7-1,0)</f>
        <v>9</v>
      </c>
      <c r="H7" s="9" t="n">
        <f aca="false">E7-G7-1</f>
        <v>3</v>
      </c>
      <c r="I7" s="9" t="n">
        <f aca="false">IF(H7&lt;5,H7-1,4)</f>
        <v>2</v>
      </c>
      <c r="J7" s="10" t="n">
        <f aca="false">$B$5/(E7*F7)</f>
        <v>504123.076923077</v>
      </c>
      <c r="K7" s="10" t="n">
        <f aca="false">$B$5/((E7+I7)*F7)</f>
        <v>436906.666666667</v>
      </c>
      <c r="L7" s="10" t="n">
        <f aca="false">$B$5/((E7-I7)*F7)</f>
        <v>595781.818181818</v>
      </c>
      <c r="M7" s="11" t="n">
        <f aca="false">(J7-$B$6)/$B$6</f>
        <v>0.00824615384615387</v>
      </c>
      <c r="N7" s="12" t="str">
        <f aca="false">DEC2HEX((F7-1)+(I7-1)*2^14+(G7-1)*2^16+(H7-1)*2^20,8)</f>
        <v>00284008</v>
      </c>
    </row>
    <row r="8" customFormat="false" ht="12.75" hidden="false" customHeight="false" outlineLevel="0" collapsed="false">
      <c r="B8" s="14"/>
      <c r="E8" s="9" t="n">
        <v>14</v>
      </c>
      <c r="F8" s="9" t="n">
        <f aca="false">ROUND($B$5/($B$6*E8),0)</f>
        <v>8</v>
      </c>
      <c r="G8" s="9" t="n">
        <f aca="false">ROUND(E8*$B$7-1,0)</f>
        <v>10</v>
      </c>
      <c r="H8" s="9" t="n">
        <f aca="false">E8-G8-1</f>
        <v>3</v>
      </c>
      <c r="I8" s="9" t="n">
        <f aca="false">IF(H8&lt;5,H8-1,4)</f>
        <v>2</v>
      </c>
      <c r="J8" s="10" t="n">
        <f aca="false">$B$5/(E8*F8)</f>
        <v>526628.571428572</v>
      </c>
      <c r="K8" s="10" t="n">
        <f aca="false">$B$5/((E8+I8)*F8)</f>
        <v>460800</v>
      </c>
      <c r="L8" s="10" t="n">
        <f aca="false">$B$5/((E8-I8)*F8)</f>
        <v>614400</v>
      </c>
      <c r="M8" s="11" t="n">
        <f aca="false">(J8-$B$6)/$B$6</f>
        <v>0.053257142857143</v>
      </c>
      <c r="N8" s="12" t="str">
        <f aca="false">DEC2HEX((F8-1)+(I8-1)*2^14+(G8-1)*2^16+(H8-1)*2^20,8)</f>
        <v>00294007</v>
      </c>
    </row>
    <row r="9" customFormat="false" ht="12.75" hidden="false" customHeight="false" outlineLevel="0" collapsed="false">
      <c r="B9" s="14"/>
      <c r="E9" s="9" t="n">
        <v>15</v>
      </c>
      <c r="F9" s="9" t="n">
        <f aca="false">ROUND($B$5/($B$6*E9),0)</f>
        <v>8</v>
      </c>
      <c r="G9" s="9" t="n">
        <f aca="false">ROUND(E9*$B$7-1,0)</f>
        <v>10</v>
      </c>
      <c r="H9" s="9" t="n">
        <f aca="false">E9-G9-1</f>
        <v>4</v>
      </c>
      <c r="I9" s="9" t="n">
        <f aca="false">IF(H9&lt;5,H9-1,4)</f>
        <v>3</v>
      </c>
      <c r="J9" s="10" t="n">
        <f aca="false">$B$5/(E9*F9)</f>
        <v>491520</v>
      </c>
      <c r="K9" s="10" t="n">
        <f aca="false">$B$5/((E9+I9)*F9)</f>
        <v>409600</v>
      </c>
      <c r="L9" s="10" t="n">
        <f aca="false">$B$5/((E9-I9)*F9)</f>
        <v>614400</v>
      </c>
      <c r="M9" s="11" t="n">
        <f aca="false">(J9-$B$6)/$B$6</f>
        <v>-0.01696</v>
      </c>
      <c r="N9" s="12" t="str">
        <f aca="false">DEC2HEX((F9-1)+(I9-1)*2^14+(G9-1)*2^16+(H9-1)*2^20,8)</f>
        <v>00398007</v>
      </c>
    </row>
    <row r="10" customFormat="false" ht="12.75" hidden="false" customHeight="false" outlineLevel="0" collapsed="false">
      <c r="E10" s="9" t="n">
        <v>16</v>
      </c>
      <c r="F10" s="9" t="n">
        <f aca="false">ROUND($B$5/($B$6*E10),0)</f>
        <v>7</v>
      </c>
      <c r="G10" s="9" t="n">
        <f aca="false">ROUND(E10*$B$7-1,0)</f>
        <v>11</v>
      </c>
      <c r="H10" s="9" t="n">
        <f aca="false">E10-G10-1</f>
        <v>4</v>
      </c>
      <c r="I10" s="9" t="n">
        <f aca="false">IF(H10&lt;5,H10-1,4)</f>
        <v>3</v>
      </c>
      <c r="J10" s="10" t="n">
        <f aca="false">$B$5/(E10*F10)</f>
        <v>526628.571428572</v>
      </c>
      <c r="K10" s="10" t="n">
        <f aca="false">$B$5/((E10+I10)*F10)</f>
        <v>443476.691729323</v>
      </c>
      <c r="L10" s="10" t="n">
        <f aca="false">$B$5/((E10-I10)*F10)</f>
        <v>648158.241758242</v>
      </c>
      <c r="M10" s="11" t="n">
        <f aca="false">(J10-$B$6)/$B$6</f>
        <v>0.053257142857143</v>
      </c>
      <c r="N10" s="12" t="str">
        <f aca="false">DEC2HEX((F10-1)+(I10-1)*2^14+(G10-1)*2^16+(H10-1)*2^20,8)</f>
        <v>003A8006</v>
      </c>
    </row>
    <row r="11" customFormat="false" ht="12.75" hidden="false" customHeight="false" outlineLevel="0" collapsed="false">
      <c r="E11" s="9" t="n">
        <v>17</v>
      </c>
      <c r="F11" s="9" t="n">
        <f aca="false">ROUND($B$5/($B$6*E11),0)</f>
        <v>7</v>
      </c>
      <c r="G11" s="9" t="n">
        <f aca="false">ROUND(E11*$B$7-1,0)</f>
        <v>12</v>
      </c>
      <c r="H11" s="9" t="n">
        <f aca="false">E11-G11-1</f>
        <v>4</v>
      </c>
      <c r="I11" s="9" t="n">
        <f aca="false">IF(H11&lt;5,H11-1,4)</f>
        <v>3</v>
      </c>
      <c r="J11" s="10" t="n">
        <f aca="false">$B$5/(E11*F11)</f>
        <v>495650.420168067</v>
      </c>
      <c r="K11" s="10" t="n">
        <f aca="false">$B$5/((E11+I11)*F11)</f>
        <v>421302.857142857</v>
      </c>
      <c r="L11" s="10" t="n">
        <f aca="false">$B$5/((E11-I11)*F11)</f>
        <v>601861.224489796</v>
      </c>
      <c r="M11" s="11" t="n">
        <f aca="false">(J11-$B$6)/$B$6</f>
        <v>-0.00869915966386558</v>
      </c>
      <c r="N11" s="12" t="str">
        <f aca="false">DEC2HEX((F11-1)+(I11-1)*2^14+(G11-1)*2^16+(H11-1)*2^20,8)</f>
        <v>003B8006</v>
      </c>
    </row>
    <row r="12" customFormat="false" ht="12.75" hidden="false" customHeight="false" outlineLevel="0" collapsed="false">
      <c r="E12" s="9" t="n">
        <v>18</v>
      </c>
      <c r="F12" s="9" t="n">
        <f aca="false">ROUND($B$5/($B$6*E12),0)</f>
        <v>7</v>
      </c>
      <c r="G12" s="9" t="n">
        <f aca="false">ROUND(E12*$B$7-1,0)</f>
        <v>13</v>
      </c>
      <c r="H12" s="9" t="n">
        <f aca="false">E12-G12-1</f>
        <v>4</v>
      </c>
      <c r="I12" s="9" t="n">
        <f aca="false">IF(H12&lt;5,H12-1,4)</f>
        <v>3</v>
      </c>
      <c r="J12" s="10" t="n">
        <f aca="false">$B$5/(E12*F12)</f>
        <v>468114.285714286</v>
      </c>
      <c r="K12" s="10" t="n">
        <f aca="false">$B$5/((E12+I12)*F12)</f>
        <v>401240.816326531</v>
      </c>
      <c r="L12" s="10" t="n">
        <f aca="false">$B$5/((E12-I12)*F12)</f>
        <v>561737.142857143</v>
      </c>
      <c r="M12" s="11" t="n">
        <f aca="false">(J12-$B$6)/$B$6</f>
        <v>-0.0637714285714285</v>
      </c>
      <c r="N12" s="12" t="str">
        <f aca="false">DEC2HEX((F12-1)+(I12-1)*2^14+(G12-1)*2^16+(H12-1)*2^20,8)</f>
        <v>003C8006</v>
      </c>
    </row>
    <row r="13" customFormat="false" ht="12.75" hidden="false" customHeight="false" outlineLevel="0" collapsed="false">
      <c r="E13" s="9" t="n">
        <v>19</v>
      </c>
      <c r="F13" s="9" t="n">
        <f aca="false">ROUND($B$5/($B$6*E13),0)</f>
        <v>6</v>
      </c>
      <c r="G13" s="9" t="n">
        <f aca="false">ROUND(E13*$B$7-1,0)</f>
        <v>13</v>
      </c>
      <c r="H13" s="9" t="n">
        <f aca="false">E13-G13-1</f>
        <v>5</v>
      </c>
      <c r="I13" s="9" t="n">
        <f aca="false">IF(H13&lt;5,H13-1,4)</f>
        <v>4</v>
      </c>
      <c r="J13" s="10" t="n">
        <f aca="false">$B$5/(E13*F13)</f>
        <v>517389.473684211</v>
      </c>
      <c r="K13" s="10" t="n">
        <f aca="false">$B$5/((E13+I13)*F13)</f>
        <v>427408.695652174</v>
      </c>
      <c r="L13" s="10" t="n">
        <f aca="false">$B$5/((E13-I13)*F13)</f>
        <v>655360</v>
      </c>
      <c r="M13" s="11" t="n">
        <f aca="false">(J13-$B$6)/$B$6</f>
        <v>0.034778947368421</v>
      </c>
      <c r="N13" s="12" t="str">
        <f aca="false">DEC2HEX((F13-1)+(I13-1)*2^14+(G13-1)*2^16+(H13-1)*2^20,8)</f>
        <v>004CC005</v>
      </c>
    </row>
    <row r="14" customFormat="false" ht="12.75" hidden="false" customHeight="false" outlineLevel="0" collapsed="false">
      <c r="E14" s="9" t="n">
        <v>20</v>
      </c>
      <c r="F14" s="9" t="n">
        <f aca="false">ROUND($B$5/($B$6*E14),0)</f>
        <v>6</v>
      </c>
      <c r="G14" s="9" t="n">
        <f aca="false">ROUND(E14*$B$7-1,0)</f>
        <v>14</v>
      </c>
      <c r="H14" s="9" t="n">
        <f aca="false">E14-G14-1</f>
        <v>5</v>
      </c>
      <c r="I14" s="9" t="n">
        <f aca="false">IF(H14&lt;5,H14-1,4)</f>
        <v>4</v>
      </c>
      <c r="J14" s="10" t="n">
        <f aca="false">$B$5/(E14*F14)</f>
        <v>491520</v>
      </c>
      <c r="K14" s="10" t="n">
        <f aca="false">$B$5/((E14+I14)*F14)</f>
        <v>409600</v>
      </c>
      <c r="L14" s="10" t="n">
        <f aca="false">$B$5/((E14-I14)*F14)</f>
        <v>614400</v>
      </c>
      <c r="M14" s="11" t="n">
        <f aca="false">(J14-$B$6)/$B$6</f>
        <v>-0.01696</v>
      </c>
      <c r="N14" s="12" t="str">
        <f aca="false">DEC2HEX((F14-1)+(I14-1)*2^14+(G14-1)*2^16+(H14-1)*2^20,8)</f>
        <v>004DC005</v>
      </c>
    </row>
    <row r="15" customFormat="false" ht="12.75" hidden="false" customHeight="false" outlineLevel="0" collapsed="false">
      <c r="E15" s="9" t="n">
        <v>21</v>
      </c>
      <c r="F15" s="9" t="n">
        <f aca="false">ROUND($B$5/($B$6*E15),0)</f>
        <v>6</v>
      </c>
      <c r="G15" s="9" t="n">
        <f aca="false">ROUND(E15*$B$7-1,0)</f>
        <v>15</v>
      </c>
      <c r="H15" s="9" t="n">
        <f aca="false">E15-G15-1</f>
        <v>5</v>
      </c>
      <c r="I15" s="9" t="n">
        <f aca="false">IF(H15&lt;5,H15-1,4)</f>
        <v>4</v>
      </c>
      <c r="J15" s="10" t="n">
        <f aca="false">$B$5/(E15*F15)</f>
        <v>468114.285714286</v>
      </c>
      <c r="K15" s="10" t="n">
        <f aca="false">$B$5/((E15+I15)*F15)</f>
        <v>393216</v>
      </c>
      <c r="L15" s="10" t="n">
        <f aca="false">$B$5/((E15-I15)*F15)</f>
        <v>578258.823529412</v>
      </c>
      <c r="M15" s="11" t="n">
        <f aca="false">(J15-$B$6)/$B$6</f>
        <v>-0.0637714285714285</v>
      </c>
      <c r="N15" s="12" t="str">
        <f aca="false">DEC2HEX((F15-1)+(I15-1)*2^14+(G15-1)*2^16+(H15-1)*2^20,8)</f>
        <v>004EC005</v>
      </c>
    </row>
    <row r="16" customFormat="false" ht="12.75" hidden="false" customHeight="false" outlineLevel="0" collapsed="false">
      <c r="E16" s="9" t="n">
        <v>22</v>
      </c>
      <c r="F16" s="9" t="n">
        <f aca="false">ROUND($B$5/($B$6*E16),0)</f>
        <v>5</v>
      </c>
      <c r="G16" s="9" t="n">
        <f aca="false">ROUND(E16*$B$7-1,0)</f>
        <v>16</v>
      </c>
      <c r="H16" s="9" t="n">
        <f aca="false">E16-G16-1</f>
        <v>5</v>
      </c>
      <c r="I16" s="9" t="n">
        <f aca="false">IF(H16&lt;5,H16-1,4)</f>
        <v>4</v>
      </c>
      <c r="J16" s="10" t="n">
        <f aca="false">$B$5/(E16*F16)</f>
        <v>536203.636363636</v>
      </c>
      <c r="K16" s="10" t="n">
        <f aca="false">$B$5/((E16+I16)*F16)</f>
        <v>453710.769230769</v>
      </c>
      <c r="L16" s="10" t="n">
        <f aca="false">$B$5/((E16-I16)*F16)</f>
        <v>655360</v>
      </c>
      <c r="M16" s="11" t="n">
        <f aca="false">(J16-$B$6)/$B$6</f>
        <v>0.0724072727272727</v>
      </c>
      <c r="N16" s="12" t="str">
        <f aca="false">DEC2HEX((F16-1)+(I16-1)*2^14+(G16-1)*2^16+(H16-1)*2^20,8)</f>
        <v>004FC004</v>
      </c>
    </row>
    <row r="17" customFormat="false" ht="12.75" hidden="false" customHeight="false" outlineLevel="0" collapsed="false">
      <c r="E17" s="9" t="n">
        <v>23</v>
      </c>
      <c r="F17" s="9" t="n">
        <f aca="false">ROUND($B$5/($B$6*E17),0)</f>
        <v>5</v>
      </c>
      <c r="G17" s="9" t="n">
        <f aca="false">ROUND(E17*$B$7-1,0)</f>
        <v>16</v>
      </c>
      <c r="H17" s="9" t="n">
        <f aca="false">E17-G17-1</f>
        <v>6</v>
      </c>
      <c r="I17" s="9" t="n">
        <f aca="false">IF(H17&lt;5,H17-1,4)</f>
        <v>4</v>
      </c>
      <c r="J17" s="10" t="n">
        <f aca="false">$B$5/(E17*F17)</f>
        <v>512890.434782609</v>
      </c>
      <c r="K17" s="10" t="n">
        <f aca="false">$B$5/((E17+I17)*F17)</f>
        <v>436906.666666667</v>
      </c>
      <c r="L17" s="10" t="n">
        <f aca="false">$B$5/((E17-I17)*F17)</f>
        <v>620867.368421053</v>
      </c>
      <c r="M17" s="11" t="n">
        <f aca="false">(J17-$B$6)/$B$6</f>
        <v>0.0257808695652174</v>
      </c>
      <c r="N17" s="12" t="str">
        <f aca="false">DEC2HEX((F17-1)+(I17-1)*2^14+(G17-1)*2^16+(H17-1)*2^20,8)</f>
        <v>005FC004</v>
      </c>
    </row>
    <row r="18" customFormat="false" ht="12.75" hidden="false" customHeight="false" outlineLevel="0" collapsed="false">
      <c r="E18" s="9" t="n">
        <v>24</v>
      </c>
      <c r="F18" s="9" t="n">
        <f aca="false">ROUND($B$5/($B$6*E18),0)</f>
        <v>5</v>
      </c>
      <c r="G18" s="9" t="n">
        <f aca="false">ROUND(E18*$B$7-1,0)</f>
        <v>17</v>
      </c>
      <c r="H18" s="9" t="n">
        <f aca="false">E18-G18-1</f>
        <v>6</v>
      </c>
      <c r="I18" s="9" t="n">
        <f aca="false">IF(H18&lt;5,H18-1,4)</f>
        <v>4</v>
      </c>
      <c r="J18" s="10" t="n">
        <f aca="false">$B$5/(E18*F18)</f>
        <v>491520</v>
      </c>
      <c r="K18" s="10" t="n">
        <f aca="false">$B$5/((E18+I18)*F18)</f>
        <v>421302.857142857</v>
      </c>
      <c r="L18" s="10" t="n">
        <f aca="false">$B$5/((E18-I18)*F18)</f>
        <v>589824</v>
      </c>
      <c r="M18" s="11" t="n">
        <f aca="false">(J18-$B$6)/$B$6</f>
        <v>-0.01696</v>
      </c>
      <c r="N18" s="12" t="str">
        <f aca="false">DEC2HEX((F18-1)+(I18-1)*2^14+(G18-1)*2^16+(H18-1)*2^20,8)</f>
        <v>0060C004</v>
      </c>
    </row>
    <row r="19" customFormat="false" ht="13.5" hidden="false" customHeight="false" outlineLevel="0" collapsed="false">
      <c r="E19" s="15" t="n">
        <v>25</v>
      </c>
      <c r="F19" s="15" t="n">
        <f aca="false">ROUND($B$5/($B$6*E19),0)</f>
        <v>5</v>
      </c>
      <c r="G19" s="15" t="n">
        <f aca="false">ROUND(E19*$B$7-1,0)</f>
        <v>18</v>
      </c>
      <c r="H19" s="15" t="n">
        <f aca="false">E19-G19-1</f>
        <v>6</v>
      </c>
      <c r="I19" s="15" t="n">
        <f aca="false">IF(H19&lt;5,H19-1,4)</f>
        <v>4</v>
      </c>
      <c r="J19" s="16" t="n">
        <f aca="false">$B$5/(E19*F19)</f>
        <v>471859.2</v>
      </c>
      <c r="K19" s="16" t="n">
        <f aca="false">$B$5/((E19+I19)*F19)</f>
        <v>406775.172413793</v>
      </c>
      <c r="L19" s="16" t="n">
        <f aca="false">$B$5/((E19-I19)*F19)</f>
        <v>561737.142857143</v>
      </c>
      <c r="M19" s="17" t="n">
        <f aca="false">(J19-$B$6)/$B$6</f>
        <v>-0.0562816</v>
      </c>
      <c r="N19" s="18" t="str">
        <f aca="false">DEC2HEX((F19-1)+(I19-1)*2^14+(G19-1)*2^16+(H19-1)*2^20,8)</f>
        <v>0061C00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Melinat</cp:lastModifiedBy>
  <dcterms:modified xsi:type="dcterms:W3CDTF">2010-07-27T15:52:23Z</dcterms:modified>
  <cp:revision>0</cp:revision>
  <dc:subject/>
  <dc:title/>
</cp:coreProperties>
</file>