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Berechnung Ladekondensator für Netzteil</t>
  </si>
  <si>
    <t xml:space="preserve">V Trafospannung effektiv</t>
  </si>
  <si>
    <t xml:space="preserve">% Toleranz Unterspannung</t>
  </si>
  <si>
    <t xml:space="preserve">V Trafospannung Spitze</t>
  </si>
  <si>
    <t xml:space="preserve">Diode(n) (Gleichrichter 1=Einweg, 2=Brücke)</t>
  </si>
  <si>
    <t xml:space="preserve">V Spannung nach Gleichrichter (-1V/Diode unter Last)</t>
  </si>
  <si>
    <t xml:space="preserve">V benötigte Spannung vor Regelung</t>
  </si>
  <si>
    <t xml:space="preserve">V zulässiger Spannungsabfall am C</t>
  </si>
  <si>
    <t xml:space="preserve">mA maximale Last</t>
  </si>
  <si>
    <t xml:space="preserve">mS Abstand Halbwellen (bei 50Hz: 10mS= Brücke &amp; Doppel-Einweg, 20mS=Einweg)</t>
  </si>
  <si>
    <t xml:space="preserve">µF Mindest-Kapazität (nächsthöhere aus Normreihe benutzen)</t>
  </si>
</sst>
</file>

<file path=xl/styles.xml><?xml version="1.0" encoding="utf-8"?>
<styleSheet xmlns="http://schemas.openxmlformats.org/spreadsheetml/2006/main">
  <numFmts count="2">
    <numFmt numFmtId="164" formatCode="General"/>
    <numFmt numFmtId="165" formatCode="General"/>
  </numFmts>
  <fonts count="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0</xdr:colOff>
      <xdr:row>15</xdr:row>
      <xdr:rowOff>57240</xdr:rowOff>
    </xdr:from>
    <xdr:to>
      <xdr:col>8</xdr:col>
      <xdr:colOff>126000</xdr:colOff>
      <xdr:row>25</xdr:row>
      <xdr:rowOff>180720</xdr:rowOff>
    </xdr:to>
    <xdr:sp>
      <xdr:nvSpPr>
        <xdr:cNvPr id="0" name="Textfeld 1"/>
        <xdr:cNvSpPr/>
      </xdr:nvSpPr>
      <xdr:spPr>
        <a:xfrm>
          <a:off x="1197720" y="3048120"/>
          <a:ext cx="5110560" cy="20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Berechnung beruht auf einer Näherung, bei  der die Halbwelle als Impuls angenommen und der Innenwiderstand der Trafowicklung nicht berücksichtigt wi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ine Berechnung, basierend auf der Sinusförmigkeit der Halbwelle und unter Berücksichtigung des Innenwiderstands der Trafowicklung, würde geringere Kapazitätswerte für den Ladekondensator ergeben. Jedoch muss  man dann noch eine Reserve für den Kapazitätsverlust durch Alterung und  die Bauteiletoleranz des Ladekondensators hinzufügen. Damit ist die Näherungsberechnung auf der sicheren Sei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Berechnungen erfolgen ohne Gewäh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sheetData>
    <row r="2" customFormat="false" ht="18.75" hidden="false" customHeight="false" outlineLevel="0" collapsed="false">
      <c r="B2" s="1" t="s">
        <v>0</v>
      </c>
    </row>
    <row r="3" customFormat="false" ht="15.75" hidden="false" customHeight="false" outlineLevel="0" collapsed="false"/>
    <row r="4" customFormat="false" ht="15" hidden="false" customHeight="false" outlineLevel="0" collapsed="false">
      <c r="B4" s="2" t="n">
        <v>7.5</v>
      </c>
      <c r="C4" s="3" t="s">
        <v>1</v>
      </c>
    </row>
    <row r="5" customFormat="false" ht="15" hidden="false" customHeight="false" outlineLevel="0" collapsed="false">
      <c r="B5" s="4" t="n">
        <v>10</v>
      </c>
      <c r="C5" s="3" t="s">
        <v>2</v>
      </c>
    </row>
    <row r="6" customFormat="false" ht="15" hidden="false" customHeight="false" outlineLevel="0" collapsed="false">
      <c r="B6" s="5"/>
      <c r="C6" s="3" t="n">
        <f aca="false">B4*1.4-B4*1.4*0.01*B5</f>
        <v>9.45</v>
      </c>
      <c r="D6" s="3" t="s">
        <v>3</v>
      </c>
    </row>
    <row r="7" customFormat="false" ht="15" hidden="false" customHeight="false" outlineLevel="0" collapsed="false">
      <c r="B7" s="4" t="n">
        <v>1</v>
      </c>
      <c r="C7" s="3" t="s">
        <v>4</v>
      </c>
    </row>
    <row r="8" customFormat="false" ht="15" hidden="false" customHeight="false" outlineLevel="0" collapsed="false">
      <c r="B8" s="5"/>
      <c r="C8" s="3" t="n">
        <f aca="false">C6-B7</f>
        <v>8.45</v>
      </c>
      <c r="D8" s="3" t="s">
        <v>5</v>
      </c>
    </row>
    <row r="9" customFormat="false" ht="15" hidden="false" customHeight="false" outlineLevel="0" collapsed="false">
      <c r="B9" s="4" t="n">
        <v>7.5</v>
      </c>
      <c r="C9" s="3" t="s">
        <v>6</v>
      </c>
    </row>
    <row r="10" customFormat="false" ht="15" hidden="false" customHeight="false" outlineLevel="0" collapsed="false">
      <c r="B10" s="5"/>
      <c r="C10" s="3" t="n">
        <f aca="false">C8-B9</f>
        <v>0.949999999999999</v>
      </c>
      <c r="D10" s="3" t="s">
        <v>7</v>
      </c>
    </row>
    <row r="11" customFormat="false" ht="15" hidden="false" customHeight="false" outlineLevel="0" collapsed="false">
      <c r="B11" s="4" t="n">
        <v>400</v>
      </c>
      <c r="C11" s="3" t="s">
        <v>8</v>
      </c>
    </row>
    <row r="12" customFormat="false" ht="15.75" hidden="false" customHeight="false" outlineLevel="0" collapsed="false">
      <c r="B12" s="6" t="n">
        <v>10</v>
      </c>
      <c r="C12" s="3" t="s">
        <v>9</v>
      </c>
    </row>
    <row r="14" customFormat="false" ht="19.5" hidden="false" customHeight="false" outlineLevel="0" collapsed="false">
      <c r="C14" s="7" t="n">
        <f aca="false">ROUND(B11*B12/C10,0)</f>
        <v>4211</v>
      </c>
      <c r="D14" s="8" t="s">
        <v>10</v>
      </c>
      <c r="E14" s="8"/>
    </row>
    <row r="15" customFormat="false" ht="15.75" hidden="false" customHeight="false" outlineLevel="0" collapsed="false"/>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1T08:37:06Z</dcterms:created>
  <dc:creator>Klaus Dormann</dc:creator>
  <dc:description/>
  <dc:language>en-US</dc:language>
  <cp:lastModifiedBy>Klaus Dormann</cp:lastModifiedBy>
  <dcterms:modified xsi:type="dcterms:W3CDTF">2010-07-31T09:53:10Z</dcterms:modified>
  <cp:revision>0</cp:revision>
  <dc:subject/>
  <dc:title/>
</cp:coreProperties>
</file>