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erechnung Wert für Baud-Rate-Register</t>
  </si>
  <si>
    <t xml:space="preserve">UBRRVAL = CLOCK/(BAUD*16)-1</t>
  </si>
  <si>
    <t xml:space="preserve">Anmerkung: bei allen rot markierten Feldern ist eine Datenübertragung problemlos möglich</t>
  </si>
  <si>
    <t xml:space="preserve">blau: nicht möglich</t>
  </si>
  <si>
    <t xml:space="preserve">Und so müssten die Quarze sein (Idealfal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Bd&quot;"/>
    <numFmt numFmtId="166" formatCode="_-* #,##0.00\ _E_U_R_-;\-* #,##0.00\ _E_U_R_-;_-* \-??\ _E_U_R_-;_-@_-"/>
    <numFmt numFmtId="167" formatCode="#,##0&quot; Hz&quot;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4.56"/>
    <col collapsed="false" customWidth="true" hidden="false" outlineLevel="0" max="4" min="4" style="1" width="5.13"/>
    <col collapsed="false" customWidth="true" hidden="false" outlineLevel="0" max="5" min="5" style="1" width="14.14"/>
    <col collapsed="false" customWidth="true" hidden="false" outlineLevel="0" max="6" min="6" style="1" width="4.7"/>
    <col collapsed="false" customWidth="true" hidden="false" outlineLevel="0" max="8" min="7" style="1" width="13.14"/>
    <col collapsed="false" customWidth="true" hidden="false" outlineLevel="0" max="9" min="9" style="1" width="13.85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2"/>
      <c r="C6" s="3" t="n">
        <v>9600</v>
      </c>
      <c r="D6" s="3"/>
      <c r="E6" s="3" t="n">
        <v>4800</v>
      </c>
      <c r="F6" s="3"/>
      <c r="G6" s="3" t="n">
        <v>2400</v>
      </c>
      <c r="H6" s="3"/>
      <c r="I6" s="3" t="n">
        <v>1200</v>
      </c>
      <c r="J6" s="2"/>
    </row>
    <row r="7" customFormat="false" ht="18" hidden="false" customHeight="false" outlineLevel="0" collapsed="false">
      <c r="B7" s="4" t="n">
        <v>1000000</v>
      </c>
      <c r="C7" s="5" t="n">
        <f aca="false">SUM($B7/C$6/16)-1</f>
        <v>5.51041666666667</v>
      </c>
      <c r="D7" s="6" t="n">
        <f aca="false">(C7-INT(C7))*100</f>
        <v>51.0416666666667</v>
      </c>
      <c r="E7" s="7" t="n">
        <f aca="false">SUM($B7/E$6/16)-1</f>
        <v>12.0208333333333</v>
      </c>
      <c r="F7" s="8" t="n">
        <f aca="false">(E7-INT(E7))*100</f>
        <v>2.08333333333339</v>
      </c>
      <c r="G7" s="7" t="n">
        <f aca="false">SUM($B7/G$6/16)-1</f>
        <v>25.0416666666667</v>
      </c>
      <c r="H7" s="8" t="n">
        <f aca="false">(G7-INT(G7))*100</f>
        <v>4.16666666666679</v>
      </c>
      <c r="I7" s="7" t="n">
        <f aca="false">SUM($B7/I$6/16)-1</f>
        <v>51.0833333333333</v>
      </c>
      <c r="J7" s="8" t="n">
        <f aca="false">(I7-INT(I7))*100</f>
        <v>8.33333333333357</v>
      </c>
    </row>
    <row r="8" customFormat="false" ht="18" hidden="false" customHeight="false" outlineLevel="0" collapsed="false">
      <c r="B8" s="4" t="n">
        <v>2000000</v>
      </c>
      <c r="C8" s="7" t="n">
        <f aca="false">SUM($B8/C$6/16)-1</f>
        <v>12.0208333333333</v>
      </c>
      <c r="D8" s="8" t="n">
        <f aca="false">(C8-INT(C8))*100</f>
        <v>2.08333333333339</v>
      </c>
      <c r="E8" s="7" t="n">
        <f aca="false">SUM($B8/E$6/16)-1</f>
        <v>25.0416666666667</v>
      </c>
      <c r="F8" s="8" t="n">
        <f aca="false">(E8-INT(E8))*100</f>
        <v>4.16666666666679</v>
      </c>
      <c r="G8" s="7" t="n">
        <f aca="false">SUM($B8/G$6/16)-1</f>
        <v>51.0833333333333</v>
      </c>
      <c r="H8" s="8" t="n">
        <f aca="false">(G8-INT(G8))*100</f>
        <v>8.33333333333357</v>
      </c>
      <c r="I8" s="9" t="n">
        <f aca="false">SUM($B8/I$6/16)-1</f>
        <v>103.166666666667</v>
      </c>
      <c r="J8" s="10" t="n">
        <f aca="false">(I8-INT(I8))*100</f>
        <v>16.6666666666671</v>
      </c>
    </row>
    <row r="9" customFormat="false" ht="18" hidden="false" customHeight="false" outlineLevel="0" collapsed="false">
      <c r="B9" s="4" t="n">
        <v>4000000</v>
      </c>
      <c r="C9" s="7" t="n">
        <f aca="false">SUM($B9/C$6/16)-1</f>
        <v>25.0416666666667</v>
      </c>
      <c r="D9" s="8" t="n">
        <f aca="false">(C9-INT(C9))*100</f>
        <v>4.16666666666679</v>
      </c>
      <c r="E9" s="7" t="n">
        <f aca="false">SUM($B9/E$6/16)-1</f>
        <v>51.0833333333333</v>
      </c>
      <c r="F9" s="8" t="n">
        <f aca="false">(E9-INT(E9))*100</f>
        <v>8.33333333333357</v>
      </c>
      <c r="G9" s="9" t="n">
        <f aca="false">SUM($B9/G$6/16)-1</f>
        <v>103.166666666667</v>
      </c>
      <c r="H9" s="10" t="n">
        <f aca="false">(G9-INT(G9))*100</f>
        <v>16.6666666666671</v>
      </c>
      <c r="I9" s="5" t="n">
        <f aca="false">SUM($B9/I$6/16)-1</f>
        <v>207.333333333333</v>
      </c>
      <c r="J9" s="6" t="n">
        <f aca="false">(I9-INT(I9))*100</f>
        <v>33.3333333333343</v>
      </c>
    </row>
    <row r="10" customFormat="false" ht="18" hidden="false" customHeight="false" outlineLevel="0" collapsed="false">
      <c r="B10" s="4" t="n">
        <v>8000000</v>
      </c>
      <c r="C10" s="7" t="n">
        <f aca="false">SUM($B10/C$6/16)-1</f>
        <v>51.0833333333333</v>
      </c>
      <c r="D10" s="8" t="n">
        <f aca="false">(C10-INT(C10))*100</f>
        <v>8.33333333333357</v>
      </c>
      <c r="E10" s="9" t="n">
        <f aca="false">SUM($B10/E$6/16)-1</f>
        <v>103.166666666667</v>
      </c>
      <c r="F10" s="10" t="n">
        <f aca="false">(E10-INT(E10))*100</f>
        <v>16.6666666666671</v>
      </c>
      <c r="G10" s="5" t="n">
        <f aca="false">SUM($B10/G$6/16)-1</f>
        <v>207.333333333333</v>
      </c>
      <c r="H10" s="6" t="n">
        <f aca="false">(G10-INT(G10))*100</f>
        <v>33.3333333333343</v>
      </c>
      <c r="I10" s="5" t="n">
        <f aca="false">SUM($B10/I$6/16)-1</f>
        <v>415.666666666667</v>
      </c>
      <c r="J10" s="6" t="n">
        <f aca="false">(I10-INT(I10))*100</f>
        <v>66.6666666666686</v>
      </c>
    </row>
    <row r="11" customFormat="false" ht="18" hidden="false" customHeight="false" outlineLevel="0" collapsed="false">
      <c r="B11" s="4" t="n">
        <v>16000000</v>
      </c>
      <c r="C11" s="9" t="n">
        <f aca="false">SUM($B11/C$6/16)-1</f>
        <v>103.166666666667</v>
      </c>
      <c r="D11" s="10" t="n">
        <f aca="false">(C11-INT(C11))*100</f>
        <v>16.6666666666671</v>
      </c>
      <c r="E11" s="5" t="n">
        <f aca="false">SUM($B11/E$6/16)-1</f>
        <v>207.333333333333</v>
      </c>
      <c r="F11" s="6" t="n">
        <f aca="false">(E11-INT(E11))*100</f>
        <v>33.3333333333343</v>
      </c>
      <c r="G11" s="5" t="n">
        <f aca="false">SUM($B11/G$6/16)-1</f>
        <v>415.666666666667</v>
      </c>
      <c r="H11" s="6" t="n">
        <f aca="false">(G11-INT(G11))*100</f>
        <v>66.6666666666686</v>
      </c>
      <c r="I11" s="5" t="n">
        <f aca="false">SUM($B11/I$6/16)-1</f>
        <v>832.333333333333</v>
      </c>
      <c r="J11" s="6" t="n">
        <f aca="false">(I11-INT(I11))*100</f>
        <v>33.3333333333371</v>
      </c>
    </row>
    <row r="12" customFormat="false" ht="18" hidden="false" customHeight="false" outlineLevel="0" collapsed="false">
      <c r="J12" s="11"/>
    </row>
    <row r="13" customFormat="false" ht="18" hidden="false" customHeight="false" outlineLevel="0" collapsed="false">
      <c r="J13" s="11"/>
    </row>
    <row r="14" customFormat="false" ht="18" hidden="false" customHeight="false" outlineLevel="0" collapsed="false">
      <c r="B14" s="12" t="s">
        <v>2</v>
      </c>
      <c r="C14" s="12"/>
      <c r="D14" s="12"/>
      <c r="E14" s="12"/>
      <c r="F14" s="12"/>
      <c r="G14" s="12"/>
      <c r="H14" s="12"/>
      <c r="I14" s="12"/>
      <c r="J14" s="12"/>
    </row>
    <row r="15" customFormat="false" ht="18" hidden="false" customHeight="false" outlineLevel="0" collapsed="false">
      <c r="B15" s="13" t="s">
        <v>3</v>
      </c>
      <c r="C15" s="13"/>
      <c r="D15" s="13"/>
      <c r="E15" s="13"/>
      <c r="F15" s="13"/>
      <c r="G15" s="13"/>
      <c r="H15" s="13"/>
      <c r="I15" s="13"/>
      <c r="J15" s="13"/>
    </row>
    <row r="18" customFormat="false" ht="18" hidden="false" customHeight="false" outlineLevel="0" collapsed="false">
      <c r="B18" s="1" t="s">
        <v>4</v>
      </c>
    </row>
    <row r="19" customFormat="false" ht="18" hidden="false" customHeight="false" outlineLevel="0" collapsed="false">
      <c r="B19" s="2"/>
      <c r="C19" s="3" t="n">
        <v>9600</v>
      </c>
    </row>
    <row r="20" customFormat="false" ht="18" hidden="false" customHeight="false" outlineLevel="0" collapsed="false">
      <c r="B20" s="4" t="n">
        <v>921600</v>
      </c>
      <c r="C20" s="14" t="n">
        <f aca="false">SUM($B20/C$6/16)-1</f>
        <v>5</v>
      </c>
    </row>
    <row r="21" customFormat="false" ht="18" hidden="false" customHeight="false" outlineLevel="0" collapsed="false">
      <c r="B21" s="4" t="n">
        <v>1996800</v>
      </c>
      <c r="C21" s="14" t="n">
        <f aca="false">SUM($B21/C$6/16)-1</f>
        <v>12</v>
      </c>
    </row>
    <row r="22" customFormat="false" ht="18" hidden="false" customHeight="false" outlineLevel="0" collapsed="false">
      <c r="B22" s="4" t="n">
        <v>3993600</v>
      </c>
      <c r="C22" s="14" t="n">
        <f aca="false">SUM($B22/C$6/16)-1</f>
        <v>25</v>
      </c>
    </row>
    <row r="23" customFormat="false" ht="18" hidden="false" customHeight="false" outlineLevel="0" collapsed="false">
      <c r="B23" s="4" t="n">
        <v>7987200</v>
      </c>
      <c r="C23" s="14" t="n">
        <f aca="false">SUM($B23/C$6/16)-1</f>
        <v>51</v>
      </c>
    </row>
    <row r="24" customFormat="false" ht="18" hidden="false" customHeight="false" outlineLevel="0" collapsed="false">
      <c r="B24" s="4" t="n">
        <v>15974400</v>
      </c>
      <c r="C24" s="14" t="n">
        <f aca="false">SUM($B24/C$6/16)-1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9:07:20Z</dcterms:created>
  <dc:creator>ALF</dc:creator>
  <dc:description/>
  <dc:language>en-US</dc:language>
  <cp:lastModifiedBy>ALF</cp:lastModifiedBy>
  <cp:revision>0</cp:revision>
  <dc:subject/>
  <dc:title/>
</cp:coreProperties>
</file>