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hd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7">
  <si>
    <t xml:space="preserve">Sinusgenerator</t>
  </si>
  <si>
    <t xml:space="preserve">=</t>
  </si>
  <si>
    <t xml:space="preserve">Amplitude</t>
  </si>
  <si>
    <t xml:space="preserve">Offset</t>
  </si>
  <si>
    <t xml:space="preserve">if (unsigned (angle)=</t>
  </si>
  <si>
    <t xml:space="preserve">) then value &lt;= STD_LOGIC_VECTOR(unsigned(empty) +</t>
  </si>
  <si>
    <t xml:space="preserve">); end if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3.7"/>
    <col collapsed="false" customWidth="true" hidden="false" outlineLevel="0" max="6" min="6" style="0" width="17.99"/>
    <col collapsed="false" customWidth="true" hidden="false" outlineLevel="0" max="7" min="7" style="0" width="6.41"/>
    <col collapsed="false" customWidth="true" hidden="false" outlineLevel="0" max="8" min="8" style="0" width="48.7"/>
    <col collapsed="false" customWidth="true" hidden="false" outlineLevel="0" max="9" min="9" style="0" width="6.56"/>
    <col collapsed="false" customWidth="true" hidden="false" outlineLevel="0" max="11" min="11" style="1" width="77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C3" s="2" t="n">
        <v>32750</v>
      </c>
      <c r="D3" s="0" t="s">
        <v>1</v>
      </c>
      <c r="F3" s="0" t="s">
        <v>2</v>
      </c>
    </row>
    <row r="4" customFormat="false" ht="12.75" hidden="false" customHeight="false" outlineLevel="0" collapsed="false">
      <c r="C4" s="0" t="n">
        <v>32768</v>
      </c>
      <c r="D4" s="0" t="s">
        <v>1</v>
      </c>
      <c r="F4" s="0" t="s">
        <v>3</v>
      </c>
    </row>
    <row r="6" customFormat="false" ht="12.75" hidden="false" customHeight="false" outlineLevel="0" collapsed="false">
      <c r="B6" s="3" t="n">
        <v>0</v>
      </c>
      <c r="C6" s="3" t="n">
        <f aca="false">INT($C$3*SIN(3.14159*B6/128)+$C$4)</f>
        <v>32768</v>
      </c>
      <c r="D6" s="0" t="n">
        <f aca="false">IF(C6&gt;-1,C6,C6+256)</f>
        <v>32768</v>
      </c>
      <c r="F6" s="0" t="s">
        <v>4</v>
      </c>
      <c r="G6" s="3" t="n">
        <f aca="false">B6</f>
        <v>0</v>
      </c>
      <c r="H6" s="0" t="s">
        <v>5</v>
      </c>
      <c r="I6" s="3" t="n">
        <f aca="false">D6</f>
        <v>32768</v>
      </c>
      <c r="J6" s="0" t="s">
        <v>6</v>
      </c>
      <c r="K6" s="1" t="str">
        <f aca="false">CONCATENATE(F6,G6,H6,I6,J6)</f>
        <v>if (unsigned (angle)=0) then value &lt;= STD_LOGIC_VECTOR(unsigned(empty) +32768); end if;</v>
      </c>
    </row>
    <row r="7" customFormat="false" ht="12.75" hidden="false" customHeight="false" outlineLevel="0" collapsed="false">
      <c r="B7" s="3" t="n">
        <v>1</v>
      </c>
      <c r="C7" s="3" t="n">
        <f aca="false">INT($C$3*SIN(3.14159*B7/128)+$C$4)</f>
        <v>33571</v>
      </c>
      <c r="D7" s="0" t="n">
        <f aca="false">IF(C7&gt;-1,C7,C7+256)</f>
        <v>33571</v>
      </c>
      <c r="F7" s="0" t="s">
        <v>4</v>
      </c>
      <c r="G7" s="3" t="n">
        <f aca="false">B7</f>
        <v>1</v>
      </c>
      <c r="H7" s="0" t="s">
        <v>5</v>
      </c>
      <c r="I7" s="3" t="n">
        <f aca="false">D7</f>
        <v>33571</v>
      </c>
      <c r="J7" s="0" t="s">
        <v>6</v>
      </c>
      <c r="K7" s="1" t="str">
        <f aca="false">CONCATENATE(F7,G7,H7,I7,J7)</f>
        <v>if (unsigned (angle)=1) then value &lt;= STD_LOGIC_VECTOR(unsigned(empty) +33571); end if;</v>
      </c>
    </row>
    <row r="8" customFormat="false" ht="12.75" hidden="false" customHeight="false" outlineLevel="0" collapsed="false">
      <c r="B8" s="3" t="n">
        <v>2</v>
      </c>
      <c r="C8" s="3" t="n">
        <f aca="false">INT($C$3*SIN(3.14159*B8/128)+$C$4)</f>
        <v>34374</v>
      </c>
      <c r="D8" s="0" t="n">
        <f aca="false">IF(C8&gt;-1,C8,C8+256)</f>
        <v>34374</v>
      </c>
      <c r="F8" s="0" t="s">
        <v>4</v>
      </c>
      <c r="G8" s="3" t="n">
        <f aca="false">B8</f>
        <v>2</v>
      </c>
      <c r="H8" s="0" t="s">
        <v>5</v>
      </c>
      <c r="I8" s="3" t="n">
        <f aca="false">D8</f>
        <v>34374</v>
      </c>
      <c r="J8" s="0" t="s">
        <v>6</v>
      </c>
      <c r="K8" s="1" t="str">
        <f aca="false">CONCATENATE(F8,G8,H8,I8,J8)</f>
        <v>if (unsigned (angle)=2) then value &lt;= STD_LOGIC_VECTOR(unsigned(empty) +34374); end if;</v>
      </c>
    </row>
    <row r="9" customFormat="false" ht="12.75" hidden="false" customHeight="false" outlineLevel="0" collapsed="false">
      <c r="B9" s="3" t="n">
        <v>3</v>
      </c>
      <c r="C9" s="3" t="n">
        <f aca="false">INT($C$3*SIN(3.14159*B9/128)+$C$4)</f>
        <v>35177</v>
      </c>
      <c r="D9" s="0" t="n">
        <f aca="false">IF(C9&gt;-1,C9,C9+256)</f>
        <v>35177</v>
      </c>
      <c r="F9" s="0" t="s">
        <v>4</v>
      </c>
      <c r="G9" s="3" t="n">
        <f aca="false">B9</f>
        <v>3</v>
      </c>
      <c r="H9" s="0" t="s">
        <v>5</v>
      </c>
      <c r="I9" s="3" t="n">
        <f aca="false">D9</f>
        <v>35177</v>
      </c>
      <c r="J9" s="0" t="s">
        <v>6</v>
      </c>
      <c r="K9" s="1" t="str">
        <f aca="false">CONCATENATE(F9,G9,H9,I9,J9)</f>
        <v>if (unsigned (angle)=3) then value &lt;= STD_LOGIC_VECTOR(unsigned(empty) +35177); end if;</v>
      </c>
    </row>
    <row r="10" customFormat="false" ht="12.75" hidden="false" customHeight="false" outlineLevel="0" collapsed="false">
      <c r="B10" s="3" t="n">
        <v>4</v>
      </c>
      <c r="C10" s="3" t="n">
        <f aca="false">INT($C$3*SIN(3.14159*B10/128)+$C$4)</f>
        <v>35978</v>
      </c>
      <c r="D10" s="0" t="n">
        <f aca="false">IF(C10&gt;-1,C10,C10+256)</f>
        <v>35978</v>
      </c>
      <c r="F10" s="0" t="s">
        <v>4</v>
      </c>
      <c r="G10" s="3" t="n">
        <f aca="false">B10</f>
        <v>4</v>
      </c>
      <c r="H10" s="0" t="s">
        <v>5</v>
      </c>
      <c r="I10" s="3" t="n">
        <f aca="false">D10</f>
        <v>35978</v>
      </c>
      <c r="J10" s="0" t="s">
        <v>6</v>
      </c>
      <c r="K10" s="1" t="str">
        <f aca="false">CONCATENATE(F10,G10,H10,I10,J10)</f>
        <v>if (unsigned (angle)=4) then value &lt;= STD_LOGIC_VECTOR(unsigned(empty) +35978); end if;</v>
      </c>
    </row>
    <row r="11" customFormat="false" ht="12.75" hidden="false" customHeight="false" outlineLevel="0" collapsed="false">
      <c r="B11" s="3" t="n">
        <v>5</v>
      </c>
      <c r="C11" s="3" t="n">
        <f aca="false">INT($C$3*SIN(3.14159*B11/128)+$C$4)</f>
        <v>36776</v>
      </c>
      <c r="D11" s="0" t="n">
        <f aca="false">IF(C11&gt;-1,C11,C11+256)</f>
        <v>36776</v>
      </c>
      <c r="F11" s="0" t="s">
        <v>4</v>
      </c>
      <c r="G11" s="3" t="n">
        <f aca="false">B11</f>
        <v>5</v>
      </c>
      <c r="H11" s="0" t="s">
        <v>5</v>
      </c>
      <c r="I11" s="3" t="n">
        <f aca="false">D11</f>
        <v>36776</v>
      </c>
      <c r="J11" s="0" t="s">
        <v>6</v>
      </c>
      <c r="K11" s="1" t="str">
        <f aca="false">CONCATENATE(F11,G11,H11,I11,J11)</f>
        <v>if (unsigned (angle)=5) then value &lt;= STD_LOGIC_VECTOR(unsigned(empty) +36776); end if;</v>
      </c>
    </row>
    <row r="12" customFormat="false" ht="12.75" hidden="false" customHeight="false" outlineLevel="0" collapsed="false">
      <c r="B12" s="3" t="n">
        <v>6</v>
      </c>
      <c r="C12" s="3" t="n">
        <f aca="false">INT($C$3*SIN(3.14159*B12/128)+$C$4)</f>
        <v>37573</v>
      </c>
      <c r="D12" s="0" t="n">
        <f aca="false">IF(C12&gt;-1,C12,C12+256)</f>
        <v>37573</v>
      </c>
      <c r="F12" s="0" t="s">
        <v>4</v>
      </c>
      <c r="G12" s="3" t="n">
        <f aca="false">B12</f>
        <v>6</v>
      </c>
      <c r="H12" s="0" t="s">
        <v>5</v>
      </c>
      <c r="I12" s="3" t="n">
        <f aca="false">D12</f>
        <v>37573</v>
      </c>
      <c r="J12" s="0" t="s">
        <v>6</v>
      </c>
      <c r="K12" s="1" t="str">
        <f aca="false">CONCATENATE(F12,G12,H12,I12,J12)</f>
        <v>if (unsigned (angle)=6) then value &lt;= STD_LOGIC_VECTOR(unsigned(empty) +37573); end if;</v>
      </c>
    </row>
    <row r="13" customFormat="false" ht="12.75" hidden="false" customHeight="false" outlineLevel="0" collapsed="false">
      <c r="B13" s="3" t="n">
        <v>7</v>
      </c>
      <c r="C13" s="3" t="n">
        <f aca="false">INT($C$3*SIN(3.14159*B13/128)+$C$4)</f>
        <v>38366</v>
      </c>
      <c r="D13" s="0" t="n">
        <f aca="false">IF(C13&gt;-1,C13,C13+256)</f>
        <v>38366</v>
      </c>
      <c r="F13" s="0" t="s">
        <v>4</v>
      </c>
      <c r="G13" s="3" t="n">
        <f aca="false">B13</f>
        <v>7</v>
      </c>
      <c r="H13" s="0" t="s">
        <v>5</v>
      </c>
      <c r="I13" s="3" t="n">
        <f aca="false">D13</f>
        <v>38366</v>
      </c>
      <c r="J13" s="0" t="s">
        <v>6</v>
      </c>
      <c r="K13" s="1" t="str">
        <f aca="false">CONCATENATE(F13,G13,H13,I13,J13)</f>
        <v>if (unsigned (angle)=7) then value &lt;= STD_LOGIC_VECTOR(unsigned(empty) +38366); end if;</v>
      </c>
    </row>
    <row r="14" customFormat="false" ht="12.75" hidden="false" customHeight="false" outlineLevel="0" collapsed="false">
      <c r="B14" s="3" t="n">
        <v>8</v>
      </c>
      <c r="C14" s="3" t="n">
        <f aca="false">INT($C$3*SIN(3.14159*B14/128)+$C$4)</f>
        <v>39157</v>
      </c>
      <c r="D14" s="0" t="n">
        <f aca="false">IF(C14&gt;-1,C14,C14+256)</f>
        <v>39157</v>
      </c>
      <c r="F14" s="0" t="s">
        <v>4</v>
      </c>
      <c r="G14" s="3" t="n">
        <f aca="false">B14</f>
        <v>8</v>
      </c>
      <c r="H14" s="0" t="s">
        <v>5</v>
      </c>
      <c r="I14" s="3" t="n">
        <f aca="false">D14</f>
        <v>39157</v>
      </c>
      <c r="J14" s="0" t="s">
        <v>6</v>
      </c>
      <c r="K14" s="1" t="str">
        <f aca="false">CONCATENATE(F14,G14,H14,I14,J14)</f>
        <v>if (unsigned (angle)=8) then value &lt;= STD_LOGIC_VECTOR(unsigned(empty) +39157); end if;</v>
      </c>
    </row>
    <row r="15" customFormat="false" ht="12.75" hidden="false" customHeight="false" outlineLevel="0" collapsed="false">
      <c r="B15" s="3" t="n">
        <v>9</v>
      </c>
      <c r="C15" s="3" t="n">
        <f aca="false">INT($C$3*SIN(3.14159*B15/128)+$C$4)</f>
        <v>39943</v>
      </c>
      <c r="D15" s="0" t="n">
        <f aca="false">IF(C15&gt;-1,C15,C15+256)</f>
        <v>39943</v>
      </c>
      <c r="F15" s="0" t="s">
        <v>4</v>
      </c>
      <c r="G15" s="3" t="n">
        <f aca="false">B15</f>
        <v>9</v>
      </c>
      <c r="H15" s="0" t="s">
        <v>5</v>
      </c>
      <c r="I15" s="3" t="n">
        <f aca="false">D15</f>
        <v>39943</v>
      </c>
      <c r="J15" s="0" t="s">
        <v>6</v>
      </c>
      <c r="K15" s="1" t="str">
        <f aca="false">CONCATENATE(F15,G15,H15,I15,J15)</f>
        <v>if (unsigned (angle)=9) then value &lt;= STD_LOGIC_VECTOR(unsigned(empty) +39943); end if;</v>
      </c>
    </row>
    <row r="16" customFormat="false" ht="12.75" hidden="false" customHeight="false" outlineLevel="0" collapsed="false">
      <c r="B16" s="3" t="n">
        <v>10</v>
      </c>
      <c r="C16" s="3" t="n">
        <f aca="false">INT($C$3*SIN(3.14159*B16/128)+$C$4)</f>
        <v>40725</v>
      </c>
      <c r="D16" s="0" t="n">
        <f aca="false">IF(C16&gt;-1,C16,C16+256)</f>
        <v>40725</v>
      </c>
      <c r="F16" s="0" t="s">
        <v>4</v>
      </c>
      <c r="G16" s="3" t="n">
        <f aca="false">B16</f>
        <v>10</v>
      </c>
      <c r="H16" s="0" t="s">
        <v>5</v>
      </c>
      <c r="I16" s="3" t="n">
        <f aca="false">D16</f>
        <v>40725</v>
      </c>
      <c r="J16" s="0" t="s">
        <v>6</v>
      </c>
      <c r="K16" s="1" t="str">
        <f aca="false">CONCATENATE(F16,G16,H16,I16,J16)</f>
        <v>if (unsigned (angle)=10) then value &lt;= STD_LOGIC_VECTOR(unsigned(empty) +40725); end if;</v>
      </c>
    </row>
    <row r="17" customFormat="false" ht="12.75" hidden="false" customHeight="false" outlineLevel="0" collapsed="false">
      <c r="B17" s="3" t="n">
        <v>11</v>
      </c>
      <c r="C17" s="3" t="n">
        <f aca="false">INT($C$3*SIN(3.14159*B17/128)+$C$4)</f>
        <v>41502</v>
      </c>
      <c r="D17" s="0" t="n">
        <f aca="false">IF(C17&gt;-1,C17,C17+256)</f>
        <v>41502</v>
      </c>
      <c r="F17" s="0" t="s">
        <v>4</v>
      </c>
      <c r="G17" s="3" t="n">
        <f aca="false">B17</f>
        <v>11</v>
      </c>
      <c r="H17" s="0" t="s">
        <v>5</v>
      </c>
      <c r="I17" s="3" t="n">
        <f aca="false">D17</f>
        <v>41502</v>
      </c>
      <c r="J17" s="0" t="s">
        <v>6</v>
      </c>
      <c r="K17" s="1" t="str">
        <f aca="false">CONCATENATE(F17,G17,H17,I17,J17)</f>
        <v>if (unsigned (angle)=11) then value &lt;= STD_LOGIC_VECTOR(unsigned(empty) +41502); end if;</v>
      </c>
    </row>
    <row r="18" customFormat="false" ht="12.75" hidden="false" customHeight="false" outlineLevel="0" collapsed="false">
      <c r="B18" s="3" t="n">
        <v>12</v>
      </c>
      <c r="C18" s="3" t="n">
        <f aca="false">INT($C$3*SIN(3.14159*B18/128)+$C$4)</f>
        <v>42274</v>
      </c>
      <c r="D18" s="0" t="n">
        <f aca="false">IF(C18&gt;-1,C18,C18+256)</f>
        <v>42274</v>
      </c>
      <c r="F18" s="0" t="s">
        <v>4</v>
      </c>
      <c r="G18" s="3" t="n">
        <f aca="false">B18</f>
        <v>12</v>
      </c>
      <c r="H18" s="0" t="s">
        <v>5</v>
      </c>
      <c r="I18" s="3" t="n">
        <f aca="false">D18</f>
        <v>42274</v>
      </c>
      <c r="J18" s="0" t="s">
        <v>6</v>
      </c>
      <c r="K18" s="1" t="str">
        <f aca="false">CONCATENATE(F18,G18,H18,I18,J18)</f>
        <v>if (unsigned (angle)=12) then value &lt;= STD_LOGIC_VECTOR(unsigned(empty) +42274); end if;</v>
      </c>
    </row>
    <row r="19" customFormat="false" ht="12.75" hidden="false" customHeight="false" outlineLevel="0" collapsed="false">
      <c r="B19" s="3" t="n">
        <v>13</v>
      </c>
      <c r="C19" s="3" t="n">
        <f aca="false">INT($C$3*SIN(3.14159*B19/128)+$C$4)</f>
        <v>43041</v>
      </c>
      <c r="D19" s="0" t="n">
        <f aca="false">IF(C19&gt;-1,C19,C19+256)</f>
        <v>43041</v>
      </c>
      <c r="F19" s="0" t="s">
        <v>4</v>
      </c>
      <c r="G19" s="3" t="n">
        <f aca="false">B19</f>
        <v>13</v>
      </c>
      <c r="H19" s="0" t="s">
        <v>5</v>
      </c>
      <c r="I19" s="3" t="n">
        <f aca="false">D19</f>
        <v>43041</v>
      </c>
      <c r="J19" s="0" t="s">
        <v>6</v>
      </c>
      <c r="K19" s="1" t="str">
        <f aca="false">CONCATENATE(F19,G19,H19,I19,J19)</f>
        <v>if (unsigned (angle)=13) then value &lt;= STD_LOGIC_VECTOR(unsigned(empty) +43041); end if;</v>
      </c>
    </row>
    <row r="20" customFormat="false" ht="12.75" hidden="false" customHeight="false" outlineLevel="0" collapsed="false">
      <c r="B20" s="3" t="n">
        <v>14</v>
      </c>
      <c r="C20" s="3" t="n">
        <f aca="false">INT($C$3*SIN(3.14159*B20/128)+$C$4)</f>
        <v>43801</v>
      </c>
      <c r="D20" s="0" t="n">
        <f aca="false">IF(C20&gt;-1,C20,C20+256)</f>
        <v>43801</v>
      </c>
      <c r="F20" s="0" t="s">
        <v>4</v>
      </c>
      <c r="G20" s="3" t="n">
        <f aca="false">B20</f>
        <v>14</v>
      </c>
      <c r="H20" s="0" t="s">
        <v>5</v>
      </c>
      <c r="I20" s="3" t="n">
        <f aca="false">D20</f>
        <v>43801</v>
      </c>
      <c r="J20" s="0" t="s">
        <v>6</v>
      </c>
      <c r="K20" s="1" t="str">
        <f aca="false">CONCATENATE(F20,G20,H20,I20,J20)</f>
        <v>if (unsigned (angle)=14) then value &lt;= STD_LOGIC_VECTOR(unsigned(empty) +43801); end if;</v>
      </c>
    </row>
    <row r="21" customFormat="false" ht="12.75" hidden="false" customHeight="false" outlineLevel="0" collapsed="false">
      <c r="B21" s="3" t="n">
        <v>15</v>
      </c>
      <c r="C21" s="3" t="n">
        <f aca="false">INT($C$3*SIN(3.14159*B21/128)+$C$4)</f>
        <v>44554</v>
      </c>
      <c r="D21" s="0" t="n">
        <f aca="false">IF(C21&gt;-1,C21,C21+256)</f>
        <v>44554</v>
      </c>
      <c r="F21" s="0" t="s">
        <v>4</v>
      </c>
      <c r="G21" s="3" t="n">
        <f aca="false">B21</f>
        <v>15</v>
      </c>
      <c r="H21" s="0" t="s">
        <v>5</v>
      </c>
      <c r="I21" s="3" t="n">
        <f aca="false">D21</f>
        <v>44554</v>
      </c>
      <c r="J21" s="0" t="s">
        <v>6</v>
      </c>
      <c r="K21" s="1" t="str">
        <f aca="false">CONCATENATE(F21,G21,H21,I21,J21)</f>
        <v>if (unsigned (angle)=15) then value &lt;= STD_LOGIC_VECTOR(unsigned(empty) +44554); end if;</v>
      </c>
    </row>
    <row r="22" customFormat="false" ht="12.75" hidden="false" customHeight="false" outlineLevel="0" collapsed="false">
      <c r="B22" s="3" t="n">
        <v>16</v>
      </c>
      <c r="C22" s="3" t="n">
        <f aca="false">INT($C$3*SIN(3.14159*B22/128)+$C$4)</f>
        <v>45300</v>
      </c>
      <c r="D22" s="0" t="n">
        <f aca="false">IF(C22&gt;-1,C22,C22+256)</f>
        <v>45300</v>
      </c>
      <c r="F22" s="0" t="s">
        <v>4</v>
      </c>
      <c r="G22" s="3" t="n">
        <f aca="false">B22</f>
        <v>16</v>
      </c>
      <c r="H22" s="0" t="s">
        <v>5</v>
      </c>
      <c r="I22" s="3" t="n">
        <f aca="false">D22</f>
        <v>45300</v>
      </c>
      <c r="J22" s="0" t="s">
        <v>6</v>
      </c>
      <c r="K22" s="1" t="str">
        <f aca="false">CONCATENATE(F22,G22,H22,I22,J22)</f>
        <v>if (unsigned (angle)=16) then value &lt;= STD_LOGIC_VECTOR(unsigned(empty) +45300); end if;</v>
      </c>
    </row>
    <row r="23" customFormat="false" ht="12.75" hidden="false" customHeight="false" outlineLevel="0" collapsed="false">
      <c r="B23" s="3" t="n">
        <v>17</v>
      </c>
      <c r="C23" s="3" t="n">
        <f aca="false">INT($C$3*SIN(3.14159*B23/128)+$C$4)</f>
        <v>46039</v>
      </c>
      <c r="D23" s="0" t="n">
        <f aca="false">IF(C23&gt;-1,C23,C23+256)</f>
        <v>46039</v>
      </c>
      <c r="F23" s="0" t="s">
        <v>4</v>
      </c>
      <c r="G23" s="3" t="n">
        <f aca="false">B23</f>
        <v>17</v>
      </c>
      <c r="H23" s="0" t="s">
        <v>5</v>
      </c>
      <c r="I23" s="3" t="n">
        <f aca="false">D23</f>
        <v>46039</v>
      </c>
      <c r="J23" s="0" t="s">
        <v>6</v>
      </c>
      <c r="K23" s="1" t="str">
        <f aca="false">CONCATENATE(F23,G23,H23,I23,J23)</f>
        <v>if (unsigned (angle)=17) then value &lt;= STD_LOGIC_VECTOR(unsigned(empty) +46039); end if;</v>
      </c>
    </row>
    <row r="24" customFormat="false" ht="12.75" hidden="false" customHeight="false" outlineLevel="0" collapsed="false">
      <c r="B24" s="3" t="n">
        <v>18</v>
      </c>
      <c r="C24" s="3" t="n">
        <f aca="false">INT($C$3*SIN(3.14159*B24/128)+$C$4)</f>
        <v>46770</v>
      </c>
      <c r="D24" s="0" t="n">
        <f aca="false">IF(C24&gt;-1,C24,C24+256)</f>
        <v>46770</v>
      </c>
      <c r="F24" s="0" t="s">
        <v>4</v>
      </c>
      <c r="G24" s="3" t="n">
        <f aca="false">B24</f>
        <v>18</v>
      </c>
      <c r="H24" s="0" t="s">
        <v>5</v>
      </c>
      <c r="I24" s="3" t="n">
        <f aca="false">D24</f>
        <v>46770</v>
      </c>
      <c r="J24" s="0" t="s">
        <v>6</v>
      </c>
      <c r="K24" s="1" t="str">
        <f aca="false">CONCATENATE(F24,G24,H24,I24,J24)</f>
        <v>if (unsigned (angle)=18) then value &lt;= STD_LOGIC_VECTOR(unsigned(empty) +46770); end if;</v>
      </c>
    </row>
    <row r="25" customFormat="false" ht="12.75" hidden="false" customHeight="false" outlineLevel="0" collapsed="false">
      <c r="B25" s="3" t="n">
        <v>19</v>
      </c>
      <c r="C25" s="3" t="n">
        <f aca="false">INT($C$3*SIN(3.14159*B25/128)+$C$4)</f>
        <v>47492</v>
      </c>
      <c r="D25" s="0" t="n">
        <f aca="false">IF(C25&gt;-1,C25,C25+256)</f>
        <v>47492</v>
      </c>
      <c r="F25" s="0" t="s">
        <v>4</v>
      </c>
      <c r="G25" s="3" t="n">
        <f aca="false">B25</f>
        <v>19</v>
      </c>
      <c r="H25" s="0" t="s">
        <v>5</v>
      </c>
      <c r="I25" s="3" t="n">
        <f aca="false">D25</f>
        <v>47492</v>
      </c>
      <c r="J25" s="0" t="s">
        <v>6</v>
      </c>
      <c r="K25" s="1" t="str">
        <f aca="false">CONCATENATE(F25,G25,H25,I25,J25)</f>
        <v>if (unsigned (angle)=19) then value &lt;= STD_LOGIC_VECTOR(unsigned(empty) +47492); end if;</v>
      </c>
    </row>
    <row r="26" customFormat="false" ht="12.75" hidden="false" customHeight="false" outlineLevel="0" collapsed="false">
      <c r="B26" s="3" t="n">
        <v>20</v>
      </c>
      <c r="C26" s="3" t="n">
        <f aca="false">INT($C$3*SIN(3.14159*B26/128)+$C$4)</f>
        <v>48206</v>
      </c>
      <c r="D26" s="0" t="n">
        <f aca="false">IF(C26&gt;-1,C26,C26+256)</f>
        <v>48206</v>
      </c>
      <c r="F26" s="0" t="s">
        <v>4</v>
      </c>
      <c r="G26" s="3" t="n">
        <f aca="false">B26</f>
        <v>20</v>
      </c>
      <c r="H26" s="0" t="s">
        <v>5</v>
      </c>
      <c r="I26" s="3" t="n">
        <f aca="false">D26</f>
        <v>48206</v>
      </c>
      <c r="J26" s="0" t="s">
        <v>6</v>
      </c>
      <c r="K26" s="1" t="str">
        <f aca="false">CONCATENATE(F26,G26,H26,I26,J26)</f>
        <v>if (unsigned (angle)=20) then value &lt;= STD_LOGIC_VECTOR(unsigned(empty) +48206); end if;</v>
      </c>
    </row>
    <row r="27" customFormat="false" ht="12.75" hidden="false" customHeight="false" outlineLevel="0" collapsed="false">
      <c r="B27" s="3" t="n">
        <v>21</v>
      </c>
      <c r="C27" s="3" t="n">
        <f aca="false">INT($C$3*SIN(3.14159*B27/128)+$C$4)</f>
        <v>48910</v>
      </c>
      <c r="D27" s="0" t="n">
        <f aca="false">IF(C27&gt;-1,C27,C27+256)</f>
        <v>48910</v>
      </c>
      <c r="F27" s="0" t="s">
        <v>4</v>
      </c>
      <c r="G27" s="3" t="n">
        <f aca="false">B27</f>
        <v>21</v>
      </c>
      <c r="H27" s="0" t="s">
        <v>5</v>
      </c>
      <c r="I27" s="3" t="n">
        <f aca="false">D27</f>
        <v>48910</v>
      </c>
      <c r="J27" s="0" t="s">
        <v>6</v>
      </c>
      <c r="K27" s="1" t="str">
        <f aca="false">CONCATENATE(F27,G27,H27,I27,J27)</f>
        <v>if (unsigned (angle)=21) then value &lt;= STD_LOGIC_VECTOR(unsigned(empty) +48910); end if;</v>
      </c>
    </row>
    <row r="28" customFormat="false" ht="12.75" hidden="false" customHeight="false" outlineLevel="0" collapsed="false">
      <c r="B28" s="3" t="n">
        <v>22</v>
      </c>
      <c r="C28" s="3" t="n">
        <f aca="false">INT($C$3*SIN(3.14159*B28/128)+$C$4)</f>
        <v>49604</v>
      </c>
      <c r="D28" s="0" t="n">
        <f aca="false">IF(C28&gt;-1,C28,C28+256)</f>
        <v>49604</v>
      </c>
      <c r="F28" s="0" t="s">
        <v>4</v>
      </c>
      <c r="G28" s="3" t="n">
        <f aca="false">B28</f>
        <v>22</v>
      </c>
      <c r="H28" s="0" t="s">
        <v>5</v>
      </c>
      <c r="I28" s="3" t="n">
        <f aca="false">D28</f>
        <v>49604</v>
      </c>
      <c r="J28" s="0" t="s">
        <v>6</v>
      </c>
      <c r="K28" s="1" t="str">
        <f aca="false">CONCATENATE(F28,G28,H28,I28,J28)</f>
        <v>if (unsigned (angle)=22) then value &lt;= STD_LOGIC_VECTOR(unsigned(empty) +49604); end if;</v>
      </c>
    </row>
    <row r="29" customFormat="false" ht="12.75" hidden="false" customHeight="false" outlineLevel="0" collapsed="false">
      <c r="B29" s="3" t="n">
        <v>23</v>
      </c>
      <c r="C29" s="3" t="n">
        <f aca="false">INT($C$3*SIN(3.14159*B29/128)+$C$4)</f>
        <v>50289</v>
      </c>
      <c r="D29" s="0" t="n">
        <f aca="false">IF(C29&gt;-1,C29,C29+256)</f>
        <v>50289</v>
      </c>
      <c r="F29" s="0" t="s">
        <v>4</v>
      </c>
      <c r="G29" s="3" t="n">
        <f aca="false">B29</f>
        <v>23</v>
      </c>
      <c r="H29" s="0" t="s">
        <v>5</v>
      </c>
      <c r="I29" s="3" t="n">
        <f aca="false">D29</f>
        <v>50289</v>
      </c>
      <c r="J29" s="0" t="s">
        <v>6</v>
      </c>
      <c r="K29" s="1" t="str">
        <f aca="false">CONCATENATE(F29,G29,H29,I29,J29)</f>
        <v>if (unsigned (angle)=23) then value &lt;= STD_LOGIC_VECTOR(unsigned(empty) +50289); end if;</v>
      </c>
    </row>
    <row r="30" customFormat="false" ht="12.75" hidden="false" customHeight="false" outlineLevel="0" collapsed="false">
      <c r="B30" s="3" t="n">
        <v>24</v>
      </c>
      <c r="C30" s="3" t="n">
        <f aca="false">INT($C$3*SIN(3.14159*B30/128)+$C$4)</f>
        <v>50962</v>
      </c>
      <c r="D30" s="0" t="n">
        <f aca="false">IF(C30&gt;-1,C30,C30+256)</f>
        <v>50962</v>
      </c>
      <c r="F30" s="0" t="s">
        <v>4</v>
      </c>
      <c r="G30" s="3" t="n">
        <f aca="false">B30</f>
        <v>24</v>
      </c>
      <c r="H30" s="0" t="s">
        <v>5</v>
      </c>
      <c r="I30" s="3" t="n">
        <f aca="false">D30</f>
        <v>50962</v>
      </c>
      <c r="J30" s="0" t="s">
        <v>6</v>
      </c>
      <c r="K30" s="1" t="str">
        <f aca="false">CONCATENATE(F30,G30,H30,I30,J30)</f>
        <v>if (unsigned (angle)=24) then value &lt;= STD_LOGIC_VECTOR(unsigned(empty) +50962); end if;</v>
      </c>
    </row>
    <row r="31" customFormat="false" ht="12.75" hidden="false" customHeight="false" outlineLevel="0" collapsed="false">
      <c r="B31" s="3" t="n">
        <v>25</v>
      </c>
      <c r="C31" s="3" t="n">
        <f aca="false">INT($C$3*SIN(3.14159*B31/128)+$C$4)</f>
        <v>51625</v>
      </c>
      <c r="D31" s="0" t="n">
        <f aca="false">IF(C31&gt;-1,C31,C31+256)</f>
        <v>51625</v>
      </c>
      <c r="F31" s="0" t="s">
        <v>4</v>
      </c>
      <c r="G31" s="3" t="n">
        <f aca="false">B31</f>
        <v>25</v>
      </c>
      <c r="H31" s="0" t="s">
        <v>5</v>
      </c>
      <c r="I31" s="3" t="n">
        <f aca="false">D31</f>
        <v>51625</v>
      </c>
      <c r="J31" s="0" t="s">
        <v>6</v>
      </c>
      <c r="K31" s="1" t="str">
        <f aca="false">CONCATENATE(F31,G31,H31,I31,J31)</f>
        <v>if (unsigned (angle)=25) then value &lt;= STD_LOGIC_VECTOR(unsigned(empty) +51625); end if;</v>
      </c>
    </row>
    <row r="32" customFormat="false" ht="12.75" hidden="false" customHeight="false" outlineLevel="0" collapsed="false">
      <c r="B32" s="3" t="n">
        <v>26</v>
      </c>
      <c r="C32" s="3" t="n">
        <f aca="false">INT($C$3*SIN(3.14159*B32/128)+$C$4)</f>
        <v>52277</v>
      </c>
      <c r="D32" s="0" t="n">
        <f aca="false">IF(C32&gt;-1,C32,C32+256)</f>
        <v>52277</v>
      </c>
      <c r="F32" s="0" t="s">
        <v>4</v>
      </c>
      <c r="G32" s="3" t="n">
        <f aca="false">B32</f>
        <v>26</v>
      </c>
      <c r="H32" s="0" t="s">
        <v>5</v>
      </c>
      <c r="I32" s="3" t="n">
        <f aca="false">D32</f>
        <v>52277</v>
      </c>
      <c r="J32" s="0" t="s">
        <v>6</v>
      </c>
      <c r="K32" s="1" t="str">
        <f aca="false">CONCATENATE(F32,G32,H32,I32,J32)</f>
        <v>if (unsigned (angle)=26) then value &lt;= STD_LOGIC_VECTOR(unsigned(empty) +52277); end if;</v>
      </c>
    </row>
    <row r="33" customFormat="false" ht="12.75" hidden="false" customHeight="false" outlineLevel="0" collapsed="false">
      <c r="B33" s="3" t="n">
        <v>27</v>
      </c>
      <c r="C33" s="3" t="n">
        <f aca="false">INT($C$3*SIN(3.14159*B33/128)+$C$4)</f>
        <v>52916</v>
      </c>
      <c r="D33" s="0" t="n">
        <f aca="false">IF(C33&gt;-1,C33,C33+256)</f>
        <v>52916</v>
      </c>
      <c r="F33" s="0" t="s">
        <v>4</v>
      </c>
      <c r="G33" s="3" t="n">
        <f aca="false">B33</f>
        <v>27</v>
      </c>
      <c r="H33" s="0" t="s">
        <v>5</v>
      </c>
      <c r="I33" s="3" t="n">
        <f aca="false">D33</f>
        <v>52916</v>
      </c>
      <c r="J33" s="0" t="s">
        <v>6</v>
      </c>
      <c r="K33" s="1" t="str">
        <f aca="false">CONCATENATE(F33,G33,H33,I33,J33)</f>
        <v>if (unsigned (angle)=27) then value &lt;= STD_LOGIC_VECTOR(unsigned(empty) +52916); end if;</v>
      </c>
    </row>
    <row r="34" customFormat="false" ht="12.75" hidden="false" customHeight="false" outlineLevel="0" collapsed="false">
      <c r="B34" s="3" t="n">
        <v>28</v>
      </c>
      <c r="C34" s="3" t="n">
        <f aca="false">INT($C$3*SIN(3.14159*B34/128)+$C$4)</f>
        <v>53544</v>
      </c>
      <c r="D34" s="0" t="n">
        <f aca="false">IF(C34&gt;-1,C34,C34+256)</f>
        <v>53544</v>
      </c>
      <c r="F34" s="0" t="s">
        <v>4</v>
      </c>
      <c r="G34" s="3" t="n">
        <f aca="false">B34</f>
        <v>28</v>
      </c>
      <c r="H34" s="0" t="s">
        <v>5</v>
      </c>
      <c r="I34" s="3" t="n">
        <f aca="false">D34</f>
        <v>53544</v>
      </c>
      <c r="J34" s="0" t="s">
        <v>6</v>
      </c>
      <c r="K34" s="1" t="str">
        <f aca="false">CONCATENATE(F34,G34,H34,I34,J34)</f>
        <v>if (unsigned (angle)=28) then value &lt;= STD_LOGIC_VECTOR(unsigned(empty) +53544); end if;</v>
      </c>
    </row>
    <row r="35" customFormat="false" ht="12.75" hidden="false" customHeight="false" outlineLevel="0" collapsed="false">
      <c r="B35" s="3" t="n">
        <v>29</v>
      </c>
      <c r="C35" s="3" t="n">
        <f aca="false">INT($C$3*SIN(3.14159*B35/128)+$C$4)</f>
        <v>54159</v>
      </c>
      <c r="D35" s="0" t="n">
        <f aca="false">IF(C35&gt;-1,C35,C35+256)</f>
        <v>54159</v>
      </c>
      <c r="F35" s="0" t="s">
        <v>4</v>
      </c>
      <c r="G35" s="3" t="n">
        <f aca="false">B35</f>
        <v>29</v>
      </c>
      <c r="H35" s="0" t="s">
        <v>5</v>
      </c>
      <c r="I35" s="3" t="n">
        <f aca="false">D35</f>
        <v>54159</v>
      </c>
      <c r="J35" s="0" t="s">
        <v>6</v>
      </c>
      <c r="K35" s="1" t="str">
        <f aca="false">CONCATENATE(F35,G35,H35,I35,J35)</f>
        <v>if (unsigned (angle)=29) then value &lt;= STD_LOGIC_VECTOR(unsigned(empty) +54159); end if;</v>
      </c>
    </row>
    <row r="36" customFormat="false" ht="12.75" hidden="false" customHeight="false" outlineLevel="0" collapsed="false">
      <c r="B36" s="3" t="n">
        <v>30</v>
      </c>
      <c r="C36" s="3" t="n">
        <f aca="false">INT($C$3*SIN(3.14159*B36/128)+$C$4)</f>
        <v>54761</v>
      </c>
      <c r="D36" s="0" t="n">
        <f aca="false">IF(C36&gt;-1,C36,C36+256)</f>
        <v>54761</v>
      </c>
      <c r="F36" s="0" t="s">
        <v>4</v>
      </c>
      <c r="G36" s="3" t="n">
        <f aca="false">B36</f>
        <v>30</v>
      </c>
      <c r="H36" s="0" t="s">
        <v>5</v>
      </c>
      <c r="I36" s="3" t="n">
        <f aca="false">D36</f>
        <v>54761</v>
      </c>
      <c r="J36" s="0" t="s">
        <v>6</v>
      </c>
      <c r="K36" s="1" t="str">
        <f aca="false">CONCATENATE(F36,G36,H36,I36,J36)</f>
        <v>if (unsigned (angle)=30) then value &lt;= STD_LOGIC_VECTOR(unsigned(empty) +54761); end if;</v>
      </c>
    </row>
    <row r="37" customFormat="false" ht="12.75" hidden="false" customHeight="false" outlineLevel="0" collapsed="false">
      <c r="B37" s="3" t="n">
        <v>31</v>
      </c>
      <c r="C37" s="3" t="n">
        <f aca="false">INT($C$3*SIN(3.14159*B37/128)+$C$4)</f>
        <v>55350</v>
      </c>
      <c r="D37" s="0" t="n">
        <f aca="false">IF(C37&gt;-1,C37,C37+256)</f>
        <v>55350</v>
      </c>
      <c r="F37" s="0" t="s">
        <v>4</v>
      </c>
      <c r="G37" s="3" t="n">
        <f aca="false">B37</f>
        <v>31</v>
      </c>
      <c r="H37" s="0" t="s">
        <v>5</v>
      </c>
      <c r="I37" s="3" t="n">
        <f aca="false">D37</f>
        <v>55350</v>
      </c>
      <c r="J37" s="0" t="s">
        <v>6</v>
      </c>
      <c r="K37" s="1" t="str">
        <f aca="false">CONCATENATE(F37,G37,H37,I37,J37)</f>
        <v>if (unsigned (angle)=31) then value &lt;= STD_LOGIC_VECTOR(unsigned(empty) +55350); end if;</v>
      </c>
    </row>
    <row r="38" customFormat="false" ht="12.75" hidden="false" customHeight="false" outlineLevel="0" collapsed="false">
      <c r="B38" s="3" t="n">
        <v>32</v>
      </c>
      <c r="C38" s="3" t="n">
        <f aca="false">INT($C$3*SIN(3.14159*B38/128)+$C$4)</f>
        <v>55925</v>
      </c>
      <c r="D38" s="0" t="n">
        <f aca="false">IF(C38&gt;-1,C38,C38+256)</f>
        <v>55925</v>
      </c>
      <c r="F38" s="0" t="s">
        <v>4</v>
      </c>
      <c r="G38" s="3" t="n">
        <f aca="false">B38</f>
        <v>32</v>
      </c>
      <c r="H38" s="0" t="s">
        <v>5</v>
      </c>
      <c r="I38" s="3" t="n">
        <f aca="false">D38</f>
        <v>55925</v>
      </c>
      <c r="J38" s="0" t="s">
        <v>6</v>
      </c>
      <c r="K38" s="1" t="str">
        <f aca="false">CONCATENATE(F38,G38,H38,I38,J38)</f>
        <v>if (unsigned (angle)=32) then value &lt;= STD_LOGIC_VECTOR(unsigned(empty) +55925); end if;</v>
      </c>
    </row>
    <row r="39" customFormat="false" ht="12.75" hidden="false" customHeight="false" outlineLevel="0" collapsed="false">
      <c r="B39" s="3" t="n">
        <v>33</v>
      </c>
      <c r="C39" s="3" t="n">
        <f aca="false">INT($C$3*SIN(3.14159*B39/128)+$C$4)</f>
        <v>56487</v>
      </c>
      <c r="D39" s="0" t="n">
        <f aca="false">IF(C39&gt;-1,C39,C39+256)</f>
        <v>56487</v>
      </c>
      <c r="F39" s="0" t="s">
        <v>4</v>
      </c>
      <c r="G39" s="3" t="n">
        <f aca="false">B39</f>
        <v>33</v>
      </c>
      <c r="H39" s="0" t="s">
        <v>5</v>
      </c>
      <c r="I39" s="3" t="n">
        <f aca="false">D39</f>
        <v>56487</v>
      </c>
      <c r="J39" s="0" t="s">
        <v>6</v>
      </c>
      <c r="K39" s="1" t="str">
        <f aca="false">CONCATENATE(F39,G39,H39,I39,J39)</f>
        <v>if (unsigned (angle)=33) then value &lt;= STD_LOGIC_VECTOR(unsigned(empty) +56487); end if;</v>
      </c>
    </row>
    <row r="40" customFormat="false" ht="12.75" hidden="false" customHeight="false" outlineLevel="0" collapsed="false">
      <c r="B40" s="3" t="n">
        <v>34</v>
      </c>
      <c r="C40" s="3" t="n">
        <f aca="false">INT($C$3*SIN(3.14159*B40/128)+$C$4)</f>
        <v>57034</v>
      </c>
      <c r="D40" s="0" t="n">
        <f aca="false">IF(C40&gt;-1,C40,C40+256)</f>
        <v>57034</v>
      </c>
      <c r="F40" s="0" t="s">
        <v>4</v>
      </c>
      <c r="G40" s="3" t="n">
        <f aca="false">B40</f>
        <v>34</v>
      </c>
      <c r="H40" s="0" t="s">
        <v>5</v>
      </c>
      <c r="I40" s="3" t="n">
        <f aca="false">D40</f>
        <v>57034</v>
      </c>
      <c r="J40" s="0" t="s">
        <v>6</v>
      </c>
      <c r="K40" s="1" t="str">
        <f aca="false">CONCATENATE(F40,G40,H40,I40,J40)</f>
        <v>if (unsigned (angle)=34) then value &lt;= STD_LOGIC_VECTOR(unsigned(empty) +57034); end if;</v>
      </c>
    </row>
    <row r="41" customFormat="false" ht="12.75" hidden="false" customHeight="false" outlineLevel="0" collapsed="false">
      <c r="B41" s="3" t="n">
        <v>35</v>
      </c>
      <c r="C41" s="3" t="n">
        <f aca="false">INT($C$3*SIN(3.14159*B41/128)+$C$4)</f>
        <v>57566</v>
      </c>
      <c r="D41" s="0" t="n">
        <f aca="false">IF(C41&gt;-1,C41,C41+256)</f>
        <v>57566</v>
      </c>
      <c r="F41" s="0" t="s">
        <v>4</v>
      </c>
      <c r="G41" s="3" t="n">
        <f aca="false">B41</f>
        <v>35</v>
      </c>
      <c r="H41" s="0" t="s">
        <v>5</v>
      </c>
      <c r="I41" s="3" t="n">
        <f aca="false">D41</f>
        <v>57566</v>
      </c>
      <c r="J41" s="0" t="s">
        <v>6</v>
      </c>
      <c r="K41" s="1" t="str">
        <f aca="false">CONCATENATE(F41,G41,H41,I41,J41)</f>
        <v>if (unsigned (angle)=35) then value &lt;= STD_LOGIC_VECTOR(unsigned(empty) +57566); end if;</v>
      </c>
    </row>
    <row r="42" customFormat="false" ht="12.75" hidden="false" customHeight="false" outlineLevel="0" collapsed="false">
      <c r="B42" s="3" t="n">
        <v>36</v>
      </c>
      <c r="C42" s="3" t="n">
        <f aca="false">INT($C$3*SIN(3.14159*B42/128)+$C$4)</f>
        <v>58084</v>
      </c>
      <c r="D42" s="0" t="n">
        <f aca="false">IF(C42&gt;-1,C42,C42+256)</f>
        <v>58084</v>
      </c>
      <c r="F42" s="0" t="s">
        <v>4</v>
      </c>
      <c r="G42" s="3" t="n">
        <f aca="false">B42</f>
        <v>36</v>
      </c>
      <c r="H42" s="0" t="s">
        <v>5</v>
      </c>
      <c r="I42" s="3" t="n">
        <f aca="false">D42</f>
        <v>58084</v>
      </c>
      <c r="J42" s="0" t="s">
        <v>6</v>
      </c>
      <c r="K42" s="1" t="str">
        <f aca="false">CONCATENATE(F42,G42,H42,I42,J42)</f>
        <v>if (unsigned (angle)=36) then value &lt;= STD_LOGIC_VECTOR(unsigned(empty) +58084); end if;</v>
      </c>
    </row>
    <row r="43" customFormat="false" ht="12.75" hidden="false" customHeight="false" outlineLevel="0" collapsed="false">
      <c r="B43" s="3" t="n">
        <v>37</v>
      </c>
      <c r="C43" s="3" t="n">
        <f aca="false">INT($C$3*SIN(3.14159*B43/128)+$C$4)</f>
        <v>58586</v>
      </c>
      <c r="D43" s="0" t="n">
        <f aca="false">IF(C43&gt;-1,C43,C43+256)</f>
        <v>58586</v>
      </c>
      <c r="F43" s="0" t="s">
        <v>4</v>
      </c>
      <c r="G43" s="3" t="n">
        <f aca="false">B43</f>
        <v>37</v>
      </c>
      <c r="H43" s="0" t="s">
        <v>5</v>
      </c>
      <c r="I43" s="3" t="n">
        <f aca="false">D43</f>
        <v>58586</v>
      </c>
      <c r="J43" s="0" t="s">
        <v>6</v>
      </c>
      <c r="K43" s="1" t="str">
        <f aca="false">CONCATENATE(F43,G43,H43,I43,J43)</f>
        <v>if (unsigned (angle)=37) then value &lt;= STD_LOGIC_VECTOR(unsigned(empty) +58586); end if;</v>
      </c>
    </row>
    <row r="44" customFormat="false" ht="12.75" hidden="false" customHeight="false" outlineLevel="0" collapsed="false">
      <c r="B44" s="3" t="n">
        <v>38</v>
      </c>
      <c r="C44" s="3" t="n">
        <f aca="false">INT($C$3*SIN(3.14159*B44/128)+$C$4)</f>
        <v>59073</v>
      </c>
      <c r="D44" s="0" t="n">
        <f aca="false">IF(C44&gt;-1,C44,C44+256)</f>
        <v>59073</v>
      </c>
      <c r="F44" s="0" t="s">
        <v>4</v>
      </c>
      <c r="G44" s="3" t="n">
        <f aca="false">B44</f>
        <v>38</v>
      </c>
      <c r="H44" s="0" t="s">
        <v>5</v>
      </c>
      <c r="I44" s="3" t="n">
        <f aca="false">D44</f>
        <v>59073</v>
      </c>
      <c r="J44" s="0" t="s">
        <v>6</v>
      </c>
      <c r="K44" s="1" t="str">
        <f aca="false">CONCATENATE(F44,G44,H44,I44,J44)</f>
        <v>if (unsigned (angle)=38) then value &lt;= STD_LOGIC_VECTOR(unsigned(empty) +59073); end if;</v>
      </c>
    </row>
    <row r="45" customFormat="false" ht="12.75" hidden="false" customHeight="false" outlineLevel="0" collapsed="false">
      <c r="B45" s="3" t="n">
        <v>39</v>
      </c>
      <c r="C45" s="3" t="n">
        <f aca="false">INT($C$3*SIN(3.14159*B45/128)+$C$4)</f>
        <v>59543</v>
      </c>
      <c r="D45" s="0" t="n">
        <f aca="false">IF(C45&gt;-1,C45,C45+256)</f>
        <v>59543</v>
      </c>
      <c r="F45" s="0" t="s">
        <v>4</v>
      </c>
      <c r="G45" s="3" t="n">
        <f aca="false">B45</f>
        <v>39</v>
      </c>
      <c r="H45" s="0" t="s">
        <v>5</v>
      </c>
      <c r="I45" s="3" t="n">
        <f aca="false">D45</f>
        <v>59543</v>
      </c>
      <c r="J45" s="0" t="s">
        <v>6</v>
      </c>
      <c r="K45" s="1" t="str">
        <f aca="false">CONCATENATE(F45,G45,H45,I45,J45)</f>
        <v>if (unsigned (angle)=39) then value &lt;= STD_LOGIC_VECTOR(unsigned(empty) +59543); end if;</v>
      </c>
    </row>
    <row r="46" customFormat="false" ht="12.75" hidden="false" customHeight="false" outlineLevel="0" collapsed="false">
      <c r="B46" s="3" t="n">
        <v>40</v>
      </c>
      <c r="C46" s="3" t="n">
        <f aca="false">INT($C$3*SIN(3.14159*B46/128)+$C$4)</f>
        <v>59998</v>
      </c>
      <c r="D46" s="0" t="n">
        <f aca="false">IF(C46&gt;-1,C46,C46+256)</f>
        <v>59998</v>
      </c>
      <c r="F46" s="0" t="s">
        <v>4</v>
      </c>
      <c r="G46" s="3" t="n">
        <f aca="false">B46</f>
        <v>40</v>
      </c>
      <c r="H46" s="0" t="s">
        <v>5</v>
      </c>
      <c r="I46" s="3" t="n">
        <f aca="false">D46</f>
        <v>59998</v>
      </c>
      <c r="J46" s="0" t="s">
        <v>6</v>
      </c>
      <c r="K46" s="1" t="str">
        <f aca="false">CONCATENATE(F46,G46,H46,I46,J46)</f>
        <v>if (unsigned (angle)=40) then value &lt;= STD_LOGIC_VECTOR(unsigned(empty) +59998); end if;</v>
      </c>
    </row>
    <row r="47" customFormat="false" ht="12.75" hidden="false" customHeight="false" outlineLevel="0" collapsed="false">
      <c r="B47" s="3" t="n">
        <v>41</v>
      </c>
      <c r="C47" s="3" t="n">
        <f aca="false">INT($C$3*SIN(3.14159*B47/128)+$C$4)</f>
        <v>60436</v>
      </c>
      <c r="D47" s="0" t="n">
        <f aca="false">IF(C47&gt;-1,C47,C47+256)</f>
        <v>60436</v>
      </c>
      <c r="F47" s="0" t="s">
        <v>4</v>
      </c>
      <c r="G47" s="3" t="n">
        <f aca="false">B47</f>
        <v>41</v>
      </c>
      <c r="H47" s="0" t="s">
        <v>5</v>
      </c>
      <c r="I47" s="3" t="n">
        <f aca="false">D47</f>
        <v>60436</v>
      </c>
      <c r="J47" s="0" t="s">
        <v>6</v>
      </c>
      <c r="K47" s="1" t="str">
        <f aca="false">CONCATENATE(F47,G47,H47,I47,J47)</f>
        <v>if (unsigned (angle)=41) then value &lt;= STD_LOGIC_VECTOR(unsigned(empty) +60436); end if;</v>
      </c>
    </row>
    <row r="48" customFormat="false" ht="12.75" hidden="false" customHeight="false" outlineLevel="0" collapsed="false">
      <c r="B48" s="3" t="n">
        <v>42</v>
      </c>
      <c r="C48" s="3" t="n">
        <f aca="false">INT($C$3*SIN(3.14159*B48/128)+$C$4)</f>
        <v>60858</v>
      </c>
      <c r="D48" s="0" t="n">
        <f aca="false">IF(C48&gt;-1,C48,C48+256)</f>
        <v>60858</v>
      </c>
      <c r="F48" s="0" t="s">
        <v>4</v>
      </c>
      <c r="G48" s="3" t="n">
        <f aca="false">B48</f>
        <v>42</v>
      </c>
      <c r="H48" s="0" t="s">
        <v>5</v>
      </c>
      <c r="I48" s="3" t="n">
        <f aca="false">D48</f>
        <v>60858</v>
      </c>
      <c r="J48" s="0" t="s">
        <v>6</v>
      </c>
      <c r="K48" s="1" t="str">
        <f aca="false">CONCATENATE(F48,G48,H48,I48,J48)</f>
        <v>if (unsigned (angle)=42) then value &lt;= STD_LOGIC_VECTOR(unsigned(empty) +60858); end if;</v>
      </c>
    </row>
    <row r="49" customFormat="false" ht="12.75" hidden="false" customHeight="false" outlineLevel="0" collapsed="false">
      <c r="B49" s="3" t="n">
        <v>43</v>
      </c>
      <c r="C49" s="3" t="n">
        <f aca="false">INT($C$3*SIN(3.14159*B49/128)+$C$4)</f>
        <v>61263</v>
      </c>
      <c r="D49" s="0" t="n">
        <f aca="false">IF(C49&gt;-1,C49,C49+256)</f>
        <v>61263</v>
      </c>
      <c r="F49" s="0" t="s">
        <v>4</v>
      </c>
      <c r="G49" s="3" t="n">
        <f aca="false">B49</f>
        <v>43</v>
      </c>
      <c r="H49" s="0" t="s">
        <v>5</v>
      </c>
      <c r="I49" s="3" t="n">
        <f aca="false">D49</f>
        <v>61263</v>
      </c>
      <c r="J49" s="0" t="s">
        <v>6</v>
      </c>
      <c r="K49" s="1" t="str">
        <f aca="false">CONCATENATE(F49,G49,H49,I49,J49)</f>
        <v>if (unsigned (angle)=43) then value &lt;= STD_LOGIC_VECTOR(unsigned(empty) +61263); end if;</v>
      </c>
    </row>
    <row r="50" customFormat="false" ht="12.75" hidden="false" customHeight="false" outlineLevel="0" collapsed="false">
      <c r="B50" s="3" t="n">
        <v>44</v>
      </c>
      <c r="C50" s="3" t="n">
        <f aca="false">INT($C$3*SIN(3.14159*B50/128)+$C$4)</f>
        <v>61650</v>
      </c>
      <c r="D50" s="0" t="n">
        <f aca="false">IF(C50&gt;-1,C50,C50+256)</f>
        <v>61650</v>
      </c>
      <c r="F50" s="0" t="s">
        <v>4</v>
      </c>
      <c r="G50" s="3" t="n">
        <f aca="false">B50</f>
        <v>44</v>
      </c>
      <c r="H50" s="0" t="s">
        <v>5</v>
      </c>
      <c r="I50" s="3" t="n">
        <f aca="false">D50</f>
        <v>61650</v>
      </c>
      <c r="J50" s="0" t="s">
        <v>6</v>
      </c>
      <c r="K50" s="1" t="str">
        <f aca="false">CONCATENATE(F50,G50,H50,I50,J50)</f>
        <v>if (unsigned (angle)=44) then value &lt;= STD_LOGIC_VECTOR(unsigned(empty) +61650); end if;</v>
      </c>
    </row>
    <row r="51" customFormat="false" ht="12.75" hidden="false" customHeight="false" outlineLevel="0" collapsed="false">
      <c r="B51" s="3" t="n">
        <v>45</v>
      </c>
      <c r="C51" s="3" t="n">
        <f aca="false">INT($C$3*SIN(3.14159*B51/128)+$C$4)</f>
        <v>62021</v>
      </c>
      <c r="D51" s="0" t="n">
        <f aca="false">IF(C51&gt;-1,C51,C51+256)</f>
        <v>62021</v>
      </c>
      <c r="F51" s="0" t="s">
        <v>4</v>
      </c>
      <c r="G51" s="3" t="n">
        <f aca="false">B51</f>
        <v>45</v>
      </c>
      <c r="H51" s="0" t="s">
        <v>5</v>
      </c>
      <c r="I51" s="3" t="n">
        <f aca="false">D51</f>
        <v>62021</v>
      </c>
      <c r="J51" s="0" t="s">
        <v>6</v>
      </c>
      <c r="K51" s="1" t="str">
        <f aca="false">CONCATENATE(F51,G51,H51,I51,J51)</f>
        <v>if (unsigned (angle)=45) then value &lt;= STD_LOGIC_VECTOR(unsigned(empty) +62021); end if;</v>
      </c>
    </row>
    <row r="52" customFormat="false" ht="12.75" hidden="false" customHeight="false" outlineLevel="0" collapsed="false">
      <c r="B52" s="3" t="n">
        <v>46</v>
      </c>
      <c r="C52" s="3" t="n">
        <f aca="false">INT($C$3*SIN(3.14159*B52/128)+$C$4)</f>
        <v>62373</v>
      </c>
      <c r="D52" s="0" t="n">
        <f aca="false">IF(C52&gt;-1,C52,C52+256)</f>
        <v>62373</v>
      </c>
      <c r="F52" s="0" t="s">
        <v>4</v>
      </c>
      <c r="G52" s="3" t="n">
        <f aca="false">B52</f>
        <v>46</v>
      </c>
      <c r="H52" s="0" t="s">
        <v>5</v>
      </c>
      <c r="I52" s="3" t="n">
        <f aca="false">D52</f>
        <v>62373</v>
      </c>
      <c r="J52" s="0" t="s">
        <v>6</v>
      </c>
      <c r="K52" s="1" t="str">
        <f aca="false">CONCATENATE(F52,G52,H52,I52,J52)</f>
        <v>if (unsigned (angle)=46) then value &lt;= STD_LOGIC_VECTOR(unsigned(empty) +62373); end if;</v>
      </c>
    </row>
    <row r="53" customFormat="false" ht="12.75" hidden="false" customHeight="false" outlineLevel="0" collapsed="false">
      <c r="B53" s="3" t="n">
        <v>47</v>
      </c>
      <c r="C53" s="3" t="n">
        <f aca="false">INT($C$3*SIN(3.14159*B53/128)+$C$4)</f>
        <v>62708</v>
      </c>
      <c r="D53" s="0" t="n">
        <f aca="false">IF(C53&gt;-1,C53,C53+256)</f>
        <v>62708</v>
      </c>
      <c r="F53" s="0" t="s">
        <v>4</v>
      </c>
      <c r="G53" s="3" t="n">
        <f aca="false">B53</f>
        <v>47</v>
      </c>
      <c r="H53" s="0" t="s">
        <v>5</v>
      </c>
      <c r="I53" s="3" t="n">
        <f aca="false">D53</f>
        <v>62708</v>
      </c>
      <c r="J53" s="0" t="s">
        <v>6</v>
      </c>
      <c r="K53" s="1" t="str">
        <f aca="false">CONCATENATE(F53,G53,H53,I53,J53)</f>
        <v>if (unsigned (angle)=47) then value &lt;= STD_LOGIC_VECTOR(unsigned(empty) +62708); end if;</v>
      </c>
    </row>
    <row r="54" customFormat="false" ht="12.75" hidden="false" customHeight="false" outlineLevel="0" collapsed="false">
      <c r="B54" s="3" t="n">
        <v>48</v>
      </c>
      <c r="C54" s="3" t="n">
        <f aca="false">INT($C$3*SIN(3.14159*B54/128)+$C$4)</f>
        <v>63025</v>
      </c>
      <c r="D54" s="0" t="n">
        <f aca="false">IF(C54&gt;-1,C54,C54+256)</f>
        <v>63025</v>
      </c>
      <c r="F54" s="0" t="s">
        <v>4</v>
      </c>
      <c r="G54" s="3" t="n">
        <f aca="false">B54</f>
        <v>48</v>
      </c>
      <c r="H54" s="0" t="s">
        <v>5</v>
      </c>
      <c r="I54" s="3" t="n">
        <f aca="false">D54</f>
        <v>63025</v>
      </c>
      <c r="J54" s="0" t="s">
        <v>6</v>
      </c>
      <c r="K54" s="1" t="str">
        <f aca="false">CONCATENATE(F54,G54,H54,I54,J54)</f>
        <v>if (unsigned (angle)=48) then value &lt;= STD_LOGIC_VECTOR(unsigned(empty) +63025); end if;</v>
      </c>
    </row>
    <row r="55" customFormat="false" ht="12.75" hidden="false" customHeight="false" outlineLevel="0" collapsed="false">
      <c r="B55" s="3" t="n">
        <v>49</v>
      </c>
      <c r="C55" s="3" t="n">
        <f aca="false">INT($C$3*SIN(3.14159*B55/128)+$C$4)</f>
        <v>63323</v>
      </c>
      <c r="D55" s="0" t="n">
        <f aca="false">IF(C55&gt;-1,C55,C55+256)</f>
        <v>63323</v>
      </c>
      <c r="F55" s="0" t="s">
        <v>4</v>
      </c>
      <c r="G55" s="3" t="n">
        <f aca="false">B55</f>
        <v>49</v>
      </c>
      <c r="H55" s="0" t="s">
        <v>5</v>
      </c>
      <c r="I55" s="3" t="n">
        <f aca="false">D55</f>
        <v>63323</v>
      </c>
      <c r="J55" s="0" t="s">
        <v>6</v>
      </c>
      <c r="K55" s="1" t="str">
        <f aca="false">CONCATENATE(F55,G55,H55,I55,J55)</f>
        <v>if (unsigned (angle)=49) then value &lt;= STD_LOGIC_VECTOR(unsigned(empty) +63323); end if;</v>
      </c>
    </row>
    <row r="56" customFormat="false" ht="12.75" hidden="false" customHeight="false" outlineLevel="0" collapsed="false">
      <c r="B56" s="3" t="n">
        <v>50</v>
      </c>
      <c r="C56" s="3" t="n">
        <f aca="false">INT($C$3*SIN(3.14159*B56/128)+$C$4)</f>
        <v>63603</v>
      </c>
      <c r="D56" s="0" t="n">
        <f aca="false">IF(C56&gt;-1,C56,C56+256)</f>
        <v>63603</v>
      </c>
      <c r="F56" s="0" t="s">
        <v>4</v>
      </c>
      <c r="G56" s="3" t="n">
        <f aca="false">B56</f>
        <v>50</v>
      </c>
      <c r="H56" s="0" t="s">
        <v>5</v>
      </c>
      <c r="I56" s="3" t="n">
        <f aca="false">D56</f>
        <v>63603</v>
      </c>
      <c r="J56" s="0" t="s">
        <v>6</v>
      </c>
      <c r="K56" s="1" t="str">
        <f aca="false">CONCATENATE(F56,G56,H56,I56,J56)</f>
        <v>if (unsigned (angle)=50) then value &lt;= STD_LOGIC_VECTOR(unsigned(empty) +63603); end if;</v>
      </c>
    </row>
    <row r="57" customFormat="false" ht="12.75" hidden="false" customHeight="false" outlineLevel="0" collapsed="false">
      <c r="B57" s="3" t="n">
        <v>51</v>
      </c>
      <c r="C57" s="3" t="n">
        <f aca="false">INT($C$3*SIN(3.14159*B57/128)+$C$4)</f>
        <v>63865</v>
      </c>
      <c r="D57" s="0" t="n">
        <f aca="false">IF(C57&gt;-1,C57,C57+256)</f>
        <v>63865</v>
      </c>
      <c r="F57" s="0" t="s">
        <v>4</v>
      </c>
      <c r="G57" s="3" t="n">
        <f aca="false">B57</f>
        <v>51</v>
      </c>
      <c r="H57" s="0" t="s">
        <v>5</v>
      </c>
      <c r="I57" s="3" t="n">
        <f aca="false">D57</f>
        <v>63865</v>
      </c>
      <c r="J57" s="0" t="s">
        <v>6</v>
      </c>
      <c r="K57" s="1" t="str">
        <f aca="false">CONCATENATE(F57,G57,H57,I57,J57)</f>
        <v>if (unsigned (angle)=51) then value &lt;= STD_LOGIC_VECTOR(unsigned(empty) +63865); end if;</v>
      </c>
    </row>
    <row r="58" customFormat="false" ht="12.75" hidden="false" customHeight="false" outlineLevel="0" collapsed="false">
      <c r="B58" s="3" t="n">
        <v>52</v>
      </c>
      <c r="C58" s="3" t="n">
        <f aca="false">INT($C$3*SIN(3.14159*B58/128)+$C$4)</f>
        <v>64107</v>
      </c>
      <c r="D58" s="0" t="n">
        <f aca="false">IF(C58&gt;-1,C58,C58+256)</f>
        <v>64107</v>
      </c>
      <c r="F58" s="0" t="s">
        <v>4</v>
      </c>
      <c r="G58" s="3" t="n">
        <f aca="false">B58</f>
        <v>52</v>
      </c>
      <c r="H58" s="0" t="s">
        <v>5</v>
      </c>
      <c r="I58" s="3" t="n">
        <f aca="false">D58</f>
        <v>64107</v>
      </c>
      <c r="J58" s="0" t="s">
        <v>6</v>
      </c>
      <c r="K58" s="1" t="str">
        <f aca="false">CONCATENATE(F58,G58,H58,I58,J58)</f>
        <v>if (unsigned (angle)=52) then value &lt;= STD_LOGIC_VECTOR(unsigned(empty) +64107); end if;</v>
      </c>
    </row>
    <row r="59" customFormat="false" ht="12.75" hidden="false" customHeight="false" outlineLevel="0" collapsed="false">
      <c r="B59" s="3" t="n">
        <v>53</v>
      </c>
      <c r="C59" s="3" t="n">
        <f aca="false">INT($C$3*SIN(3.14159*B59/128)+$C$4)</f>
        <v>64331</v>
      </c>
      <c r="D59" s="0" t="n">
        <f aca="false">IF(C59&gt;-1,C59,C59+256)</f>
        <v>64331</v>
      </c>
      <c r="F59" s="0" t="s">
        <v>4</v>
      </c>
      <c r="G59" s="3" t="n">
        <f aca="false">B59</f>
        <v>53</v>
      </c>
      <c r="H59" s="0" t="s">
        <v>5</v>
      </c>
      <c r="I59" s="3" t="n">
        <f aca="false">D59</f>
        <v>64331</v>
      </c>
      <c r="J59" s="0" t="s">
        <v>6</v>
      </c>
      <c r="K59" s="1" t="str">
        <f aca="false">CONCATENATE(F59,G59,H59,I59,J59)</f>
        <v>if (unsigned (angle)=53) then value &lt;= STD_LOGIC_VECTOR(unsigned(empty) +64331); end if;</v>
      </c>
    </row>
    <row r="60" customFormat="false" ht="12.75" hidden="false" customHeight="false" outlineLevel="0" collapsed="false">
      <c r="B60" s="3" t="n">
        <v>54</v>
      </c>
      <c r="C60" s="3" t="n">
        <f aca="false">INT($C$3*SIN(3.14159*B60/128)+$C$4)</f>
        <v>64536</v>
      </c>
      <c r="D60" s="0" t="n">
        <f aca="false">IF(C60&gt;-1,C60,C60+256)</f>
        <v>64536</v>
      </c>
      <c r="F60" s="0" t="s">
        <v>4</v>
      </c>
      <c r="G60" s="3" t="n">
        <f aca="false">B60</f>
        <v>54</v>
      </c>
      <c r="H60" s="0" t="s">
        <v>5</v>
      </c>
      <c r="I60" s="3" t="n">
        <f aca="false">D60</f>
        <v>64536</v>
      </c>
      <c r="J60" s="0" t="s">
        <v>6</v>
      </c>
      <c r="K60" s="1" t="str">
        <f aca="false">CONCATENATE(F60,G60,H60,I60,J60)</f>
        <v>if (unsigned (angle)=54) then value &lt;= STD_LOGIC_VECTOR(unsigned(empty) +64536); end if;</v>
      </c>
    </row>
    <row r="61" customFormat="false" ht="12.75" hidden="false" customHeight="false" outlineLevel="0" collapsed="false">
      <c r="B61" s="3" t="n">
        <v>55</v>
      </c>
      <c r="C61" s="3" t="n">
        <f aca="false">INT($C$3*SIN(3.14159*B61/128)+$C$4)</f>
        <v>64722</v>
      </c>
      <c r="D61" s="0" t="n">
        <f aca="false">IF(C61&gt;-1,C61,C61+256)</f>
        <v>64722</v>
      </c>
      <c r="F61" s="0" t="s">
        <v>4</v>
      </c>
      <c r="G61" s="3" t="n">
        <f aca="false">B61</f>
        <v>55</v>
      </c>
      <c r="H61" s="0" t="s">
        <v>5</v>
      </c>
      <c r="I61" s="3" t="n">
        <f aca="false">D61</f>
        <v>64722</v>
      </c>
      <c r="J61" s="0" t="s">
        <v>6</v>
      </c>
      <c r="K61" s="1" t="str">
        <f aca="false">CONCATENATE(F61,G61,H61,I61,J61)</f>
        <v>if (unsigned (angle)=55) then value &lt;= STD_LOGIC_VECTOR(unsigned(empty) +64722); end if;</v>
      </c>
    </row>
    <row r="62" customFormat="false" ht="12.75" hidden="false" customHeight="false" outlineLevel="0" collapsed="false">
      <c r="B62" s="3" t="n">
        <v>56</v>
      </c>
      <c r="C62" s="3" t="n">
        <f aca="false">INT($C$3*SIN(3.14159*B62/128)+$C$4)</f>
        <v>64888</v>
      </c>
      <c r="D62" s="0" t="n">
        <f aca="false">IF(C62&gt;-1,C62,C62+256)</f>
        <v>64888</v>
      </c>
      <c r="F62" s="0" t="s">
        <v>4</v>
      </c>
      <c r="G62" s="3" t="n">
        <f aca="false">B62</f>
        <v>56</v>
      </c>
      <c r="H62" s="0" t="s">
        <v>5</v>
      </c>
      <c r="I62" s="3" t="n">
        <f aca="false">D62</f>
        <v>64888</v>
      </c>
      <c r="J62" s="0" t="s">
        <v>6</v>
      </c>
      <c r="K62" s="1" t="str">
        <f aca="false">CONCATENATE(F62,G62,H62,I62,J62)</f>
        <v>if (unsigned (angle)=56) then value &lt;= STD_LOGIC_VECTOR(unsigned(empty) +64888); end if;</v>
      </c>
    </row>
    <row r="63" customFormat="false" ht="12.75" hidden="false" customHeight="false" outlineLevel="0" collapsed="false">
      <c r="B63" s="3" t="n">
        <v>57</v>
      </c>
      <c r="C63" s="3" t="n">
        <f aca="false">INT($C$3*SIN(3.14159*B63/128)+$C$4)</f>
        <v>65035</v>
      </c>
      <c r="D63" s="0" t="n">
        <f aca="false">IF(C63&gt;-1,C63,C63+256)</f>
        <v>65035</v>
      </c>
      <c r="F63" s="0" t="s">
        <v>4</v>
      </c>
      <c r="G63" s="3" t="n">
        <f aca="false">B63</f>
        <v>57</v>
      </c>
      <c r="H63" s="0" t="s">
        <v>5</v>
      </c>
      <c r="I63" s="3" t="n">
        <f aca="false">D63</f>
        <v>65035</v>
      </c>
      <c r="J63" s="0" t="s">
        <v>6</v>
      </c>
      <c r="K63" s="1" t="str">
        <f aca="false">CONCATENATE(F63,G63,H63,I63,J63)</f>
        <v>if (unsigned (angle)=57) then value &lt;= STD_LOGIC_VECTOR(unsigned(empty) +65035); end if;</v>
      </c>
    </row>
    <row r="64" customFormat="false" ht="12.75" hidden="false" customHeight="false" outlineLevel="0" collapsed="false">
      <c r="B64" s="3" t="n">
        <v>58</v>
      </c>
      <c r="C64" s="3" t="n">
        <f aca="false">INT($C$3*SIN(3.14159*B64/128)+$C$4)</f>
        <v>65163</v>
      </c>
      <c r="D64" s="0" t="n">
        <f aca="false">IF(C64&gt;-1,C64,C64+256)</f>
        <v>65163</v>
      </c>
      <c r="F64" s="0" t="s">
        <v>4</v>
      </c>
      <c r="G64" s="3" t="n">
        <f aca="false">B64</f>
        <v>58</v>
      </c>
      <c r="H64" s="0" t="s">
        <v>5</v>
      </c>
      <c r="I64" s="3" t="n">
        <f aca="false">D64</f>
        <v>65163</v>
      </c>
      <c r="J64" s="0" t="s">
        <v>6</v>
      </c>
      <c r="K64" s="1" t="str">
        <f aca="false">CONCATENATE(F64,G64,H64,I64,J64)</f>
        <v>if (unsigned (angle)=58) then value &lt;= STD_LOGIC_VECTOR(unsigned(empty) +65163); end if;</v>
      </c>
    </row>
    <row r="65" customFormat="false" ht="12.75" hidden="false" customHeight="false" outlineLevel="0" collapsed="false">
      <c r="B65" s="3" t="n">
        <v>59</v>
      </c>
      <c r="C65" s="3" t="n">
        <f aca="false">INT($C$3*SIN(3.14159*B65/128)+$C$4)</f>
        <v>65271</v>
      </c>
      <c r="D65" s="0" t="n">
        <f aca="false">IF(C65&gt;-1,C65,C65+256)</f>
        <v>65271</v>
      </c>
      <c r="F65" s="0" t="s">
        <v>4</v>
      </c>
      <c r="G65" s="3" t="n">
        <f aca="false">B65</f>
        <v>59</v>
      </c>
      <c r="H65" s="0" t="s">
        <v>5</v>
      </c>
      <c r="I65" s="3" t="n">
        <f aca="false">D65</f>
        <v>65271</v>
      </c>
      <c r="J65" s="0" t="s">
        <v>6</v>
      </c>
      <c r="K65" s="1" t="str">
        <f aca="false">CONCATENATE(F65,G65,H65,I65,J65)</f>
        <v>if (unsigned (angle)=59) then value &lt;= STD_LOGIC_VECTOR(unsigned(empty) +65271); end if;</v>
      </c>
    </row>
    <row r="66" customFormat="false" ht="12.75" hidden="false" customHeight="false" outlineLevel="0" collapsed="false">
      <c r="B66" s="3" t="n">
        <v>60</v>
      </c>
      <c r="C66" s="3" t="n">
        <f aca="false">INT($C$3*SIN(3.14159*B66/128)+$C$4)</f>
        <v>65360</v>
      </c>
      <c r="D66" s="0" t="n">
        <f aca="false">IF(C66&gt;-1,C66,C66+256)</f>
        <v>65360</v>
      </c>
      <c r="F66" s="0" t="s">
        <v>4</v>
      </c>
      <c r="G66" s="3" t="n">
        <f aca="false">B66</f>
        <v>60</v>
      </c>
      <c r="H66" s="0" t="s">
        <v>5</v>
      </c>
      <c r="I66" s="3" t="n">
        <f aca="false">D66</f>
        <v>65360</v>
      </c>
      <c r="J66" s="0" t="s">
        <v>6</v>
      </c>
      <c r="K66" s="1" t="str">
        <f aca="false">CONCATENATE(F66,G66,H66,I66,J66)</f>
        <v>if (unsigned (angle)=60) then value &lt;= STD_LOGIC_VECTOR(unsigned(empty) +65360); end if;</v>
      </c>
    </row>
    <row r="67" customFormat="false" ht="12.75" hidden="false" customHeight="false" outlineLevel="0" collapsed="false">
      <c r="B67" s="3" t="n">
        <v>61</v>
      </c>
      <c r="C67" s="3" t="n">
        <f aca="false">INT($C$3*SIN(3.14159*B67/128)+$C$4)</f>
        <v>65429</v>
      </c>
      <c r="D67" s="0" t="n">
        <f aca="false">IF(C67&gt;-1,C67,C67+256)</f>
        <v>65429</v>
      </c>
      <c r="F67" s="0" t="s">
        <v>4</v>
      </c>
      <c r="G67" s="3" t="n">
        <f aca="false">B67</f>
        <v>61</v>
      </c>
      <c r="H67" s="0" t="s">
        <v>5</v>
      </c>
      <c r="I67" s="3" t="n">
        <f aca="false">D67</f>
        <v>65429</v>
      </c>
      <c r="J67" s="0" t="s">
        <v>6</v>
      </c>
      <c r="K67" s="1" t="str">
        <f aca="false">CONCATENATE(F67,G67,H67,I67,J67)</f>
        <v>if (unsigned (angle)=61) then value &lt;= STD_LOGIC_VECTOR(unsigned(empty) +65429); end if;</v>
      </c>
    </row>
    <row r="68" customFormat="false" ht="12.75" hidden="false" customHeight="false" outlineLevel="0" collapsed="false">
      <c r="B68" s="3" t="n">
        <v>62</v>
      </c>
      <c r="C68" s="3" t="n">
        <f aca="false">INT($C$3*SIN(3.14159*B68/128)+$C$4)</f>
        <v>65478</v>
      </c>
      <c r="D68" s="0" t="n">
        <f aca="false">IF(C68&gt;-1,C68,C68+256)</f>
        <v>65478</v>
      </c>
      <c r="F68" s="0" t="s">
        <v>4</v>
      </c>
      <c r="G68" s="3" t="n">
        <f aca="false">B68</f>
        <v>62</v>
      </c>
      <c r="H68" s="0" t="s">
        <v>5</v>
      </c>
      <c r="I68" s="3" t="n">
        <f aca="false">D68</f>
        <v>65478</v>
      </c>
      <c r="J68" s="0" t="s">
        <v>6</v>
      </c>
      <c r="K68" s="1" t="str">
        <f aca="false">CONCATENATE(F68,G68,H68,I68,J68)</f>
        <v>if (unsigned (angle)=62) then value &lt;= STD_LOGIC_VECTOR(unsigned(empty) +65478); end if;</v>
      </c>
    </row>
    <row r="69" customFormat="false" ht="12.75" hidden="false" customHeight="false" outlineLevel="0" collapsed="false">
      <c r="B69" s="3" t="n">
        <v>63</v>
      </c>
      <c r="C69" s="3" t="n">
        <f aca="false">INT($C$3*SIN(3.14159*B69/128)+$C$4)</f>
        <v>65508</v>
      </c>
      <c r="D69" s="0" t="n">
        <f aca="false">IF(C69&gt;-1,C69,C69+256)</f>
        <v>65508</v>
      </c>
      <c r="F69" s="0" t="s">
        <v>4</v>
      </c>
      <c r="G69" s="3" t="n">
        <f aca="false">B69</f>
        <v>63</v>
      </c>
      <c r="H69" s="0" t="s">
        <v>5</v>
      </c>
      <c r="I69" s="3" t="n">
        <f aca="false">D69</f>
        <v>65508</v>
      </c>
      <c r="J69" s="0" t="s">
        <v>6</v>
      </c>
      <c r="K69" s="1" t="str">
        <f aca="false">CONCATENATE(F69,G69,H69,I69,J69)</f>
        <v>if (unsigned (angle)=63) then value &lt;= STD_LOGIC_VECTOR(unsigned(empty) +65508); end if;</v>
      </c>
    </row>
    <row r="70" customFormat="false" ht="12.75" hidden="false" customHeight="false" outlineLevel="0" collapsed="false">
      <c r="B70" s="3" t="n">
        <v>64</v>
      </c>
      <c r="C70" s="3" t="n">
        <f aca="false">INT($C$3*SIN(3.14159*B70/128)+$C$4)</f>
        <v>65517</v>
      </c>
      <c r="D70" s="0" t="n">
        <f aca="false">IF(C70&gt;-1,C70,C70+256)</f>
        <v>65517</v>
      </c>
      <c r="F70" s="0" t="s">
        <v>4</v>
      </c>
      <c r="G70" s="3" t="n">
        <f aca="false">B70</f>
        <v>64</v>
      </c>
      <c r="H70" s="0" t="s">
        <v>5</v>
      </c>
      <c r="I70" s="3" t="n">
        <f aca="false">D70</f>
        <v>65517</v>
      </c>
      <c r="J70" s="0" t="s">
        <v>6</v>
      </c>
      <c r="K70" s="1" t="str">
        <f aca="false">CONCATENATE(F70,G70,H70,I70,J70)</f>
        <v>if (unsigned (angle)=64) then value &lt;= STD_LOGIC_VECTOR(unsigned(empty) +65517); end if;</v>
      </c>
    </row>
    <row r="71" customFormat="false" ht="12.75" hidden="false" customHeight="false" outlineLevel="0" collapsed="false">
      <c r="B71" s="3" t="n">
        <v>65</v>
      </c>
      <c r="C71" s="3" t="n">
        <f aca="false">INT($C$3*SIN(3.14159*B71/128)+$C$4)</f>
        <v>65508</v>
      </c>
      <c r="D71" s="0" t="n">
        <f aca="false">IF(C71&gt;-1,C71,C71+256)</f>
        <v>65508</v>
      </c>
      <c r="F71" s="0" t="s">
        <v>4</v>
      </c>
      <c r="G71" s="3" t="n">
        <f aca="false">B71</f>
        <v>65</v>
      </c>
      <c r="H71" s="0" t="s">
        <v>5</v>
      </c>
      <c r="I71" s="3" t="n">
        <f aca="false">D71</f>
        <v>65508</v>
      </c>
      <c r="J71" s="0" t="s">
        <v>6</v>
      </c>
      <c r="K71" s="1" t="str">
        <f aca="false">CONCATENATE(F71,G71,H71,I71,J71)</f>
        <v>if (unsigned (angle)=65) then value &lt;= STD_LOGIC_VECTOR(unsigned(empty) +65508); end if;</v>
      </c>
    </row>
    <row r="72" customFormat="false" ht="12.75" hidden="false" customHeight="false" outlineLevel="0" collapsed="false">
      <c r="B72" s="3" t="n">
        <v>66</v>
      </c>
      <c r="C72" s="3" t="n">
        <f aca="false">INT($C$3*SIN(3.14159*B72/128)+$C$4)</f>
        <v>65478</v>
      </c>
      <c r="D72" s="0" t="n">
        <f aca="false">IF(C72&gt;-1,C72,C72+256)</f>
        <v>65478</v>
      </c>
      <c r="F72" s="0" t="s">
        <v>4</v>
      </c>
      <c r="G72" s="3" t="n">
        <f aca="false">B72</f>
        <v>66</v>
      </c>
      <c r="H72" s="0" t="s">
        <v>5</v>
      </c>
      <c r="I72" s="3" t="n">
        <f aca="false">D72</f>
        <v>65478</v>
      </c>
      <c r="J72" s="0" t="s">
        <v>6</v>
      </c>
      <c r="K72" s="1" t="str">
        <f aca="false">CONCATENATE(F72,G72,H72,I72,J72)</f>
        <v>if (unsigned (angle)=66) then value &lt;= STD_LOGIC_VECTOR(unsigned(empty) +65478); end if;</v>
      </c>
    </row>
    <row r="73" customFormat="false" ht="12.75" hidden="false" customHeight="false" outlineLevel="0" collapsed="false">
      <c r="B73" s="3" t="n">
        <v>67</v>
      </c>
      <c r="C73" s="3" t="n">
        <f aca="false">INT($C$3*SIN(3.14159*B73/128)+$C$4)</f>
        <v>65429</v>
      </c>
      <c r="D73" s="0" t="n">
        <f aca="false">IF(C73&gt;-1,C73,C73+256)</f>
        <v>65429</v>
      </c>
      <c r="F73" s="0" t="s">
        <v>4</v>
      </c>
      <c r="G73" s="3" t="n">
        <f aca="false">B73</f>
        <v>67</v>
      </c>
      <c r="H73" s="0" t="s">
        <v>5</v>
      </c>
      <c r="I73" s="3" t="n">
        <f aca="false">D73</f>
        <v>65429</v>
      </c>
      <c r="J73" s="0" t="s">
        <v>6</v>
      </c>
      <c r="K73" s="1" t="str">
        <f aca="false">CONCATENATE(F73,G73,H73,I73,J73)</f>
        <v>if (unsigned (angle)=67) then value &lt;= STD_LOGIC_VECTOR(unsigned(empty) +65429); end if;</v>
      </c>
    </row>
    <row r="74" customFormat="false" ht="12.75" hidden="false" customHeight="false" outlineLevel="0" collapsed="false">
      <c r="B74" s="3" t="n">
        <v>68</v>
      </c>
      <c r="C74" s="3" t="n">
        <f aca="false">INT($C$3*SIN(3.14159*B74/128)+$C$4)</f>
        <v>65360</v>
      </c>
      <c r="D74" s="0" t="n">
        <f aca="false">IF(C74&gt;-1,C74,C74+256)</f>
        <v>65360</v>
      </c>
      <c r="F74" s="0" t="s">
        <v>4</v>
      </c>
      <c r="G74" s="3" t="n">
        <f aca="false">B74</f>
        <v>68</v>
      </c>
      <c r="H74" s="0" t="s">
        <v>5</v>
      </c>
      <c r="I74" s="3" t="n">
        <f aca="false">D74</f>
        <v>65360</v>
      </c>
      <c r="J74" s="0" t="s">
        <v>6</v>
      </c>
      <c r="K74" s="1" t="str">
        <f aca="false">CONCATENATE(F74,G74,H74,I74,J74)</f>
        <v>if (unsigned (angle)=68) then value &lt;= STD_LOGIC_VECTOR(unsigned(empty) +65360); end if;</v>
      </c>
    </row>
    <row r="75" customFormat="false" ht="12.75" hidden="false" customHeight="false" outlineLevel="0" collapsed="false">
      <c r="B75" s="3" t="n">
        <v>69</v>
      </c>
      <c r="C75" s="3" t="n">
        <f aca="false">INT($C$3*SIN(3.14159*B75/128)+$C$4)</f>
        <v>65271</v>
      </c>
      <c r="D75" s="0" t="n">
        <f aca="false">IF(C75&gt;-1,C75,C75+256)</f>
        <v>65271</v>
      </c>
      <c r="F75" s="0" t="s">
        <v>4</v>
      </c>
      <c r="G75" s="3" t="n">
        <f aca="false">B75</f>
        <v>69</v>
      </c>
      <c r="H75" s="0" t="s">
        <v>5</v>
      </c>
      <c r="I75" s="3" t="n">
        <f aca="false">D75</f>
        <v>65271</v>
      </c>
      <c r="J75" s="0" t="s">
        <v>6</v>
      </c>
      <c r="K75" s="1" t="str">
        <f aca="false">CONCATENATE(F75,G75,H75,I75,J75)</f>
        <v>if (unsigned (angle)=69) then value &lt;= STD_LOGIC_VECTOR(unsigned(empty) +65271); end if;</v>
      </c>
    </row>
    <row r="76" customFormat="false" ht="12.75" hidden="false" customHeight="false" outlineLevel="0" collapsed="false">
      <c r="B76" s="3" t="n">
        <v>70</v>
      </c>
      <c r="C76" s="3" t="n">
        <f aca="false">INT($C$3*SIN(3.14159*B76/128)+$C$4)</f>
        <v>65163</v>
      </c>
      <c r="D76" s="0" t="n">
        <f aca="false">IF(C76&gt;-1,C76,C76+256)</f>
        <v>65163</v>
      </c>
      <c r="F76" s="0" t="s">
        <v>4</v>
      </c>
      <c r="G76" s="3" t="n">
        <f aca="false">B76</f>
        <v>70</v>
      </c>
      <c r="H76" s="0" t="s">
        <v>5</v>
      </c>
      <c r="I76" s="3" t="n">
        <f aca="false">D76</f>
        <v>65163</v>
      </c>
      <c r="J76" s="0" t="s">
        <v>6</v>
      </c>
      <c r="K76" s="1" t="str">
        <f aca="false">CONCATENATE(F76,G76,H76,I76,J76)</f>
        <v>if (unsigned (angle)=70) then value &lt;= STD_LOGIC_VECTOR(unsigned(empty) +65163); end if;</v>
      </c>
    </row>
    <row r="77" customFormat="false" ht="12.75" hidden="false" customHeight="false" outlineLevel="0" collapsed="false">
      <c r="B77" s="3" t="n">
        <v>71</v>
      </c>
      <c r="C77" s="3" t="n">
        <f aca="false">INT($C$3*SIN(3.14159*B77/128)+$C$4)</f>
        <v>65035</v>
      </c>
      <c r="D77" s="0" t="n">
        <f aca="false">IF(C77&gt;-1,C77,C77+256)</f>
        <v>65035</v>
      </c>
      <c r="F77" s="0" t="s">
        <v>4</v>
      </c>
      <c r="G77" s="3" t="n">
        <f aca="false">B77</f>
        <v>71</v>
      </c>
      <c r="H77" s="0" t="s">
        <v>5</v>
      </c>
      <c r="I77" s="3" t="n">
        <f aca="false">D77</f>
        <v>65035</v>
      </c>
      <c r="J77" s="0" t="s">
        <v>6</v>
      </c>
      <c r="K77" s="1" t="str">
        <f aca="false">CONCATENATE(F77,G77,H77,I77,J77)</f>
        <v>if (unsigned (angle)=71) then value &lt;= STD_LOGIC_VECTOR(unsigned(empty) +65035); end if;</v>
      </c>
    </row>
    <row r="78" customFormat="false" ht="12.75" hidden="false" customHeight="false" outlineLevel="0" collapsed="false">
      <c r="B78" s="3" t="n">
        <v>72</v>
      </c>
      <c r="C78" s="3" t="n">
        <f aca="false">INT($C$3*SIN(3.14159*B78/128)+$C$4)</f>
        <v>64888</v>
      </c>
      <c r="D78" s="0" t="n">
        <f aca="false">IF(C78&gt;-1,C78,C78+256)</f>
        <v>64888</v>
      </c>
      <c r="F78" s="0" t="s">
        <v>4</v>
      </c>
      <c r="G78" s="3" t="n">
        <f aca="false">B78</f>
        <v>72</v>
      </c>
      <c r="H78" s="0" t="s">
        <v>5</v>
      </c>
      <c r="I78" s="3" t="n">
        <f aca="false">D78</f>
        <v>64888</v>
      </c>
      <c r="J78" s="0" t="s">
        <v>6</v>
      </c>
      <c r="K78" s="1" t="str">
        <f aca="false">CONCATENATE(F78,G78,H78,I78,J78)</f>
        <v>if (unsigned (angle)=72) then value &lt;= STD_LOGIC_VECTOR(unsigned(empty) +64888); end if;</v>
      </c>
    </row>
    <row r="79" customFormat="false" ht="12.75" hidden="false" customHeight="false" outlineLevel="0" collapsed="false">
      <c r="B79" s="3" t="n">
        <v>73</v>
      </c>
      <c r="C79" s="3" t="n">
        <f aca="false">INT($C$3*SIN(3.14159*B79/128)+$C$4)</f>
        <v>64722</v>
      </c>
      <c r="D79" s="0" t="n">
        <f aca="false">IF(C79&gt;-1,C79,C79+256)</f>
        <v>64722</v>
      </c>
      <c r="F79" s="0" t="s">
        <v>4</v>
      </c>
      <c r="G79" s="3" t="n">
        <f aca="false">B79</f>
        <v>73</v>
      </c>
      <c r="H79" s="0" t="s">
        <v>5</v>
      </c>
      <c r="I79" s="3" t="n">
        <f aca="false">D79</f>
        <v>64722</v>
      </c>
      <c r="J79" s="0" t="s">
        <v>6</v>
      </c>
      <c r="K79" s="1" t="str">
        <f aca="false">CONCATENATE(F79,G79,H79,I79,J79)</f>
        <v>if (unsigned (angle)=73) then value &lt;= STD_LOGIC_VECTOR(unsigned(empty) +64722); end if;</v>
      </c>
    </row>
    <row r="80" customFormat="false" ht="12.75" hidden="false" customHeight="false" outlineLevel="0" collapsed="false">
      <c r="B80" s="3" t="n">
        <v>74</v>
      </c>
      <c r="C80" s="3" t="n">
        <f aca="false">INT($C$3*SIN(3.14159*B80/128)+$C$4)</f>
        <v>64536</v>
      </c>
      <c r="D80" s="0" t="n">
        <f aca="false">IF(C80&gt;-1,C80,C80+256)</f>
        <v>64536</v>
      </c>
      <c r="F80" s="0" t="s">
        <v>4</v>
      </c>
      <c r="G80" s="3" t="n">
        <f aca="false">B80</f>
        <v>74</v>
      </c>
      <c r="H80" s="0" t="s">
        <v>5</v>
      </c>
      <c r="I80" s="3" t="n">
        <f aca="false">D80</f>
        <v>64536</v>
      </c>
      <c r="J80" s="0" t="s">
        <v>6</v>
      </c>
      <c r="K80" s="1" t="str">
        <f aca="false">CONCATENATE(F80,G80,H80,I80,J80)</f>
        <v>if (unsigned (angle)=74) then value &lt;= STD_LOGIC_VECTOR(unsigned(empty) +64536); end if;</v>
      </c>
    </row>
    <row r="81" customFormat="false" ht="12.75" hidden="false" customHeight="false" outlineLevel="0" collapsed="false">
      <c r="B81" s="3" t="n">
        <v>75</v>
      </c>
      <c r="C81" s="3" t="n">
        <f aca="false">INT($C$3*SIN(3.14159*B81/128)+$C$4)</f>
        <v>64331</v>
      </c>
      <c r="D81" s="0" t="n">
        <f aca="false">IF(C81&gt;-1,C81,C81+256)</f>
        <v>64331</v>
      </c>
      <c r="F81" s="0" t="s">
        <v>4</v>
      </c>
      <c r="G81" s="3" t="n">
        <f aca="false">B81</f>
        <v>75</v>
      </c>
      <c r="H81" s="0" t="s">
        <v>5</v>
      </c>
      <c r="I81" s="3" t="n">
        <f aca="false">D81</f>
        <v>64331</v>
      </c>
      <c r="J81" s="0" t="s">
        <v>6</v>
      </c>
      <c r="K81" s="1" t="str">
        <f aca="false">CONCATENATE(F81,G81,H81,I81,J81)</f>
        <v>if (unsigned (angle)=75) then value &lt;= STD_LOGIC_VECTOR(unsigned(empty) +64331); end if;</v>
      </c>
    </row>
    <row r="82" customFormat="false" ht="12.75" hidden="false" customHeight="false" outlineLevel="0" collapsed="false">
      <c r="B82" s="3" t="n">
        <v>76</v>
      </c>
      <c r="C82" s="3" t="n">
        <f aca="false">INT($C$3*SIN(3.14159*B82/128)+$C$4)</f>
        <v>64107</v>
      </c>
      <c r="D82" s="0" t="n">
        <f aca="false">IF(C82&gt;-1,C82,C82+256)</f>
        <v>64107</v>
      </c>
      <c r="F82" s="0" t="s">
        <v>4</v>
      </c>
      <c r="G82" s="3" t="n">
        <f aca="false">B82</f>
        <v>76</v>
      </c>
      <c r="H82" s="0" t="s">
        <v>5</v>
      </c>
      <c r="I82" s="3" t="n">
        <f aca="false">D82</f>
        <v>64107</v>
      </c>
      <c r="J82" s="0" t="s">
        <v>6</v>
      </c>
      <c r="K82" s="1" t="str">
        <f aca="false">CONCATENATE(F82,G82,H82,I82,J82)</f>
        <v>if (unsigned (angle)=76) then value &lt;= STD_LOGIC_VECTOR(unsigned(empty) +64107); end if;</v>
      </c>
    </row>
    <row r="83" customFormat="false" ht="12.75" hidden="false" customHeight="false" outlineLevel="0" collapsed="false">
      <c r="B83" s="3" t="n">
        <v>77</v>
      </c>
      <c r="C83" s="3" t="n">
        <f aca="false">INT($C$3*SIN(3.14159*B83/128)+$C$4)</f>
        <v>63865</v>
      </c>
      <c r="D83" s="0" t="n">
        <f aca="false">IF(C83&gt;-1,C83,C83+256)</f>
        <v>63865</v>
      </c>
      <c r="F83" s="0" t="s">
        <v>4</v>
      </c>
      <c r="G83" s="3" t="n">
        <f aca="false">B83</f>
        <v>77</v>
      </c>
      <c r="H83" s="0" t="s">
        <v>5</v>
      </c>
      <c r="I83" s="3" t="n">
        <f aca="false">D83</f>
        <v>63865</v>
      </c>
      <c r="J83" s="0" t="s">
        <v>6</v>
      </c>
      <c r="K83" s="1" t="str">
        <f aca="false">CONCATENATE(F83,G83,H83,I83,J83)</f>
        <v>if (unsigned (angle)=77) then value &lt;= STD_LOGIC_VECTOR(unsigned(empty) +63865); end if;</v>
      </c>
    </row>
    <row r="84" customFormat="false" ht="12.75" hidden="false" customHeight="false" outlineLevel="0" collapsed="false">
      <c r="B84" s="3" t="n">
        <v>78</v>
      </c>
      <c r="C84" s="3" t="n">
        <f aca="false">INT($C$3*SIN(3.14159*B84/128)+$C$4)</f>
        <v>63603</v>
      </c>
      <c r="D84" s="0" t="n">
        <f aca="false">IF(C84&gt;-1,C84,C84+256)</f>
        <v>63603</v>
      </c>
      <c r="F84" s="0" t="s">
        <v>4</v>
      </c>
      <c r="G84" s="3" t="n">
        <f aca="false">B84</f>
        <v>78</v>
      </c>
      <c r="H84" s="0" t="s">
        <v>5</v>
      </c>
      <c r="I84" s="3" t="n">
        <f aca="false">D84</f>
        <v>63603</v>
      </c>
      <c r="J84" s="0" t="s">
        <v>6</v>
      </c>
      <c r="K84" s="1" t="str">
        <f aca="false">CONCATENATE(F84,G84,H84,I84,J84)</f>
        <v>if (unsigned (angle)=78) then value &lt;= STD_LOGIC_VECTOR(unsigned(empty) +63603); end if;</v>
      </c>
    </row>
    <row r="85" customFormat="false" ht="12.75" hidden="false" customHeight="false" outlineLevel="0" collapsed="false">
      <c r="B85" s="3" t="n">
        <v>79</v>
      </c>
      <c r="C85" s="3" t="n">
        <f aca="false">INT($C$3*SIN(3.14159*B85/128)+$C$4)</f>
        <v>63323</v>
      </c>
      <c r="D85" s="0" t="n">
        <f aca="false">IF(C85&gt;-1,C85,C85+256)</f>
        <v>63323</v>
      </c>
      <c r="F85" s="0" t="s">
        <v>4</v>
      </c>
      <c r="G85" s="3" t="n">
        <f aca="false">B85</f>
        <v>79</v>
      </c>
      <c r="H85" s="0" t="s">
        <v>5</v>
      </c>
      <c r="I85" s="3" t="n">
        <f aca="false">D85</f>
        <v>63323</v>
      </c>
      <c r="J85" s="0" t="s">
        <v>6</v>
      </c>
      <c r="K85" s="1" t="str">
        <f aca="false">CONCATENATE(F85,G85,H85,I85,J85)</f>
        <v>if (unsigned (angle)=79) then value &lt;= STD_LOGIC_VECTOR(unsigned(empty) +63323); end if;</v>
      </c>
    </row>
    <row r="86" customFormat="false" ht="12.75" hidden="false" customHeight="false" outlineLevel="0" collapsed="false">
      <c r="B86" s="3" t="n">
        <v>80</v>
      </c>
      <c r="C86" s="3" t="n">
        <f aca="false">INT($C$3*SIN(3.14159*B86/128)+$C$4)</f>
        <v>63025</v>
      </c>
      <c r="D86" s="0" t="n">
        <f aca="false">IF(C86&gt;-1,C86,C86+256)</f>
        <v>63025</v>
      </c>
      <c r="F86" s="0" t="s">
        <v>4</v>
      </c>
      <c r="G86" s="3" t="n">
        <f aca="false">B86</f>
        <v>80</v>
      </c>
      <c r="H86" s="0" t="s">
        <v>5</v>
      </c>
      <c r="I86" s="3" t="n">
        <f aca="false">D86</f>
        <v>63025</v>
      </c>
      <c r="J86" s="0" t="s">
        <v>6</v>
      </c>
      <c r="K86" s="1" t="str">
        <f aca="false">CONCATENATE(F86,G86,H86,I86,J86)</f>
        <v>if (unsigned (angle)=80) then value &lt;= STD_LOGIC_VECTOR(unsigned(empty) +63025); end if;</v>
      </c>
    </row>
    <row r="87" customFormat="false" ht="12.75" hidden="false" customHeight="false" outlineLevel="0" collapsed="false">
      <c r="B87" s="3" t="n">
        <v>81</v>
      </c>
      <c r="C87" s="3" t="n">
        <f aca="false">INT($C$3*SIN(3.14159*B87/128)+$C$4)</f>
        <v>62708</v>
      </c>
      <c r="D87" s="0" t="n">
        <f aca="false">IF(C87&gt;-1,C87,C87+256)</f>
        <v>62708</v>
      </c>
      <c r="F87" s="0" t="s">
        <v>4</v>
      </c>
      <c r="G87" s="3" t="n">
        <f aca="false">B87</f>
        <v>81</v>
      </c>
      <c r="H87" s="0" t="s">
        <v>5</v>
      </c>
      <c r="I87" s="3" t="n">
        <f aca="false">D87</f>
        <v>62708</v>
      </c>
      <c r="J87" s="0" t="s">
        <v>6</v>
      </c>
      <c r="K87" s="1" t="str">
        <f aca="false">CONCATENATE(F87,G87,H87,I87,J87)</f>
        <v>if (unsigned (angle)=81) then value &lt;= STD_LOGIC_VECTOR(unsigned(empty) +62708); end if;</v>
      </c>
    </row>
    <row r="88" customFormat="false" ht="12.75" hidden="false" customHeight="false" outlineLevel="0" collapsed="false">
      <c r="B88" s="3" t="n">
        <v>82</v>
      </c>
      <c r="C88" s="3" t="n">
        <f aca="false">INT($C$3*SIN(3.14159*B88/128)+$C$4)</f>
        <v>62373</v>
      </c>
      <c r="D88" s="0" t="n">
        <f aca="false">IF(C88&gt;-1,C88,C88+256)</f>
        <v>62373</v>
      </c>
      <c r="F88" s="0" t="s">
        <v>4</v>
      </c>
      <c r="G88" s="3" t="n">
        <f aca="false">B88</f>
        <v>82</v>
      </c>
      <c r="H88" s="0" t="s">
        <v>5</v>
      </c>
      <c r="I88" s="3" t="n">
        <f aca="false">D88</f>
        <v>62373</v>
      </c>
      <c r="J88" s="0" t="s">
        <v>6</v>
      </c>
      <c r="K88" s="1" t="str">
        <f aca="false">CONCATENATE(F88,G88,H88,I88,J88)</f>
        <v>if (unsigned (angle)=82) then value &lt;= STD_LOGIC_VECTOR(unsigned(empty) +62373); end if;</v>
      </c>
    </row>
    <row r="89" customFormat="false" ht="12.75" hidden="false" customHeight="false" outlineLevel="0" collapsed="false">
      <c r="B89" s="3" t="n">
        <v>83</v>
      </c>
      <c r="C89" s="3" t="n">
        <f aca="false">INT($C$3*SIN(3.14159*B89/128)+$C$4)</f>
        <v>62021</v>
      </c>
      <c r="D89" s="0" t="n">
        <f aca="false">IF(C89&gt;-1,C89,C89+256)</f>
        <v>62021</v>
      </c>
      <c r="F89" s="0" t="s">
        <v>4</v>
      </c>
      <c r="G89" s="3" t="n">
        <f aca="false">B89</f>
        <v>83</v>
      </c>
      <c r="H89" s="0" t="s">
        <v>5</v>
      </c>
      <c r="I89" s="3" t="n">
        <f aca="false">D89</f>
        <v>62021</v>
      </c>
      <c r="J89" s="0" t="s">
        <v>6</v>
      </c>
      <c r="K89" s="1" t="str">
        <f aca="false">CONCATENATE(F89,G89,H89,I89,J89)</f>
        <v>if (unsigned (angle)=83) then value &lt;= STD_LOGIC_VECTOR(unsigned(empty) +62021); end if;</v>
      </c>
    </row>
    <row r="90" customFormat="false" ht="12.75" hidden="false" customHeight="false" outlineLevel="0" collapsed="false">
      <c r="B90" s="3" t="n">
        <v>84</v>
      </c>
      <c r="C90" s="3" t="n">
        <f aca="false">INT($C$3*SIN(3.14159*B90/128)+$C$4)</f>
        <v>61650</v>
      </c>
      <c r="D90" s="0" t="n">
        <f aca="false">IF(C90&gt;-1,C90,C90+256)</f>
        <v>61650</v>
      </c>
      <c r="F90" s="0" t="s">
        <v>4</v>
      </c>
      <c r="G90" s="3" t="n">
        <f aca="false">B90</f>
        <v>84</v>
      </c>
      <c r="H90" s="0" t="s">
        <v>5</v>
      </c>
      <c r="I90" s="3" t="n">
        <f aca="false">D90</f>
        <v>61650</v>
      </c>
      <c r="J90" s="0" t="s">
        <v>6</v>
      </c>
      <c r="K90" s="1" t="str">
        <f aca="false">CONCATENATE(F90,G90,H90,I90,J90)</f>
        <v>if (unsigned (angle)=84) then value &lt;= STD_LOGIC_VECTOR(unsigned(empty) +61650); end if;</v>
      </c>
    </row>
    <row r="91" customFormat="false" ht="12.75" hidden="false" customHeight="false" outlineLevel="0" collapsed="false">
      <c r="B91" s="3" t="n">
        <v>85</v>
      </c>
      <c r="C91" s="3" t="n">
        <f aca="false">INT($C$3*SIN(3.14159*B91/128)+$C$4)</f>
        <v>61263</v>
      </c>
      <c r="D91" s="0" t="n">
        <f aca="false">IF(C91&gt;-1,C91,C91+256)</f>
        <v>61263</v>
      </c>
      <c r="F91" s="0" t="s">
        <v>4</v>
      </c>
      <c r="G91" s="3" t="n">
        <f aca="false">B91</f>
        <v>85</v>
      </c>
      <c r="H91" s="0" t="s">
        <v>5</v>
      </c>
      <c r="I91" s="3" t="n">
        <f aca="false">D91</f>
        <v>61263</v>
      </c>
      <c r="J91" s="0" t="s">
        <v>6</v>
      </c>
      <c r="K91" s="1" t="str">
        <f aca="false">CONCATENATE(F91,G91,H91,I91,J91)</f>
        <v>if (unsigned (angle)=85) then value &lt;= STD_LOGIC_VECTOR(unsigned(empty) +61263); end if;</v>
      </c>
    </row>
    <row r="92" customFormat="false" ht="12.75" hidden="false" customHeight="false" outlineLevel="0" collapsed="false">
      <c r="B92" s="3" t="n">
        <v>86</v>
      </c>
      <c r="C92" s="3" t="n">
        <f aca="false">INT($C$3*SIN(3.14159*B92/128)+$C$4)</f>
        <v>60858</v>
      </c>
      <c r="D92" s="0" t="n">
        <f aca="false">IF(C92&gt;-1,C92,C92+256)</f>
        <v>60858</v>
      </c>
      <c r="F92" s="0" t="s">
        <v>4</v>
      </c>
      <c r="G92" s="3" t="n">
        <f aca="false">B92</f>
        <v>86</v>
      </c>
      <c r="H92" s="0" t="s">
        <v>5</v>
      </c>
      <c r="I92" s="3" t="n">
        <f aca="false">D92</f>
        <v>60858</v>
      </c>
      <c r="J92" s="0" t="s">
        <v>6</v>
      </c>
      <c r="K92" s="1" t="str">
        <f aca="false">CONCATENATE(F92,G92,H92,I92,J92)</f>
        <v>if (unsigned (angle)=86) then value &lt;= STD_LOGIC_VECTOR(unsigned(empty) +60858); end if;</v>
      </c>
    </row>
    <row r="93" customFormat="false" ht="12.75" hidden="false" customHeight="false" outlineLevel="0" collapsed="false">
      <c r="B93" s="3" t="n">
        <v>87</v>
      </c>
      <c r="C93" s="3" t="n">
        <f aca="false">INT($C$3*SIN(3.14159*B93/128)+$C$4)</f>
        <v>60436</v>
      </c>
      <c r="D93" s="0" t="n">
        <f aca="false">IF(C93&gt;-1,C93,C93+256)</f>
        <v>60436</v>
      </c>
      <c r="F93" s="0" t="s">
        <v>4</v>
      </c>
      <c r="G93" s="3" t="n">
        <f aca="false">B93</f>
        <v>87</v>
      </c>
      <c r="H93" s="0" t="s">
        <v>5</v>
      </c>
      <c r="I93" s="3" t="n">
        <f aca="false">D93</f>
        <v>60436</v>
      </c>
      <c r="J93" s="0" t="s">
        <v>6</v>
      </c>
      <c r="K93" s="1" t="str">
        <f aca="false">CONCATENATE(F93,G93,H93,I93,J93)</f>
        <v>if (unsigned (angle)=87) then value &lt;= STD_LOGIC_VECTOR(unsigned(empty) +60436); end if;</v>
      </c>
    </row>
    <row r="94" customFormat="false" ht="12.75" hidden="false" customHeight="false" outlineLevel="0" collapsed="false">
      <c r="B94" s="3" t="n">
        <v>88</v>
      </c>
      <c r="C94" s="3" t="n">
        <f aca="false">INT($C$3*SIN(3.14159*B94/128)+$C$4)</f>
        <v>59998</v>
      </c>
      <c r="D94" s="0" t="n">
        <f aca="false">IF(C94&gt;-1,C94,C94+256)</f>
        <v>59998</v>
      </c>
      <c r="F94" s="0" t="s">
        <v>4</v>
      </c>
      <c r="G94" s="3" t="n">
        <f aca="false">B94</f>
        <v>88</v>
      </c>
      <c r="H94" s="0" t="s">
        <v>5</v>
      </c>
      <c r="I94" s="3" t="n">
        <f aca="false">D94</f>
        <v>59998</v>
      </c>
      <c r="J94" s="0" t="s">
        <v>6</v>
      </c>
      <c r="K94" s="1" t="str">
        <f aca="false">CONCATENATE(F94,G94,H94,I94,J94)</f>
        <v>if (unsigned (angle)=88) then value &lt;= STD_LOGIC_VECTOR(unsigned(empty) +59998); end if;</v>
      </c>
    </row>
    <row r="95" customFormat="false" ht="12.75" hidden="false" customHeight="false" outlineLevel="0" collapsed="false">
      <c r="B95" s="3" t="n">
        <v>89</v>
      </c>
      <c r="C95" s="3" t="n">
        <f aca="false">INT($C$3*SIN(3.14159*B95/128)+$C$4)</f>
        <v>59543</v>
      </c>
      <c r="D95" s="0" t="n">
        <f aca="false">IF(C95&gt;-1,C95,C95+256)</f>
        <v>59543</v>
      </c>
      <c r="F95" s="0" t="s">
        <v>4</v>
      </c>
      <c r="G95" s="3" t="n">
        <f aca="false">B95</f>
        <v>89</v>
      </c>
      <c r="H95" s="0" t="s">
        <v>5</v>
      </c>
      <c r="I95" s="3" t="n">
        <f aca="false">D95</f>
        <v>59543</v>
      </c>
      <c r="J95" s="0" t="s">
        <v>6</v>
      </c>
      <c r="K95" s="1" t="str">
        <f aca="false">CONCATENATE(F95,G95,H95,I95,J95)</f>
        <v>if (unsigned (angle)=89) then value &lt;= STD_LOGIC_VECTOR(unsigned(empty) +59543); end if;</v>
      </c>
    </row>
    <row r="96" customFormat="false" ht="12.75" hidden="false" customHeight="false" outlineLevel="0" collapsed="false">
      <c r="B96" s="3" t="n">
        <v>90</v>
      </c>
      <c r="C96" s="3" t="n">
        <f aca="false">INT($C$3*SIN(3.14159*B96/128)+$C$4)</f>
        <v>59073</v>
      </c>
      <c r="D96" s="0" t="n">
        <f aca="false">IF(C96&gt;-1,C96,C96+256)</f>
        <v>59073</v>
      </c>
      <c r="F96" s="0" t="s">
        <v>4</v>
      </c>
      <c r="G96" s="3" t="n">
        <f aca="false">B96</f>
        <v>90</v>
      </c>
      <c r="H96" s="0" t="s">
        <v>5</v>
      </c>
      <c r="I96" s="3" t="n">
        <f aca="false">D96</f>
        <v>59073</v>
      </c>
      <c r="J96" s="0" t="s">
        <v>6</v>
      </c>
      <c r="K96" s="1" t="str">
        <f aca="false">CONCATENATE(F96,G96,H96,I96,J96)</f>
        <v>if (unsigned (angle)=90) then value &lt;= STD_LOGIC_VECTOR(unsigned(empty) +59073); end if;</v>
      </c>
    </row>
    <row r="97" customFormat="false" ht="12.75" hidden="false" customHeight="false" outlineLevel="0" collapsed="false">
      <c r="B97" s="3" t="n">
        <v>91</v>
      </c>
      <c r="C97" s="3" t="n">
        <f aca="false">INT($C$3*SIN(3.14159*B97/128)+$C$4)</f>
        <v>58586</v>
      </c>
      <c r="D97" s="0" t="n">
        <f aca="false">IF(C97&gt;-1,C97,C97+256)</f>
        <v>58586</v>
      </c>
      <c r="F97" s="0" t="s">
        <v>4</v>
      </c>
      <c r="G97" s="3" t="n">
        <f aca="false">B97</f>
        <v>91</v>
      </c>
      <c r="H97" s="0" t="s">
        <v>5</v>
      </c>
      <c r="I97" s="3" t="n">
        <f aca="false">D97</f>
        <v>58586</v>
      </c>
      <c r="J97" s="0" t="s">
        <v>6</v>
      </c>
      <c r="K97" s="1" t="str">
        <f aca="false">CONCATENATE(F97,G97,H97,I97,J97)</f>
        <v>if (unsigned (angle)=91) then value &lt;= STD_LOGIC_VECTOR(unsigned(empty) +58586); end if;</v>
      </c>
    </row>
    <row r="98" customFormat="false" ht="12.75" hidden="false" customHeight="false" outlineLevel="0" collapsed="false">
      <c r="B98" s="3" t="n">
        <v>92</v>
      </c>
      <c r="C98" s="3" t="n">
        <f aca="false">INT($C$3*SIN(3.14159*B98/128)+$C$4)</f>
        <v>58084</v>
      </c>
      <c r="D98" s="0" t="n">
        <f aca="false">IF(C98&gt;-1,C98,C98+256)</f>
        <v>58084</v>
      </c>
      <c r="F98" s="0" t="s">
        <v>4</v>
      </c>
      <c r="G98" s="3" t="n">
        <f aca="false">B98</f>
        <v>92</v>
      </c>
      <c r="H98" s="0" t="s">
        <v>5</v>
      </c>
      <c r="I98" s="3" t="n">
        <f aca="false">D98</f>
        <v>58084</v>
      </c>
      <c r="J98" s="0" t="s">
        <v>6</v>
      </c>
      <c r="K98" s="1" t="str">
        <f aca="false">CONCATENATE(F98,G98,H98,I98,J98)</f>
        <v>if (unsigned (angle)=92) then value &lt;= STD_LOGIC_VECTOR(unsigned(empty) +58084); end if;</v>
      </c>
    </row>
    <row r="99" customFormat="false" ht="12.75" hidden="false" customHeight="false" outlineLevel="0" collapsed="false">
      <c r="B99" s="3" t="n">
        <v>93</v>
      </c>
      <c r="C99" s="3" t="n">
        <f aca="false">INT($C$3*SIN(3.14159*B99/128)+$C$4)</f>
        <v>57566</v>
      </c>
      <c r="D99" s="0" t="n">
        <f aca="false">IF(C99&gt;-1,C99,C99+256)</f>
        <v>57566</v>
      </c>
      <c r="F99" s="0" t="s">
        <v>4</v>
      </c>
      <c r="G99" s="3" t="n">
        <f aca="false">B99</f>
        <v>93</v>
      </c>
      <c r="H99" s="0" t="s">
        <v>5</v>
      </c>
      <c r="I99" s="3" t="n">
        <f aca="false">D99</f>
        <v>57566</v>
      </c>
      <c r="J99" s="0" t="s">
        <v>6</v>
      </c>
      <c r="K99" s="1" t="str">
        <f aca="false">CONCATENATE(F99,G99,H99,I99,J99)</f>
        <v>if (unsigned (angle)=93) then value &lt;= STD_LOGIC_VECTOR(unsigned(empty) +57566); end if;</v>
      </c>
    </row>
    <row r="100" customFormat="false" ht="12.75" hidden="false" customHeight="false" outlineLevel="0" collapsed="false">
      <c r="B100" s="3" t="n">
        <v>94</v>
      </c>
      <c r="C100" s="3" t="n">
        <f aca="false">INT($C$3*SIN(3.14159*B100/128)+$C$4)</f>
        <v>57034</v>
      </c>
      <c r="D100" s="0" t="n">
        <f aca="false">IF(C100&gt;-1,C100,C100+256)</f>
        <v>57034</v>
      </c>
      <c r="F100" s="0" t="s">
        <v>4</v>
      </c>
      <c r="G100" s="3" t="n">
        <f aca="false">B100</f>
        <v>94</v>
      </c>
      <c r="H100" s="0" t="s">
        <v>5</v>
      </c>
      <c r="I100" s="3" t="n">
        <f aca="false">D100</f>
        <v>57034</v>
      </c>
      <c r="J100" s="0" t="s">
        <v>6</v>
      </c>
      <c r="K100" s="1" t="str">
        <f aca="false">CONCATENATE(F100,G100,H100,I100,J100)</f>
        <v>if (unsigned (angle)=94) then value &lt;= STD_LOGIC_VECTOR(unsigned(empty) +57034); end if;</v>
      </c>
    </row>
    <row r="101" customFormat="false" ht="12.75" hidden="false" customHeight="false" outlineLevel="0" collapsed="false">
      <c r="B101" s="3" t="n">
        <v>95</v>
      </c>
      <c r="C101" s="3" t="n">
        <f aca="false">INT($C$3*SIN(3.14159*B101/128)+$C$4)</f>
        <v>56487</v>
      </c>
      <c r="D101" s="0" t="n">
        <f aca="false">IF(C101&gt;-1,C101,C101+256)</f>
        <v>56487</v>
      </c>
      <c r="F101" s="0" t="s">
        <v>4</v>
      </c>
      <c r="G101" s="3" t="n">
        <f aca="false">B101</f>
        <v>95</v>
      </c>
      <c r="H101" s="0" t="s">
        <v>5</v>
      </c>
      <c r="I101" s="3" t="n">
        <f aca="false">D101</f>
        <v>56487</v>
      </c>
      <c r="J101" s="0" t="s">
        <v>6</v>
      </c>
      <c r="K101" s="1" t="str">
        <f aca="false">CONCATENATE(F101,G101,H101,I101,J101)</f>
        <v>if (unsigned (angle)=95) then value &lt;= STD_LOGIC_VECTOR(unsigned(empty) +56487); end if;</v>
      </c>
    </row>
    <row r="102" customFormat="false" ht="12.75" hidden="false" customHeight="false" outlineLevel="0" collapsed="false">
      <c r="B102" s="3" t="n">
        <v>96</v>
      </c>
      <c r="C102" s="3" t="n">
        <f aca="false">INT($C$3*SIN(3.14159*B102/128)+$C$4)</f>
        <v>55925</v>
      </c>
      <c r="D102" s="0" t="n">
        <f aca="false">IF(C102&gt;-1,C102,C102+256)</f>
        <v>55925</v>
      </c>
      <c r="F102" s="0" t="s">
        <v>4</v>
      </c>
      <c r="G102" s="3" t="n">
        <f aca="false">B102</f>
        <v>96</v>
      </c>
      <c r="H102" s="0" t="s">
        <v>5</v>
      </c>
      <c r="I102" s="3" t="n">
        <f aca="false">D102</f>
        <v>55925</v>
      </c>
      <c r="J102" s="0" t="s">
        <v>6</v>
      </c>
      <c r="K102" s="1" t="str">
        <f aca="false">CONCATENATE(F102,G102,H102,I102,J102)</f>
        <v>if (unsigned (angle)=96) then value &lt;= STD_LOGIC_VECTOR(unsigned(empty) +55925); end if;</v>
      </c>
    </row>
    <row r="103" customFormat="false" ht="12.75" hidden="false" customHeight="false" outlineLevel="0" collapsed="false">
      <c r="B103" s="3" t="n">
        <v>97</v>
      </c>
      <c r="C103" s="3" t="n">
        <f aca="false">INT($C$3*SIN(3.14159*B103/128)+$C$4)</f>
        <v>55350</v>
      </c>
      <c r="D103" s="0" t="n">
        <f aca="false">IF(C103&gt;-1,C103,C103+256)</f>
        <v>55350</v>
      </c>
      <c r="F103" s="0" t="s">
        <v>4</v>
      </c>
      <c r="G103" s="3" t="n">
        <f aca="false">B103</f>
        <v>97</v>
      </c>
      <c r="H103" s="0" t="s">
        <v>5</v>
      </c>
      <c r="I103" s="3" t="n">
        <f aca="false">D103</f>
        <v>55350</v>
      </c>
      <c r="J103" s="0" t="s">
        <v>6</v>
      </c>
      <c r="K103" s="1" t="str">
        <f aca="false">CONCATENATE(F103,G103,H103,I103,J103)</f>
        <v>if (unsigned (angle)=97) then value &lt;= STD_LOGIC_VECTOR(unsigned(empty) +55350); end if;</v>
      </c>
    </row>
    <row r="104" customFormat="false" ht="12.75" hidden="false" customHeight="false" outlineLevel="0" collapsed="false">
      <c r="B104" s="3" t="n">
        <v>98</v>
      </c>
      <c r="C104" s="3" t="n">
        <f aca="false">INT($C$3*SIN(3.14159*B104/128)+$C$4)</f>
        <v>54761</v>
      </c>
      <c r="D104" s="0" t="n">
        <f aca="false">IF(C104&gt;-1,C104,C104+256)</f>
        <v>54761</v>
      </c>
      <c r="F104" s="0" t="s">
        <v>4</v>
      </c>
      <c r="G104" s="3" t="n">
        <f aca="false">B104</f>
        <v>98</v>
      </c>
      <c r="H104" s="0" t="s">
        <v>5</v>
      </c>
      <c r="I104" s="3" t="n">
        <f aca="false">D104</f>
        <v>54761</v>
      </c>
      <c r="J104" s="0" t="s">
        <v>6</v>
      </c>
      <c r="K104" s="1" t="str">
        <f aca="false">CONCATENATE(F104,G104,H104,I104,J104)</f>
        <v>if (unsigned (angle)=98) then value &lt;= STD_LOGIC_VECTOR(unsigned(empty) +54761); end if;</v>
      </c>
    </row>
    <row r="105" customFormat="false" ht="12.75" hidden="false" customHeight="false" outlineLevel="0" collapsed="false">
      <c r="B105" s="3" t="n">
        <v>99</v>
      </c>
      <c r="C105" s="3" t="n">
        <f aca="false">INT($C$3*SIN(3.14159*B105/128)+$C$4)</f>
        <v>54159</v>
      </c>
      <c r="D105" s="0" t="n">
        <f aca="false">IF(C105&gt;-1,C105,C105+256)</f>
        <v>54159</v>
      </c>
      <c r="F105" s="0" t="s">
        <v>4</v>
      </c>
      <c r="G105" s="3" t="n">
        <f aca="false">B105</f>
        <v>99</v>
      </c>
      <c r="H105" s="0" t="s">
        <v>5</v>
      </c>
      <c r="I105" s="3" t="n">
        <f aca="false">D105</f>
        <v>54159</v>
      </c>
      <c r="J105" s="0" t="s">
        <v>6</v>
      </c>
      <c r="K105" s="1" t="str">
        <f aca="false">CONCATENATE(F105,G105,H105,I105,J105)</f>
        <v>if (unsigned (angle)=99) then value &lt;= STD_LOGIC_VECTOR(unsigned(empty) +54159); end if;</v>
      </c>
    </row>
    <row r="106" customFormat="false" ht="12.75" hidden="false" customHeight="false" outlineLevel="0" collapsed="false">
      <c r="B106" s="3" t="n">
        <v>100</v>
      </c>
      <c r="C106" s="3" t="n">
        <f aca="false">INT($C$3*SIN(3.14159*B106/128)+$C$4)</f>
        <v>53544</v>
      </c>
      <c r="D106" s="0" t="n">
        <f aca="false">IF(C106&gt;-1,C106,C106+256)</f>
        <v>53544</v>
      </c>
      <c r="F106" s="0" t="s">
        <v>4</v>
      </c>
      <c r="G106" s="3" t="n">
        <f aca="false">B106</f>
        <v>100</v>
      </c>
      <c r="H106" s="0" t="s">
        <v>5</v>
      </c>
      <c r="I106" s="3" t="n">
        <f aca="false">D106</f>
        <v>53544</v>
      </c>
      <c r="J106" s="0" t="s">
        <v>6</v>
      </c>
      <c r="K106" s="1" t="str">
        <f aca="false">CONCATENATE(F106,G106,H106,I106,J106)</f>
        <v>if (unsigned (angle)=100) then value &lt;= STD_LOGIC_VECTOR(unsigned(empty) +53544); end if;</v>
      </c>
    </row>
    <row r="107" customFormat="false" ht="12.75" hidden="false" customHeight="false" outlineLevel="0" collapsed="false">
      <c r="B107" s="3" t="n">
        <v>101</v>
      </c>
      <c r="C107" s="3" t="n">
        <f aca="false">INT($C$3*SIN(3.14159*B107/128)+$C$4)</f>
        <v>52916</v>
      </c>
      <c r="D107" s="0" t="n">
        <f aca="false">IF(C107&gt;-1,C107,C107+256)</f>
        <v>52916</v>
      </c>
      <c r="F107" s="0" t="s">
        <v>4</v>
      </c>
      <c r="G107" s="3" t="n">
        <f aca="false">B107</f>
        <v>101</v>
      </c>
      <c r="H107" s="0" t="s">
        <v>5</v>
      </c>
      <c r="I107" s="3" t="n">
        <f aca="false">D107</f>
        <v>52916</v>
      </c>
      <c r="J107" s="0" t="s">
        <v>6</v>
      </c>
      <c r="K107" s="1" t="str">
        <f aca="false">CONCATENATE(F107,G107,H107,I107,J107)</f>
        <v>if (unsigned (angle)=101) then value &lt;= STD_LOGIC_VECTOR(unsigned(empty) +52916); end if;</v>
      </c>
    </row>
    <row r="108" customFormat="false" ht="12.75" hidden="false" customHeight="false" outlineLevel="0" collapsed="false">
      <c r="B108" s="3" t="n">
        <v>102</v>
      </c>
      <c r="C108" s="3" t="n">
        <f aca="false">INT($C$3*SIN(3.14159*B108/128)+$C$4)</f>
        <v>52277</v>
      </c>
      <c r="D108" s="0" t="n">
        <f aca="false">IF(C108&gt;-1,C108,C108+256)</f>
        <v>52277</v>
      </c>
      <c r="F108" s="0" t="s">
        <v>4</v>
      </c>
      <c r="G108" s="3" t="n">
        <f aca="false">B108</f>
        <v>102</v>
      </c>
      <c r="H108" s="0" t="s">
        <v>5</v>
      </c>
      <c r="I108" s="3" t="n">
        <f aca="false">D108</f>
        <v>52277</v>
      </c>
      <c r="J108" s="0" t="s">
        <v>6</v>
      </c>
      <c r="K108" s="1" t="str">
        <f aca="false">CONCATENATE(F108,G108,H108,I108,J108)</f>
        <v>if (unsigned (angle)=102) then value &lt;= STD_LOGIC_VECTOR(unsigned(empty) +52277); end if;</v>
      </c>
    </row>
    <row r="109" customFormat="false" ht="12.75" hidden="false" customHeight="false" outlineLevel="0" collapsed="false">
      <c r="B109" s="3" t="n">
        <v>103</v>
      </c>
      <c r="C109" s="3" t="n">
        <f aca="false">INT($C$3*SIN(3.14159*B109/128)+$C$4)</f>
        <v>51625</v>
      </c>
      <c r="D109" s="0" t="n">
        <f aca="false">IF(C109&gt;-1,C109,C109+256)</f>
        <v>51625</v>
      </c>
      <c r="F109" s="0" t="s">
        <v>4</v>
      </c>
      <c r="G109" s="3" t="n">
        <f aca="false">B109</f>
        <v>103</v>
      </c>
      <c r="H109" s="0" t="s">
        <v>5</v>
      </c>
      <c r="I109" s="3" t="n">
        <f aca="false">D109</f>
        <v>51625</v>
      </c>
      <c r="J109" s="0" t="s">
        <v>6</v>
      </c>
      <c r="K109" s="1" t="str">
        <f aca="false">CONCATENATE(F109,G109,H109,I109,J109)</f>
        <v>if (unsigned (angle)=103) then value &lt;= STD_LOGIC_VECTOR(unsigned(empty) +51625); end if;</v>
      </c>
    </row>
    <row r="110" customFormat="false" ht="12.75" hidden="false" customHeight="false" outlineLevel="0" collapsed="false">
      <c r="B110" s="3" t="n">
        <v>104</v>
      </c>
      <c r="C110" s="3" t="n">
        <f aca="false">INT($C$3*SIN(3.14159*B110/128)+$C$4)</f>
        <v>50962</v>
      </c>
      <c r="D110" s="0" t="n">
        <f aca="false">IF(C110&gt;-1,C110,C110+256)</f>
        <v>50962</v>
      </c>
      <c r="F110" s="0" t="s">
        <v>4</v>
      </c>
      <c r="G110" s="3" t="n">
        <f aca="false">B110</f>
        <v>104</v>
      </c>
      <c r="H110" s="0" t="s">
        <v>5</v>
      </c>
      <c r="I110" s="3" t="n">
        <f aca="false">D110</f>
        <v>50962</v>
      </c>
      <c r="J110" s="0" t="s">
        <v>6</v>
      </c>
      <c r="K110" s="1" t="str">
        <f aca="false">CONCATENATE(F110,G110,H110,I110,J110)</f>
        <v>if (unsigned (angle)=104) then value &lt;= STD_LOGIC_VECTOR(unsigned(empty) +50962); end if;</v>
      </c>
    </row>
    <row r="111" customFormat="false" ht="12.75" hidden="false" customHeight="false" outlineLevel="0" collapsed="false">
      <c r="B111" s="3" t="n">
        <v>105</v>
      </c>
      <c r="C111" s="3" t="n">
        <f aca="false">INT($C$3*SIN(3.14159*B111/128)+$C$4)</f>
        <v>50289</v>
      </c>
      <c r="D111" s="0" t="n">
        <f aca="false">IF(C111&gt;-1,C111,C111+256)</f>
        <v>50289</v>
      </c>
      <c r="F111" s="0" t="s">
        <v>4</v>
      </c>
      <c r="G111" s="3" t="n">
        <f aca="false">B111</f>
        <v>105</v>
      </c>
      <c r="H111" s="0" t="s">
        <v>5</v>
      </c>
      <c r="I111" s="3" t="n">
        <f aca="false">D111</f>
        <v>50289</v>
      </c>
      <c r="J111" s="0" t="s">
        <v>6</v>
      </c>
      <c r="K111" s="1" t="str">
        <f aca="false">CONCATENATE(F111,G111,H111,I111,J111)</f>
        <v>if (unsigned (angle)=105) then value &lt;= STD_LOGIC_VECTOR(unsigned(empty) +50289); end if;</v>
      </c>
    </row>
    <row r="112" customFormat="false" ht="12.75" hidden="false" customHeight="false" outlineLevel="0" collapsed="false">
      <c r="B112" s="3" t="n">
        <v>106</v>
      </c>
      <c r="C112" s="3" t="n">
        <f aca="false">INT($C$3*SIN(3.14159*B112/128)+$C$4)</f>
        <v>49604</v>
      </c>
      <c r="D112" s="0" t="n">
        <f aca="false">IF(C112&gt;-1,C112,C112+256)</f>
        <v>49604</v>
      </c>
      <c r="F112" s="0" t="s">
        <v>4</v>
      </c>
      <c r="G112" s="3" t="n">
        <f aca="false">B112</f>
        <v>106</v>
      </c>
      <c r="H112" s="0" t="s">
        <v>5</v>
      </c>
      <c r="I112" s="3" t="n">
        <f aca="false">D112</f>
        <v>49604</v>
      </c>
      <c r="J112" s="0" t="s">
        <v>6</v>
      </c>
      <c r="K112" s="1" t="str">
        <f aca="false">CONCATENATE(F112,G112,H112,I112,J112)</f>
        <v>if (unsigned (angle)=106) then value &lt;= STD_LOGIC_VECTOR(unsigned(empty) +49604); end if;</v>
      </c>
    </row>
    <row r="113" customFormat="false" ht="12.75" hidden="false" customHeight="false" outlineLevel="0" collapsed="false">
      <c r="B113" s="3" t="n">
        <v>107</v>
      </c>
      <c r="C113" s="3" t="n">
        <f aca="false">INT($C$3*SIN(3.14159*B113/128)+$C$4)</f>
        <v>48910</v>
      </c>
      <c r="D113" s="0" t="n">
        <f aca="false">IF(C113&gt;-1,C113,C113+256)</f>
        <v>48910</v>
      </c>
      <c r="F113" s="0" t="s">
        <v>4</v>
      </c>
      <c r="G113" s="3" t="n">
        <f aca="false">B113</f>
        <v>107</v>
      </c>
      <c r="H113" s="0" t="s">
        <v>5</v>
      </c>
      <c r="I113" s="3" t="n">
        <f aca="false">D113</f>
        <v>48910</v>
      </c>
      <c r="J113" s="0" t="s">
        <v>6</v>
      </c>
      <c r="K113" s="1" t="str">
        <f aca="false">CONCATENATE(F113,G113,H113,I113,J113)</f>
        <v>if (unsigned (angle)=107) then value &lt;= STD_LOGIC_VECTOR(unsigned(empty) +48910); end if;</v>
      </c>
    </row>
    <row r="114" customFormat="false" ht="12.75" hidden="false" customHeight="false" outlineLevel="0" collapsed="false">
      <c r="B114" s="3" t="n">
        <v>108</v>
      </c>
      <c r="C114" s="3" t="n">
        <f aca="false">INT($C$3*SIN(3.14159*B114/128)+$C$4)</f>
        <v>48206</v>
      </c>
      <c r="D114" s="0" t="n">
        <f aca="false">IF(C114&gt;-1,C114,C114+256)</f>
        <v>48206</v>
      </c>
      <c r="F114" s="0" t="s">
        <v>4</v>
      </c>
      <c r="G114" s="3" t="n">
        <f aca="false">B114</f>
        <v>108</v>
      </c>
      <c r="H114" s="0" t="s">
        <v>5</v>
      </c>
      <c r="I114" s="3" t="n">
        <f aca="false">D114</f>
        <v>48206</v>
      </c>
      <c r="J114" s="0" t="s">
        <v>6</v>
      </c>
      <c r="K114" s="1" t="str">
        <f aca="false">CONCATENATE(F114,G114,H114,I114,J114)</f>
        <v>if (unsigned (angle)=108) then value &lt;= STD_LOGIC_VECTOR(unsigned(empty) +48206); end if;</v>
      </c>
    </row>
    <row r="115" customFormat="false" ht="12.75" hidden="false" customHeight="false" outlineLevel="0" collapsed="false">
      <c r="B115" s="3" t="n">
        <v>109</v>
      </c>
      <c r="C115" s="3" t="n">
        <f aca="false">INT($C$3*SIN(3.14159*B115/128)+$C$4)</f>
        <v>47492</v>
      </c>
      <c r="D115" s="0" t="n">
        <f aca="false">IF(C115&gt;-1,C115,C115+256)</f>
        <v>47492</v>
      </c>
      <c r="F115" s="0" t="s">
        <v>4</v>
      </c>
      <c r="G115" s="3" t="n">
        <f aca="false">B115</f>
        <v>109</v>
      </c>
      <c r="H115" s="0" t="s">
        <v>5</v>
      </c>
      <c r="I115" s="3" t="n">
        <f aca="false">D115</f>
        <v>47492</v>
      </c>
      <c r="J115" s="0" t="s">
        <v>6</v>
      </c>
      <c r="K115" s="1" t="str">
        <f aca="false">CONCATENATE(F115,G115,H115,I115,J115)</f>
        <v>if (unsigned (angle)=109) then value &lt;= STD_LOGIC_VECTOR(unsigned(empty) +47492); end if;</v>
      </c>
    </row>
    <row r="116" customFormat="false" ht="12.75" hidden="false" customHeight="false" outlineLevel="0" collapsed="false">
      <c r="B116" s="3" t="n">
        <v>110</v>
      </c>
      <c r="C116" s="3" t="n">
        <f aca="false">INT($C$3*SIN(3.14159*B116/128)+$C$4)</f>
        <v>46770</v>
      </c>
      <c r="D116" s="0" t="n">
        <f aca="false">IF(C116&gt;-1,C116,C116+256)</f>
        <v>46770</v>
      </c>
      <c r="F116" s="0" t="s">
        <v>4</v>
      </c>
      <c r="G116" s="3" t="n">
        <f aca="false">B116</f>
        <v>110</v>
      </c>
      <c r="H116" s="0" t="s">
        <v>5</v>
      </c>
      <c r="I116" s="3" t="n">
        <f aca="false">D116</f>
        <v>46770</v>
      </c>
      <c r="J116" s="0" t="s">
        <v>6</v>
      </c>
      <c r="K116" s="1" t="str">
        <f aca="false">CONCATENATE(F116,G116,H116,I116,J116)</f>
        <v>if (unsigned (angle)=110) then value &lt;= STD_LOGIC_VECTOR(unsigned(empty) +46770); end if;</v>
      </c>
    </row>
    <row r="117" customFormat="false" ht="12.75" hidden="false" customHeight="false" outlineLevel="0" collapsed="false">
      <c r="B117" s="3" t="n">
        <v>111</v>
      </c>
      <c r="C117" s="3" t="n">
        <f aca="false">INT($C$3*SIN(3.14159*B117/128)+$C$4)</f>
        <v>46039</v>
      </c>
      <c r="D117" s="0" t="n">
        <f aca="false">IF(C117&gt;-1,C117,C117+256)</f>
        <v>46039</v>
      </c>
      <c r="F117" s="0" t="s">
        <v>4</v>
      </c>
      <c r="G117" s="3" t="n">
        <f aca="false">B117</f>
        <v>111</v>
      </c>
      <c r="H117" s="0" t="s">
        <v>5</v>
      </c>
      <c r="I117" s="3" t="n">
        <f aca="false">D117</f>
        <v>46039</v>
      </c>
      <c r="J117" s="0" t="s">
        <v>6</v>
      </c>
      <c r="K117" s="1" t="str">
        <f aca="false">CONCATENATE(F117,G117,H117,I117,J117)</f>
        <v>if (unsigned (angle)=111) then value &lt;= STD_LOGIC_VECTOR(unsigned(empty) +46039); end if;</v>
      </c>
    </row>
    <row r="118" customFormat="false" ht="12.75" hidden="false" customHeight="false" outlineLevel="0" collapsed="false">
      <c r="B118" s="3" t="n">
        <v>112</v>
      </c>
      <c r="C118" s="3" t="n">
        <f aca="false">INT($C$3*SIN(3.14159*B118/128)+$C$4)</f>
        <v>45300</v>
      </c>
      <c r="D118" s="0" t="n">
        <f aca="false">IF(C118&gt;-1,C118,C118+256)</f>
        <v>45300</v>
      </c>
      <c r="F118" s="0" t="s">
        <v>4</v>
      </c>
      <c r="G118" s="3" t="n">
        <f aca="false">B118</f>
        <v>112</v>
      </c>
      <c r="H118" s="0" t="s">
        <v>5</v>
      </c>
      <c r="I118" s="3" t="n">
        <f aca="false">D118</f>
        <v>45300</v>
      </c>
      <c r="J118" s="0" t="s">
        <v>6</v>
      </c>
      <c r="K118" s="1" t="str">
        <f aca="false">CONCATENATE(F118,G118,H118,I118,J118)</f>
        <v>if (unsigned (angle)=112) then value &lt;= STD_LOGIC_VECTOR(unsigned(empty) +45300); end if;</v>
      </c>
    </row>
    <row r="119" customFormat="false" ht="12.75" hidden="false" customHeight="false" outlineLevel="0" collapsed="false">
      <c r="B119" s="3" t="n">
        <v>113</v>
      </c>
      <c r="C119" s="3" t="n">
        <f aca="false">INT($C$3*SIN(3.14159*B119/128)+$C$4)</f>
        <v>44554</v>
      </c>
      <c r="D119" s="0" t="n">
        <f aca="false">IF(C119&gt;-1,C119,C119+256)</f>
        <v>44554</v>
      </c>
      <c r="F119" s="0" t="s">
        <v>4</v>
      </c>
      <c r="G119" s="3" t="n">
        <f aca="false">B119</f>
        <v>113</v>
      </c>
      <c r="H119" s="0" t="s">
        <v>5</v>
      </c>
      <c r="I119" s="3" t="n">
        <f aca="false">D119</f>
        <v>44554</v>
      </c>
      <c r="J119" s="0" t="s">
        <v>6</v>
      </c>
      <c r="K119" s="1" t="str">
        <f aca="false">CONCATENATE(F119,G119,H119,I119,J119)</f>
        <v>if (unsigned (angle)=113) then value &lt;= STD_LOGIC_VECTOR(unsigned(empty) +44554); end if;</v>
      </c>
    </row>
    <row r="120" customFormat="false" ht="12.75" hidden="false" customHeight="false" outlineLevel="0" collapsed="false">
      <c r="B120" s="3" t="n">
        <v>114</v>
      </c>
      <c r="C120" s="3" t="n">
        <f aca="false">INT($C$3*SIN(3.14159*B120/128)+$C$4)</f>
        <v>43801</v>
      </c>
      <c r="D120" s="0" t="n">
        <f aca="false">IF(C120&gt;-1,C120,C120+256)</f>
        <v>43801</v>
      </c>
      <c r="F120" s="0" t="s">
        <v>4</v>
      </c>
      <c r="G120" s="3" t="n">
        <f aca="false">B120</f>
        <v>114</v>
      </c>
      <c r="H120" s="0" t="s">
        <v>5</v>
      </c>
      <c r="I120" s="3" t="n">
        <f aca="false">D120</f>
        <v>43801</v>
      </c>
      <c r="J120" s="0" t="s">
        <v>6</v>
      </c>
      <c r="K120" s="1" t="str">
        <f aca="false">CONCATENATE(F120,G120,H120,I120,J120)</f>
        <v>if (unsigned (angle)=114) then value &lt;= STD_LOGIC_VECTOR(unsigned(empty) +43801); end if;</v>
      </c>
    </row>
    <row r="121" customFormat="false" ht="12.75" hidden="false" customHeight="false" outlineLevel="0" collapsed="false">
      <c r="B121" s="3" t="n">
        <v>115</v>
      </c>
      <c r="C121" s="3" t="n">
        <f aca="false">INT($C$3*SIN(3.14159*B121/128)+$C$4)</f>
        <v>43041</v>
      </c>
      <c r="D121" s="0" t="n">
        <f aca="false">IF(C121&gt;-1,C121,C121+256)</f>
        <v>43041</v>
      </c>
      <c r="F121" s="0" t="s">
        <v>4</v>
      </c>
      <c r="G121" s="3" t="n">
        <f aca="false">B121</f>
        <v>115</v>
      </c>
      <c r="H121" s="0" t="s">
        <v>5</v>
      </c>
      <c r="I121" s="3" t="n">
        <f aca="false">D121</f>
        <v>43041</v>
      </c>
      <c r="J121" s="0" t="s">
        <v>6</v>
      </c>
      <c r="K121" s="1" t="str">
        <f aca="false">CONCATENATE(F121,G121,H121,I121,J121)</f>
        <v>if (unsigned (angle)=115) then value &lt;= STD_LOGIC_VECTOR(unsigned(empty) +43041); end if;</v>
      </c>
    </row>
    <row r="122" customFormat="false" ht="12.75" hidden="false" customHeight="false" outlineLevel="0" collapsed="false">
      <c r="B122" s="3" t="n">
        <v>116</v>
      </c>
      <c r="C122" s="3" t="n">
        <f aca="false">INT($C$3*SIN(3.14159*B122/128)+$C$4)</f>
        <v>42274</v>
      </c>
      <c r="D122" s="0" t="n">
        <f aca="false">IF(C122&gt;-1,C122,C122+256)</f>
        <v>42274</v>
      </c>
      <c r="F122" s="0" t="s">
        <v>4</v>
      </c>
      <c r="G122" s="3" t="n">
        <f aca="false">B122</f>
        <v>116</v>
      </c>
      <c r="H122" s="0" t="s">
        <v>5</v>
      </c>
      <c r="I122" s="3" t="n">
        <f aca="false">D122</f>
        <v>42274</v>
      </c>
      <c r="J122" s="0" t="s">
        <v>6</v>
      </c>
      <c r="K122" s="1" t="str">
        <f aca="false">CONCATENATE(F122,G122,H122,I122,J122)</f>
        <v>if (unsigned (angle)=116) then value &lt;= STD_LOGIC_VECTOR(unsigned(empty) +42274); end if;</v>
      </c>
    </row>
    <row r="123" customFormat="false" ht="12.75" hidden="false" customHeight="false" outlineLevel="0" collapsed="false">
      <c r="B123" s="3" t="n">
        <v>117</v>
      </c>
      <c r="C123" s="3" t="n">
        <f aca="false">INT($C$3*SIN(3.14159*B123/128)+$C$4)</f>
        <v>41502</v>
      </c>
      <c r="D123" s="0" t="n">
        <f aca="false">IF(C123&gt;-1,C123,C123+256)</f>
        <v>41502</v>
      </c>
      <c r="F123" s="0" t="s">
        <v>4</v>
      </c>
      <c r="G123" s="3" t="n">
        <f aca="false">B123</f>
        <v>117</v>
      </c>
      <c r="H123" s="0" t="s">
        <v>5</v>
      </c>
      <c r="I123" s="3" t="n">
        <f aca="false">D123</f>
        <v>41502</v>
      </c>
      <c r="J123" s="0" t="s">
        <v>6</v>
      </c>
      <c r="K123" s="1" t="str">
        <f aca="false">CONCATENATE(F123,G123,H123,I123,J123)</f>
        <v>if (unsigned (angle)=117) then value &lt;= STD_LOGIC_VECTOR(unsigned(empty) +41502); end if;</v>
      </c>
    </row>
    <row r="124" customFormat="false" ht="12.75" hidden="false" customHeight="false" outlineLevel="0" collapsed="false">
      <c r="B124" s="3" t="n">
        <v>118</v>
      </c>
      <c r="C124" s="3" t="n">
        <f aca="false">INT($C$3*SIN(3.14159*B124/128)+$C$4)</f>
        <v>40725</v>
      </c>
      <c r="D124" s="0" t="n">
        <f aca="false">IF(C124&gt;-1,C124,C124+256)</f>
        <v>40725</v>
      </c>
      <c r="F124" s="0" t="s">
        <v>4</v>
      </c>
      <c r="G124" s="3" t="n">
        <f aca="false">B124</f>
        <v>118</v>
      </c>
      <c r="H124" s="0" t="s">
        <v>5</v>
      </c>
      <c r="I124" s="3" t="n">
        <f aca="false">D124</f>
        <v>40725</v>
      </c>
      <c r="J124" s="0" t="s">
        <v>6</v>
      </c>
      <c r="K124" s="1" t="str">
        <f aca="false">CONCATENATE(F124,G124,H124,I124,J124)</f>
        <v>if (unsigned (angle)=118) then value &lt;= STD_LOGIC_VECTOR(unsigned(empty) +40725); end if;</v>
      </c>
    </row>
    <row r="125" customFormat="false" ht="12.75" hidden="false" customHeight="false" outlineLevel="0" collapsed="false">
      <c r="B125" s="3" t="n">
        <v>119</v>
      </c>
      <c r="C125" s="3" t="n">
        <f aca="false">INT($C$3*SIN(3.14159*B125/128)+$C$4)</f>
        <v>39943</v>
      </c>
      <c r="D125" s="0" t="n">
        <f aca="false">IF(C125&gt;-1,C125,C125+256)</f>
        <v>39943</v>
      </c>
      <c r="F125" s="0" t="s">
        <v>4</v>
      </c>
      <c r="G125" s="3" t="n">
        <f aca="false">B125</f>
        <v>119</v>
      </c>
      <c r="H125" s="0" t="s">
        <v>5</v>
      </c>
      <c r="I125" s="3" t="n">
        <f aca="false">D125</f>
        <v>39943</v>
      </c>
      <c r="J125" s="0" t="s">
        <v>6</v>
      </c>
      <c r="K125" s="1" t="str">
        <f aca="false">CONCATENATE(F125,G125,H125,I125,J125)</f>
        <v>if (unsigned (angle)=119) then value &lt;= STD_LOGIC_VECTOR(unsigned(empty) +39943); end if;</v>
      </c>
    </row>
    <row r="126" customFormat="false" ht="12.75" hidden="false" customHeight="false" outlineLevel="0" collapsed="false">
      <c r="B126" s="3" t="n">
        <v>120</v>
      </c>
      <c r="C126" s="3" t="n">
        <f aca="false">INT($C$3*SIN(3.14159*B126/128)+$C$4)</f>
        <v>39157</v>
      </c>
      <c r="D126" s="0" t="n">
        <f aca="false">IF(C126&gt;-1,C126,C126+256)</f>
        <v>39157</v>
      </c>
      <c r="F126" s="0" t="s">
        <v>4</v>
      </c>
      <c r="G126" s="3" t="n">
        <f aca="false">B126</f>
        <v>120</v>
      </c>
      <c r="H126" s="0" t="s">
        <v>5</v>
      </c>
      <c r="I126" s="3" t="n">
        <f aca="false">D126</f>
        <v>39157</v>
      </c>
      <c r="J126" s="0" t="s">
        <v>6</v>
      </c>
      <c r="K126" s="1" t="str">
        <f aca="false">CONCATENATE(F126,G126,H126,I126,J126)</f>
        <v>if (unsigned (angle)=120) then value &lt;= STD_LOGIC_VECTOR(unsigned(empty) +39157); end if;</v>
      </c>
    </row>
    <row r="127" customFormat="false" ht="12.75" hidden="false" customHeight="false" outlineLevel="0" collapsed="false">
      <c r="B127" s="3" t="n">
        <v>121</v>
      </c>
      <c r="C127" s="3" t="n">
        <f aca="false">INT($C$3*SIN(3.14159*B127/128)+$C$4)</f>
        <v>38367</v>
      </c>
      <c r="D127" s="0" t="n">
        <f aca="false">IF(C127&gt;-1,C127,C127+256)</f>
        <v>38367</v>
      </c>
      <c r="F127" s="0" t="s">
        <v>4</v>
      </c>
      <c r="G127" s="3" t="n">
        <f aca="false">B127</f>
        <v>121</v>
      </c>
      <c r="H127" s="0" t="s">
        <v>5</v>
      </c>
      <c r="I127" s="3" t="n">
        <f aca="false">D127</f>
        <v>38367</v>
      </c>
      <c r="J127" s="0" t="s">
        <v>6</v>
      </c>
      <c r="K127" s="1" t="str">
        <f aca="false">CONCATENATE(F127,G127,H127,I127,J127)</f>
        <v>if (unsigned (angle)=121) then value &lt;= STD_LOGIC_VECTOR(unsigned(empty) +38367); end if;</v>
      </c>
    </row>
    <row r="128" customFormat="false" ht="12.75" hidden="false" customHeight="false" outlineLevel="0" collapsed="false">
      <c r="B128" s="3" t="n">
        <v>122</v>
      </c>
      <c r="C128" s="3" t="n">
        <f aca="false">INT($C$3*SIN(3.14159*B128/128)+$C$4)</f>
        <v>37573</v>
      </c>
      <c r="D128" s="0" t="n">
        <f aca="false">IF(C128&gt;-1,C128,C128+256)</f>
        <v>37573</v>
      </c>
      <c r="F128" s="0" t="s">
        <v>4</v>
      </c>
      <c r="G128" s="3" t="n">
        <f aca="false">B128</f>
        <v>122</v>
      </c>
      <c r="H128" s="0" t="s">
        <v>5</v>
      </c>
      <c r="I128" s="3" t="n">
        <f aca="false">D128</f>
        <v>37573</v>
      </c>
      <c r="J128" s="0" t="s">
        <v>6</v>
      </c>
      <c r="K128" s="1" t="str">
        <f aca="false">CONCATENATE(F128,G128,H128,I128,J128)</f>
        <v>if (unsigned (angle)=122) then value &lt;= STD_LOGIC_VECTOR(unsigned(empty) +37573); end if;</v>
      </c>
    </row>
    <row r="129" customFormat="false" ht="12.75" hidden="false" customHeight="false" outlineLevel="0" collapsed="false">
      <c r="B129" s="3" t="n">
        <v>123</v>
      </c>
      <c r="C129" s="3" t="n">
        <f aca="false">INT($C$3*SIN(3.14159*B129/128)+$C$4)</f>
        <v>36777</v>
      </c>
      <c r="D129" s="0" t="n">
        <f aca="false">IF(C129&gt;-1,C129,C129+256)</f>
        <v>36777</v>
      </c>
      <c r="F129" s="0" t="s">
        <v>4</v>
      </c>
      <c r="G129" s="3" t="n">
        <f aca="false">B129</f>
        <v>123</v>
      </c>
      <c r="H129" s="0" t="s">
        <v>5</v>
      </c>
      <c r="I129" s="3" t="n">
        <f aca="false">D129</f>
        <v>36777</v>
      </c>
      <c r="J129" s="0" t="s">
        <v>6</v>
      </c>
      <c r="K129" s="1" t="str">
        <f aca="false">CONCATENATE(F129,G129,H129,I129,J129)</f>
        <v>if (unsigned (angle)=123) then value &lt;= STD_LOGIC_VECTOR(unsigned(empty) +36777); end if;</v>
      </c>
    </row>
    <row r="130" customFormat="false" ht="12.75" hidden="false" customHeight="false" outlineLevel="0" collapsed="false">
      <c r="B130" s="3" t="n">
        <v>124</v>
      </c>
      <c r="C130" s="3" t="n">
        <f aca="false">INT($C$3*SIN(3.14159*B130/128)+$C$4)</f>
        <v>35978</v>
      </c>
      <c r="D130" s="0" t="n">
        <f aca="false">IF(C130&gt;-1,C130,C130+256)</f>
        <v>35978</v>
      </c>
      <c r="F130" s="0" t="s">
        <v>4</v>
      </c>
      <c r="G130" s="3" t="n">
        <f aca="false">B130</f>
        <v>124</v>
      </c>
      <c r="H130" s="0" t="s">
        <v>5</v>
      </c>
      <c r="I130" s="3" t="n">
        <f aca="false">D130</f>
        <v>35978</v>
      </c>
      <c r="J130" s="0" t="s">
        <v>6</v>
      </c>
      <c r="K130" s="1" t="str">
        <f aca="false">CONCATENATE(F130,G130,H130,I130,J130)</f>
        <v>if (unsigned (angle)=124) then value &lt;= STD_LOGIC_VECTOR(unsigned(empty) +35978); end if;</v>
      </c>
    </row>
    <row r="131" customFormat="false" ht="12.75" hidden="false" customHeight="false" outlineLevel="0" collapsed="false">
      <c r="B131" s="3" t="n">
        <v>125</v>
      </c>
      <c r="C131" s="3" t="n">
        <f aca="false">INT($C$3*SIN(3.14159*B131/128)+$C$4)</f>
        <v>35177</v>
      </c>
      <c r="D131" s="0" t="n">
        <f aca="false">IF(C131&gt;-1,C131,C131+256)</f>
        <v>35177</v>
      </c>
      <c r="F131" s="0" t="s">
        <v>4</v>
      </c>
      <c r="G131" s="3" t="n">
        <f aca="false">B131</f>
        <v>125</v>
      </c>
      <c r="H131" s="0" t="s">
        <v>5</v>
      </c>
      <c r="I131" s="3" t="n">
        <f aca="false">D131</f>
        <v>35177</v>
      </c>
      <c r="J131" s="0" t="s">
        <v>6</v>
      </c>
      <c r="K131" s="1" t="str">
        <f aca="false">CONCATENATE(F131,G131,H131,I131,J131)</f>
        <v>if (unsigned (angle)=125) then value &lt;= STD_LOGIC_VECTOR(unsigned(empty) +35177); end if;</v>
      </c>
    </row>
    <row r="132" customFormat="false" ht="12.75" hidden="false" customHeight="false" outlineLevel="0" collapsed="false">
      <c r="B132" s="3" t="n">
        <v>126</v>
      </c>
      <c r="C132" s="3" t="n">
        <f aca="false">INT($C$3*SIN(3.14159*B132/128)+$C$4)</f>
        <v>34375</v>
      </c>
      <c r="D132" s="0" t="n">
        <f aca="false">IF(C132&gt;-1,C132,C132+256)</f>
        <v>34375</v>
      </c>
      <c r="F132" s="0" t="s">
        <v>4</v>
      </c>
      <c r="G132" s="3" t="n">
        <f aca="false">B132</f>
        <v>126</v>
      </c>
      <c r="H132" s="0" t="s">
        <v>5</v>
      </c>
      <c r="I132" s="3" t="n">
        <f aca="false">D132</f>
        <v>34375</v>
      </c>
      <c r="J132" s="0" t="s">
        <v>6</v>
      </c>
      <c r="K132" s="1" t="str">
        <f aca="false">CONCATENATE(F132,G132,H132,I132,J132)</f>
        <v>if (unsigned (angle)=126) then value &lt;= STD_LOGIC_VECTOR(unsigned(empty) +34375); end if;</v>
      </c>
    </row>
    <row r="133" customFormat="false" ht="12.75" hidden="false" customHeight="false" outlineLevel="0" collapsed="false">
      <c r="B133" s="3" t="n">
        <v>127</v>
      </c>
      <c r="C133" s="3" t="n">
        <f aca="false">INT($C$3*SIN(3.14159*B133/128)+$C$4)</f>
        <v>33571</v>
      </c>
      <c r="D133" s="0" t="n">
        <f aca="false">IF(C133&gt;-1,C133,C133+256)</f>
        <v>33571</v>
      </c>
      <c r="F133" s="0" t="s">
        <v>4</v>
      </c>
      <c r="G133" s="3" t="n">
        <f aca="false">B133</f>
        <v>127</v>
      </c>
      <c r="H133" s="0" t="s">
        <v>5</v>
      </c>
      <c r="I133" s="3" t="n">
        <f aca="false">D133</f>
        <v>33571</v>
      </c>
      <c r="J133" s="0" t="s">
        <v>6</v>
      </c>
      <c r="K133" s="1" t="str">
        <f aca="false">CONCATENATE(F133,G133,H133,I133,J133)</f>
        <v>if (unsigned (angle)=127) then value &lt;= STD_LOGIC_VECTOR(unsigned(empty) +33571); end if;</v>
      </c>
    </row>
    <row r="134" customFormat="false" ht="12.75" hidden="false" customHeight="false" outlineLevel="0" collapsed="false">
      <c r="B134" s="3" t="n">
        <v>128</v>
      </c>
      <c r="C134" s="3" t="n">
        <f aca="false">INT($C$3*SIN(3.14159*B134/128)+$C$4)</f>
        <v>32768</v>
      </c>
      <c r="D134" s="0" t="n">
        <f aca="false">IF(C134&gt;-1,C134,C134+256)</f>
        <v>32768</v>
      </c>
      <c r="F134" s="0" t="s">
        <v>4</v>
      </c>
      <c r="G134" s="3" t="n">
        <f aca="false">B134</f>
        <v>128</v>
      </c>
      <c r="H134" s="0" t="s">
        <v>5</v>
      </c>
      <c r="I134" s="3" t="n">
        <f aca="false">D134</f>
        <v>32768</v>
      </c>
      <c r="J134" s="0" t="s">
        <v>6</v>
      </c>
      <c r="K134" s="1" t="str">
        <f aca="false">CONCATENATE(F134,G134,H134,I134,J134)</f>
        <v>if (unsigned (angle)=128) then value &lt;= STD_LOGIC_VECTOR(unsigned(empty) +32768); end if;</v>
      </c>
    </row>
    <row r="135" customFormat="false" ht="12.75" hidden="false" customHeight="false" outlineLevel="0" collapsed="false">
      <c r="B135" s="3" t="n">
        <v>129</v>
      </c>
      <c r="C135" s="3" t="n">
        <f aca="false">INT($C$3*SIN(3.14159*B135/128)+$C$4)</f>
        <v>31964</v>
      </c>
      <c r="D135" s="0" t="n">
        <f aca="false">IF(C135&gt;-1,C135,C135+256)</f>
        <v>31964</v>
      </c>
      <c r="F135" s="0" t="s">
        <v>4</v>
      </c>
      <c r="G135" s="3" t="n">
        <f aca="false">B135</f>
        <v>129</v>
      </c>
      <c r="H135" s="0" t="s">
        <v>5</v>
      </c>
      <c r="I135" s="3" t="n">
        <f aca="false">D135</f>
        <v>31964</v>
      </c>
      <c r="J135" s="0" t="s">
        <v>6</v>
      </c>
      <c r="K135" s="1" t="str">
        <f aca="false">CONCATENATE(F135,G135,H135,I135,J135)</f>
        <v>if (unsigned (angle)=129) then value &lt;= STD_LOGIC_VECTOR(unsigned(empty) +31964); end if;</v>
      </c>
    </row>
    <row r="136" customFormat="false" ht="12.75" hidden="false" customHeight="false" outlineLevel="0" collapsed="false">
      <c r="B136" s="3" t="n">
        <v>130</v>
      </c>
      <c r="C136" s="3" t="n">
        <f aca="false">INT($C$3*SIN(3.14159*B136/128)+$C$4)</f>
        <v>31161</v>
      </c>
      <c r="D136" s="0" t="n">
        <f aca="false">IF(C136&gt;-1,C136,C136+256)</f>
        <v>31161</v>
      </c>
      <c r="F136" s="0" t="s">
        <v>4</v>
      </c>
      <c r="G136" s="3" t="n">
        <f aca="false">B136</f>
        <v>130</v>
      </c>
      <c r="H136" s="0" t="s">
        <v>5</v>
      </c>
      <c r="I136" s="3" t="n">
        <f aca="false">D136</f>
        <v>31161</v>
      </c>
      <c r="J136" s="0" t="s">
        <v>6</v>
      </c>
      <c r="K136" s="1" t="str">
        <f aca="false">CONCATENATE(F136,G136,H136,I136,J136)</f>
        <v>if (unsigned (angle)=130) then value &lt;= STD_LOGIC_VECTOR(unsigned(empty) +31161); end if;</v>
      </c>
    </row>
    <row r="137" customFormat="false" ht="12.75" hidden="false" customHeight="false" outlineLevel="0" collapsed="false">
      <c r="B137" s="3" t="n">
        <v>131</v>
      </c>
      <c r="C137" s="3" t="n">
        <f aca="false">INT($C$3*SIN(3.14159*B137/128)+$C$4)</f>
        <v>30358</v>
      </c>
      <c r="D137" s="0" t="n">
        <f aca="false">IF(C137&gt;-1,C137,C137+256)</f>
        <v>30358</v>
      </c>
      <c r="F137" s="0" t="s">
        <v>4</v>
      </c>
      <c r="G137" s="3" t="n">
        <f aca="false">B137</f>
        <v>131</v>
      </c>
      <c r="H137" s="0" t="s">
        <v>5</v>
      </c>
      <c r="I137" s="3" t="n">
        <f aca="false">D137</f>
        <v>30358</v>
      </c>
      <c r="J137" s="0" t="s">
        <v>6</v>
      </c>
      <c r="K137" s="1" t="str">
        <f aca="false">CONCATENATE(F137,G137,H137,I137,J137)</f>
        <v>if (unsigned (angle)=131) then value &lt;= STD_LOGIC_VECTOR(unsigned(empty) +30358); end if;</v>
      </c>
    </row>
    <row r="138" customFormat="false" ht="12.75" hidden="false" customHeight="false" outlineLevel="0" collapsed="false">
      <c r="B138" s="3" t="n">
        <v>132</v>
      </c>
      <c r="C138" s="3" t="n">
        <f aca="false">INT($C$3*SIN(3.14159*B138/128)+$C$4)</f>
        <v>29558</v>
      </c>
      <c r="D138" s="0" t="n">
        <f aca="false">IF(C138&gt;-1,C138,C138+256)</f>
        <v>29558</v>
      </c>
      <c r="F138" s="0" t="s">
        <v>4</v>
      </c>
      <c r="G138" s="3" t="n">
        <f aca="false">B138</f>
        <v>132</v>
      </c>
      <c r="H138" s="0" t="s">
        <v>5</v>
      </c>
      <c r="I138" s="3" t="n">
        <f aca="false">D138</f>
        <v>29558</v>
      </c>
      <c r="J138" s="0" t="s">
        <v>6</v>
      </c>
      <c r="K138" s="1" t="str">
        <f aca="false">CONCATENATE(F138,G138,H138,I138,J138)</f>
        <v>if (unsigned (angle)=132) then value &lt;= STD_LOGIC_VECTOR(unsigned(empty) +29558); end if;</v>
      </c>
    </row>
    <row r="139" customFormat="false" ht="12.75" hidden="false" customHeight="false" outlineLevel="0" collapsed="false">
      <c r="B139" s="3" t="n">
        <v>133</v>
      </c>
      <c r="C139" s="3" t="n">
        <f aca="false">INT($C$3*SIN(3.14159*B139/128)+$C$4)</f>
        <v>28759</v>
      </c>
      <c r="D139" s="0" t="n">
        <f aca="false">IF(C139&gt;-1,C139,C139+256)</f>
        <v>28759</v>
      </c>
      <c r="F139" s="0" t="s">
        <v>4</v>
      </c>
      <c r="G139" s="3" t="n">
        <f aca="false">B139</f>
        <v>133</v>
      </c>
      <c r="H139" s="0" t="s">
        <v>5</v>
      </c>
      <c r="I139" s="3" t="n">
        <f aca="false">D139</f>
        <v>28759</v>
      </c>
      <c r="J139" s="0" t="s">
        <v>6</v>
      </c>
      <c r="K139" s="1" t="str">
        <f aca="false">CONCATENATE(F139,G139,H139,I139,J139)</f>
        <v>if (unsigned (angle)=133) then value &lt;= STD_LOGIC_VECTOR(unsigned(empty) +28759); end if;</v>
      </c>
    </row>
    <row r="140" customFormat="false" ht="12.75" hidden="false" customHeight="false" outlineLevel="0" collapsed="false">
      <c r="B140" s="3" t="n">
        <v>134</v>
      </c>
      <c r="C140" s="3" t="n">
        <f aca="false">INT($C$3*SIN(3.14159*B140/128)+$C$4)</f>
        <v>27962</v>
      </c>
      <c r="D140" s="0" t="n">
        <f aca="false">IF(C140&gt;-1,C140,C140+256)</f>
        <v>27962</v>
      </c>
      <c r="F140" s="0" t="s">
        <v>4</v>
      </c>
      <c r="G140" s="3" t="n">
        <f aca="false">B140</f>
        <v>134</v>
      </c>
      <c r="H140" s="0" t="s">
        <v>5</v>
      </c>
      <c r="I140" s="3" t="n">
        <f aca="false">D140</f>
        <v>27962</v>
      </c>
      <c r="J140" s="0" t="s">
        <v>6</v>
      </c>
      <c r="K140" s="1" t="str">
        <f aca="false">CONCATENATE(F140,G140,H140,I140,J140)</f>
        <v>if (unsigned (angle)=134) then value &lt;= STD_LOGIC_VECTOR(unsigned(empty) +27962); end if;</v>
      </c>
    </row>
    <row r="141" customFormat="false" ht="12.75" hidden="false" customHeight="false" outlineLevel="0" collapsed="false">
      <c r="B141" s="3" t="n">
        <v>135</v>
      </c>
      <c r="C141" s="3" t="n">
        <f aca="false">INT($C$3*SIN(3.14159*B141/128)+$C$4)</f>
        <v>27169</v>
      </c>
      <c r="D141" s="0" t="n">
        <f aca="false">IF(C141&gt;-1,C141,C141+256)</f>
        <v>27169</v>
      </c>
      <c r="F141" s="0" t="s">
        <v>4</v>
      </c>
      <c r="G141" s="3" t="n">
        <f aca="false">B141</f>
        <v>135</v>
      </c>
      <c r="H141" s="0" t="s">
        <v>5</v>
      </c>
      <c r="I141" s="3" t="n">
        <f aca="false">D141</f>
        <v>27169</v>
      </c>
      <c r="J141" s="0" t="s">
        <v>6</v>
      </c>
      <c r="K141" s="1" t="str">
        <f aca="false">CONCATENATE(F141,G141,H141,I141,J141)</f>
        <v>if (unsigned (angle)=135) then value &lt;= STD_LOGIC_VECTOR(unsigned(empty) +27169); end if;</v>
      </c>
    </row>
    <row r="142" customFormat="false" ht="12.75" hidden="false" customHeight="false" outlineLevel="0" collapsed="false">
      <c r="B142" s="3" t="n">
        <v>136</v>
      </c>
      <c r="C142" s="3" t="n">
        <f aca="false">INT($C$3*SIN(3.14159*B142/128)+$C$4)</f>
        <v>26378</v>
      </c>
      <c r="D142" s="0" t="n">
        <f aca="false">IF(C142&gt;-1,C142,C142+256)</f>
        <v>26378</v>
      </c>
      <c r="F142" s="0" t="s">
        <v>4</v>
      </c>
      <c r="G142" s="3" t="n">
        <f aca="false">B142</f>
        <v>136</v>
      </c>
      <c r="H142" s="0" t="s">
        <v>5</v>
      </c>
      <c r="I142" s="3" t="n">
        <f aca="false">D142</f>
        <v>26378</v>
      </c>
      <c r="J142" s="0" t="s">
        <v>6</v>
      </c>
      <c r="K142" s="1" t="str">
        <f aca="false">CONCATENATE(F142,G142,H142,I142,J142)</f>
        <v>if (unsigned (angle)=136) then value &lt;= STD_LOGIC_VECTOR(unsigned(empty) +26378); end if;</v>
      </c>
    </row>
    <row r="143" customFormat="false" ht="12.75" hidden="false" customHeight="false" outlineLevel="0" collapsed="false">
      <c r="B143" s="3" t="n">
        <v>137</v>
      </c>
      <c r="C143" s="3" t="n">
        <f aca="false">INT($C$3*SIN(3.14159*B143/128)+$C$4)</f>
        <v>25592</v>
      </c>
      <c r="D143" s="0" t="n">
        <f aca="false">IF(C143&gt;-1,C143,C143+256)</f>
        <v>25592</v>
      </c>
      <c r="F143" s="0" t="s">
        <v>4</v>
      </c>
      <c r="G143" s="3" t="n">
        <f aca="false">B143</f>
        <v>137</v>
      </c>
      <c r="H143" s="0" t="s">
        <v>5</v>
      </c>
      <c r="I143" s="3" t="n">
        <f aca="false">D143</f>
        <v>25592</v>
      </c>
      <c r="J143" s="0" t="s">
        <v>6</v>
      </c>
      <c r="K143" s="1" t="str">
        <f aca="false">CONCATENATE(F143,G143,H143,I143,J143)</f>
        <v>if (unsigned (angle)=137) then value &lt;= STD_LOGIC_VECTOR(unsigned(empty) +25592); end if;</v>
      </c>
    </row>
    <row r="144" customFormat="false" ht="12.75" hidden="false" customHeight="false" outlineLevel="0" collapsed="false">
      <c r="B144" s="3" t="n">
        <v>138</v>
      </c>
      <c r="C144" s="3" t="n">
        <f aca="false">INT($C$3*SIN(3.14159*B144/128)+$C$4)</f>
        <v>24810</v>
      </c>
      <c r="D144" s="0" t="n">
        <f aca="false">IF(C144&gt;-1,C144,C144+256)</f>
        <v>24810</v>
      </c>
      <c r="F144" s="0" t="s">
        <v>4</v>
      </c>
      <c r="G144" s="3" t="n">
        <f aca="false">B144</f>
        <v>138</v>
      </c>
      <c r="H144" s="0" t="s">
        <v>5</v>
      </c>
      <c r="I144" s="3" t="n">
        <f aca="false">D144</f>
        <v>24810</v>
      </c>
      <c r="J144" s="0" t="s">
        <v>6</v>
      </c>
      <c r="K144" s="1" t="str">
        <f aca="false">CONCATENATE(F144,G144,H144,I144,J144)</f>
        <v>if (unsigned (angle)=138) then value &lt;= STD_LOGIC_VECTOR(unsigned(empty) +24810); end if;</v>
      </c>
    </row>
    <row r="145" customFormat="false" ht="12.75" hidden="false" customHeight="false" outlineLevel="0" collapsed="false">
      <c r="B145" s="3" t="n">
        <v>139</v>
      </c>
      <c r="C145" s="3" t="n">
        <f aca="false">INT($C$3*SIN(3.14159*B145/128)+$C$4)</f>
        <v>24033</v>
      </c>
      <c r="D145" s="0" t="n">
        <f aca="false">IF(C145&gt;-1,C145,C145+256)</f>
        <v>24033</v>
      </c>
      <c r="F145" s="0" t="s">
        <v>4</v>
      </c>
      <c r="G145" s="3" t="n">
        <f aca="false">B145</f>
        <v>139</v>
      </c>
      <c r="H145" s="0" t="s">
        <v>5</v>
      </c>
      <c r="I145" s="3" t="n">
        <f aca="false">D145</f>
        <v>24033</v>
      </c>
      <c r="J145" s="0" t="s">
        <v>6</v>
      </c>
      <c r="K145" s="1" t="str">
        <f aca="false">CONCATENATE(F145,G145,H145,I145,J145)</f>
        <v>if (unsigned (angle)=139) then value &lt;= STD_LOGIC_VECTOR(unsigned(empty) +24033); end if;</v>
      </c>
    </row>
    <row r="146" customFormat="false" ht="12.75" hidden="false" customHeight="false" outlineLevel="0" collapsed="false">
      <c r="B146" s="3" t="n">
        <v>140</v>
      </c>
      <c r="C146" s="3" t="n">
        <f aca="false">INT($C$3*SIN(3.14159*B146/128)+$C$4)</f>
        <v>23261</v>
      </c>
      <c r="D146" s="0" t="n">
        <f aca="false">IF(C146&gt;-1,C146,C146+256)</f>
        <v>23261</v>
      </c>
      <c r="F146" s="0" t="s">
        <v>4</v>
      </c>
      <c r="G146" s="3" t="n">
        <f aca="false">B146</f>
        <v>140</v>
      </c>
      <c r="H146" s="0" t="s">
        <v>5</v>
      </c>
      <c r="I146" s="3" t="n">
        <f aca="false">D146</f>
        <v>23261</v>
      </c>
      <c r="J146" s="0" t="s">
        <v>6</v>
      </c>
      <c r="K146" s="1" t="str">
        <f aca="false">CONCATENATE(F146,G146,H146,I146,J146)</f>
        <v>if (unsigned (angle)=140) then value &lt;= STD_LOGIC_VECTOR(unsigned(empty) +23261); end if;</v>
      </c>
    </row>
    <row r="147" customFormat="false" ht="12.75" hidden="false" customHeight="false" outlineLevel="0" collapsed="false">
      <c r="B147" s="3" t="n">
        <v>141</v>
      </c>
      <c r="C147" s="3" t="n">
        <f aca="false">INT($C$3*SIN(3.14159*B147/128)+$C$4)</f>
        <v>22495</v>
      </c>
      <c r="D147" s="0" t="n">
        <f aca="false">IF(C147&gt;-1,C147,C147+256)</f>
        <v>22495</v>
      </c>
      <c r="F147" s="0" t="s">
        <v>4</v>
      </c>
      <c r="G147" s="3" t="n">
        <f aca="false">B147</f>
        <v>141</v>
      </c>
      <c r="H147" s="0" t="s">
        <v>5</v>
      </c>
      <c r="I147" s="3" t="n">
        <f aca="false">D147</f>
        <v>22495</v>
      </c>
      <c r="J147" s="0" t="s">
        <v>6</v>
      </c>
      <c r="K147" s="1" t="str">
        <f aca="false">CONCATENATE(F147,G147,H147,I147,J147)</f>
        <v>if (unsigned (angle)=141) then value &lt;= STD_LOGIC_VECTOR(unsigned(empty) +22495); end if;</v>
      </c>
    </row>
    <row r="148" customFormat="false" ht="12.75" hidden="false" customHeight="false" outlineLevel="0" collapsed="false">
      <c r="B148" s="3" t="n">
        <v>142</v>
      </c>
      <c r="C148" s="3" t="n">
        <f aca="false">INT($C$3*SIN(3.14159*B148/128)+$C$4)</f>
        <v>21734</v>
      </c>
      <c r="D148" s="0" t="n">
        <f aca="false">IF(C148&gt;-1,C148,C148+256)</f>
        <v>21734</v>
      </c>
      <c r="F148" s="0" t="s">
        <v>4</v>
      </c>
      <c r="G148" s="3" t="n">
        <f aca="false">B148</f>
        <v>142</v>
      </c>
      <c r="H148" s="0" t="s">
        <v>5</v>
      </c>
      <c r="I148" s="3" t="n">
        <f aca="false">D148</f>
        <v>21734</v>
      </c>
      <c r="J148" s="0" t="s">
        <v>6</v>
      </c>
      <c r="K148" s="1" t="str">
        <f aca="false">CONCATENATE(F148,G148,H148,I148,J148)</f>
        <v>if (unsigned (angle)=142) then value &lt;= STD_LOGIC_VECTOR(unsigned(empty) +21734); end if;</v>
      </c>
    </row>
    <row r="149" customFormat="false" ht="12.75" hidden="false" customHeight="false" outlineLevel="0" collapsed="false">
      <c r="B149" s="3" t="n">
        <v>143</v>
      </c>
      <c r="C149" s="3" t="n">
        <f aca="false">INT($C$3*SIN(3.14159*B149/128)+$C$4)</f>
        <v>20981</v>
      </c>
      <c r="D149" s="0" t="n">
        <f aca="false">IF(C149&gt;-1,C149,C149+256)</f>
        <v>20981</v>
      </c>
      <c r="F149" s="0" t="s">
        <v>4</v>
      </c>
      <c r="G149" s="3" t="n">
        <f aca="false">B149</f>
        <v>143</v>
      </c>
      <c r="H149" s="0" t="s">
        <v>5</v>
      </c>
      <c r="I149" s="3" t="n">
        <f aca="false">D149</f>
        <v>20981</v>
      </c>
      <c r="J149" s="0" t="s">
        <v>6</v>
      </c>
      <c r="K149" s="1" t="str">
        <f aca="false">CONCATENATE(F149,G149,H149,I149,J149)</f>
        <v>if (unsigned (angle)=143) then value &lt;= STD_LOGIC_VECTOR(unsigned(empty) +20981); end if;</v>
      </c>
    </row>
    <row r="150" customFormat="false" ht="12.75" hidden="false" customHeight="false" outlineLevel="0" collapsed="false">
      <c r="B150" s="3" t="n">
        <v>144</v>
      </c>
      <c r="C150" s="3" t="n">
        <f aca="false">INT($C$3*SIN(3.14159*B150/128)+$C$4)</f>
        <v>20235</v>
      </c>
      <c r="D150" s="0" t="n">
        <f aca="false">IF(C150&gt;-1,C150,C150+256)</f>
        <v>20235</v>
      </c>
      <c r="F150" s="0" t="s">
        <v>4</v>
      </c>
      <c r="G150" s="3" t="n">
        <f aca="false">B150</f>
        <v>144</v>
      </c>
      <c r="H150" s="0" t="s">
        <v>5</v>
      </c>
      <c r="I150" s="3" t="n">
        <f aca="false">D150</f>
        <v>20235</v>
      </c>
      <c r="J150" s="0" t="s">
        <v>6</v>
      </c>
      <c r="K150" s="1" t="str">
        <f aca="false">CONCATENATE(F150,G150,H150,I150,J150)</f>
        <v>if (unsigned (angle)=144) then value &lt;= STD_LOGIC_VECTOR(unsigned(empty) +20235); end if;</v>
      </c>
    </row>
    <row r="151" customFormat="false" ht="12.75" hidden="false" customHeight="false" outlineLevel="0" collapsed="false">
      <c r="B151" s="3" t="n">
        <v>145</v>
      </c>
      <c r="C151" s="3" t="n">
        <f aca="false">INT($C$3*SIN(3.14159*B151/128)+$C$4)</f>
        <v>19496</v>
      </c>
      <c r="D151" s="0" t="n">
        <f aca="false">IF(C151&gt;-1,C151,C151+256)</f>
        <v>19496</v>
      </c>
      <c r="F151" s="0" t="s">
        <v>4</v>
      </c>
      <c r="G151" s="3" t="n">
        <f aca="false">B151</f>
        <v>145</v>
      </c>
      <c r="H151" s="0" t="s">
        <v>5</v>
      </c>
      <c r="I151" s="3" t="n">
        <f aca="false">D151</f>
        <v>19496</v>
      </c>
      <c r="J151" s="0" t="s">
        <v>6</v>
      </c>
      <c r="K151" s="1" t="str">
        <f aca="false">CONCATENATE(F151,G151,H151,I151,J151)</f>
        <v>if (unsigned (angle)=145) then value &lt;= STD_LOGIC_VECTOR(unsigned(empty) +19496); end if;</v>
      </c>
    </row>
    <row r="152" customFormat="false" ht="12.75" hidden="false" customHeight="false" outlineLevel="0" collapsed="false">
      <c r="B152" s="3" t="n">
        <v>146</v>
      </c>
      <c r="C152" s="3" t="n">
        <f aca="false">INT($C$3*SIN(3.14159*B152/128)+$C$4)</f>
        <v>18765</v>
      </c>
      <c r="D152" s="0" t="n">
        <f aca="false">IF(C152&gt;-1,C152,C152+256)</f>
        <v>18765</v>
      </c>
      <c r="F152" s="0" t="s">
        <v>4</v>
      </c>
      <c r="G152" s="3" t="n">
        <f aca="false">B152</f>
        <v>146</v>
      </c>
      <c r="H152" s="0" t="s">
        <v>5</v>
      </c>
      <c r="I152" s="3" t="n">
        <f aca="false">D152</f>
        <v>18765</v>
      </c>
      <c r="J152" s="0" t="s">
        <v>6</v>
      </c>
      <c r="K152" s="1" t="str">
        <f aca="false">CONCATENATE(F152,G152,H152,I152,J152)</f>
        <v>if (unsigned (angle)=146) then value &lt;= STD_LOGIC_VECTOR(unsigned(empty) +18765); end if;</v>
      </c>
    </row>
    <row r="153" customFormat="false" ht="12.75" hidden="false" customHeight="false" outlineLevel="0" collapsed="false">
      <c r="B153" s="3" t="n">
        <v>147</v>
      </c>
      <c r="C153" s="3" t="n">
        <f aca="false">INT($C$3*SIN(3.14159*B153/128)+$C$4)</f>
        <v>18043</v>
      </c>
      <c r="D153" s="0" t="n">
        <f aca="false">IF(C153&gt;-1,C153,C153+256)</f>
        <v>18043</v>
      </c>
      <c r="F153" s="0" t="s">
        <v>4</v>
      </c>
      <c r="G153" s="3" t="n">
        <f aca="false">B153</f>
        <v>147</v>
      </c>
      <c r="H153" s="0" t="s">
        <v>5</v>
      </c>
      <c r="I153" s="3" t="n">
        <f aca="false">D153</f>
        <v>18043</v>
      </c>
      <c r="J153" s="0" t="s">
        <v>6</v>
      </c>
      <c r="K153" s="1" t="str">
        <f aca="false">CONCATENATE(F153,G153,H153,I153,J153)</f>
        <v>if (unsigned (angle)=147) then value &lt;= STD_LOGIC_VECTOR(unsigned(empty) +18043); end if;</v>
      </c>
    </row>
    <row r="154" customFormat="false" ht="12.75" hidden="false" customHeight="false" outlineLevel="0" collapsed="false">
      <c r="B154" s="3" t="n">
        <v>148</v>
      </c>
      <c r="C154" s="3" t="n">
        <f aca="false">INT($C$3*SIN(3.14159*B154/128)+$C$4)</f>
        <v>17329</v>
      </c>
      <c r="D154" s="0" t="n">
        <f aca="false">IF(C154&gt;-1,C154,C154+256)</f>
        <v>17329</v>
      </c>
      <c r="F154" s="0" t="s">
        <v>4</v>
      </c>
      <c r="G154" s="3" t="n">
        <f aca="false">B154</f>
        <v>148</v>
      </c>
      <c r="H154" s="0" t="s">
        <v>5</v>
      </c>
      <c r="I154" s="3" t="n">
        <f aca="false">D154</f>
        <v>17329</v>
      </c>
      <c r="J154" s="0" t="s">
        <v>6</v>
      </c>
      <c r="K154" s="1" t="str">
        <f aca="false">CONCATENATE(F154,G154,H154,I154,J154)</f>
        <v>if (unsigned (angle)=148) then value &lt;= STD_LOGIC_VECTOR(unsigned(empty) +17329); end if;</v>
      </c>
    </row>
    <row r="155" customFormat="false" ht="12.75" hidden="false" customHeight="false" outlineLevel="0" collapsed="false">
      <c r="B155" s="3" t="n">
        <v>149</v>
      </c>
      <c r="C155" s="3" t="n">
        <f aca="false">INT($C$3*SIN(3.14159*B155/128)+$C$4)</f>
        <v>16625</v>
      </c>
      <c r="D155" s="0" t="n">
        <f aca="false">IF(C155&gt;-1,C155,C155+256)</f>
        <v>16625</v>
      </c>
      <c r="F155" s="0" t="s">
        <v>4</v>
      </c>
      <c r="G155" s="3" t="n">
        <f aca="false">B155</f>
        <v>149</v>
      </c>
      <c r="H155" s="0" t="s">
        <v>5</v>
      </c>
      <c r="I155" s="3" t="n">
        <f aca="false">D155</f>
        <v>16625</v>
      </c>
      <c r="J155" s="0" t="s">
        <v>6</v>
      </c>
      <c r="K155" s="1" t="str">
        <f aca="false">CONCATENATE(F155,G155,H155,I155,J155)</f>
        <v>if (unsigned (angle)=149) then value &lt;= STD_LOGIC_VECTOR(unsigned(empty) +16625); end if;</v>
      </c>
    </row>
    <row r="156" customFormat="false" ht="12.75" hidden="false" customHeight="false" outlineLevel="0" collapsed="false">
      <c r="B156" s="3" t="n">
        <v>150</v>
      </c>
      <c r="C156" s="3" t="n">
        <f aca="false">INT($C$3*SIN(3.14159*B156/128)+$C$4)</f>
        <v>15931</v>
      </c>
      <c r="D156" s="0" t="n">
        <f aca="false">IF(C156&gt;-1,C156,C156+256)</f>
        <v>15931</v>
      </c>
      <c r="F156" s="0" t="s">
        <v>4</v>
      </c>
      <c r="G156" s="3" t="n">
        <f aca="false">B156</f>
        <v>150</v>
      </c>
      <c r="H156" s="0" t="s">
        <v>5</v>
      </c>
      <c r="I156" s="3" t="n">
        <f aca="false">D156</f>
        <v>15931</v>
      </c>
      <c r="J156" s="0" t="s">
        <v>6</v>
      </c>
      <c r="K156" s="1" t="str">
        <f aca="false">CONCATENATE(F156,G156,H156,I156,J156)</f>
        <v>if (unsigned (angle)=150) then value &lt;= STD_LOGIC_VECTOR(unsigned(empty) +15931); end if;</v>
      </c>
    </row>
    <row r="157" customFormat="false" ht="12.75" hidden="false" customHeight="false" outlineLevel="0" collapsed="false">
      <c r="B157" s="3" t="n">
        <v>151</v>
      </c>
      <c r="C157" s="3" t="n">
        <f aca="false">INT($C$3*SIN(3.14159*B157/128)+$C$4)</f>
        <v>15246</v>
      </c>
      <c r="D157" s="0" t="n">
        <f aca="false">IF(C157&gt;-1,C157,C157+256)</f>
        <v>15246</v>
      </c>
      <c r="F157" s="0" t="s">
        <v>4</v>
      </c>
      <c r="G157" s="3" t="n">
        <f aca="false">B157</f>
        <v>151</v>
      </c>
      <c r="H157" s="0" t="s">
        <v>5</v>
      </c>
      <c r="I157" s="3" t="n">
        <f aca="false">D157</f>
        <v>15246</v>
      </c>
      <c r="J157" s="0" t="s">
        <v>6</v>
      </c>
      <c r="K157" s="1" t="str">
        <f aca="false">CONCATENATE(F157,G157,H157,I157,J157)</f>
        <v>if (unsigned (angle)=151) then value &lt;= STD_LOGIC_VECTOR(unsigned(empty) +15246); end if;</v>
      </c>
    </row>
    <row r="158" customFormat="false" ht="12.75" hidden="false" customHeight="false" outlineLevel="0" collapsed="false">
      <c r="B158" s="3" t="n">
        <v>152</v>
      </c>
      <c r="C158" s="3" t="n">
        <f aca="false">INT($C$3*SIN(3.14159*B158/128)+$C$4)</f>
        <v>14573</v>
      </c>
      <c r="D158" s="0" t="n">
        <f aca="false">IF(C158&gt;-1,C158,C158+256)</f>
        <v>14573</v>
      </c>
      <c r="F158" s="0" t="s">
        <v>4</v>
      </c>
      <c r="G158" s="3" t="n">
        <f aca="false">B158</f>
        <v>152</v>
      </c>
      <c r="H158" s="0" t="s">
        <v>5</v>
      </c>
      <c r="I158" s="3" t="n">
        <f aca="false">D158</f>
        <v>14573</v>
      </c>
      <c r="J158" s="0" t="s">
        <v>6</v>
      </c>
      <c r="K158" s="1" t="str">
        <f aca="false">CONCATENATE(F158,G158,H158,I158,J158)</f>
        <v>if (unsigned (angle)=152) then value &lt;= STD_LOGIC_VECTOR(unsigned(empty) +14573); end if;</v>
      </c>
    </row>
    <row r="159" customFormat="false" ht="12.75" hidden="false" customHeight="false" outlineLevel="0" collapsed="false">
      <c r="B159" s="3" t="n">
        <v>153</v>
      </c>
      <c r="C159" s="3" t="n">
        <f aca="false">INT($C$3*SIN(3.14159*B159/128)+$C$4)</f>
        <v>13910</v>
      </c>
      <c r="D159" s="0" t="n">
        <f aca="false">IF(C159&gt;-1,C159,C159+256)</f>
        <v>13910</v>
      </c>
      <c r="F159" s="0" t="s">
        <v>4</v>
      </c>
      <c r="G159" s="3" t="n">
        <f aca="false">B159</f>
        <v>153</v>
      </c>
      <c r="H159" s="0" t="s">
        <v>5</v>
      </c>
      <c r="I159" s="3" t="n">
        <f aca="false">D159</f>
        <v>13910</v>
      </c>
      <c r="J159" s="0" t="s">
        <v>6</v>
      </c>
      <c r="K159" s="1" t="str">
        <f aca="false">CONCATENATE(F159,G159,H159,I159,J159)</f>
        <v>if (unsigned (angle)=153) then value &lt;= STD_LOGIC_VECTOR(unsigned(empty) +13910); end if;</v>
      </c>
    </row>
    <row r="160" customFormat="false" ht="12.75" hidden="false" customHeight="false" outlineLevel="0" collapsed="false">
      <c r="B160" s="3" t="n">
        <v>154</v>
      </c>
      <c r="C160" s="3" t="n">
        <f aca="false">INT($C$3*SIN(3.14159*B160/128)+$C$4)</f>
        <v>13258</v>
      </c>
      <c r="D160" s="0" t="n">
        <f aca="false">IF(C160&gt;-1,C160,C160+256)</f>
        <v>13258</v>
      </c>
      <c r="F160" s="0" t="s">
        <v>4</v>
      </c>
      <c r="G160" s="3" t="n">
        <f aca="false">B160</f>
        <v>154</v>
      </c>
      <c r="H160" s="0" t="s">
        <v>5</v>
      </c>
      <c r="I160" s="3" t="n">
        <f aca="false">D160</f>
        <v>13258</v>
      </c>
      <c r="J160" s="0" t="s">
        <v>6</v>
      </c>
      <c r="K160" s="1" t="str">
        <f aca="false">CONCATENATE(F160,G160,H160,I160,J160)</f>
        <v>if (unsigned (angle)=154) then value &lt;= STD_LOGIC_VECTOR(unsigned(empty) +13258); end if;</v>
      </c>
    </row>
    <row r="161" customFormat="false" ht="12.75" hidden="false" customHeight="false" outlineLevel="0" collapsed="false">
      <c r="B161" s="3" t="n">
        <v>155</v>
      </c>
      <c r="C161" s="3" t="n">
        <f aca="false">INT($C$3*SIN(3.14159*B161/128)+$C$4)</f>
        <v>12619</v>
      </c>
      <c r="D161" s="0" t="n">
        <f aca="false">IF(C161&gt;-1,C161,C161+256)</f>
        <v>12619</v>
      </c>
      <c r="F161" s="0" t="s">
        <v>4</v>
      </c>
      <c r="G161" s="3" t="n">
        <f aca="false">B161</f>
        <v>155</v>
      </c>
      <c r="H161" s="0" t="s">
        <v>5</v>
      </c>
      <c r="I161" s="3" t="n">
        <f aca="false">D161</f>
        <v>12619</v>
      </c>
      <c r="J161" s="0" t="s">
        <v>6</v>
      </c>
      <c r="K161" s="1" t="str">
        <f aca="false">CONCATENATE(F161,G161,H161,I161,J161)</f>
        <v>if (unsigned (angle)=155) then value &lt;= STD_LOGIC_VECTOR(unsigned(empty) +12619); end if;</v>
      </c>
    </row>
    <row r="162" customFormat="false" ht="12.75" hidden="false" customHeight="false" outlineLevel="0" collapsed="false">
      <c r="B162" s="3" t="n">
        <v>156</v>
      </c>
      <c r="C162" s="3" t="n">
        <f aca="false">INT($C$3*SIN(3.14159*B162/128)+$C$4)</f>
        <v>11991</v>
      </c>
      <c r="D162" s="0" t="n">
        <f aca="false">IF(C162&gt;-1,C162,C162+256)</f>
        <v>11991</v>
      </c>
      <c r="F162" s="0" t="s">
        <v>4</v>
      </c>
      <c r="G162" s="3" t="n">
        <f aca="false">B162</f>
        <v>156</v>
      </c>
      <c r="H162" s="0" t="s">
        <v>5</v>
      </c>
      <c r="I162" s="3" t="n">
        <f aca="false">D162</f>
        <v>11991</v>
      </c>
      <c r="J162" s="0" t="s">
        <v>6</v>
      </c>
      <c r="K162" s="1" t="str">
        <f aca="false">CONCATENATE(F162,G162,H162,I162,J162)</f>
        <v>if (unsigned (angle)=156) then value &lt;= STD_LOGIC_VECTOR(unsigned(empty) +11991); end if;</v>
      </c>
    </row>
    <row r="163" customFormat="false" ht="12.75" hidden="false" customHeight="false" outlineLevel="0" collapsed="false">
      <c r="B163" s="3" t="n">
        <v>157</v>
      </c>
      <c r="C163" s="3" t="n">
        <f aca="false">INT($C$3*SIN(3.14159*B163/128)+$C$4)</f>
        <v>11376</v>
      </c>
      <c r="D163" s="0" t="n">
        <f aca="false">IF(C163&gt;-1,C163,C163+256)</f>
        <v>11376</v>
      </c>
      <c r="F163" s="0" t="s">
        <v>4</v>
      </c>
      <c r="G163" s="3" t="n">
        <f aca="false">B163</f>
        <v>157</v>
      </c>
      <c r="H163" s="0" t="s">
        <v>5</v>
      </c>
      <c r="I163" s="3" t="n">
        <f aca="false">D163</f>
        <v>11376</v>
      </c>
      <c r="J163" s="0" t="s">
        <v>6</v>
      </c>
      <c r="K163" s="1" t="str">
        <f aca="false">CONCATENATE(F163,G163,H163,I163,J163)</f>
        <v>if (unsigned (angle)=157) then value &lt;= STD_LOGIC_VECTOR(unsigned(empty) +11376); end if;</v>
      </c>
    </row>
    <row r="164" customFormat="false" ht="12.75" hidden="false" customHeight="false" outlineLevel="0" collapsed="false">
      <c r="B164" s="3" t="n">
        <v>158</v>
      </c>
      <c r="C164" s="3" t="n">
        <f aca="false">INT($C$3*SIN(3.14159*B164/128)+$C$4)</f>
        <v>10774</v>
      </c>
      <c r="D164" s="0" t="n">
        <f aca="false">IF(C164&gt;-1,C164,C164+256)</f>
        <v>10774</v>
      </c>
      <c r="F164" s="0" t="s">
        <v>4</v>
      </c>
      <c r="G164" s="3" t="n">
        <f aca="false">B164</f>
        <v>158</v>
      </c>
      <c r="H164" s="0" t="s">
        <v>5</v>
      </c>
      <c r="I164" s="3" t="n">
        <f aca="false">D164</f>
        <v>10774</v>
      </c>
      <c r="J164" s="0" t="s">
        <v>6</v>
      </c>
      <c r="K164" s="1" t="str">
        <f aca="false">CONCATENATE(F164,G164,H164,I164,J164)</f>
        <v>if (unsigned (angle)=158) then value &lt;= STD_LOGIC_VECTOR(unsigned(empty) +10774); end if;</v>
      </c>
    </row>
    <row r="165" customFormat="false" ht="12.75" hidden="false" customHeight="false" outlineLevel="0" collapsed="false">
      <c r="B165" s="3" t="n">
        <v>159</v>
      </c>
      <c r="C165" s="3" t="n">
        <f aca="false">INT($C$3*SIN(3.14159*B165/128)+$C$4)</f>
        <v>10185</v>
      </c>
      <c r="D165" s="0" t="n">
        <f aca="false">IF(C165&gt;-1,C165,C165+256)</f>
        <v>10185</v>
      </c>
      <c r="F165" s="0" t="s">
        <v>4</v>
      </c>
      <c r="G165" s="3" t="n">
        <f aca="false">B165</f>
        <v>159</v>
      </c>
      <c r="H165" s="0" t="s">
        <v>5</v>
      </c>
      <c r="I165" s="3" t="n">
        <f aca="false">D165</f>
        <v>10185</v>
      </c>
      <c r="J165" s="0" t="s">
        <v>6</v>
      </c>
      <c r="K165" s="1" t="str">
        <f aca="false">CONCATENATE(F165,G165,H165,I165,J165)</f>
        <v>if (unsigned (angle)=159) then value &lt;= STD_LOGIC_VECTOR(unsigned(empty) +10185); end if;</v>
      </c>
    </row>
    <row r="166" customFormat="false" ht="12.75" hidden="false" customHeight="false" outlineLevel="0" collapsed="false">
      <c r="B166" s="3" t="n">
        <v>160</v>
      </c>
      <c r="C166" s="3" t="n">
        <f aca="false">INT($C$3*SIN(3.14159*B166/128)+$C$4)</f>
        <v>9610</v>
      </c>
      <c r="D166" s="0" t="n">
        <f aca="false">IF(C166&gt;-1,C166,C166+256)</f>
        <v>9610</v>
      </c>
      <c r="F166" s="0" t="s">
        <v>4</v>
      </c>
      <c r="G166" s="3" t="n">
        <f aca="false">B166</f>
        <v>160</v>
      </c>
      <c r="H166" s="0" t="s">
        <v>5</v>
      </c>
      <c r="I166" s="3" t="n">
        <f aca="false">D166</f>
        <v>9610</v>
      </c>
      <c r="J166" s="0" t="s">
        <v>6</v>
      </c>
      <c r="K166" s="1" t="str">
        <f aca="false">CONCATENATE(F166,G166,H166,I166,J166)</f>
        <v>if (unsigned (angle)=160) then value &lt;= STD_LOGIC_VECTOR(unsigned(empty) +9610); end if;</v>
      </c>
    </row>
    <row r="167" customFormat="false" ht="12.75" hidden="false" customHeight="false" outlineLevel="0" collapsed="false">
      <c r="B167" s="3" t="n">
        <v>161</v>
      </c>
      <c r="C167" s="3" t="n">
        <f aca="false">INT($C$3*SIN(3.14159*B167/128)+$C$4)</f>
        <v>9048</v>
      </c>
      <c r="D167" s="0" t="n">
        <f aca="false">IF(C167&gt;-1,C167,C167+256)</f>
        <v>9048</v>
      </c>
      <c r="F167" s="0" t="s">
        <v>4</v>
      </c>
      <c r="G167" s="3" t="n">
        <f aca="false">B167</f>
        <v>161</v>
      </c>
      <c r="H167" s="0" t="s">
        <v>5</v>
      </c>
      <c r="I167" s="3" t="n">
        <f aca="false">D167</f>
        <v>9048</v>
      </c>
      <c r="J167" s="0" t="s">
        <v>6</v>
      </c>
      <c r="K167" s="1" t="str">
        <f aca="false">CONCATENATE(F167,G167,H167,I167,J167)</f>
        <v>if (unsigned (angle)=161) then value &lt;= STD_LOGIC_VECTOR(unsigned(empty) +9048); end if;</v>
      </c>
    </row>
    <row r="168" customFormat="false" ht="12.75" hidden="false" customHeight="false" outlineLevel="0" collapsed="false">
      <c r="B168" s="3" t="n">
        <v>162</v>
      </c>
      <c r="C168" s="3" t="n">
        <f aca="false">INT($C$3*SIN(3.14159*B168/128)+$C$4)</f>
        <v>8501</v>
      </c>
      <c r="D168" s="0" t="n">
        <f aca="false">IF(C168&gt;-1,C168,C168+256)</f>
        <v>8501</v>
      </c>
      <c r="F168" s="0" t="s">
        <v>4</v>
      </c>
      <c r="G168" s="3" t="n">
        <f aca="false">B168</f>
        <v>162</v>
      </c>
      <c r="H168" s="0" t="s">
        <v>5</v>
      </c>
      <c r="I168" s="3" t="n">
        <f aca="false">D168</f>
        <v>8501</v>
      </c>
      <c r="J168" s="0" t="s">
        <v>6</v>
      </c>
      <c r="K168" s="1" t="str">
        <f aca="false">CONCATENATE(F168,G168,H168,I168,J168)</f>
        <v>if (unsigned (angle)=162) then value &lt;= STD_LOGIC_VECTOR(unsigned(empty) +8501); end if;</v>
      </c>
    </row>
    <row r="169" customFormat="false" ht="12.75" hidden="false" customHeight="false" outlineLevel="0" collapsed="false">
      <c r="B169" s="3" t="n">
        <v>163</v>
      </c>
      <c r="C169" s="3" t="n">
        <f aca="false">INT($C$3*SIN(3.14159*B169/128)+$C$4)</f>
        <v>7969</v>
      </c>
      <c r="D169" s="0" t="n">
        <f aca="false">IF(C169&gt;-1,C169,C169+256)</f>
        <v>7969</v>
      </c>
      <c r="F169" s="0" t="s">
        <v>4</v>
      </c>
      <c r="G169" s="3" t="n">
        <f aca="false">B169</f>
        <v>163</v>
      </c>
      <c r="H169" s="0" t="s">
        <v>5</v>
      </c>
      <c r="I169" s="3" t="n">
        <f aca="false">D169</f>
        <v>7969</v>
      </c>
      <c r="J169" s="0" t="s">
        <v>6</v>
      </c>
      <c r="K169" s="1" t="str">
        <f aca="false">CONCATENATE(F169,G169,H169,I169,J169)</f>
        <v>if (unsigned (angle)=163) then value &lt;= STD_LOGIC_VECTOR(unsigned(empty) +7969); end if;</v>
      </c>
    </row>
    <row r="170" customFormat="false" ht="12.75" hidden="false" customHeight="false" outlineLevel="0" collapsed="false">
      <c r="B170" s="3" t="n">
        <v>164</v>
      </c>
      <c r="C170" s="3" t="n">
        <f aca="false">INT($C$3*SIN(3.14159*B170/128)+$C$4)</f>
        <v>7451</v>
      </c>
      <c r="D170" s="0" t="n">
        <f aca="false">IF(C170&gt;-1,C170,C170+256)</f>
        <v>7451</v>
      </c>
      <c r="F170" s="0" t="s">
        <v>4</v>
      </c>
      <c r="G170" s="3" t="n">
        <f aca="false">B170</f>
        <v>164</v>
      </c>
      <c r="H170" s="0" t="s">
        <v>5</v>
      </c>
      <c r="I170" s="3" t="n">
        <f aca="false">D170</f>
        <v>7451</v>
      </c>
      <c r="J170" s="0" t="s">
        <v>6</v>
      </c>
      <c r="K170" s="1" t="str">
        <f aca="false">CONCATENATE(F170,G170,H170,I170,J170)</f>
        <v>if (unsigned (angle)=164) then value &lt;= STD_LOGIC_VECTOR(unsigned(empty) +7451); end if;</v>
      </c>
    </row>
    <row r="171" customFormat="false" ht="12.75" hidden="false" customHeight="false" outlineLevel="0" collapsed="false">
      <c r="B171" s="3" t="n">
        <v>165</v>
      </c>
      <c r="C171" s="3" t="n">
        <f aca="false">INT($C$3*SIN(3.14159*B171/128)+$C$4)</f>
        <v>6949</v>
      </c>
      <c r="D171" s="0" t="n">
        <f aca="false">IF(C171&gt;-1,C171,C171+256)</f>
        <v>6949</v>
      </c>
      <c r="F171" s="0" t="s">
        <v>4</v>
      </c>
      <c r="G171" s="3" t="n">
        <f aca="false">B171</f>
        <v>165</v>
      </c>
      <c r="H171" s="0" t="s">
        <v>5</v>
      </c>
      <c r="I171" s="3" t="n">
        <f aca="false">D171</f>
        <v>6949</v>
      </c>
      <c r="J171" s="0" t="s">
        <v>6</v>
      </c>
      <c r="K171" s="1" t="str">
        <f aca="false">CONCATENATE(F171,G171,H171,I171,J171)</f>
        <v>if (unsigned (angle)=165) then value &lt;= STD_LOGIC_VECTOR(unsigned(empty) +6949); end if;</v>
      </c>
    </row>
    <row r="172" customFormat="false" ht="12.75" hidden="false" customHeight="false" outlineLevel="0" collapsed="false">
      <c r="B172" s="3" t="n">
        <v>166</v>
      </c>
      <c r="C172" s="3" t="n">
        <f aca="false">INT($C$3*SIN(3.14159*B172/128)+$C$4)</f>
        <v>6463</v>
      </c>
      <c r="D172" s="0" t="n">
        <f aca="false">IF(C172&gt;-1,C172,C172+256)</f>
        <v>6463</v>
      </c>
      <c r="F172" s="0" t="s">
        <v>4</v>
      </c>
      <c r="G172" s="3" t="n">
        <f aca="false">B172</f>
        <v>166</v>
      </c>
      <c r="H172" s="0" t="s">
        <v>5</v>
      </c>
      <c r="I172" s="3" t="n">
        <f aca="false">D172</f>
        <v>6463</v>
      </c>
      <c r="J172" s="0" t="s">
        <v>6</v>
      </c>
      <c r="K172" s="1" t="str">
        <f aca="false">CONCATENATE(F172,G172,H172,I172,J172)</f>
        <v>if (unsigned (angle)=166) then value &lt;= STD_LOGIC_VECTOR(unsigned(empty) +6463); end if;</v>
      </c>
    </row>
    <row r="173" customFormat="false" ht="12.75" hidden="false" customHeight="false" outlineLevel="0" collapsed="false">
      <c r="B173" s="3" t="n">
        <v>167</v>
      </c>
      <c r="C173" s="3" t="n">
        <f aca="false">INT($C$3*SIN(3.14159*B173/128)+$C$4)</f>
        <v>5992</v>
      </c>
      <c r="D173" s="0" t="n">
        <f aca="false">IF(C173&gt;-1,C173,C173+256)</f>
        <v>5992</v>
      </c>
      <c r="F173" s="0" t="s">
        <v>4</v>
      </c>
      <c r="G173" s="3" t="n">
        <f aca="false">B173</f>
        <v>167</v>
      </c>
      <c r="H173" s="0" t="s">
        <v>5</v>
      </c>
      <c r="I173" s="3" t="n">
        <f aca="false">D173</f>
        <v>5992</v>
      </c>
      <c r="J173" s="0" t="s">
        <v>6</v>
      </c>
      <c r="K173" s="1" t="str">
        <f aca="false">CONCATENATE(F173,G173,H173,I173,J173)</f>
        <v>if (unsigned (angle)=167) then value &lt;= STD_LOGIC_VECTOR(unsigned(empty) +5992); end if;</v>
      </c>
    </row>
    <row r="174" customFormat="false" ht="12.75" hidden="false" customHeight="false" outlineLevel="0" collapsed="false">
      <c r="B174" s="3" t="n">
        <v>168</v>
      </c>
      <c r="C174" s="3" t="n">
        <f aca="false">INT($C$3*SIN(3.14159*B174/128)+$C$4)</f>
        <v>5537</v>
      </c>
      <c r="D174" s="0" t="n">
        <f aca="false">IF(C174&gt;-1,C174,C174+256)</f>
        <v>5537</v>
      </c>
      <c r="F174" s="0" t="s">
        <v>4</v>
      </c>
      <c r="G174" s="3" t="n">
        <f aca="false">B174</f>
        <v>168</v>
      </c>
      <c r="H174" s="0" t="s">
        <v>5</v>
      </c>
      <c r="I174" s="3" t="n">
        <f aca="false">D174</f>
        <v>5537</v>
      </c>
      <c r="J174" s="0" t="s">
        <v>6</v>
      </c>
      <c r="K174" s="1" t="str">
        <f aca="false">CONCATENATE(F174,G174,H174,I174,J174)</f>
        <v>if (unsigned (angle)=168) then value &lt;= STD_LOGIC_VECTOR(unsigned(empty) +5537); end if;</v>
      </c>
    </row>
    <row r="175" customFormat="false" ht="12.75" hidden="false" customHeight="false" outlineLevel="0" collapsed="false">
      <c r="B175" s="3" t="n">
        <v>169</v>
      </c>
      <c r="C175" s="3" t="n">
        <f aca="false">INT($C$3*SIN(3.14159*B175/128)+$C$4)</f>
        <v>5099</v>
      </c>
      <c r="D175" s="0" t="n">
        <f aca="false">IF(C175&gt;-1,C175,C175+256)</f>
        <v>5099</v>
      </c>
      <c r="F175" s="0" t="s">
        <v>4</v>
      </c>
      <c r="G175" s="3" t="n">
        <f aca="false">B175</f>
        <v>169</v>
      </c>
      <c r="H175" s="0" t="s">
        <v>5</v>
      </c>
      <c r="I175" s="3" t="n">
        <f aca="false">D175</f>
        <v>5099</v>
      </c>
      <c r="J175" s="0" t="s">
        <v>6</v>
      </c>
      <c r="K175" s="1" t="str">
        <f aca="false">CONCATENATE(F175,G175,H175,I175,J175)</f>
        <v>if (unsigned (angle)=169) then value &lt;= STD_LOGIC_VECTOR(unsigned(empty) +5099); end if;</v>
      </c>
    </row>
    <row r="176" customFormat="false" ht="12.75" hidden="false" customHeight="false" outlineLevel="0" collapsed="false">
      <c r="B176" s="3" t="n">
        <v>170</v>
      </c>
      <c r="C176" s="3" t="n">
        <f aca="false">INT($C$3*SIN(3.14159*B176/128)+$C$4)</f>
        <v>4677</v>
      </c>
      <c r="D176" s="0" t="n">
        <f aca="false">IF(C176&gt;-1,C176,C176+256)</f>
        <v>4677</v>
      </c>
      <c r="F176" s="0" t="s">
        <v>4</v>
      </c>
      <c r="G176" s="3" t="n">
        <f aca="false">B176</f>
        <v>170</v>
      </c>
      <c r="H176" s="0" t="s">
        <v>5</v>
      </c>
      <c r="I176" s="3" t="n">
        <f aca="false">D176</f>
        <v>4677</v>
      </c>
      <c r="J176" s="0" t="s">
        <v>6</v>
      </c>
      <c r="K176" s="1" t="str">
        <f aca="false">CONCATENATE(F176,G176,H176,I176,J176)</f>
        <v>if (unsigned (angle)=170) then value &lt;= STD_LOGIC_VECTOR(unsigned(empty) +4677); end if;</v>
      </c>
    </row>
    <row r="177" customFormat="false" ht="12.75" hidden="false" customHeight="false" outlineLevel="0" collapsed="false">
      <c r="B177" s="3" t="n">
        <v>171</v>
      </c>
      <c r="C177" s="3" t="n">
        <f aca="false">INT($C$3*SIN(3.14159*B177/128)+$C$4)</f>
        <v>4272</v>
      </c>
      <c r="D177" s="0" t="n">
        <f aca="false">IF(C177&gt;-1,C177,C177+256)</f>
        <v>4272</v>
      </c>
      <c r="F177" s="0" t="s">
        <v>4</v>
      </c>
      <c r="G177" s="3" t="n">
        <f aca="false">B177</f>
        <v>171</v>
      </c>
      <c r="H177" s="0" t="s">
        <v>5</v>
      </c>
      <c r="I177" s="3" t="n">
        <f aca="false">D177</f>
        <v>4272</v>
      </c>
      <c r="J177" s="0" t="s">
        <v>6</v>
      </c>
      <c r="K177" s="1" t="str">
        <f aca="false">CONCATENATE(F177,G177,H177,I177,J177)</f>
        <v>if (unsigned (angle)=171) then value &lt;= STD_LOGIC_VECTOR(unsigned(empty) +4272); end if;</v>
      </c>
    </row>
    <row r="178" customFormat="false" ht="12.75" hidden="false" customHeight="false" outlineLevel="0" collapsed="false">
      <c r="B178" s="3" t="n">
        <v>172</v>
      </c>
      <c r="C178" s="3" t="n">
        <f aca="false">INT($C$3*SIN(3.14159*B178/128)+$C$4)</f>
        <v>3885</v>
      </c>
      <c r="D178" s="0" t="n">
        <f aca="false">IF(C178&gt;-1,C178,C178+256)</f>
        <v>3885</v>
      </c>
      <c r="F178" s="0" t="s">
        <v>4</v>
      </c>
      <c r="G178" s="3" t="n">
        <f aca="false">B178</f>
        <v>172</v>
      </c>
      <c r="H178" s="0" t="s">
        <v>5</v>
      </c>
      <c r="I178" s="3" t="n">
        <f aca="false">D178</f>
        <v>3885</v>
      </c>
      <c r="J178" s="0" t="s">
        <v>6</v>
      </c>
      <c r="K178" s="1" t="str">
        <f aca="false">CONCATENATE(F178,G178,H178,I178,J178)</f>
        <v>if (unsigned (angle)=172) then value &lt;= STD_LOGIC_VECTOR(unsigned(empty) +3885); end if;</v>
      </c>
    </row>
    <row r="179" customFormat="false" ht="12.75" hidden="false" customHeight="false" outlineLevel="0" collapsed="false">
      <c r="B179" s="3" t="n">
        <v>173</v>
      </c>
      <c r="C179" s="3" t="n">
        <f aca="false">INT($C$3*SIN(3.14159*B179/128)+$C$4)</f>
        <v>3514</v>
      </c>
      <c r="D179" s="0" t="n">
        <f aca="false">IF(C179&gt;-1,C179,C179+256)</f>
        <v>3514</v>
      </c>
      <c r="F179" s="0" t="s">
        <v>4</v>
      </c>
      <c r="G179" s="3" t="n">
        <f aca="false">B179</f>
        <v>173</v>
      </c>
      <c r="H179" s="0" t="s">
        <v>5</v>
      </c>
      <c r="I179" s="3" t="n">
        <f aca="false">D179</f>
        <v>3514</v>
      </c>
      <c r="J179" s="0" t="s">
        <v>6</v>
      </c>
      <c r="K179" s="1" t="str">
        <f aca="false">CONCATENATE(F179,G179,H179,I179,J179)</f>
        <v>if (unsigned (angle)=173) then value &lt;= STD_LOGIC_VECTOR(unsigned(empty) +3514); end if;</v>
      </c>
    </row>
    <row r="180" customFormat="false" ht="12.75" hidden="false" customHeight="false" outlineLevel="0" collapsed="false">
      <c r="B180" s="3" t="n">
        <v>174</v>
      </c>
      <c r="C180" s="3" t="n">
        <f aca="false">INT($C$3*SIN(3.14159*B180/128)+$C$4)</f>
        <v>3162</v>
      </c>
      <c r="D180" s="0" t="n">
        <f aca="false">IF(C180&gt;-1,C180,C180+256)</f>
        <v>3162</v>
      </c>
      <c r="F180" s="0" t="s">
        <v>4</v>
      </c>
      <c r="G180" s="3" t="n">
        <f aca="false">B180</f>
        <v>174</v>
      </c>
      <c r="H180" s="0" t="s">
        <v>5</v>
      </c>
      <c r="I180" s="3" t="n">
        <f aca="false">D180</f>
        <v>3162</v>
      </c>
      <c r="J180" s="0" t="s">
        <v>6</v>
      </c>
      <c r="K180" s="1" t="str">
        <f aca="false">CONCATENATE(F180,G180,H180,I180,J180)</f>
        <v>if (unsigned (angle)=174) then value &lt;= STD_LOGIC_VECTOR(unsigned(empty) +3162); end if;</v>
      </c>
    </row>
    <row r="181" customFormat="false" ht="12.75" hidden="false" customHeight="false" outlineLevel="0" collapsed="false">
      <c r="B181" s="3" t="n">
        <v>175</v>
      </c>
      <c r="C181" s="3" t="n">
        <f aca="false">INT($C$3*SIN(3.14159*B181/128)+$C$4)</f>
        <v>2827</v>
      </c>
      <c r="D181" s="0" t="n">
        <f aca="false">IF(C181&gt;-1,C181,C181+256)</f>
        <v>2827</v>
      </c>
      <c r="F181" s="0" t="s">
        <v>4</v>
      </c>
      <c r="G181" s="3" t="n">
        <f aca="false">B181</f>
        <v>175</v>
      </c>
      <c r="H181" s="0" t="s">
        <v>5</v>
      </c>
      <c r="I181" s="3" t="n">
        <f aca="false">D181</f>
        <v>2827</v>
      </c>
      <c r="J181" s="0" t="s">
        <v>6</v>
      </c>
      <c r="K181" s="1" t="str">
        <f aca="false">CONCATENATE(F181,G181,H181,I181,J181)</f>
        <v>if (unsigned (angle)=175) then value &lt;= STD_LOGIC_VECTOR(unsigned(empty) +2827); end if;</v>
      </c>
    </row>
    <row r="182" customFormat="false" ht="12.75" hidden="false" customHeight="false" outlineLevel="0" collapsed="false">
      <c r="B182" s="3" t="n">
        <v>176</v>
      </c>
      <c r="C182" s="3" t="n">
        <f aca="false">INT($C$3*SIN(3.14159*B182/128)+$C$4)</f>
        <v>2510</v>
      </c>
      <c r="D182" s="0" t="n">
        <f aca="false">IF(C182&gt;-1,C182,C182+256)</f>
        <v>2510</v>
      </c>
      <c r="F182" s="0" t="s">
        <v>4</v>
      </c>
      <c r="G182" s="3" t="n">
        <f aca="false">B182</f>
        <v>176</v>
      </c>
      <c r="H182" s="0" t="s">
        <v>5</v>
      </c>
      <c r="I182" s="3" t="n">
        <f aca="false">D182</f>
        <v>2510</v>
      </c>
      <c r="J182" s="0" t="s">
        <v>6</v>
      </c>
      <c r="K182" s="1" t="str">
        <f aca="false">CONCATENATE(F182,G182,H182,I182,J182)</f>
        <v>if (unsigned (angle)=176) then value &lt;= STD_LOGIC_VECTOR(unsigned(empty) +2510); end if;</v>
      </c>
    </row>
    <row r="183" customFormat="false" ht="12.75" hidden="false" customHeight="false" outlineLevel="0" collapsed="false">
      <c r="B183" s="3" t="n">
        <v>177</v>
      </c>
      <c r="C183" s="3" t="n">
        <f aca="false">INT($C$3*SIN(3.14159*B183/128)+$C$4)</f>
        <v>2212</v>
      </c>
      <c r="D183" s="0" t="n">
        <f aca="false">IF(C183&gt;-1,C183,C183+256)</f>
        <v>2212</v>
      </c>
      <c r="F183" s="0" t="s">
        <v>4</v>
      </c>
      <c r="G183" s="3" t="n">
        <f aca="false">B183</f>
        <v>177</v>
      </c>
      <c r="H183" s="0" t="s">
        <v>5</v>
      </c>
      <c r="I183" s="3" t="n">
        <f aca="false">D183</f>
        <v>2212</v>
      </c>
      <c r="J183" s="0" t="s">
        <v>6</v>
      </c>
      <c r="K183" s="1" t="str">
        <f aca="false">CONCATENATE(F183,G183,H183,I183,J183)</f>
        <v>if (unsigned (angle)=177) then value &lt;= STD_LOGIC_VECTOR(unsigned(empty) +2212); end if;</v>
      </c>
    </row>
    <row r="184" customFormat="false" ht="12.75" hidden="false" customHeight="false" outlineLevel="0" collapsed="false">
      <c r="B184" s="3" t="n">
        <v>178</v>
      </c>
      <c r="C184" s="3" t="n">
        <f aca="false">INT($C$3*SIN(3.14159*B184/128)+$C$4)</f>
        <v>1932</v>
      </c>
      <c r="D184" s="0" t="n">
        <f aca="false">IF(C184&gt;-1,C184,C184+256)</f>
        <v>1932</v>
      </c>
      <c r="F184" s="0" t="s">
        <v>4</v>
      </c>
      <c r="G184" s="3" t="n">
        <f aca="false">B184</f>
        <v>178</v>
      </c>
      <c r="H184" s="0" t="s">
        <v>5</v>
      </c>
      <c r="I184" s="3" t="n">
        <f aca="false">D184</f>
        <v>1932</v>
      </c>
      <c r="J184" s="0" t="s">
        <v>6</v>
      </c>
      <c r="K184" s="1" t="str">
        <f aca="false">CONCATENATE(F184,G184,H184,I184,J184)</f>
        <v>if (unsigned (angle)=178) then value &lt;= STD_LOGIC_VECTOR(unsigned(empty) +1932); end if;</v>
      </c>
    </row>
    <row r="185" customFormat="false" ht="12.75" hidden="false" customHeight="false" outlineLevel="0" collapsed="false">
      <c r="B185" s="3" t="n">
        <v>179</v>
      </c>
      <c r="C185" s="3" t="n">
        <f aca="false">INT($C$3*SIN(3.14159*B185/128)+$C$4)</f>
        <v>1670</v>
      </c>
      <c r="D185" s="0" t="n">
        <f aca="false">IF(C185&gt;-1,C185,C185+256)</f>
        <v>1670</v>
      </c>
      <c r="F185" s="0" t="s">
        <v>4</v>
      </c>
      <c r="G185" s="3" t="n">
        <f aca="false">B185</f>
        <v>179</v>
      </c>
      <c r="H185" s="0" t="s">
        <v>5</v>
      </c>
      <c r="I185" s="3" t="n">
        <f aca="false">D185</f>
        <v>1670</v>
      </c>
      <c r="J185" s="0" t="s">
        <v>6</v>
      </c>
      <c r="K185" s="1" t="str">
        <f aca="false">CONCATENATE(F185,G185,H185,I185,J185)</f>
        <v>if (unsigned (angle)=179) then value &lt;= STD_LOGIC_VECTOR(unsigned(empty) +1670); end if;</v>
      </c>
    </row>
    <row r="186" customFormat="false" ht="12.75" hidden="false" customHeight="false" outlineLevel="0" collapsed="false">
      <c r="B186" s="3" t="n">
        <v>180</v>
      </c>
      <c r="C186" s="3" t="n">
        <f aca="false">INT($C$3*SIN(3.14159*B186/128)+$C$4)</f>
        <v>1428</v>
      </c>
      <c r="D186" s="0" t="n">
        <f aca="false">IF(C186&gt;-1,C186,C186+256)</f>
        <v>1428</v>
      </c>
      <c r="F186" s="0" t="s">
        <v>4</v>
      </c>
      <c r="G186" s="3" t="n">
        <f aca="false">B186</f>
        <v>180</v>
      </c>
      <c r="H186" s="0" t="s">
        <v>5</v>
      </c>
      <c r="I186" s="3" t="n">
        <f aca="false">D186</f>
        <v>1428</v>
      </c>
      <c r="J186" s="0" t="s">
        <v>6</v>
      </c>
      <c r="K186" s="1" t="str">
        <f aca="false">CONCATENATE(F186,G186,H186,I186,J186)</f>
        <v>if (unsigned (angle)=180) then value &lt;= STD_LOGIC_VECTOR(unsigned(empty) +1428); end if;</v>
      </c>
    </row>
    <row r="187" customFormat="false" ht="12.75" hidden="false" customHeight="false" outlineLevel="0" collapsed="false">
      <c r="B187" s="3" t="n">
        <v>181</v>
      </c>
      <c r="C187" s="3" t="n">
        <f aca="false">INT($C$3*SIN(3.14159*B187/128)+$C$4)</f>
        <v>1204</v>
      </c>
      <c r="D187" s="0" t="n">
        <f aca="false">IF(C187&gt;-1,C187,C187+256)</f>
        <v>1204</v>
      </c>
      <c r="F187" s="0" t="s">
        <v>4</v>
      </c>
      <c r="G187" s="3" t="n">
        <f aca="false">B187</f>
        <v>181</v>
      </c>
      <c r="H187" s="0" t="s">
        <v>5</v>
      </c>
      <c r="I187" s="3" t="n">
        <f aca="false">D187</f>
        <v>1204</v>
      </c>
      <c r="J187" s="0" t="s">
        <v>6</v>
      </c>
      <c r="K187" s="1" t="str">
        <f aca="false">CONCATENATE(F187,G187,H187,I187,J187)</f>
        <v>if (unsigned (angle)=181) then value &lt;= STD_LOGIC_VECTOR(unsigned(empty) +1204); end if;</v>
      </c>
    </row>
    <row r="188" customFormat="false" ht="12.75" hidden="false" customHeight="false" outlineLevel="0" collapsed="false">
      <c r="B188" s="3" t="n">
        <v>182</v>
      </c>
      <c r="C188" s="3" t="n">
        <f aca="false">INT($C$3*SIN(3.14159*B188/128)+$C$4)</f>
        <v>999</v>
      </c>
      <c r="D188" s="0" t="n">
        <f aca="false">IF(C188&gt;-1,C188,C188+256)</f>
        <v>999</v>
      </c>
      <c r="F188" s="0" t="s">
        <v>4</v>
      </c>
      <c r="G188" s="3" t="n">
        <f aca="false">B188</f>
        <v>182</v>
      </c>
      <c r="H188" s="0" t="s">
        <v>5</v>
      </c>
      <c r="I188" s="3" t="n">
        <f aca="false">D188</f>
        <v>999</v>
      </c>
      <c r="J188" s="0" t="s">
        <v>6</v>
      </c>
      <c r="K188" s="1" t="str">
        <f aca="false">CONCATENATE(F188,G188,H188,I188,J188)</f>
        <v>if (unsigned (angle)=182) then value &lt;= STD_LOGIC_VECTOR(unsigned(empty) +999); end if;</v>
      </c>
    </row>
    <row r="189" customFormat="false" ht="12.75" hidden="false" customHeight="false" outlineLevel="0" collapsed="false">
      <c r="B189" s="3" t="n">
        <v>183</v>
      </c>
      <c r="C189" s="3" t="n">
        <f aca="false">INT($C$3*SIN(3.14159*B189/128)+$C$4)</f>
        <v>813</v>
      </c>
      <c r="D189" s="0" t="n">
        <f aca="false">IF(C189&gt;-1,C189,C189+256)</f>
        <v>813</v>
      </c>
      <c r="F189" s="0" t="s">
        <v>4</v>
      </c>
      <c r="G189" s="3" t="n">
        <f aca="false">B189</f>
        <v>183</v>
      </c>
      <c r="H189" s="0" t="s">
        <v>5</v>
      </c>
      <c r="I189" s="3" t="n">
        <f aca="false">D189</f>
        <v>813</v>
      </c>
      <c r="J189" s="0" t="s">
        <v>6</v>
      </c>
      <c r="K189" s="1" t="str">
        <f aca="false">CONCATENATE(F189,G189,H189,I189,J189)</f>
        <v>if (unsigned (angle)=183) then value &lt;= STD_LOGIC_VECTOR(unsigned(empty) +813); end if;</v>
      </c>
    </row>
    <row r="190" customFormat="false" ht="12.75" hidden="false" customHeight="false" outlineLevel="0" collapsed="false">
      <c r="B190" s="3" t="n">
        <v>184</v>
      </c>
      <c r="C190" s="3" t="n">
        <f aca="false">INT($C$3*SIN(3.14159*B190/128)+$C$4)</f>
        <v>647</v>
      </c>
      <c r="D190" s="0" t="n">
        <f aca="false">IF(C190&gt;-1,C190,C190+256)</f>
        <v>647</v>
      </c>
      <c r="F190" s="0" t="s">
        <v>4</v>
      </c>
      <c r="G190" s="3" t="n">
        <f aca="false">B190</f>
        <v>184</v>
      </c>
      <c r="H190" s="0" t="s">
        <v>5</v>
      </c>
      <c r="I190" s="3" t="n">
        <f aca="false">D190</f>
        <v>647</v>
      </c>
      <c r="J190" s="0" t="s">
        <v>6</v>
      </c>
      <c r="K190" s="1" t="str">
        <f aca="false">CONCATENATE(F190,G190,H190,I190,J190)</f>
        <v>if (unsigned (angle)=184) then value &lt;= STD_LOGIC_VECTOR(unsigned(empty) +647); end if;</v>
      </c>
    </row>
    <row r="191" customFormat="false" ht="12.75" hidden="false" customHeight="false" outlineLevel="0" collapsed="false">
      <c r="B191" s="3" t="n">
        <v>185</v>
      </c>
      <c r="C191" s="3" t="n">
        <f aca="false">INT($C$3*SIN(3.14159*B191/128)+$C$4)</f>
        <v>500</v>
      </c>
      <c r="D191" s="0" t="n">
        <f aca="false">IF(C191&gt;-1,C191,C191+256)</f>
        <v>500</v>
      </c>
      <c r="F191" s="0" t="s">
        <v>4</v>
      </c>
      <c r="G191" s="3" t="n">
        <f aca="false">B191</f>
        <v>185</v>
      </c>
      <c r="H191" s="0" t="s">
        <v>5</v>
      </c>
      <c r="I191" s="3" t="n">
        <f aca="false">D191</f>
        <v>500</v>
      </c>
      <c r="J191" s="0" t="s">
        <v>6</v>
      </c>
      <c r="K191" s="1" t="str">
        <f aca="false">CONCATENATE(F191,G191,H191,I191,J191)</f>
        <v>if (unsigned (angle)=185) then value &lt;= STD_LOGIC_VECTOR(unsigned(empty) +500); end if;</v>
      </c>
    </row>
    <row r="192" customFormat="false" ht="12.75" hidden="false" customHeight="false" outlineLevel="0" collapsed="false">
      <c r="B192" s="3" t="n">
        <v>186</v>
      </c>
      <c r="C192" s="3" t="n">
        <f aca="false">INT($C$3*SIN(3.14159*B192/128)+$C$4)</f>
        <v>372</v>
      </c>
      <c r="D192" s="0" t="n">
        <f aca="false">IF(C192&gt;-1,C192,C192+256)</f>
        <v>372</v>
      </c>
      <c r="F192" s="0" t="s">
        <v>4</v>
      </c>
      <c r="G192" s="3" t="n">
        <f aca="false">B192</f>
        <v>186</v>
      </c>
      <c r="H192" s="0" t="s">
        <v>5</v>
      </c>
      <c r="I192" s="3" t="n">
        <f aca="false">D192</f>
        <v>372</v>
      </c>
      <c r="J192" s="0" t="s">
        <v>6</v>
      </c>
      <c r="K192" s="1" t="str">
        <f aca="false">CONCATENATE(F192,G192,H192,I192,J192)</f>
        <v>if (unsigned (angle)=186) then value &lt;= STD_LOGIC_VECTOR(unsigned(empty) +372); end if;</v>
      </c>
    </row>
    <row r="193" customFormat="false" ht="12.75" hidden="false" customHeight="false" outlineLevel="0" collapsed="false">
      <c r="B193" s="3" t="n">
        <v>187</v>
      </c>
      <c r="C193" s="3" t="n">
        <f aca="false">INT($C$3*SIN(3.14159*B193/128)+$C$4)</f>
        <v>264</v>
      </c>
      <c r="D193" s="0" t="n">
        <f aca="false">IF(C193&gt;-1,C193,C193+256)</f>
        <v>264</v>
      </c>
      <c r="F193" s="0" t="s">
        <v>4</v>
      </c>
      <c r="G193" s="3" t="n">
        <f aca="false">B193</f>
        <v>187</v>
      </c>
      <c r="H193" s="0" t="s">
        <v>5</v>
      </c>
      <c r="I193" s="3" t="n">
        <f aca="false">D193</f>
        <v>264</v>
      </c>
      <c r="J193" s="0" t="s">
        <v>6</v>
      </c>
      <c r="K193" s="1" t="str">
        <f aca="false">CONCATENATE(F193,G193,H193,I193,J193)</f>
        <v>if (unsigned (angle)=187) then value &lt;= STD_LOGIC_VECTOR(unsigned(empty) +264); end if;</v>
      </c>
    </row>
    <row r="194" customFormat="false" ht="12.75" hidden="false" customHeight="false" outlineLevel="0" collapsed="false">
      <c r="B194" s="3" t="n">
        <v>188</v>
      </c>
      <c r="C194" s="3" t="n">
        <f aca="false">INT($C$3*SIN(3.14159*B194/128)+$C$4)</f>
        <v>175</v>
      </c>
      <c r="D194" s="0" t="n">
        <f aca="false">IF(C194&gt;-1,C194,C194+256)</f>
        <v>175</v>
      </c>
      <c r="F194" s="0" t="s">
        <v>4</v>
      </c>
      <c r="G194" s="3" t="n">
        <f aca="false">B194</f>
        <v>188</v>
      </c>
      <c r="H194" s="0" t="s">
        <v>5</v>
      </c>
      <c r="I194" s="3" t="n">
        <f aca="false">D194</f>
        <v>175</v>
      </c>
      <c r="J194" s="0" t="s">
        <v>6</v>
      </c>
      <c r="K194" s="1" t="str">
        <f aca="false">CONCATENATE(F194,G194,H194,I194,J194)</f>
        <v>if (unsigned (angle)=188) then value &lt;= STD_LOGIC_VECTOR(unsigned(empty) +175); end if;</v>
      </c>
    </row>
    <row r="195" customFormat="false" ht="12.75" hidden="false" customHeight="false" outlineLevel="0" collapsed="false">
      <c r="B195" s="3" t="n">
        <v>189</v>
      </c>
      <c r="C195" s="3" t="n">
        <f aca="false">INT($C$3*SIN(3.14159*B195/128)+$C$4)</f>
        <v>106</v>
      </c>
      <c r="D195" s="0" t="n">
        <f aca="false">IF(C195&gt;-1,C195,C195+256)</f>
        <v>106</v>
      </c>
      <c r="F195" s="0" t="s">
        <v>4</v>
      </c>
      <c r="G195" s="3" t="n">
        <f aca="false">B195</f>
        <v>189</v>
      </c>
      <c r="H195" s="0" t="s">
        <v>5</v>
      </c>
      <c r="I195" s="3" t="n">
        <f aca="false">D195</f>
        <v>106</v>
      </c>
      <c r="J195" s="0" t="s">
        <v>6</v>
      </c>
      <c r="K195" s="1" t="str">
        <f aca="false">CONCATENATE(F195,G195,H195,I195,J195)</f>
        <v>if (unsigned (angle)=189) then value &lt;= STD_LOGIC_VECTOR(unsigned(empty) +106); end if;</v>
      </c>
    </row>
    <row r="196" customFormat="false" ht="12.75" hidden="false" customHeight="false" outlineLevel="0" collapsed="false">
      <c r="B196" s="3" t="n">
        <v>190</v>
      </c>
      <c r="C196" s="3" t="n">
        <f aca="false">INT($C$3*SIN(3.14159*B196/128)+$C$4)</f>
        <v>57</v>
      </c>
      <c r="D196" s="0" t="n">
        <f aca="false">IF(C196&gt;-1,C196,C196+256)</f>
        <v>57</v>
      </c>
      <c r="F196" s="0" t="s">
        <v>4</v>
      </c>
      <c r="G196" s="3" t="n">
        <f aca="false">B196</f>
        <v>190</v>
      </c>
      <c r="H196" s="0" t="s">
        <v>5</v>
      </c>
      <c r="I196" s="3" t="n">
        <f aca="false">D196</f>
        <v>57</v>
      </c>
      <c r="J196" s="0" t="s">
        <v>6</v>
      </c>
      <c r="K196" s="1" t="str">
        <f aca="false">CONCATENATE(F196,G196,H196,I196,J196)</f>
        <v>if (unsigned (angle)=190) then value &lt;= STD_LOGIC_VECTOR(unsigned(empty) +57); end if;</v>
      </c>
    </row>
    <row r="197" customFormat="false" ht="12.75" hidden="false" customHeight="false" outlineLevel="0" collapsed="false">
      <c r="B197" s="3" t="n">
        <v>191</v>
      </c>
      <c r="C197" s="3" t="n">
        <f aca="false">INT($C$3*SIN(3.14159*B197/128)+$C$4)</f>
        <v>27</v>
      </c>
      <c r="D197" s="0" t="n">
        <f aca="false">IF(C197&gt;-1,C197,C197+256)</f>
        <v>27</v>
      </c>
      <c r="F197" s="0" t="s">
        <v>4</v>
      </c>
      <c r="G197" s="3" t="n">
        <f aca="false">B197</f>
        <v>191</v>
      </c>
      <c r="H197" s="0" t="s">
        <v>5</v>
      </c>
      <c r="I197" s="3" t="n">
        <f aca="false">D197</f>
        <v>27</v>
      </c>
      <c r="J197" s="0" t="s">
        <v>6</v>
      </c>
      <c r="K197" s="1" t="str">
        <f aca="false">CONCATENATE(F197,G197,H197,I197,J197)</f>
        <v>if (unsigned (angle)=191) then value &lt;= STD_LOGIC_VECTOR(unsigned(empty) +27); end if;</v>
      </c>
    </row>
    <row r="198" customFormat="false" ht="12.75" hidden="false" customHeight="false" outlineLevel="0" collapsed="false">
      <c r="B198" s="3" t="n">
        <v>192</v>
      </c>
      <c r="C198" s="3" t="n">
        <f aca="false">INT($C$3*SIN(3.14159*B198/128)+$C$4)</f>
        <v>18</v>
      </c>
      <c r="D198" s="0" t="n">
        <f aca="false">IF(C198&gt;-1,C198,C198+256)</f>
        <v>18</v>
      </c>
      <c r="F198" s="0" t="s">
        <v>4</v>
      </c>
      <c r="G198" s="3" t="n">
        <f aca="false">B198</f>
        <v>192</v>
      </c>
      <c r="H198" s="0" t="s">
        <v>5</v>
      </c>
      <c r="I198" s="3" t="n">
        <f aca="false">D198</f>
        <v>18</v>
      </c>
      <c r="J198" s="0" t="s">
        <v>6</v>
      </c>
      <c r="K198" s="1" t="str">
        <f aca="false">CONCATENATE(F198,G198,H198,I198,J198)</f>
        <v>if (unsigned (angle)=192) then value &lt;= STD_LOGIC_VECTOR(unsigned(empty) +18); end if;</v>
      </c>
    </row>
    <row r="199" customFormat="false" ht="12.75" hidden="false" customHeight="false" outlineLevel="0" collapsed="false">
      <c r="B199" s="3" t="n">
        <v>193</v>
      </c>
      <c r="C199" s="3" t="n">
        <f aca="false">INT($C$3*SIN(3.14159*B199/128)+$C$4)</f>
        <v>27</v>
      </c>
      <c r="D199" s="0" t="n">
        <f aca="false">IF(C199&gt;-1,C199,C199+256)</f>
        <v>27</v>
      </c>
      <c r="F199" s="0" t="s">
        <v>4</v>
      </c>
      <c r="G199" s="3" t="n">
        <f aca="false">B199</f>
        <v>193</v>
      </c>
      <c r="H199" s="0" t="s">
        <v>5</v>
      </c>
      <c r="I199" s="3" t="n">
        <f aca="false">D199</f>
        <v>27</v>
      </c>
      <c r="J199" s="0" t="s">
        <v>6</v>
      </c>
      <c r="K199" s="1" t="str">
        <f aca="false">CONCATENATE(F199,G199,H199,I199,J199)</f>
        <v>if (unsigned (angle)=193) then value &lt;= STD_LOGIC_VECTOR(unsigned(empty) +27); end if;</v>
      </c>
    </row>
    <row r="200" customFormat="false" ht="12.75" hidden="false" customHeight="false" outlineLevel="0" collapsed="false">
      <c r="B200" s="3" t="n">
        <v>194</v>
      </c>
      <c r="C200" s="3" t="n">
        <f aca="false">INT($C$3*SIN(3.14159*B200/128)+$C$4)</f>
        <v>57</v>
      </c>
      <c r="D200" s="0" t="n">
        <f aca="false">IF(C200&gt;-1,C200,C200+256)</f>
        <v>57</v>
      </c>
      <c r="F200" s="0" t="s">
        <v>4</v>
      </c>
      <c r="G200" s="3" t="n">
        <f aca="false">B200</f>
        <v>194</v>
      </c>
      <c r="H200" s="0" t="s">
        <v>5</v>
      </c>
      <c r="I200" s="3" t="n">
        <f aca="false">D200</f>
        <v>57</v>
      </c>
      <c r="J200" s="0" t="s">
        <v>6</v>
      </c>
      <c r="K200" s="1" t="str">
        <f aca="false">CONCATENATE(F200,G200,H200,I200,J200)</f>
        <v>if (unsigned (angle)=194) then value &lt;= STD_LOGIC_VECTOR(unsigned(empty) +57); end if;</v>
      </c>
    </row>
    <row r="201" customFormat="false" ht="12.75" hidden="false" customHeight="false" outlineLevel="0" collapsed="false">
      <c r="B201" s="3" t="n">
        <v>195</v>
      </c>
      <c r="C201" s="3" t="n">
        <f aca="false">INT($C$3*SIN(3.14159*B201/128)+$C$4)</f>
        <v>106</v>
      </c>
      <c r="D201" s="0" t="n">
        <f aca="false">IF(C201&gt;-1,C201,C201+256)</f>
        <v>106</v>
      </c>
      <c r="F201" s="0" t="s">
        <v>4</v>
      </c>
      <c r="G201" s="3" t="n">
        <f aca="false">B201</f>
        <v>195</v>
      </c>
      <c r="H201" s="0" t="s">
        <v>5</v>
      </c>
      <c r="I201" s="3" t="n">
        <f aca="false">D201</f>
        <v>106</v>
      </c>
      <c r="J201" s="0" t="s">
        <v>6</v>
      </c>
      <c r="K201" s="1" t="str">
        <f aca="false">CONCATENATE(F201,G201,H201,I201,J201)</f>
        <v>if (unsigned (angle)=195) then value &lt;= STD_LOGIC_VECTOR(unsigned(empty) +106); end if;</v>
      </c>
    </row>
    <row r="202" customFormat="false" ht="12.75" hidden="false" customHeight="false" outlineLevel="0" collapsed="false">
      <c r="B202" s="3" t="n">
        <v>196</v>
      </c>
      <c r="C202" s="3" t="n">
        <f aca="false">INT($C$3*SIN(3.14159*B202/128)+$C$4)</f>
        <v>175</v>
      </c>
      <c r="D202" s="0" t="n">
        <f aca="false">IF(C202&gt;-1,C202,C202+256)</f>
        <v>175</v>
      </c>
      <c r="F202" s="0" t="s">
        <v>4</v>
      </c>
      <c r="G202" s="3" t="n">
        <f aca="false">B202</f>
        <v>196</v>
      </c>
      <c r="H202" s="0" t="s">
        <v>5</v>
      </c>
      <c r="I202" s="3" t="n">
        <f aca="false">D202</f>
        <v>175</v>
      </c>
      <c r="J202" s="0" t="s">
        <v>6</v>
      </c>
      <c r="K202" s="1" t="str">
        <f aca="false">CONCATENATE(F202,G202,H202,I202,J202)</f>
        <v>if (unsigned (angle)=196) then value &lt;= STD_LOGIC_VECTOR(unsigned(empty) +175); end if;</v>
      </c>
    </row>
    <row r="203" customFormat="false" ht="12.75" hidden="false" customHeight="false" outlineLevel="0" collapsed="false">
      <c r="B203" s="3" t="n">
        <v>197</v>
      </c>
      <c r="C203" s="3" t="n">
        <f aca="false">INT($C$3*SIN(3.14159*B203/128)+$C$4)</f>
        <v>264</v>
      </c>
      <c r="D203" s="0" t="n">
        <f aca="false">IF(C203&gt;-1,C203,C203+256)</f>
        <v>264</v>
      </c>
      <c r="F203" s="0" t="s">
        <v>4</v>
      </c>
      <c r="G203" s="3" t="n">
        <f aca="false">B203</f>
        <v>197</v>
      </c>
      <c r="H203" s="0" t="s">
        <v>5</v>
      </c>
      <c r="I203" s="3" t="n">
        <f aca="false">D203</f>
        <v>264</v>
      </c>
      <c r="J203" s="0" t="s">
        <v>6</v>
      </c>
      <c r="K203" s="1" t="str">
        <f aca="false">CONCATENATE(F203,G203,H203,I203,J203)</f>
        <v>if (unsigned (angle)=197) then value &lt;= STD_LOGIC_VECTOR(unsigned(empty) +264); end if;</v>
      </c>
    </row>
    <row r="204" customFormat="false" ht="12.75" hidden="false" customHeight="false" outlineLevel="0" collapsed="false">
      <c r="B204" s="3" t="n">
        <v>198</v>
      </c>
      <c r="C204" s="3" t="n">
        <f aca="false">INT($C$3*SIN(3.14159*B204/128)+$C$4)</f>
        <v>372</v>
      </c>
      <c r="D204" s="0" t="n">
        <f aca="false">IF(C204&gt;-1,C204,C204+256)</f>
        <v>372</v>
      </c>
      <c r="F204" s="0" t="s">
        <v>4</v>
      </c>
      <c r="G204" s="3" t="n">
        <f aca="false">B204</f>
        <v>198</v>
      </c>
      <c r="H204" s="0" t="s">
        <v>5</v>
      </c>
      <c r="I204" s="3" t="n">
        <f aca="false">D204</f>
        <v>372</v>
      </c>
      <c r="J204" s="0" t="s">
        <v>6</v>
      </c>
      <c r="K204" s="1" t="str">
        <f aca="false">CONCATENATE(F204,G204,H204,I204,J204)</f>
        <v>if (unsigned (angle)=198) then value &lt;= STD_LOGIC_VECTOR(unsigned(empty) +372); end if;</v>
      </c>
    </row>
    <row r="205" customFormat="false" ht="12.75" hidden="false" customHeight="false" outlineLevel="0" collapsed="false">
      <c r="B205" s="3" t="n">
        <v>199</v>
      </c>
      <c r="C205" s="3" t="n">
        <f aca="false">INT($C$3*SIN(3.14159*B205/128)+$C$4)</f>
        <v>500</v>
      </c>
      <c r="D205" s="0" t="n">
        <f aca="false">IF(C205&gt;-1,C205,C205+256)</f>
        <v>500</v>
      </c>
      <c r="F205" s="0" t="s">
        <v>4</v>
      </c>
      <c r="G205" s="3" t="n">
        <f aca="false">B205</f>
        <v>199</v>
      </c>
      <c r="H205" s="0" t="s">
        <v>5</v>
      </c>
      <c r="I205" s="3" t="n">
        <f aca="false">D205</f>
        <v>500</v>
      </c>
      <c r="J205" s="0" t="s">
        <v>6</v>
      </c>
      <c r="K205" s="1" t="str">
        <f aca="false">CONCATENATE(F205,G205,H205,I205,J205)</f>
        <v>if (unsigned (angle)=199) then value &lt;= STD_LOGIC_VECTOR(unsigned(empty) +500); end if;</v>
      </c>
    </row>
    <row r="206" customFormat="false" ht="12.75" hidden="false" customHeight="false" outlineLevel="0" collapsed="false">
      <c r="B206" s="3" t="n">
        <v>200</v>
      </c>
      <c r="C206" s="3" t="n">
        <f aca="false">INT($C$3*SIN(3.14159*B206/128)+$C$4)</f>
        <v>647</v>
      </c>
      <c r="D206" s="0" t="n">
        <f aca="false">IF(C206&gt;-1,C206,C206+256)</f>
        <v>647</v>
      </c>
      <c r="F206" s="0" t="s">
        <v>4</v>
      </c>
      <c r="G206" s="3" t="n">
        <f aca="false">B206</f>
        <v>200</v>
      </c>
      <c r="H206" s="0" t="s">
        <v>5</v>
      </c>
      <c r="I206" s="3" t="n">
        <f aca="false">D206</f>
        <v>647</v>
      </c>
      <c r="J206" s="0" t="s">
        <v>6</v>
      </c>
      <c r="K206" s="1" t="str">
        <f aca="false">CONCATENATE(F206,G206,H206,I206,J206)</f>
        <v>if (unsigned (angle)=200) then value &lt;= STD_LOGIC_VECTOR(unsigned(empty) +647); end if;</v>
      </c>
    </row>
    <row r="207" customFormat="false" ht="12.75" hidden="false" customHeight="false" outlineLevel="0" collapsed="false">
      <c r="B207" s="3" t="n">
        <v>201</v>
      </c>
      <c r="C207" s="3" t="n">
        <f aca="false">INT($C$3*SIN(3.14159*B207/128)+$C$4)</f>
        <v>813</v>
      </c>
      <c r="D207" s="0" t="n">
        <f aca="false">IF(C207&gt;-1,C207,C207+256)</f>
        <v>813</v>
      </c>
      <c r="F207" s="0" t="s">
        <v>4</v>
      </c>
      <c r="G207" s="3" t="n">
        <f aca="false">B207</f>
        <v>201</v>
      </c>
      <c r="H207" s="0" t="s">
        <v>5</v>
      </c>
      <c r="I207" s="3" t="n">
        <f aca="false">D207</f>
        <v>813</v>
      </c>
      <c r="J207" s="0" t="s">
        <v>6</v>
      </c>
      <c r="K207" s="1" t="str">
        <f aca="false">CONCATENATE(F207,G207,H207,I207,J207)</f>
        <v>if (unsigned (angle)=201) then value &lt;= STD_LOGIC_VECTOR(unsigned(empty) +813); end if;</v>
      </c>
    </row>
    <row r="208" customFormat="false" ht="12.75" hidden="false" customHeight="false" outlineLevel="0" collapsed="false">
      <c r="B208" s="3" t="n">
        <v>202</v>
      </c>
      <c r="C208" s="3" t="n">
        <f aca="false">INT($C$3*SIN(3.14159*B208/128)+$C$4)</f>
        <v>999</v>
      </c>
      <c r="D208" s="0" t="n">
        <f aca="false">IF(C208&gt;-1,C208,C208+256)</f>
        <v>999</v>
      </c>
      <c r="F208" s="0" t="s">
        <v>4</v>
      </c>
      <c r="G208" s="3" t="n">
        <f aca="false">B208</f>
        <v>202</v>
      </c>
      <c r="H208" s="0" t="s">
        <v>5</v>
      </c>
      <c r="I208" s="3" t="n">
        <f aca="false">D208</f>
        <v>999</v>
      </c>
      <c r="J208" s="0" t="s">
        <v>6</v>
      </c>
      <c r="K208" s="1" t="str">
        <f aca="false">CONCATENATE(F208,G208,H208,I208,J208)</f>
        <v>if (unsigned (angle)=202) then value &lt;= STD_LOGIC_VECTOR(unsigned(empty) +999); end if;</v>
      </c>
    </row>
    <row r="209" customFormat="false" ht="12.75" hidden="false" customHeight="false" outlineLevel="0" collapsed="false">
      <c r="B209" s="3" t="n">
        <v>203</v>
      </c>
      <c r="C209" s="3" t="n">
        <f aca="false">INT($C$3*SIN(3.14159*B209/128)+$C$4)</f>
        <v>1204</v>
      </c>
      <c r="D209" s="0" t="n">
        <f aca="false">IF(C209&gt;-1,C209,C209+256)</f>
        <v>1204</v>
      </c>
      <c r="F209" s="0" t="s">
        <v>4</v>
      </c>
      <c r="G209" s="3" t="n">
        <f aca="false">B209</f>
        <v>203</v>
      </c>
      <c r="H209" s="0" t="s">
        <v>5</v>
      </c>
      <c r="I209" s="3" t="n">
        <f aca="false">D209</f>
        <v>1204</v>
      </c>
      <c r="J209" s="0" t="s">
        <v>6</v>
      </c>
      <c r="K209" s="1" t="str">
        <f aca="false">CONCATENATE(F209,G209,H209,I209,J209)</f>
        <v>if (unsigned (angle)=203) then value &lt;= STD_LOGIC_VECTOR(unsigned(empty) +1204); end if;</v>
      </c>
    </row>
    <row r="210" customFormat="false" ht="12.75" hidden="false" customHeight="false" outlineLevel="0" collapsed="false">
      <c r="B210" s="3" t="n">
        <v>204</v>
      </c>
      <c r="C210" s="3" t="n">
        <f aca="false">INT($C$3*SIN(3.14159*B210/128)+$C$4)</f>
        <v>1428</v>
      </c>
      <c r="D210" s="0" t="n">
        <f aca="false">IF(C210&gt;-1,C210,C210+256)</f>
        <v>1428</v>
      </c>
      <c r="F210" s="0" t="s">
        <v>4</v>
      </c>
      <c r="G210" s="3" t="n">
        <f aca="false">B210</f>
        <v>204</v>
      </c>
      <c r="H210" s="0" t="s">
        <v>5</v>
      </c>
      <c r="I210" s="3" t="n">
        <f aca="false">D210</f>
        <v>1428</v>
      </c>
      <c r="J210" s="0" t="s">
        <v>6</v>
      </c>
      <c r="K210" s="1" t="str">
        <f aca="false">CONCATENATE(F210,G210,H210,I210,J210)</f>
        <v>if (unsigned (angle)=204) then value &lt;= STD_LOGIC_VECTOR(unsigned(empty) +1428); end if;</v>
      </c>
    </row>
    <row r="211" customFormat="false" ht="12.75" hidden="false" customHeight="false" outlineLevel="0" collapsed="false">
      <c r="B211" s="3" t="n">
        <v>205</v>
      </c>
      <c r="C211" s="3" t="n">
        <f aca="false">INT($C$3*SIN(3.14159*B211/128)+$C$4)</f>
        <v>1670</v>
      </c>
      <c r="D211" s="0" t="n">
        <f aca="false">IF(C211&gt;-1,C211,C211+256)</f>
        <v>1670</v>
      </c>
      <c r="F211" s="0" t="s">
        <v>4</v>
      </c>
      <c r="G211" s="3" t="n">
        <f aca="false">B211</f>
        <v>205</v>
      </c>
      <c r="H211" s="0" t="s">
        <v>5</v>
      </c>
      <c r="I211" s="3" t="n">
        <f aca="false">D211</f>
        <v>1670</v>
      </c>
      <c r="J211" s="0" t="s">
        <v>6</v>
      </c>
      <c r="K211" s="1" t="str">
        <f aca="false">CONCATENATE(F211,G211,H211,I211,J211)</f>
        <v>if (unsigned (angle)=205) then value &lt;= STD_LOGIC_VECTOR(unsigned(empty) +1670); end if;</v>
      </c>
    </row>
    <row r="212" customFormat="false" ht="12.75" hidden="false" customHeight="false" outlineLevel="0" collapsed="false">
      <c r="B212" s="3" t="n">
        <v>206</v>
      </c>
      <c r="C212" s="3" t="n">
        <f aca="false">INT($C$3*SIN(3.14159*B212/128)+$C$4)</f>
        <v>1932</v>
      </c>
      <c r="D212" s="0" t="n">
        <f aca="false">IF(C212&gt;-1,C212,C212+256)</f>
        <v>1932</v>
      </c>
      <c r="F212" s="0" t="s">
        <v>4</v>
      </c>
      <c r="G212" s="3" t="n">
        <f aca="false">B212</f>
        <v>206</v>
      </c>
      <c r="H212" s="0" t="s">
        <v>5</v>
      </c>
      <c r="I212" s="3" t="n">
        <f aca="false">D212</f>
        <v>1932</v>
      </c>
      <c r="J212" s="0" t="s">
        <v>6</v>
      </c>
      <c r="K212" s="1" t="str">
        <f aca="false">CONCATENATE(F212,G212,H212,I212,J212)</f>
        <v>if (unsigned (angle)=206) then value &lt;= STD_LOGIC_VECTOR(unsigned(empty) +1932); end if;</v>
      </c>
    </row>
    <row r="213" customFormat="false" ht="12.75" hidden="false" customHeight="false" outlineLevel="0" collapsed="false">
      <c r="B213" s="3" t="n">
        <v>207</v>
      </c>
      <c r="C213" s="3" t="n">
        <f aca="false">INT($C$3*SIN(3.14159*B213/128)+$C$4)</f>
        <v>2212</v>
      </c>
      <c r="D213" s="0" t="n">
        <f aca="false">IF(C213&gt;-1,C213,C213+256)</f>
        <v>2212</v>
      </c>
      <c r="F213" s="0" t="s">
        <v>4</v>
      </c>
      <c r="G213" s="3" t="n">
        <f aca="false">B213</f>
        <v>207</v>
      </c>
      <c r="H213" s="0" t="s">
        <v>5</v>
      </c>
      <c r="I213" s="3" t="n">
        <f aca="false">D213</f>
        <v>2212</v>
      </c>
      <c r="J213" s="0" t="s">
        <v>6</v>
      </c>
      <c r="K213" s="1" t="str">
        <f aca="false">CONCATENATE(F213,G213,H213,I213,J213)</f>
        <v>if (unsigned (angle)=207) then value &lt;= STD_LOGIC_VECTOR(unsigned(empty) +2212); end if;</v>
      </c>
    </row>
    <row r="214" customFormat="false" ht="12.75" hidden="false" customHeight="false" outlineLevel="0" collapsed="false">
      <c r="B214" s="3" t="n">
        <v>208</v>
      </c>
      <c r="C214" s="3" t="n">
        <f aca="false">INT($C$3*SIN(3.14159*B214/128)+$C$4)</f>
        <v>2510</v>
      </c>
      <c r="D214" s="0" t="n">
        <f aca="false">IF(C214&gt;-1,C214,C214+256)</f>
        <v>2510</v>
      </c>
      <c r="F214" s="0" t="s">
        <v>4</v>
      </c>
      <c r="G214" s="3" t="n">
        <f aca="false">B214</f>
        <v>208</v>
      </c>
      <c r="H214" s="0" t="s">
        <v>5</v>
      </c>
      <c r="I214" s="3" t="n">
        <f aca="false">D214</f>
        <v>2510</v>
      </c>
      <c r="J214" s="0" t="s">
        <v>6</v>
      </c>
      <c r="K214" s="1" t="str">
        <f aca="false">CONCATENATE(F214,G214,H214,I214,J214)</f>
        <v>if (unsigned (angle)=208) then value &lt;= STD_LOGIC_VECTOR(unsigned(empty) +2510); end if;</v>
      </c>
    </row>
    <row r="215" customFormat="false" ht="12.75" hidden="false" customHeight="false" outlineLevel="0" collapsed="false">
      <c r="B215" s="3" t="n">
        <v>209</v>
      </c>
      <c r="C215" s="3" t="n">
        <f aca="false">INT($C$3*SIN(3.14159*B215/128)+$C$4)</f>
        <v>2827</v>
      </c>
      <c r="D215" s="0" t="n">
        <f aca="false">IF(C215&gt;-1,C215,C215+256)</f>
        <v>2827</v>
      </c>
      <c r="F215" s="0" t="s">
        <v>4</v>
      </c>
      <c r="G215" s="3" t="n">
        <f aca="false">B215</f>
        <v>209</v>
      </c>
      <c r="H215" s="0" t="s">
        <v>5</v>
      </c>
      <c r="I215" s="3" t="n">
        <f aca="false">D215</f>
        <v>2827</v>
      </c>
      <c r="J215" s="0" t="s">
        <v>6</v>
      </c>
      <c r="K215" s="1" t="str">
        <f aca="false">CONCATENATE(F215,G215,H215,I215,J215)</f>
        <v>if (unsigned (angle)=209) then value &lt;= STD_LOGIC_VECTOR(unsigned(empty) +2827); end if;</v>
      </c>
    </row>
    <row r="216" customFormat="false" ht="12.75" hidden="false" customHeight="false" outlineLevel="0" collapsed="false">
      <c r="B216" s="3" t="n">
        <v>210</v>
      </c>
      <c r="C216" s="3" t="n">
        <f aca="false">INT($C$3*SIN(3.14159*B216/128)+$C$4)</f>
        <v>3162</v>
      </c>
      <c r="D216" s="0" t="n">
        <f aca="false">IF(C216&gt;-1,C216,C216+256)</f>
        <v>3162</v>
      </c>
      <c r="F216" s="0" t="s">
        <v>4</v>
      </c>
      <c r="G216" s="3" t="n">
        <f aca="false">B216</f>
        <v>210</v>
      </c>
      <c r="H216" s="0" t="s">
        <v>5</v>
      </c>
      <c r="I216" s="3" t="n">
        <f aca="false">D216</f>
        <v>3162</v>
      </c>
      <c r="J216" s="0" t="s">
        <v>6</v>
      </c>
      <c r="K216" s="1" t="str">
        <f aca="false">CONCATENATE(F216,G216,H216,I216,J216)</f>
        <v>if (unsigned (angle)=210) then value &lt;= STD_LOGIC_VECTOR(unsigned(empty) +3162); end if;</v>
      </c>
    </row>
    <row r="217" customFormat="false" ht="12.75" hidden="false" customHeight="false" outlineLevel="0" collapsed="false">
      <c r="B217" s="3" t="n">
        <v>211</v>
      </c>
      <c r="C217" s="3" t="n">
        <f aca="false">INT($C$3*SIN(3.14159*B217/128)+$C$4)</f>
        <v>3514</v>
      </c>
      <c r="D217" s="0" t="n">
        <f aca="false">IF(C217&gt;-1,C217,C217+256)</f>
        <v>3514</v>
      </c>
      <c r="F217" s="0" t="s">
        <v>4</v>
      </c>
      <c r="G217" s="3" t="n">
        <f aca="false">B217</f>
        <v>211</v>
      </c>
      <c r="H217" s="0" t="s">
        <v>5</v>
      </c>
      <c r="I217" s="3" t="n">
        <f aca="false">D217</f>
        <v>3514</v>
      </c>
      <c r="J217" s="0" t="s">
        <v>6</v>
      </c>
      <c r="K217" s="1" t="str">
        <f aca="false">CONCATENATE(F217,G217,H217,I217,J217)</f>
        <v>if (unsigned (angle)=211) then value &lt;= STD_LOGIC_VECTOR(unsigned(empty) +3514); end if;</v>
      </c>
    </row>
    <row r="218" customFormat="false" ht="12.75" hidden="false" customHeight="false" outlineLevel="0" collapsed="false">
      <c r="B218" s="3" t="n">
        <v>212</v>
      </c>
      <c r="C218" s="3" t="n">
        <f aca="false">INT($C$3*SIN(3.14159*B218/128)+$C$4)</f>
        <v>3885</v>
      </c>
      <c r="D218" s="0" t="n">
        <f aca="false">IF(C218&gt;-1,C218,C218+256)</f>
        <v>3885</v>
      </c>
      <c r="F218" s="0" t="s">
        <v>4</v>
      </c>
      <c r="G218" s="3" t="n">
        <f aca="false">B218</f>
        <v>212</v>
      </c>
      <c r="H218" s="0" t="s">
        <v>5</v>
      </c>
      <c r="I218" s="3" t="n">
        <f aca="false">D218</f>
        <v>3885</v>
      </c>
      <c r="J218" s="0" t="s">
        <v>6</v>
      </c>
      <c r="K218" s="1" t="str">
        <f aca="false">CONCATENATE(F218,G218,H218,I218,J218)</f>
        <v>if (unsigned (angle)=212) then value &lt;= STD_LOGIC_VECTOR(unsigned(empty) +3885); end if;</v>
      </c>
    </row>
    <row r="219" customFormat="false" ht="12.75" hidden="false" customHeight="false" outlineLevel="0" collapsed="false">
      <c r="B219" s="3" t="n">
        <v>213</v>
      </c>
      <c r="C219" s="3" t="n">
        <f aca="false">INT($C$3*SIN(3.14159*B219/128)+$C$4)</f>
        <v>4272</v>
      </c>
      <c r="D219" s="0" t="n">
        <f aca="false">IF(C219&gt;-1,C219,C219+256)</f>
        <v>4272</v>
      </c>
      <c r="F219" s="0" t="s">
        <v>4</v>
      </c>
      <c r="G219" s="3" t="n">
        <f aca="false">B219</f>
        <v>213</v>
      </c>
      <c r="H219" s="0" t="s">
        <v>5</v>
      </c>
      <c r="I219" s="3" t="n">
        <f aca="false">D219</f>
        <v>4272</v>
      </c>
      <c r="J219" s="0" t="s">
        <v>6</v>
      </c>
      <c r="K219" s="1" t="str">
        <f aca="false">CONCATENATE(F219,G219,H219,I219,J219)</f>
        <v>if (unsigned (angle)=213) then value &lt;= STD_LOGIC_VECTOR(unsigned(empty) +4272); end if;</v>
      </c>
    </row>
    <row r="220" customFormat="false" ht="12.75" hidden="false" customHeight="false" outlineLevel="0" collapsed="false">
      <c r="B220" s="3" t="n">
        <v>214</v>
      </c>
      <c r="C220" s="3" t="n">
        <f aca="false">INT($C$3*SIN(3.14159*B220/128)+$C$4)</f>
        <v>4677</v>
      </c>
      <c r="D220" s="0" t="n">
        <f aca="false">IF(C220&gt;-1,C220,C220+256)</f>
        <v>4677</v>
      </c>
      <c r="F220" s="0" t="s">
        <v>4</v>
      </c>
      <c r="G220" s="3" t="n">
        <f aca="false">B220</f>
        <v>214</v>
      </c>
      <c r="H220" s="0" t="s">
        <v>5</v>
      </c>
      <c r="I220" s="3" t="n">
        <f aca="false">D220</f>
        <v>4677</v>
      </c>
      <c r="J220" s="0" t="s">
        <v>6</v>
      </c>
      <c r="K220" s="1" t="str">
        <f aca="false">CONCATENATE(F220,G220,H220,I220,J220)</f>
        <v>if (unsigned (angle)=214) then value &lt;= STD_LOGIC_VECTOR(unsigned(empty) +4677); end if;</v>
      </c>
    </row>
    <row r="221" customFormat="false" ht="12.75" hidden="false" customHeight="false" outlineLevel="0" collapsed="false">
      <c r="B221" s="3" t="n">
        <v>215</v>
      </c>
      <c r="C221" s="3" t="n">
        <f aca="false">INT($C$3*SIN(3.14159*B221/128)+$C$4)</f>
        <v>5098</v>
      </c>
      <c r="D221" s="0" t="n">
        <f aca="false">IF(C221&gt;-1,C221,C221+256)</f>
        <v>5098</v>
      </c>
      <c r="F221" s="0" t="s">
        <v>4</v>
      </c>
      <c r="G221" s="3" t="n">
        <f aca="false">B221</f>
        <v>215</v>
      </c>
      <c r="H221" s="0" t="s">
        <v>5</v>
      </c>
      <c r="I221" s="3" t="n">
        <f aca="false">D221</f>
        <v>5098</v>
      </c>
      <c r="J221" s="0" t="s">
        <v>6</v>
      </c>
      <c r="K221" s="1" t="str">
        <f aca="false">CONCATENATE(F221,G221,H221,I221,J221)</f>
        <v>if (unsigned (angle)=215) then value &lt;= STD_LOGIC_VECTOR(unsigned(empty) +5098); end if;</v>
      </c>
    </row>
    <row r="222" customFormat="false" ht="12.75" hidden="false" customHeight="false" outlineLevel="0" collapsed="false">
      <c r="B222" s="3" t="n">
        <v>216</v>
      </c>
      <c r="C222" s="3" t="n">
        <f aca="false">INT($C$3*SIN(3.14159*B222/128)+$C$4)</f>
        <v>5537</v>
      </c>
      <c r="D222" s="0" t="n">
        <f aca="false">IF(C222&gt;-1,C222,C222+256)</f>
        <v>5537</v>
      </c>
      <c r="F222" s="0" t="s">
        <v>4</v>
      </c>
      <c r="G222" s="3" t="n">
        <f aca="false">B222</f>
        <v>216</v>
      </c>
      <c r="H222" s="0" t="s">
        <v>5</v>
      </c>
      <c r="I222" s="3" t="n">
        <f aca="false">D222</f>
        <v>5537</v>
      </c>
      <c r="J222" s="0" t="s">
        <v>6</v>
      </c>
      <c r="K222" s="1" t="str">
        <f aca="false">CONCATENATE(F222,G222,H222,I222,J222)</f>
        <v>if (unsigned (angle)=216) then value &lt;= STD_LOGIC_VECTOR(unsigned(empty) +5537); end if;</v>
      </c>
    </row>
    <row r="223" customFormat="false" ht="12.75" hidden="false" customHeight="false" outlineLevel="0" collapsed="false">
      <c r="B223" s="3" t="n">
        <v>217</v>
      </c>
      <c r="C223" s="3" t="n">
        <f aca="false">INT($C$3*SIN(3.14159*B223/128)+$C$4)</f>
        <v>5992</v>
      </c>
      <c r="D223" s="0" t="n">
        <f aca="false">IF(C223&gt;-1,C223,C223+256)</f>
        <v>5992</v>
      </c>
      <c r="F223" s="0" t="s">
        <v>4</v>
      </c>
      <c r="G223" s="3" t="n">
        <f aca="false">B223</f>
        <v>217</v>
      </c>
      <c r="H223" s="0" t="s">
        <v>5</v>
      </c>
      <c r="I223" s="3" t="n">
        <f aca="false">D223</f>
        <v>5992</v>
      </c>
      <c r="J223" s="0" t="s">
        <v>6</v>
      </c>
      <c r="K223" s="1" t="str">
        <f aca="false">CONCATENATE(F223,G223,H223,I223,J223)</f>
        <v>if (unsigned (angle)=217) then value &lt;= STD_LOGIC_VECTOR(unsigned(empty) +5992); end if;</v>
      </c>
    </row>
    <row r="224" customFormat="false" ht="12.75" hidden="false" customHeight="false" outlineLevel="0" collapsed="false">
      <c r="B224" s="3" t="n">
        <v>218</v>
      </c>
      <c r="C224" s="3" t="n">
        <f aca="false">INT($C$3*SIN(3.14159*B224/128)+$C$4)</f>
        <v>6462</v>
      </c>
      <c r="D224" s="0" t="n">
        <f aca="false">IF(C224&gt;-1,C224,C224+256)</f>
        <v>6462</v>
      </c>
      <c r="F224" s="0" t="s">
        <v>4</v>
      </c>
      <c r="G224" s="3" t="n">
        <f aca="false">B224</f>
        <v>218</v>
      </c>
      <c r="H224" s="0" t="s">
        <v>5</v>
      </c>
      <c r="I224" s="3" t="n">
        <f aca="false">D224</f>
        <v>6462</v>
      </c>
      <c r="J224" s="0" t="s">
        <v>6</v>
      </c>
      <c r="K224" s="1" t="str">
        <f aca="false">CONCATENATE(F224,G224,H224,I224,J224)</f>
        <v>if (unsigned (angle)=218) then value &lt;= STD_LOGIC_VECTOR(unsigned(empty) +6462); end if;</v>
      </c>
    </row>
    <row r="225" customFormat="false" ht="12.75" hidden="false" customHeight="false" outlineLevel="0" collapsed="false">
      <c r="B225" s="3" t="n">
        <v>219</v>
      </c>
      <c r="C225" s="3" t="n">
        <f aca="false">INT($C$3*SIN(3.14159*B225/128)+$C$4)</f>
        <v>6949</v>
      </c>
      <c r="D225" s="0" t="n">
        <f aca="false">IF(C225&gt;-1,C225,C225+256)</f>
        <v>6949</v>
      </c>
      <c r="F225" s="0" t="s">
        <v>4</v>
      </c>
      <c r="G225" s="3" t="n">
        <f aca="false">B225</f>
        <v>219</v>
      </c>
      <c r="H225" s="0" t="s">
        <v>5</v>
      </c>
      <c r="I225" s="3" t="n">
        <f aca="false">D225</f>
        <v>6949</v>
      </c>
      <c r="J225" s="0" t="s">
        <v>6</v>
      </c>
      <c r="K225" s="1" t="str">
        <f aca="false">CONCATENATE(F225,G225,H225,I225,J225)</f>
        <v>if (unsigned (angle)=219) then value &lt;= STD_LOGIC_VECTOR(unsigned(empty) +6949); end if;</v>
      </c>
    </row>
    <row r="226" customFormat="false" ht="12.75" hidden="false" customHeight="false" outlineLevel="0" collapsed="false">
      <c r="B226" s="3" t="n">
        <v>220</v>
      </c>
      <c r="C226" s="3" t="n">
        <f aca="false">INT($C$3*SIN(3.14159*B226/128)+$C$4)</f>
        <v>7451</v>
      </c>
      <c r="D226" s="0" t="n">
        <f aca="false">IF(C226&gt;-1,C226,C226+256)</f>
        <v>7451</v>
      </c>
      <c r="F226" s="0" t="s">
        <v>4</v>
      </c>
      <c r="G226" s="3" t="n">
        <f aca="false">B226</f>
        <v>220</v>
      </c>
      <c r="H226" s="0" t="s">
        <v>5</v>
      </c>
      <c r="I226" s="3" t="n">
        <f aca="false">D226</f>
        <v>7451</v>
      </c>
      <c r="J226" s="0" t="s">
        <v>6</v>
      </c>
      <c r="K226" s="1" t="str">
        <f aca="false">CONCATENATE(F226,G226,H226,I226,J226)</f>
        <v>if (unsigned (angle)=220) then value &lt;= STD_LOGIC_VECTOR(unsigned(empty) +7451); end if;</v>
      </c>
    </row>
    <row r="227" customFormat="false" ht="12.75" hidden="false" customHeight="false" outlineLevel="0" collapsed="false">
      <c r="B227" s="3" t="n">
        <v>221</v>
      </c>
      <c r="C227" s="3" t="n">
        <f aca="false">INT($C$3*SIN(3.14159*B227/128)+$C$4)</f>
        <v>7969</v>
      </c>
      <c r="D227" s="0" t="n">
        <f aca="false">IF(C227&gt;-1,C227,C227+256)</f>
        <v>7969</v>
      </c>
      <c r="F227" s="0" t="s">
        <v>4</v>
      </c>
      <c r="G227" s="3" t="n">
        <f aca="false">B227</f>
        <v>221</v>
      </c>
      <c r="H227" s="0" t="s">
        <v>5</v>
      </c>
      <c r="I227" s="3" t="n">
        <f aca="false">D227</f>
        <v>7969</v>
      </c>
      <c r="J227" s="0" t="s">
        <v>6</v>
      </c>
      <c r="K227" s="1" t="str">
        <f aca="false">CONCATENATE(F227,G227,H227,I227,J227)</f>
        <v>if (unsigned (angle)=221) then value &lt;= STD_LOGIC_VECTOR(unsigned(empty) +7969); end if;</v>
      </c>
    </row>
    <row r="228" customFormat="false" ht="12.75" hidden="false" customHeight="false" outlineLevel="0" collapsed="false">
      <c r="B228" s="3" t="n">
        <v>222</v>
      </c>
      <c r="C228" s="3" t="n">
        <f aca="false">INT($C$3*SIN(3.14159*B228/128)+$C$4)</f>
        <v>8501</v>
      </c>
      <c r="D228" s="0" t="n">
        <f aca="false">IF(C228&gt;-1,C228,C228+256)</f>
        <v>8501</v>
      </c>
      <c r="F228" s="0" t="s">
        <v>4</v>
      </c>
      <c r="G228" s="3" t="n">
        <f aca="false">B228</f>
        <v>222</v>
      </c>
      <c r="H228" s="0" t="s">
        <v>5</v>
      </c>
      <c r="I228" s="3" t="n">
        <f aca="false">D228</f>
        <v>8501</v>
      </c>
      <c r="J228" s="0" t="s">
        <v>6</v>
      </c>
      <c r="K228" s="1" t="str">
        <f aca="false">CONCATENATE(F228,G228,H228,I228,J228)</f>
        <v>if (unsigned (angle)=222) then value &lt;= STD_LOGIC_VECTOR(unsigned(empty) +8501); end if;</v>
      </c>
    </row>
    <row r="229" customFormat="false" ht="12.75" hidden="false" customHeight="false" outlineLevel="0" collapsed="false">
      <c r="B229" s="3" t="n">
        <v>223</v>
      </c>
      <c r="C229" s="3" t="n">
        <f aca="false">INT($C$3*SIN(3.14159*B229/128)+$C$4)</f>
        <v>9048</v>
      </c>
      <c r="D229" s="0" t="n">
        <f aca="false">IF(C229&gt;-1,C229,C229+256)</f>
        <v>9048</v>
      </c>
      <c r="F229" s="0" t="s">
        <v>4</v>
      </c>
      <c r="G229" s="3" t="n">
        <f aca="false">B229</f>
        <v>223</v>
      </c>
      <c r="H229" s="0" t="s">
        <v>5</v>
      </c>
      <c r="I229" s="3" t="n">
        <f aca="false">D229</f>
        <v>9048</v>
      </c>
      <c r="J229" s="0" t="s">
        <v>6</v>
      </c>
      <c r="K229" s="1" t="str">
        <f aca="false">CONCATENATE(F229,G229,H229,I229,J229)</f>
        <v>if (unsigned (angle)=223) then value &lt;= STD_LOGIC_VECTOR(unsigned(empty) +9048); end if;</v>
      </c>
    </row>
    <row r="230" customFormat="false" ht="12.75" hidden="false" customHeight="false" outlineLevel="0" collapsed="false">
      <c r="B230" s="3" t="n">
        <v>224</v>
      </c>
      <c r="C230" s="3" t="n">
        <f aca="false">INT($C$3*SIN(3.14159*B230/128)+$C$4)</f>
        <v>9610</v>
      </c>
      <c r="D230" s="0" t="n">
        <f aca="false">IF(C230&gt;-1,C230,C230+256)</f>
        <v>9610</v>
      </c>
      <c r="F230" s="0" t="s">
        <v>4</v>
      </c>
      <c r="G230" s="3" t="n">
        <f aca="false">B230</f>
        <v>224</v>
      </c>
      <c r="H230" s="0" t="s">
        <v>5</v>
      </c>
      <c r="I230" s="3" t="n">
        <f aca="false">D230</f>
        <v>9610</v>
      </c>
      <c r="J230" s="0" t="s">
        <v>6</v>
      </c>
      <c r="K230" s="1" t="str">
        <f aca="false">CONCATENATE(F230,G230,H230,I230,J230)</f>
        <v>if (unsigned (angle)=224) then value &lt;= STD_LOGIC_VECTOR(unsigned(empty) +9610); end if;</v>
      </c>
    </row>
    <row r="231" customFormat="false" ht="12.75" hidden="false" customHeight="false" outlineLevel="0" collapsed="false">
      <c r="B231" s="3" t="n">
        <v>225</v>
      </c>
      <c r="C231" s="3" t="n">
        <f aca="false">INT($C$3*SIN(3.14159*B231/128)+$C$4)</f>
        <v>10185</v>
      </c>
      <c r="D231" s="0" t="n">
        <f aca="false">IF(C231&gt;-1,C231,C231+256)</f>
        <v>10185</v>
      </c>
      <c r="F231" s="0" t="s">
        <v>4</v>
      </c>
      <c r="G231" s="3" t="n">
        <f aca="false">B231</f>
        <v>225</v>
      </c>
      <c r="H231" s="0" t="s">
        <v>5</v>
      </c>
      <c r="I231" s="3" t="n">
        <f aca="false">D231</f>
        <v>10185</v>
      </c>
      <c r="J231" s="0" t="s">
        <v>6</v>
      </c>
      <c r="K231" s="1" t="str">
        <f aca="false">CONCATENATE(F231,G231,H231,I231,J231)</f>
        <v>if (unsigned (angle)=225) then value &lt;= STD_LOGIC_VECTOR(unsigned(empty) +10185); end if;</v>
      </c>
    </row>
    <row r="232" customFormat="false" ht="12.75" hidden="false" customHeight="false" outlineLevel="0" collapsed="false">
      <c r="B232" s="3" t="n">
        <v>226</v>
      </c>
      <c r="C232" s="3" t="n">
        <f aca="false">INT($C$3*SIN(3.14159*B232/128)+$C$4)</f>
        <v>10774</v>
      </c>
      <c r="D232" s="0" t="n">
        <f aca="false">IF(C232&gt;-1,C232,C232+256)</f>
        <v>10774</v>
      </c>
      <c r="F232" s="0" t="s">
        <v>4</v>
      </c>
      <c r="G232" s="3" t="n">
        <f aca="false">B232</f>
        <v>226</v>
      </c>
      <c r="H232" s="0" t="s">
        <v>5</v>
      </c>
      <c r="I232" s="3" t="n">
        <f aca="false">D232</f>
        <v>10774</v>
      </c>
      <c r="J232" s="0" t="s">
        <v>6</v>
      </c>
      <c r="K232" s="1" t="str">
        <f aca="false">CONCATENATE(F232,G232,H232,I232,J232)</f>
        <v>if (unsigned (angle)=226) then value &lt;= STD_LOGIC_VECTOR(unsigned(empty) +10774); end if;</v>
      </c>
    </row>
    <row r="233" customFormat="false" ht="12.75" hidden="false" customHeight="false" outlineLevel="0" collapsed="false">
      <c r="B233" s="3" t="n">
        <v>227</v>
      </c>
      <c r="C233" s="3" t="n">
        <f aca="false">INT($C$3*SIN(3.14159*B233/128)+$C$4)</f>
        <v>11376</v>
      </c>
      <c r="D233" s="0" t="n">
        <f aca="false">IF(C233&gt;-1,C233,C233+256)</f>
        <v>11376</v>
      </c>
      <c r="F233" s="0" t="s">
        <v>4</v>
      </c>
      <c r="G233" s="3" t="n">
        <f aca="false">B233</f>
        <v>227</v>
      </c>
      <c r="H233" s="0" t="s">
        <v>5</v>
      </c>
      <c r="I233" s="3" t="n">
        <f aca="false">D233</f>
        <v>11376</v>
      </c>
      <c r="J233" s="0" t="s">
        <v>6</v>
      </c>
      <c r="K233" s="1" t="str">
        <f aca="false">CONCATENATE(F233,G233,H233,I233,J233)</f>
        <v>if (unsigned (angle)=227) then value &lt;= STD_LOGIC_VECTOR(unsigned(empty) +11376); end if;</v>
      </c>
    </row>
    <row r="234" customFormat="false" ht="12.75" hidden="false" customHeight="false" outlineLevel="0" collapsed="false">
      <c r="B234" s="3" t="n">
        <v>228</v>
      </c>
      <c r="C234" s="3" t="n">
        <f aca="false">INT($C$3*SIN(3.14159*B234/128)+$C$4)</f>
        <v>11991</v>
      </c>
      <c r="D234" s="0" t="n">
        <f aca="false">IF(C234&gt;-1,C234,C234+256)</f>
        <v>11991</v>
      </c>
      <c r="F234" s="0" t="s">
        <v>4</v>
      </c>
      <c r="G234" s="3" t="n">
        <f aca="false">B234</f>
        <v>228</v>
      </c>
      <c r="H234" s="0" t="s">
        <v>5</v>
      </c>
      <c r="I234" s="3" t="n">
        <f aca="false">D234</f>
        <v>11991</v>
      </c>
      <c r="J234" s="0" t="s">
        <v>6</v>
      </c>
      <c r="K234" s="1" t="str">
        <f aca="false">CONCATENATE(F234,G234,H234,I234,J234)</f>
        <v>if (unsigned (angle)=228) then value &lt;= STD_LOGIC_VECTOR(unsigned(empty) +11991); end if;</v>
      </c>
    </row>
    <row r="235" customFormat="false" ht="12.75" hidden="false" customHeight="false" outlineLevel="0" collapsed="false">
      <c r="B235" s="3" t="n">
        <v>229</v>
      </c>
      <c r="C235" s="3" t="n">
        <f aca="false">INT($C$3*SIN(3.14159*B235/128)+$C$4)</f>
        <v>12619</v>
      </c>
      <c r="D235" s="0" t="n">
        <f aca="false">IF(C235&gt;-1,C235,C235+256)</f>
        <v>12619</v>
      </c>
      <c r="F235" s="0" t="s">
        <v>4</v>
      </c>
      <c r="G235" s="3" t="n">
        <f aca="false">B235</f>
        <v>229</v>
      </c>
      <c r="H235" s="0" t="s">
        <v>5</v>
      </c>
      <c r="I235" s="3" t="n">
        <f aca="false">D235</f>
        <v>12619</v>
      </c>
      <c r="J235" s="0" t="s">
        <v>6</v>
      </c>
      <c r="K235" s="1" t="str">
        <f aca="false">CONCATENATE(F235,G235,H235,I235,J235)</f>
        <v>if (unsigned (angle)=229) then value &lt;= STD_LOGIC_VECTOR(unsigned(empty) +12619); end if;</v>
      </c>
    </row>
    <row r="236" customFormat="false" ht="12.75" hidden="false" customHeight="false" outlineLevel="0" collapsed="false">
      <c r="B236" s="3" t="n">
        <v>230</v>
      </c>
      <c r="C236" s="3" t="n">
        <f aca="false">INT($C$3*SIN(3.14159*B236/128)+$C$4)</f>
        <v>13258</v>
      </c>
      <c r="D236" s="0" t="n">
        <f aca="false">IF(C236&gt;-1,C236,C236+256)</f>
        <v>13258</v>
      </c>
      <c r="F236" s="0" t="s">
        <v>4</v>
      </c>
      <c r="G236" s="3" t="n">
        <f aca="false">B236</f>
        <v>230</v>
      </c>
      <c r="H236" s="0" t="s">
        <v>5</v>
      </c>
      <c r="I236" s="3" t="n">
        <f aca="false">D236</f>
        <v>13258</v>
      </c>
      <c r="J236" s="0" t="s">
        <v>6</v>
      </c>
      <c r="K236" s="1" t="str">
        <f aca="false">CONCATENATE(F236,G236,H236,I236,J236)</f>
        <v>if (unsigned (angle)=230) then value &lt;= STD_LOGIC_VECTOR(unsigned(empty) +13258); end if;</v>
      </c>
    </row>
    <row r="237" customFormat="false" ht="12.75" hidden="false" customHeight="false" outlineLevel="0" collapsed="false">
      <c r="B237" s="3" t="n">
        <v>231</v>
      </c>
      <c r="C237" s="3" t="n">
        <f aca="false">INT($C$3*SIN(3.14159*B237/128)+$C$4)</f>
        <v>13910</v>
      </c>
      <c r="D237" s="0" t="n">
        <f aca="false">IF(C237&gt;-1,C237,C237+256)</f>
        <v>13910</v>
      </c>
      <c r="F237" s="0" t="s">
        <v>4</v>
      </c>
      <c r="G237" s="3" t="n">
        <f aca="false">B237</f>
        <v>231</v>
      </c>
      <c r="H237" s="0" t="s">
        <v>5</v>
      </c>
      <c r="I237" s="3" t="n">
        <f aca="false">D237</f>
        <v>13910</v>
      </c>
      <c r="J237" s="0" t="s">
        <v>6</v>
      </c>
      <c r="K237" s="1" t="str">
        <f aca="false">CONCATENATE(F237,G237,H237,I237,J237)</f>
        <v>if (unsigned (angle)=231) then value &lt;= STD_LOGIC_VECTOR(unsigned(empty) +13910); end if;</v>
      </c>
    </row>
    <row r="238" customFormat="false" ht="12.75" hidden="false" customHeight="false" outlineLevel="0" collapsed="false">
      <c r="B238" s="3" t="n">
        <v>232</v>
      </c>
      <c r="C238" s="3" t="n">
        <f aca="false">INT($C$3*SIN(3.14159*B238/128)+$C$4)</f>
        <v>14572</v>
      </c>
      <c r="D238" s="0" t="n">
        <f aca="false">IF(C238&gt;-1,C238,C238+256)</f>
        <v>14572</v>
      </c>
      <c r="F238" s="0" t="s">
        <v>4</v>
      </c>
      <c r="G238" s="3" t="n">
        <f aca="false">B238</f>
        <v>232</v>
      </c>
      <c r="H238" s="0" t="s">
        <v>5</v>
      </c>
      <c r="I238" s="3" t="n">
        <f aca="false">D238</f>
        <v>14572</v>
      </c>
      <c r="J238" s="0" t="s">
        <v>6</v>
      </c>
      <c r="K238" s="1" t="str">
        <f aca="false">CONCATENATE(F238,G238,H238,I238,J238)</f>
        <v>if (unsigned (angle)=232) then value &lt;= STD_LOGIC_VECTOR(unsigned(empty) +14572); end if;</v>
      </c>
    </row>
    <row r="239" customFormat="false" ht="12.75" hidden="false" customHeight="false" outlineLevel="0" collapsed="false">
      <c r="B239" s="3" t="n">
        <v>233</v>
      </c>
      <c r="C239" s="3" t="n">
        <f aca="false">INT($C$3*SIN(3.14159*B239/128)+$C$4)</f>
        <v>15246</v>
      </c>
      <c r="D239" s="0" t="n">
        <f aca="false">IF(C239&gt;-1,C239,C239+256)</f>
        <v>15246</v>
      </c>
      <c r="F239" s="0" t="s">
        <v>4</v>
      </c>
      <c r="G239" s="3" t="n">
        <f aca="false">B239</f>
        <v>233</v>
      </c>
      <c r="H239" s="0" t="s">
        <v>5</v>
      </c>
      <c r="I239" s="3" t="n">
        <f aca="false">D239</f>
        <v>15246</v>
      </c>
      <c r="J239" s="0" t="s">
        <v>6</v>
      </c>
      <c r="K239" s="1" t="str">
        <f aca="false">CONCATENATE(F239,G239,H239,I239,J239)</f>
        <v>if (unsigned (angle)=233) then value &lt;= STD_LOGIC_VECTOR(unsigned(empty) +15246); end if;</v>
      </c>
    </row>
    <row r="240" customFormat="false" ht="12.75" hidden="false" customHeight="false" outlineLevel="0" collapsed="false">
      <c r="B240" s="3" t="n">
        <v>234</v>
      </c>
      <c r="C240" s="3" t="n">
        <f aca="false">INT($C$3*SIN(3.14159*B240/128)+$C$4)</f>
        <v>15930</v>
      </c>
      <c r="D240" s="0" t="n">
        <f aca="false">IF(C240&gt;-1,C240,C240+256)</f>
        <v>15930</v>
      </c>
      <c r="F240" s="0" t="s">
        <v>4</v>
      </c>
      <c r="G240" s="3" t="n">
        <f aca="false">B240</f>
        <v>234</v>
      </c>
      <c r="H240" s="0" t="s">
        <v>5</v>
      </c>
      <c r="I240" s="3" t="n">
        <f aca="false">D240</f>
        <v>15930</v>
      </c>
      <c r="J240" s="0" t="s">
        <v>6</v>
      </c>
      <c r="K240" s="1" t="str">
        <f aca="false">CONCATENATE(F240,G240,H240,I240,J240)</f>
        <v>if (unsigned (angle)=234) then value &lt;= STD_LOGIC_VECTOR(unsigned(empty) +15930); end if;</v>
      </c>
    </row>
    <row r="241" customFormat="false" ht="12.75" hidden="false" customHeight="false" outlineLevel="0" collapsed="false">
      <c r="B241" s="3" t="n">
        <v>235</v>
      </c>
      <c r="C241" s="3" t="n">
        <f aca="false">INT($C$3*SIN(3.14159*B241/128)+$C$4)</f>
        <v>16625</v>
      </c>
      <c r="D241" s="0" t="n">
        <f aca="false">IF(C241&gt;-1,C241,C241+256)</f>
        <v>16625</v>
      </c>
      <c r="F241" s="0" t="s">
        <v>4</v>
      </c>
      <c r="G241" s="3" t="n">
        <f aca="false">B241</f>
        <v>235</v>
      </c>
      <c r="H241" s="0" t="s">
        <v>5</v>
      </c>
      <c r="I241" s="3" t="n">
        <f aca="false">D241</f>
        <v>16625</v>
      </c>
      <c r="J241" s="0" t="s">
        <v>6</v>
      </c>
      <c r="K241" s="1" t="str">
        <f aca="false">CONCATENATE(F241,G241,H241,I241,J241)</f>
        <v>if (unsigned (angle)=235) then value &lt;= STD_LOGIC_VECTOR(unsigned(empty) +16625); end if;</v>
      </c>
    </row>
    <row r="242" customFormat="false" ht="12.75" hidden="false" customHeight="false" outlineLevel="0" collapsed="false">
      <c r="B242" s="3" t="n">
        <v>236</v>
      </c>
      <c r="C242" s="3" t="n">
        <f aca="false">INT($C$3*SIN(3.14159*B242/128)+$C$4)</f>
        <v>17329</v>
      </c>
      <c r="D242" s="0" t="n">
        <f aca="false">IF(C242&gt;-1,C242,C242+256)</f>
        <v>17329</v>
      </c>
      <c r="F242" s="0" t="s">
        <v>4</v>
      </c>
      <c r="G242" s="3" t="n">
        <f aca="false">B242</f>
        <v>236</v>
      </c>
      <c r="H242" s="0" t="s">
        <v>5</v>
      </c>
      <c r="I242" s="3" t="n">
        <f aca="false">D242</f>
        <v>17329</v>
      </c>
      <c r="J242" s="0" t="s">
        <v>6</v>
      </c>
      <c r="K242" s="1" t="str">
        <f aca="false">CONCATENATE(F242,G242,H242,I242,J242)</f>
        <v>if (unsigned (angle)=236) then value &lt;= STD_LOGIC_VECTOR(unsigned(empty) +17329); end if;</v>
      </c>
    </row>
    <row r="243" customFormat="false" ht="12.75" hidden="false" customHeight="false" outlineLevel="0" collapsed="false">
      <c r="B243" s="3" t="n">
        <v>237</v>
      </c>
      <c r="C243" s="3" t="n">
        <f aca="false">INT($C$3*SIN(3.14159*B243/128)+$C$4)</f>
        <v>18043</v>
      </c>
      <c r="D243" s="0" t="n">
        <f aca="false">IF(C243&gt;-1,C243,C243+256)</f>
        <v>18043</v>
      </c>
      <c r="F243" s="0" t="s">
        <v>4</v>
      </c>
      <c r="G243" s="3" t="n">
        <f aca="false">B243</f>
        <v>237</v>
      </c>
      <c r="H243" s="0" t="s">
        <v>5</v>
      </c>
      <c r="I243" s="3" t="n">
        <f aca="false">D243</f>
        <v>18043</v>
      </c>
      <c r="J243" s="0" t="s">
        <v>6</v>
      </c>
      <c r="K243" s="1" t="str">
        <f aca="false">CONCATENATE(F243,G243,H243,I243,J243)</f>
        <v>if (unsigned (angle)=237) then value &lt;= STD_LOGIC_VECTOR(unsigned(empty) +18043); end if;</v>
      </c>
    </row>
    <row r="244" customFormat="false" ht="12.75" hidden="false" customHeight="false" outlineLevel="0" collapsed="false">
      <c r="B244" s="3" t="n">
        <v>238</v>
      </c>
      <c r="C244" s="3" t="n">
        <f aca="false">INT($C$3*SIN(3.14159*B244/128)+$C$4)</f>
        <v>18765</v>
      </c>
      <c r="D244" s="0" t="n">
        <f aca="false">IF(C244&gt;-1,C244,C244+256)</f>
        <v>18765</v>
      </c>
      <c r="F244" s="0" t="s">
        <v>4</v>
      </c>
      <c r="G244" s="3" t="n">
        <f aca="false">B244</f>
        <v>238</v>
      </c>
      <c r="H244" s="0" t="s">
        <v>5</v>
      </c>
      <c r="I244" s="3" t="n">
        <f aca="false">D244</f>
        <v>18765</v>
      </c>
      <c r="J244" s="0" t="s">
        <v>6</v>
      </c>
      <c r="K244" s="1" t="str">
        <f aca="false">CONCATENATE(F244,G244,H244,I244,J244)</f>
        <v>if (unsigned (angle)=238) then value &lt;= STD_LOGIC_VECTOR(unsigned(empty) +18765); end if;</v>
      </c>
    </row>
    <row r="245" customFormat="false" ht="12.75" hidden="false" customHeight="false" outlineLevel="0" collapsed="false">
      <c r="B245" s="3" t="n">
        <v>239</v>
      </c>
      <c r="C245" s="3" t="n">
        <f aca="false">INT($C$3*SIN(3.14159*B245/128)+$C$4)</f>
        <v>19496</v>
      </c>
      <c r="D245" s="0" t="n">
        <f aca="false">IF(C245&gt;-1,C245,C245+256)</f>
        <v>19496</v>
      </c>
      <c r="F245" s="0" t="s">
        <v>4</v>
      </c>
      <c r="G245" s="3" t="n">
        <f aca="false">B245</f>
        <v>239</v>
      </c>
      <c r="H245" s="0" t="s">
        <v>5</v>
      </c>
      <c r="I245" s="3" t="n">
        <f aca="false">D245</f>
        <v>19496</v>
      </c>
      <c r="J245" s="0" t="s">
        <v>6</v>
      </c>
      <c r="K245" s="1" t="str">
        <f aca="false">CONCATENATE(F245,G245,H245,I245,J245)</f>
        <v>if (unsigned (angle)=239) then value &lt;= STD_LOGIC_VECTOR(unsigned(empty) +19496); end if;</v>
      </c>
    </row>
    <row r="246" customFormat="false" ht="12.75" hidden="false" customHeight="false" outlineLevel="0" collapsed="false">
      <c r="B246" s="3" t="n">
        <v>240</v>
      </c>
      <c r="C246" s="3" t="n">
        <f aca="false">INT($C$3*SIN(3.14159*B246/128)+$C$4)</f>
        <v>20234</v>
      </c>
      <c r="D246" s="0" t="n">
        <f aca="false">IF(C246&gt;-1,C246,C246+256)</f>
        <v>20234</v>
      </c>
      <c r="F246" s="0" t="s">
        <v>4</v>
      </c>
      <c r="G246" s="3" t="n">
        <f aca="false">B246</f>
        <v>240</v>
      </c>
      <c r="H246" s="0" t="s">
        <v>5</v>
      </c>
      <c r="I246" s="3" t="n">
        <f aca="false">D246</f>
        <v>20234</v>
      </c>
      <c r="J246" s="0" t="s">
        <v>6</v>
      </c>
      <c r="K246" s="1" t="str">
        <f aca="false">CONCATENATE(F246,G246,H246,I246,J246)</f>
        <v>if (unsigned (angle)=240) then value &lt;= STD_LOGIC_VECTOR(unsigned(empty) +20234); end if;</v>
      </c>
    </row>
    <row r="247" customFormat="false" ht="12.75" hidden="false" customHeight="false" outlineLevel="0" collapsed="false">
      <c r="B247" s="3" t="n">
        <v>241</v>
      </c>
      <c r="C247" s="3" t="n">
        <f aca="false">INT($C$3*SIN(3.14159*B247/128)+$C$4)</f>
        <v>20981</v>
      </c>
      <c r="D247" s="0" t="n">
        <f aca="false">IF(C247&gt;-1,C247,C247+256)</f>
        <v>20981</v>
      </c>
      <c r="F247" s="0" t="s">
        <v>4</v>
      </c>
      <c r="G247" s="3" t="n">
        <f aca="false">B247</f>
        <v>241</v>
      </c>
      <c r="H247" s="0" t="s">
        <v>5</v>
      </c>
      <c r="I247" s="3" t="n">
        <f aca="false">D247</f>
        <v>20981</v>
      </c>
      <c r="J247" s="0" t="s">
        <v>6</v>
      </c>
      <c r="K247" s="1" t="str">
        <f aca="false">CONCATENATE(F247,G247,H247,I247,J247)</f>
        <v>if (unsigned (angle)=241) then value &lt;= STD_LOGIC_VECTOR(unsigned(empty) +20981); end if;</v>
      </c>
    </row>
    <row r="248" customFormat="false" ht="12.75" hidden="false" customHeight="false" outlineLevel="0" collapsed="false">
      <c r="B248" s="3" t="n">
        <v>242</v>
      </c>
      <c r="C248" s="3" t="n">
        <f aca="false">INT($C$3*SIN(3.14159*B248/128)+$C$4)</f>
        <v>21734</v>
      </c>
      <c r="D248" s="0" t="n">
        <f aca="false">IF(C248&gt;-1,C248,C248+256)</f>
        <v>21734</v>
      </c>
      <c r="F248" s="0" t="s">
        <v>4</v>
      </c>
      <c r="G248" s="3" t="n">
        <f aca="false">B248</f>
        <v>242</v>
      </c>
      <c r="H248" s="0" t="s">
        <v>5</v>
      </c>
      <c r="I248" s="3" t="n">
        <f aca="false">D248</f>
        <v>21734</v>
      </c>
      <c r="J248" s="0" t="s">
        <v>6</v>
      </c>
      <c r="K248" s="1" t="str">
        <f aca="false">CONCATENATE(F248,G248,H248,I248,J248)</f>
        <v>if (unsigned (angle)=242) then value &lt;= STD_LOGIC_VECTOR(unsigned(empty) +21734); end if;</v>
      </c>
    </row>
    <row r="249" customFormat="false" ht="12.75" hidden="false" customHeight="false" outlineLevel="0" collapsed="false">
      <c r="B249" s="3" t="n">
        <v>243</v>
      </c>
      <c r="C249" s="3" t="n">
        <f aca="false">INT($C$3*SIN(3.14159*B249/128)+$C$4)</f>
        <v>22494</v>
      </c>
      <c r="D249" s="0" t="n">
        <f aca="false">IF(C249&gt;-1,C249,C249+256)</f>
        <v>22494</v>
      </c>
      <c r="F249" s="0" t="s">
        <v>4</v>
      </c>
      <c r="G249" s="3" t="n">
        <f aca="false">B249</f>
        <v>243</v>
      </c>
      <c r="H249" s="0" t="s">
        <v>5</v>
      </c>
      <c r="I249" s="3" t="n">
        <f aca="false">D249</f>
        <v>22494</v>
      </c>
      <c r="J249" s="0" t="s">
        <v>6</v>
      </c>
      <c r="K249" s="1" t="str">
        <f aca="false">CONCATENATE(F249,G249,H249,I249,J249)</f>
        <v>if (unsigned (angle)=243) then value &lt;= STD_LOGIC_VECTOR(unsigned(empty) +22494); end if;</v>
      </c>
    </row>
    <row r="250" customFormat="false" ht="12.75" hidden="false" customHeight="false" outlineLevel="0" collapsed="false">
      <c r="B250" s="3" t="n">
        <v>244</v>
      </c>
      <c r="C250" s="3" t="n">
        <f aca="false">INT($C$3*SIN(3.14159*B250/128)+$C$4)</f>
        <v>23261</v>
      </c>
      <c r="D250" s="0" t="n">
        <f aca="false">IF(C250&gt;-1,C250,C250+256)</f>
        <v>23261</v>
      </c>
      <c r="F250" s="0" t="s">
        <v>4</v>
      </c>
      <c r="G250" s="3" t="n">
        <f aca="false">B250</f>
        <v>244</v>
      </c>
      <c r="H250" s="0" t="s">
        <v>5</v>
      </c>
      <c r="I250" s="3" t="n">
        <f aca="false">D250</f>
        <v>23261</v>
      </c>
      <c r="J250" s="0" t="s">
        <v>6</v>
      </c>
      <c r="K250" s="1" t="str">
        <f aca="false">CONCATENATE(F250,G250,H250,I250,J250)</f>
        <v>if (unsigned (angle)=244) then value &lt;= STD_LOGIC_VECTOR(unsigned(empty) +23261); end if;</v>
      </c>
    </row>
    <row r="251" customFormat="false" ht="12.75" hidden="false" customHeight="false" outlineLevel="0" collapsed="false">
      <c r="B251" s="3" t="n">
        <v>245</v>
      </c>
      <c r="C251" s="3" t="n">
        <f aca="false">INT($C$3*SIN(3.14159*B251/128)+$C$4)</f>
        <v>24032</v>
      </c>
      <c r="D251" s="0" t="n">
        <f aca="false">IF(C251&gt;-1,C251,C251+256)</f>
        <v>24032</v>
      </c>
      <c r="F251" s="0" t="s">
        <v>4</v>
      </c>
      <c r="G251" s="3" t="n">
        <f aca="false">B251</f>
        <v>245</v>
      </c>
      <c r="H251" s="0" t="s">
        <v>5</v>
      </c>
      <c r="I251" s="3" t="n">
        <f aca="false">D251</f>
        <v>24032</v>
      </c>
      <c r="J251" s="0" t="s">
        <v>6</v>
      </c>
      <c r="K251" s="1" t="str">
        <f aca="false">CONCATENATE(F251,G251,H251,I251,J251)</f>
        <v>if (unsigned (angle)=245) then value &lt;= STD_LOGIC_VECTOR(unsigned(empty) +24032); end if;</v>
      </c>
    </row>
    <row r="252" customFormat="false" ht="12.75" hidden="false" customHeight="false" outlineLevel="0" collapsed="false">
      <c r="B252" s="3" t="n">
        <v>246</v>
      </c>
      <c r="C252" s="3" t="n">
        <f aca="false">INT($C$3*SIN(3.14159*B252/128)+$C$4)</f>
        <v>24810</v>
      </c>
      <c r="D252" s="0" t="n">
        <f aca="false">IF(C252&gt;-1,C252,C252+256)</f>
        <v>24810</v>
      </c>
      <c r="F252" s="0" t="s">
        <v>4</v>
      </c>
      <c r="G252" s="3" t="n">
        <f aca="false">B252</f>
        <v>246</v>
      </c>
      <c r="H252" s="0" t="s">
        <v>5</v>
      </c>
      <c r="I252" s="3" t="n">
        <f aca="false">D252</f>
        <v>24810</v>
      </c>
      <c r="J252" s="0" t="s">
        <v>6</v>
      </c>
      <c r="K252" s="1" t="str">
        <f aca="false">CONCATENATE(F252,G252,H252,I252,J252)</f>
        <v>if (unsigned (angle)=246) then value &lt;= STD_LOGIC_VECTOR(unsigned(empty) +24810); end if;</v>
      </c>
    </row>
    <row r="253" customFormat="false" ht="12.75" hidden="false" customHeight="false" outlineLevel="0" collapsed="false">
      <c r="B253" s="3" t="n">
        <v>247</v>
      </c>
      <c r="C253" s="3" t="n">
        <f aca="false">INT($C$3*SIN(3.14159*B253/128)+$C$4)</f>
        <v>25592</v>
      </c>
      <c r="D253" s="0" t="n">
        <f aca="false">IF(C253&gt;-1,C253,C253+256)</f>
        <v>25592</v>
      </c>
      <c r="F253" s="0" t="s">
        <v>4</v>
      </c>
      <c r="G253" s="3" t="n">
        <f aca="false">B253</f>
        <v>247</v>
      </c>
      <c r="H253" s="0" t="s">
        <v>5</v>
      </c>
      <c r="I253" s="3" t="n">
        <f aca="false">D253</f>
        <v>25592</v>
      </c>
      <c r="J253" s="0" t="s">
        <v>6</v>
      </c>
      <c r="K253" s="1" t="str">
        <f aca="false">CONCATENATE(F253,G253,H253,I253,J253)</f>
        <v>if (unsigned (angle)=247) then value &lt;= STD_LOGIC_VECTOR(unsigned(empty) +25592); end if;</v>
      </c>
    </row>
    <row r="254" customFormat="false" ht="12.75" hidden="false" customHeight="false" outlineLevel="0" collapsed="false">
      <c r="B254" s="3" t="n">
        <v>248</v>
      </c>
      <c r="C254" s="3" t="n">
        <f aca="false">INT($C$3*SIN(3.14159*B254/128)+$C$4)</f>
        <v>26378</v>
      </c>
      <c r="D254" s="0" t="n">
        <f aca="false">IF(C254&gt;-1,C254,C254+256)</f>
        <v>26378</v>
      </c>
      <c r="F254" s="0" t="s">
        <v>4</v>
      </c>
      <c r="G254" s="3" t="n">
        <f aca="false">B254</f>
        <v>248</v>
      </c>
      <c r="H254" s="0" t="s">
        <v>5</v>
      </c>
      <c r="I254" s="3" t="n">
        <f aca="false">D254</f>
        <v>26378</v>
      </c>
      <c r="J254" s="0" t="s">
        <v>6</v>
      </c>
      <c r="K254" s="1" t="str">
        <f aca="false">CONCATENATE(F254,G254,H254,I254,J254)</f>
        <v>if (unsigned (angle)=248) then value &lt;= STD_LOGIC_VECTOR(unsigned(empty) +26378); end if;</v>
      </c>
    </row>
    <row r="255" customFormat="false" ht="12.75" hidden="false" customHeight="false" outlineLevel="0" collapsed="false">
      <c r="B255" s="3" t="n">
        <v>249</v>
      </c>
      <c r="C255" s="3" t="n">
        <f aca="false">INT($C$3*SIN(3.14159*B255/128)+$C$4)</f>
        <v>27168</v>
      </c>
      <c r="D255" s="0" t="n">
        <f aca="false">IF(C255&gt;-1,C255,C255+256)</f>
        <v>27168</v>
      </c>
      <c r="F255" s="0" t="s">
        <v>4</v>
      </c>
      <c r="G255" s="3" t="n">
        <f aca="false">B255</f>
        <v>249</v>
      </c>
      <c r="H255" s="0" t="s">
        <v>5</v>
      </c>
      <c r="I255" s="3" t="n">
        <f aca="false">D255</f>
        <v>27168</v>
      </c>
      <c r="J255" s="0" t="s">
        <v>6</v>
      </c>
      <c r="K255" s="1" t="str">
        <f aca="false">CONCATENATE(F255,G255,H255,I255,J255)</f>
        <v>if (unsigned (angle)=249) then value &lt;= STD_LOGIC_VECTOR(unsigned(empty) +27168); end if;</v>
      </c>
    </row>
    <row r="256" customFormat="false" ht="12.75" hidden="false" customHeight="false" outlineLevel="0" collapsed="false">
      <c r="B256" s="3" t="n">
        <v>250</v>
      </c>
      <c r="C256" s="3" t="n">
        <f aca="false">INT($C$3*SIN(3.14159*B256/128)+$C$4)</f>
        <v>27962</v>
      </c>
      <c r="D256" s="0" t="n">
        <f aca="false">IF(C256&gt;-1,C256,C256+256)</f>
        <v>27962</v>
      </c>
      <c r="F256" s="0" t="s">
        <v>4</v>
      </c>
      <c r="G256" s="3" t="n">
        <f aca="false">B256</f>
        <v>250</v>
      </c>
      <c r="H256" s="0" t="s">
        <v>5</v>
      </c>
      <c r="I256" s="3" t="n">
        <f aca="false">D256</f>
        <v>27962</v>
      </c>
      <c r="J256" s="0" t="s">
        <v>6</v>
      </c>
      <c r="K256" s="1" t="str">
        <f aca="false">CONCATENATE(F256,G256,H256,I256,J256)</f>
        <v>if (unsigned (angle)=250) then value &lt;= STD_LOGIC_VECTOR(unsigned(empty) +27962); end if;</v>
      </c>
    </row>
    <row r="257" customFormat="false" ht="12.75" hidden="false" customHeight="false" outlineLevel="0" collapsed="false">
      <c r="B257" s="3" t="n">
        <v>251</v>
      </c>
      <c r="C257" s="3" t="n">
        <f aca="false">INT($C$3*SIN(3.14159*B257/128)+$C$4)</f>
        <v>28758</v>
      </c>
      <c r="D257" s="0" t="n">
        <f aca="false">IF(C257&gt;-1,C257,C257+256)</f>
        <v>28758</v>
      </c>
      <c r="F257" s="0" t="s">
        <v>4</v>
      </c>
      <c r="G257" s="3" t="n">
        <f aca="false">B257</f>
        <v>251</v>
      </c>
      <c r="H257" s="0" t="s">
        <v>5</v>
      </c>
      <c r="I257" s="3" t="n">
        <f aca="false">D257</f>
        <v>28758</v>
      </c>
      <c r="J257" s="0" t="s">
        <v>6</v>
      </c>
      <c r="K257" s="1" t="str">
        <f aca="false">CONCATENATE(F257,G257,H257,I257,J257)</f>
        <v>if (unsigned (angle)=251) then value &lt;= STD_LOGIC_VECTOR(unsigned(empty) +28758); end if;</v>
      </c>
    </row>
    <row r="258" customFormat="false" ht="12.75" hidden="false" customHeight="false" outlineLevel="0" collapsed="false">
      <c r="B258" s="3" t="n">
        <v>252</v>
      </c>
      <c r="C258" s="3" t="n">
        <f aca="false">INT($C$3*SIN(3.14159*B258/128)+$C$4)</f>
        <v>29557</v>
      </c>
      <c r="D258" s="0" t="n">
        <f aca="false">IF(C258&gt;-1,C258,C258+256)</f>
        <v>29557</v>
      </c>
      <c r="F258" s="0" t="s">
        <v>4</v>
      </c>
      <c r="G258" s="3" t="n">
        <f aca="false">B258</f>
        <v>252</v>
      </c>
      <c r="H258" s="0" t="s">
        <v>5</v>
      </c>
      <c r="I258" s="3" t="n">
        <f aca="false">D258</f>
        <v>29557</v>
      </c>
      <c r="J258" s="0" t="s">
        <v>6</v>
      </c>
      <c r="K258" s="1" t="str">
        <f aca="false">CONCATENATE(F258,G258,H258,I258,J258)</f>
        <v>if (unsigned (angle)=252) then value &lt;= STD_LOGIC_VECTOR(unsigned(empty) +29557); end if;</v>
      </c>
    </row>
    <row r="259" customFormat="false" ht="12.75" hidden="false" customHeight="false" outlineLevel="0" collapsed="false">
      <c r="B259" s="3" t="n">
        <v>253</v>
      </c>
      <c r="C259" s="3" t="n">
        <f aca="false">INT($C$3*SIN(3.14159*B259/128)+$C$4)</f>
        <v>30358</v>
      </c>
      <c r="D259" s="0" t="n">
        <f aca="false">IF(C259&gt;-1,C259,C259+256)</f>
        <v>30358</v>
      </c>
      <c r="F259" s="0" t="s">
        <v>4</v>
      </c>
      <c r="G259" s="3" t="n">
        <f aca="false">B259</f>
        <v>253</v>
      </c>
      <c r="H259" s="0" t="s">
        <v>5</v>
      </c>
      <c r="I259" s="3" t="n">
        <f aca="false">D259</f>
        <v>30358</v>
      </c>
      <c r="J259" s="0" t="s">
        <v>6</v>
      </c>
      <c r="K259" s="1" t="str">
        <f aca="false">CONCATENATE(F259,G259,H259,I259,J259)</f>
        <v>if (unsigned (angle)=253) then value &lt;= STD_LOGIC_VECTOR(unsigned(empty) +30358); end if;</v>
      </c>
    </row>
    <row r="260" customFormat="false" ht="12.75" hidden="false" customHeight="false" outlineLevel="0" collapsed="false">
      <c r="B260" s="3" t="n">
        <v>254</v>
      </c>
      <c r="C260" s="3" t="n">
        <f aca="false">INT($C$3*SIN(3.14159*B260/128)+$C$4)</f>
        <v>31160</v>
      </c>
      <c r="D260" s="0" t="n">
        <f aca="false">IF(C260&gt;-1,C260,C260+256)</f>
        <v>31160</v>
      </c>
      <c r="F260" s="0" t="s">
        <v>4</v>
      </c>
      <c r="G260" s="3" t="n">
        <f aca="false">B260</f>
        <v>254</v>
      </c>
      <c r="H260" s="0" t="s">
        <v>5</v>
      </c>
      <c r="I260" s="3" t="n">
        <f aca="false">D260</f>
        <v>31160</v>
      </c>
      <c r="J260" s="0" t="s">
        <v>6</v>
      </c>
      <c r="K260" s="1" t="str">
        <f aca="false">CONCATENATE(F260,G260,H260,I260,J260)</f>
        <v>if (unsigned (angle)=254) then value &lt;= STD_LOGIC_VECTOR(unsigned(empty) +31160); end if;</v>
      </c>
    </row>
    <row r="261" customFormat="false" ht="12.75" hidden="false" customHeight="false" outlineLevel="0" collapsed="false">
      <c r="B261" s="3" t="n">
        <v>255</v>
      </c>
      <c r="C261" s="3" t="n">
        <f aca="false">INT($C$3*SIN(3.14159*B261/128)+$C$4)</f>
        <v>31964</v>
      </c>
      <c r="D261" s="0" t="n">
        <f aca="false">IF(C261&gt;-1,C261,C261+256)</f>
        <v>31964</v>
      </c>
      <c r="F261" s="0" t="s">
        <v>4</v>
      </c>
      <c r="G261" s="3" t="n">
        <f aca="false">B261</f>
        <v>255</v>
      </c>
      <c r="H261" s="0" t="s">
        <v>5</v>
      </c>
      <c r="I261" s="3" t="n">
        <f aca="false">D261</f>
        <v>31964</v>
      </c>
      <c r="J261" s="0" t="s">
        <v>6</v>
      </c>
      <c r="K261" s="1" t="str">
        <f aca="false">CONCATENATE(F261,G261,H261,I261,J261)</f>
        <v>if (unsigned (angle)=255) then value &lt;= STD_LOGIC_VECTOR(unsigned(empty) +31964); end if;</v>
      </c>
    </row>
    <row r="262" customFormat="false" ht="12.75" hidden="false" customHeight="false" outlineLevel="0" collapsed="false">
      <c r="B262" s="3" t="n">
        <v>256</v>
      </c>
      <c r="C262" s="3" t="n">
        <f aca="false">INT($C$3*SIN(3.14159*B262/128)+$C$4)</f>
        <v>32767</v>
      </c>
      <c r="D262" s="0" t="n">
        <f aca="false">IF(C262&gt;-1,C262,C262+256)</f>
        <v>32767</v>
      </c>
      <c r="F262" s="0" t="s">
        <v>4</v>
      </c>
      <c r="G262" s="3" t="n">
        <f aca="false">B262</f>
        <v>256</v>
      </c>
      <c r="H262" s="0" t="s">
        <v>5</v>
      </c>
      <c r="I262" s="3" t="n">
        <f aca="false">D262</f>
        <v>32767</v>
      </c>
      <c r="J262" s="0" t="s">
        <v>6</v>
      </c>
      <c r="K262" s="1" t="str">
        <f aca="false">CONCATENATE(F262,G262,H262,I262,J262)</f>
        <v>if (unsigned (angle)=256) then value &lt;= STD_LOGIC_VECTOR(unsigned(empty) +32767); end if;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inusgenerator 16/256&amp;CSeite &amp;P</oddHeader>
    <oddFooter>&amp;LJürgen Schuhmacher&amp;C&amp;Z&amp;F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1:33:07Z</dcterms:created>
  <dc:creator>Jürgen Schuhmacher</dc:creator>
  <dc:description/>
  <dc:language>en-US</dc:language>
  <cp:lastModifiedBy>SchuJuer</cp:lastModifiedBy>
  <cp:lastPrinted>2009-08-06T07:35:13Z</cp:lastPrinted>
  <dcterms:modified xsi:type="dcterms:W3CDTF">2010-08-23T16:03:36Z</dcterms:modified>
  <cp:revision>0</cp:revision>
  <dc:subject/>
  <dc:title>Sinus Generator</dc:title>
</cp:coreProperties>
</file>