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Fehlerrate UART Atmel AVR´s</t>
  </si>
  <si>
    <t xml:space="preserve">Frequenz Quarz</t>
  </si>
  <si>
    <t xml:space="preserve">MHz</t>
  </si>
  <si>
    <t xml:space="preserve">Baudrate</t>
  </si>
  <si>
    <t xml:space="preserve">U2X = 0</t>
  </si>
  <si>
    <t xml:space="preserve">U2X = 1</t>
  </si>
  <si>
    <t xml:space="preserve">[Baud]</t>
  </si>
  <si>
    <t xml:space="preserve">theoret. UBRR</t>
  </si>
  <si>
    <t xml:space="preserve">UBRR</t>
  </si>
  <si>
    <t xml:space="preserve">ergibt [Baud]</t>
  </si>
  <si>
    <t xml:space="preserve">Error [%]</t>
  </si>
  <si>
    <t xml:space="preserve">ergibt[Baud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8" min="8" style="0" width="14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C3" s="0" t="s">
        <v>1</v>
      </c>
      <c r="D3" s="1" t="n">
        <v>16</v>
      </c>
      <c r="E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" t="s">
        <v>3</v>
      </c>
      <c r="C5" s="3" t="s">
        <v>4</v>
      </c>
      <c r="D5" s="4"/>
      <c r="E5" s="4"/>
      <c r="F5" s="5"/>
      <c r="G5" s="3" t="s">
        <v>5</v>
      </c>
      <c r="H5" s="4"/>
      <c r="I5" s="4"/>
      <c r="J5" s="5"/>
    </row>
    <row r="6" customFormat="false" ht="13.5" hidden="false" customHeight="false" outlineLevel="0" collapsed="false">
      <c r="B6" s="6" t="s">
        <v>6</v>
      </c>
      <c r="C6" s="7" t="s">
        <v>7</v>
      </c>
      <c r="D6" s="8" t="s">
        <v>8</v>
      </c>
      <c r="E6" s="8" t="s">
        <v>9</v>
      </c>
      <c r="F6" s="9" t="s">
        <v>10</v>
      </c>
      <c r="G6" s="7" t="s">
        <v>7</v>
      </c>
      <c r="H6" s="8" t="s">
        <v>8</v>
      </c>
      <c r="I6" s="8" t="s">
        <v>11</v>
      </c>
      <c r="J6" s="9" t="s">
        <v>10</v>
      </c>
    </row>
    <row r="7" customFormat="false" ht="12.75" hidden="false" customHeight="false" outlineLevel="0" collapsed="false">
      <c r="B7" s="10" t="n">
        <v>2400</v>
      </c>
      <c r="C7" s="11" t="n">
        <f aca="false">($D$3*1000000/(16*B7))-1</f>
        <v>415.666666666667</v>
      </c>
      <c r="D7" s="12" t="n">
        <f aca="false">ROUND(C7,0)</f>
        <v>416</v>
      </c>
      <c r="E7" s="13" t="n">
        <f aca="false">($D$3*1000000)/(16*(ROUND(C7,0)+1))</f>
        <v>2398.08153477218</v>
      </c>
      <c r="F7" s="14" t="n">
        <f aca="false">100-B7*100/E7</f>
        <v>-0.0799999999999983</v>
      </c>
      <c r="G7" s="15" t="n">
        <f aca="false">(($D$3*1000000)/(8*B7))-1</f>
        <v>832.333333333333</v>
      </c>
      <c r="H7" s="12" t="n">
        <f aca="false">ROUND(G7,0)</f>
        <v>832</v>
      </c>
      <c r="I7" s="13" t="n">
        <f aca="false">($D$3*1000000)/(8*(ROUND(H7,0)+1))</f>
        <v>2400.96038415366</v>
      </c>
      <c r="J7" s="14" t="n">
        <f aca="false">100-B7*100/I7</f>
        <v>0.039999999999992</v>
      </c>
    </row>
    <row r="8" customFormat="false" ht="12.75" hidden="false" customHeight="false" outlineLevel="0" collapsed="false">
      <c r="B8" s="10" t="n">
        <v>4800</v>
      </c>
      <c r="C8" s="11" t="n">
        <f aca="false">($D$3*1000000/(16*B8))-1</f>
        <v>207.333333333333</v>
      </c>
      <c r="D8" s="12" t="n">
        <f aca="false">ROUND(C8,0)</f>
        <v>207</v>
      </c>
      <c r="E8" s="13" t="n">
        <f aca="false">($D$3*1000000)/(16*(ROUND(C8,0)+1))</f>
        <v>4807.69230769231</v>
      </c>
      <c r="F8" s="14" t="n">
        <f aca="false">100-B8*100/E8</f>
        <v>0.159999999999997</v>
      </c>
      <c r="G8" s="15" t="n">
        <f aca="false">(($D$3*1000000)/(8*B8))-1</f>
        <v>415.666666666667</v>
      </c>
      <c r="H8" s="12" t="n">
        <f aca="false">ROUND(G8,0)</f>
        <v>416</v>
      </c>
      <c r="I8" s="13" t="n">
        <f aca="false">($D$3*1000000)/(8*(ROUND(H8,0)+1))</f>
        <v>4796.16306954437</v>
      </c>
      <c r="J8" s="14" t="n">
        <f aca="false">100-B8*100/I8</f>
        <v>-0.0799999999999983</v>
      </c>
    </row>
    <row r="9" customFormat="false" ht="12.75" hidden="false" customHeight="false" outlineLevel="0" collapsed="false">
      <c r="B9" s="16" t="n">
        <v>9600</v>
      </c>
      <c r="C9" s="17" t="n">
        <f aca="false">($D$3*1000000/(16*B9))-1</f>
        <v>103.166666666667</v>
      </c>
      <c r="D9" s="18" t="n">
        <f aca="false">ROUND(C9,0)</f>
        <v>103</v>
      </c>
      <c r="E9" s="19" t="n">
        <f aca="false">($D$3*1000000)/(16*(ROUND(C9,0)+1))</f>
        <v>9615.38461538462</v>
      </c>
      <c r="F9" s="14" t="n">
        <f aca="false">100-B9*100/E9</f>
        <v>0.159999999999997</v>
      </c>
      <c r="G9" s="20" t="n">
        <f aca="false">(($D$3*1000000)/(8*B9))-1</f>
        <v>207.333333333333</v>
      </c>
      <c r="H9" s="18" t="n">
        <f aca="false">ROUND(G9,0)</f>
        <v>207</v>
      </c>
      <c r="I9" s="19" t="n">
        <f aca="false">($D$3*1000000)/(8*(ROUND(H9,0)+1))</f>
        <v>9615.38461538462</v>
      </c>
      <c r="J9" s="14" t="n">
        <f aca="false">100-B9*100/I9</f>
        <v>0.159999999999997</v>
      </c>
    </row>
    <row r="10" customFormat="false" ht="12.75" hidden="false" customHeight="false" outlineLevel="0" collapsed="false">
      <c r="B10" s="10" t="n">
        <v>14400</v>
      </c>
      <c r="C10" s="11" t="n">
        <f aca="false">($D$3*1000000/(16*B10))-1</f>
        <v>68.4444444444444</v>
      </c>
      <c r="D10" s="12" t="n">
        <f aca="false">ROUND(C10,0)</f>
        <v>68</v>
      </c>
      <c r="E10" s="13" t="n">
        <f aca="false">($D$3*1000000)/(16*(ROUND(C10,0)+1))</f>
        <v>14492.7536231884</v>
      </c>
      <c r="F10" s="14" t="n">
        <f aca="false">100-B10*100/E10</f>
        <v>0.640000000000001</v>
      </c>
      <c r="G10" s="15" t="n">
        <f aca="false">(($D$3*1000000)/(8*B10))-1</f>
        <v>137.888888888889</v>
      </c>
      <c r="H10" s="12" t="n">
        <f aca="false">ROUND(G10,0)</f>
        <v>138</v>
      </c>
      <c r="I10" s="13" t="n">
        <f aca="false">($D$3*1000000)/(8*(ROUND(H10,0)+1))</f>
        <v>14388.4892086331</v>
      </c>
      <c r="J10" s="14" t="n">
        <f aca="false">100-B10*100/I10</f>
        <v>-0.0799999999999983</v>
      </c>
    </row>
    <row r="11" customFormat="false" ht="12.75" hidden="false" customHeight="false" outlineLevel="0" collapsed="false">
      <c r="B11" s="16" t="n">
        <v>19200</v>
      </c>
      <c r="C11" s="17" t="n">
        <f aca="false">($D$3*1000000/(16*B11))-1</f>
        <v>51.0833333333333</v>
      </c>
      <c r="D11" s="18" t="n">
        <f aca="false">ROUND(C11,0)</f>
        <v>51</v>
      </c>
      <c r="E11" s="19" t="n">
        <f aca="false">($D$3*1000000)/(16*(ROUND(C11,0)+1))</f>
        <v>19230.7692307692</v>
      </c>
      <c r="F11" s="14" t="n">
        <f aca="false">100-B11*100/E11</f>
        <v>0.159999999999997</v>
      </c>
      <c r="G11" s="20" t="n">
        <f aca="false">(($D$3*1000000)/(8*B11))-1</f>
        <v>103.166666666667</v>
      </c>
      <c r="H11" s="18" t="n">
        <f aca="false">ROUND(G11,0)</f>
        <v>103</v>
      </c>
      <c r="I11" s="19" t="n">
        <f aca="false">($D$3*1000000)/(8*(ROUND(H11,0)+1))</f>
        <v>19230.7692307692</v>
      </c>
      <c r="J11" s="14" t="n">
        <f aca="false">100-B11*100/I11</f>
        <v>0.159999999999997</v>
      </c>
    </row>
    <row r="12" customFormat="false" ht="12.75" hidden="false" customHeight="false" outlineLevel="0" collapsed="false">
      <c r="B12" s="10" t="n">
        <v>28800</v>
      </c>
      <c r="C12" s="11" t="n">
        <f aca="false">($D$3*1000000/(16*B12))-1</f>
        <v>33.7222222222222</v>
      </c>
      <c r="D12" s="12" t="n">
        <f aca="false">ROUND(C12,0)</f>
        <v>34</v>
      </c>
      <c r="E12" s="13" t="n">
        <f aca="false">($D$3*1000000)/(16*(ROUND(C12,0)+1))</f>
        <v>28571.4285714286</v>
      </c>
      <c r="F12" s="14" t="n">
        <f aca="false">100-B12*100/E12</f>
        <v>-0.799999999999997</v>
      </c>
      <c r="G12" s="15" t="n">
        <f aca="false">(($D$3*1000000)/(8*B12))-1</f>
        <v>68.4444444444444</v>
      </c>
      <c r="H12" s="12" t="n">
        <f aca="false">ROUND(G12,0)</f>
        <v>68</v>
      </c>
      <c r="I12" s="13" t="n">
        <f aca="false">($D$3*1000000)/(8*(ROUND(H12,0)+1))</f>
        <v>28985.5072463768</v>
      </c>
      <c r="J12" s="14" t="n">
        <f aca="false">100-B12*100/I12</f>
        <v>0.640000000000001</v>
      </c>
    </row>
    <row r="13" customFormat="false" ht="12.75" hidden="false" customHeight="false" outlineLevel="0" collapsed="false">
      <c r="B13" s="10" t="n">
        <v>38400</v>
      </c>
      <c r="C13" s="11" t="n">
        <f aca="false">($D$3*1000000/(16*B13))-1</f>
        <v>25.0416666666667</v>
      </c>
      <c r="D13" s="12" t="n">
        <f aca="false">ROUND(C13,0)</f>
        <v>25</v>
      </c>
      <c r="E13" s="13" t="n">
        <f aca="false">($D$3*1000000)/(16*(ROUND(C13,0)+1))</f>
        <v>38461.5384615385</v>
      </c>
      <c r="F13" s="14" t="n">
        <f aca="false">100-B13*100/E13</f>
        <v>0.159999999999997</v>
      </c>
      <c r="G13" s="15" t="n">
        <f aca="false">(($D$3*1000000)/(8*B13))-1</f>
        <v>51.0833333333333</v>
      </c>
      <c r="H13" s="12" t="n">
        <f aca="false">ROUND(G13,0)</f>
        <v>51</v>
      </c>
      <c r="I13" s="13" t="n">
        <f aca="false">($D$3*1000000)/(8*(ROUND(H13,0)+1))</f>
        <v>38461.5384615385</v>
      </c>
      <c r="J13" s="14" t="n">
        <f aca="false">100-B13*100/I13</f>
        <v>0.159999999999997</v>
      </c>
    </row>
    <row r="14" customFormat="false" ht="12.75" hidden="false" customHeight="false" outlineLevel="0" collapsed="false">
      <c r="B14" s="16" t="n">
        <v>57600</v>
      </c>
      <c r="C14" s="17" t="n">
        <f aca="false">($D$3*1000000/(16*B14))-1</f>
        <v>16.3611111111111</v>
      </c>
      <c r="D14" s="18" t="n">
        <f aca="false">ROUND(C14,0)</f>
        <v>16</v>
      </c>
      <c r="E14" s="19" t="n">
        <f aca="false">($D$3*1000000)/(16*(ROUND(C14,0)+1))</f>
        <v>58823.5294117647</v>
      </c>
      <c r="F14" s="14" t="n">
        <f aca="false">100-B14*100/E14</f>
        <v>2.08</v>
      </c>
      <c r="G14" s="20" t="n">
        <f aca="false">(($D$3*1000000)/(8*B14))-1</f>
        <v>33.7222222222222</v>
      </c>
      <c r="H14" s="18" t="n">
        <f aca="false">ROUND(G14,0)</f>
        <v>34</v>
      </c>
      <c r="I14" s="19" t="n">
        <f aca="false">($D$3*1000000)/(8*(ROUND(H14,0)+1))</f>
        <v>57142.8571428571</v>
      </c>
      <c r="J14" s="14" t="n">
        <f aca="false">100-B14*100/I14</f>
        <v>-0.799999999999997</v>
      </c>
    </row>
    <row r="15" customFormat="false" ht="12.75" hidden="false" customHeight="false" outlineLevel="0" collapsed="false">
      <c r="B15" s="10" t="n">
        <v>76800</v>
      </c>
      <c r="C15" s="11" t="n">
        <f aca="false">($D$3*1000000/(16*B15))-1</f>
        <v>12.0208333333333</v>
      </c>
      <c r="D15" s="12" t="n">
        <f aca="false">ROUND(C15,0)</f>
        <v>12</v>
      </c>
      <c r="E15" s="13" t="n">
        <f aca="false">($D$3*1000000)/(16*(ROUND(C15,0)+1))</f>
        <v>76923.0769230769</v>
      </c>
      <c r="F15" s="14" t="n">
        <f aca="false">100-B15*100/E15</f>
        <v>0.159999999999997</v>
      </c>
      <c r="G15" s="15" t="n">
        <f aca="false">(($D$3*1000000)/(8*B15))-1</f>
        <v>25.0416666666667</v>
      </c>
      <c r="H15" s="12" t="n">
        <f aca="false">ROUND(G15,0)</f>
        <v>25</v>
      </c>
      <c r="I15" s="13" t="n">
        <f aca="false">($D$3*1000000)/(8*(ROUND(H15,0)+1))</f>
        <v>76923.0769230769</v>
      </c>
      <c r="J15" s="14" t="n">
        <f aca="false">100-B15*100/I15</f>
        <v>0.159999999999997</v>
      </c>
    </row>
    <row r="16" customFormat="false" ht="12.75" hidden="false" customHeight="false" outlineLevel="0" collapsed="false">
      <c r="B16" s="16" t="n">
        <v>115200</v>
      </c>
      <c r="C16" s="17" t="n">
        <f aca="false">($D$3*1000000/(16*B16))-1</f>
        <v>7.68055555555556</v>
      </c>
      <c r="D16" s="18" t="n">
        <f aca="false">ROUND(C16,0)</f>
        <v>8</v>
      </c>
      <c r="E16" s="19" t="n">
        <f aca="false">($D$3*1000000)/(16*(ROUND(C16,0)+1))</f>
        <v>111111.111111111</v>
      </c>
      <c r="F16" s="14" t="n">
        <f aca="false">100-B16*100/E16</f>
        <v>-3.68000000000001</v>
      </c>
      <c r="G16" s="20" t="n">
        <f aca="false">(($D$3*1000000)/(8*B16))-1</f>
        <v>16.3611111111111</v>
      </c>
      <c r="H16" s="18" t="n">
        <f aca="false">ROUND(G16,0)</f>
        <v>16</v>
      </c>
      <c r="I16" s="19" t="n">
        <f aca="false">($D$3*1000000)/(8*(ROUND(H16,0)+1))</f>
        <v>117647.058823529</v>
      </c>
      <c r="J16" s="14" t="n">
        <f aca="false">100-B16*100/I16</f>
        <v>2.08</v>
      </c>
    </row>
    <row r="17" customFormat="false" ht="13.5" hidden="false" customHeight="false" outlineLevel="0" collapsed="false">
      <c r="B17" s="6" t="n">
        <v>230400</v>
      </c>
      <c r="C17" s="21" t="n">
        <f aca="false">($D$3*1000000/(16*B17))-1</f>
        <v>3.34027777777778</v>
      </c>
      <c r="D17" s="8" t="n">
        <f aca="false">ROUND(C17,0)</f>
        <v>3</v>
      </c>
      <c r="E17" s="22" t="n">
        <f aca="false">($D$3*1000000)/(16*(ROUND(C17,0)+1))</f>
        <v>250000</v>
      </c>
      <c r="F17" s="23" t="n">
        <f aca="false">100-C17*100/(ROUND(C17,0))</f>
        <v>-11.3425925925926</v>
      </c>
      <c r="G17" s="24" t="n">
        <f aca="false">(($D$3*1000000)/(8*B17))-1</f>
        <v>7.68055555555556</v>
      </c>
      <c r="H17" s="8" t="n">
        <f aca="false">ROUND(G17,0)</f>
        <v>8</v>
      </c>
      <c r="I17" s="22" t="n">
        <f aca="false">($D$3*1000000)/(8*(ROUND(H17,0)+1))</f>
        <v>222222.222222222</v>
      </c>
      <c r="J17" s="23" t="n">
        <f aca="false">100-B17*100/I17</f>
        <v>-3.68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2:44:54Z</dcterms:created>
  <dc:creator>hebel23</dc:creator>
  <dc:description/>
  <dc:language>en-US</dc:language>
  <cp:lastModifiedBy>Thinkpad</cp:lastModifiedBy>
  <dcterms:modified xsi:type="dcterms:W3CDTF">2005-05-20T12:48:16Z</dcterms:modified>
  <cp:revision>0</cp:revision>
  <dc:subject/>
  <dc:title/>
</cp:coreProperties>
</file>