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Regler_2004_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5">
  <si>
    <t xml:space="preserve">%</t>
  </si>
  <si>
    <t xml:space="preserve">Y</t>
  </si>
  <si>
    <t xml:space="preserve">X</t>
  </si>
  <si>
    <t xml:space="preserve">T01</t>
  </si>
  <si>
    <t xml:space="preserve">X1164</t>
  </si>
  <si>
    <t xml:space="preserve">X1339</t>
  </si>
  <si>
    <t xml:space="preserve">X1552</t>
  </si>
  <si>
    <t xml:space="preserve">X1664</t>
  </si>
  <si>
    <t xml:space="preserve">X1702</t>
  </si>
  <si>
    <t xml:space="preserve">X2102</t>
  </si>
  <si>
    <t xml:space="preserve">X2164</t>
  </si>
  <si>
    <t xml:space="preserve">X2214</t>
  </si>
  <si>
    <t xml:space="preserve">X2309</t>
  </si>
  <si>
    <t xml:space="preserve">X2469</t>
  </si>
  <si>
    <t xml:space="preserve">X2719</t>
  </si>
  <si>
    <t xml:space="preserve">X2764</t>
  </si>
  <si>
    <t xml:space="preserve">X2714</t>
  </si>
  <si>
    <t xml:space="preserve">X3002</t>
  </si>
  <si>
    <t xml:space="preserve">X3214</t>
  </si>
  <si>
    <t xml:space="preserve">X3414</t>
  </si>
  <si>
    <t xml:space="preserve">X3464</t>
  </si>
  <si>
    <t xml:space="preserve">X3514</t>
  </si>
  <si>
    <t xml:space="preserve">X3359</t>
  </si>
  <si>
    <t xml:space="preserve">X3619</t>
  </si>
  <si>
    <t xml:space="preserve">X3669</t>
  </si>
  <si>
    <t xml:space="preserve">X3709</t>
  </si>
  <si>
    <t xml:space="preserve">X3902</t>
  </si>
  <si>
    <t xml:space="preserve">X3864</t>
  </si>
  <si>
    <t xml:space="preserve">X3749</t>
  </si>
  <si>
    <t xml:space="preserve">X4339</t>
  </si>
  <si>
    <t xml:space="preserve">X4702</t>
  </si>
  <si>
    <t xml:space="preserve">X4689</t>
  </si>
  <si>
    <t xml:space="preserve">X4489</t>
  </si>
  <si>
    <t xml:space="preserve">X4327</t>
  </si>
  <si>
    <t xml:space="preserve">X4302</t>
  </si>
  <si>
    <t xml:space="preserve">X4177</t>
  </si>
  <si>
    <t xml:space="preserve">X4114</t>
  </si>
  <si>
    <t xml:space="preserve">X4089</t>
  </si>
  <si>
    <t xml:space="preserve">X4002</t>
  </si>
  <si>
    <t xml:space="preserve">X3852</t>
  </si>
  <si>
    <t xml:space="preserve">X3629</t>
  </si>
  <si>
    <t xml:space="preserve">X3569</t>
  </si>
  <si>
    <t xml:space="preserve">X3509</t>
  </si>
  <si>
    <t xml:space="preserve">X3739</t>
  </si>
  <si>
    <t xml:space="preserve">X3802</t>
  </si>
  <si>
    <t xml:space="preserve">X4152</t>
  </si>
  <si>
    <t xml:space="preserve">X4227</t>
  </si>
  <si>
    <t xml:space="preserve">X4314</t>
  </si>
  <si>
    <t xml:space="preserve">X4289</t>
  </si>
  <si>
    <t xml:space="preserve">X4189</t>
  </si>
  <si>
    <t xml:space="preserve">X4014</t>
  </si>
  <si>
    <t xml:space="preserve">X4277</t>
  </si>
  <si>
    <t xml:space="preserve">X4389</t>
  </si>
  <si>
    <t xml:space="preserve">X4577</t>
  </si>
  <si>
    <t xml:space="preserve">X4839</t>
  </si>
  <si>
    <t xml:space="preserve">X4964</t>
  </si>
  <si>
    <t xml:space="preserve">X4927</t>
  </si>
  <si>
    <t xml:space="preserve">X4552</t>
  </si>
  <si>
    <t xml:space="preserve">X4502</t>
  </si>
  <si>
    <t xml:space="preserve">X4427</t>
  </si>
  <si>
    <t xml:space="preserve">X4439</t>
  </si>
  <si>
    <t xml:space="preserve">X4352</t>
  </si>
  <si>
    <t xml:space="preserve">X4889</t>
  </si>
  <si>
    <t xml:space="preserve">X4977</t>
  </si>
  <si>
    <t xml:space="preserve">X5009</t>
  </si>
  <si>
    <t xml:space="preserve">X5264</t>
  </si>
  <si>
    <t xml:space="preserve">X5302</t>
  </si>
  <si>
    <t xml:space="preserve">X5827</t>
  </si>
  <si>
    <t xml:space="preserve">X5839</t>
  </si>
  <si>
    <t xml:space="preserve">X5977</t>
  </si>
  <si>
    <t xml:space="preserve">X6064</t>
  </si>
  <si>
    <t xml:space="preserve">X6152</t>
  </si>
  <si>
    <t xml:space="preserve">X6239</t>
  </si>
  <si>
    <t xml:space="preserve">X6227</t>
  </si>
  <si>
    <t xml:space="preserve">X5877</t>
  </si>
  <si>
    <t xml:space="preserve">X5777</t>
  </si>
  <si>
    <t xml:space="preserve">X6014</t>
  </si>
  <si>
    <t xml:space="preserve">X6102</t>
  </si>
  <si>
    <t xml:space="preserve">X5614</t>
  </si>
  <si>
    <t xml:space="preserve">X5239</t>
  </si>
  <si>
    <t xml:space="preserve">X4952</t>
  </si>
  <si>
    <t xml:space="preserve">X3839</t>
  </si>
  <si>
    <t xml:space="preserve">X3639</t>
  </si>
  <si>
    <t xml:space="preserve">X3439</t>
  </si>
  <si>
    <t xml:space="preserve">X3239</t>
  </si>
  <si>
    <t xml:space="preserve">X3489</t>
  </si>
  <si>
    <t xml:space="preserve">X3539</t>
  </si>
  <si>
    <t xml:space="preserve">X3152</t>
  </si>
  <si>
    <t xml:space="preserve">X2914</t>
  </si>
  <si>
    <t xml:space="preserve">X2902</t>
  </si>
  <si>
    <t xml:space="preserve">X2927</t>
  </si>
  <si>
    <t xml:space="preserve">X2889</t>
  </si>
  <si>
    <t xml:space="preserve">X2752</t>
  </si>
  <si>
    <t xml:space="preserve">X2539</t>
  </si>
  <si>
    <t xml:space="preserve">X2502</t>
  </si>
  <si>
    <t xml:space="preserve">X2452</t>
  </si>
  <si>
    <t xml:space="preserve">X2414</t>
  </si>
  <si>
    <t xml:space="preserve">X2227</t>
  </si>
  <si>
    <t xml:space="preserve">X2189</t>
  </si>
  <si>
    <t xml:space="preserve">X2127</t>
  </si>
  <si>
    <t xml:space="preserve">X2077</t>
  </si>
  <si>
    <t xml:space="preserve">X1864</t>
  </si>
  <si>
    <t xml:space="preserve">X1802</t>
  </si>
  <si>
    <t xml:space="preserve">X1739</t>
  </si>
  <si>
    <t xml:space="preserve">X1652</t>
  </si>
  <si>
    <t xml:space="preserve">X1752</t>
  </si>
  <si>
    <t xml:space="preserve">X1914</t>
  </si>
  <si>
    <t xml:space="preserve">X2052</t>
  </si>
  <si>
    <t xml:space="preserve">X2039</t>
  </si>
  <si>
    <t xml:space="preserve">X1989</t>
  </si>
  <si>
    <t xml:space="preserve">X1564</t>
  </si>
  <si>
    <t xml:space="preserve">X1527</t>
  </si>
  <si>
    <t xml:space="preserve">X1489</t>
  </si>
  <si>
    <t xml:space="preserve">X1452</t>
  </si>
  <si>
    <t xml:space="preserve">X1414</t>
  </si>
  <si>
    <t xml:space="preserve">X1377</t>
  </si>
  <si>
    <t xml:space="preserve">X1327</t>
  </si>
  <si>
    <t xml:space="preserve">X1027</t>
  </si>
  <si>
    <t xml:space="preserve">X639</t>
  </si>
  <si>
    <t xml:space="preserve">X589</t>
  </si>
  <si>
    <t xml:space="preserve">X539</t>
  </si>
  <si>
    <t xml:space="preserve">X977</t>
  </si>
  <si>
    <t xml:space="preserve">X914</t>
  </si>
  <si>
    <t xml:space="preserve">X902</t>
  </si>
  <si>
    <t xml:space="preserve">X989</t>
  </si>
  <si>
    <t xml:space="preserve">X1477</t>
  </si>
  <si>
    <t xml:space="preserve">X1427</t>
  </si>
  <si>
    <t xml:space="preserve">X1714</t>
  </si>
  <si>
    <t xml:space="preserve">X1677</t>
  </si>
  <si>
    <t xml:space="preserve">X1689</t>
  </si>
  <si>
    <t xml:space="preserve">X1827</t>
  </si>
  <si>
    <t xml:space="preserve">X1614</t>
  </si>
  <si>
    <t xml:space="preserve">X2359</t>
  </si>
  <si>
    <t xml:space="preserve">X2489</t>
  </si>
  <si>
    <t xml:space="preserve">X2537</t>
  </si>
  <si>
    <t xml:space="preserve">X2464</t>
  </si>
  <si>
    <t xml:space="preserve">X3094</t>
  </si>
  <si>
    <t xml:space="preserve">X3289</t>
  </si>
  <si>
    <t xml:space="preserve">X3339</t>
  </si>
  <si>
    <t xml:space="preserve">X2864</t>
  </si>
  <si>
    <t xml:space="preserve">X1877</t>
  </si>
  <si>
    <t xml:space="preserve">X3199</t>
  </si>
  <si>
    <t xml:space="preserve">X6814</t>
  </si>
  <si>
    <t xml:space="preserve">X6939</t>
  </si>
  <si>
    <t xml:space="preserve">X7164</t>
  </si>
  <si>
    <t xml:space="preserve">X7502</t>
  </si>
  <si>
    <t xml:space="preserve">T02</t>
  </si>
  <si>
    <t xml:space="preserve">X7414</t>
  </si>
  <si>
    <t xml:space="preserve">X8014</t>
  </si>
  <si>
    <t xml:space="preserve">X5914</t>
  </si>
  <si>
    <t xml:space="preserve">X5814</t>
  </si>
  <si>
    <t xml:space="preserve">X5714</t>
  </si>
  <si>
    <t xml:space="preserve">X5402</t>
  </si>
  <si>
    <t xml:space="preserve">X5202</t>
  </si>
  <si>
    <t xml:space="preserve">X5364</t>
  </si>
  <si>
    <t xml:space="preserve">X5164</t>
  </si>
  <si>
    <t xml:space="preserve">X5064</t>
  </si>
  <si>
    <t xml:space="preserve">X5464</t>
  </si>
  <si>
    <t xml:space="preserve">X5564</t>
  </si>
  <si>
    <t xml:space="preserve">X5664</t>
  </si>
  <si>
    <t xml:space="preserve">X3114</t>
  </si>
  <si>
    <t xml:space="preserve">X2614</t>
  </si>
  <si>
    <t xml:space="preserve">X2514</t>
  </si>
  <si>
    <t xml:space="preserve">X2314</t>
  </si>
  <si>
    <t xml:space="preserve">X2114</t>
  </si>
  <si>
    <t xml:space="preserve">X2014</t>
  </si>
  <si>
    <t xml:space="preserve">X2964</t>
  </si>
  <si>
    <t xml:space="preserve">X3164</t>
  </si>
  <si>
    <t xml:space="preserve">X1977</t>
  </si>
  <si>
    <t xml:space="preserve">X1777</t>
  </si>
  <si>
    <t xml:space="preserve">X1439</t>
  </si>
  <si>
    <t xml:space="preserve">X1239</t>
  </si>
  <si>
    <t xml:space="preserve">X889</t>
  </si>
  <si>
    <t xml:space="preserve">X789</t>
  </si>
  <si>
    <t xml:space="preserve">X689</t>
  </si>
  <si>
    <t xml:space="preserve">X764</t>
  </si>
  <si>
    <t xml:space="preserve">X664</t>
  </si>
  <si>
    <t xml:space="preserve">X7734</t>
  </si>
  <si>
    <t xml:space="preserve">X7834</t>
  </si>
  <si>
    <t xml:space="preserve">X7934</t>
  </si>
  <si>
    <t xml:space="preserve">T03</t>
  </si>
  <si>
    <t xml:space="preserve">X4729</t>
  </si>
  <si>
    <t xml:space="preserve">X4239</t>
  </si>
  <si>
    <t xml:space="preserve">T04</t>
  </si>
  <si>
    <t xml:space="preserve">X3989</t>
  </si>
  <si>
    <t xml:space="preserve">X3089</t>
  </si>
  <si>
    <t xml:space="preserve">X2639</t>
  </si>
  <si>
    <t xml:space="preserve">X2389</t>
  </si>
  <si>
    <t xml:space="preserve">X1889</t>
  </si>
  <si>
    <t xml:space="preserve">X1639</t>
  </si>
  <si>
    <t xml:space="preserve">X1389</t>
  </si>
  <si>
    <t xml:space="preserve">X1139</t>
  </si>
  <si>
    <t xml:space="preserve">X1839</t>
  </si>
  <si>
    <t xml:space="preserve">X1289</t>
  </si>
  <si>
    <t xml:space="preserve">X739</t>
  </si>
  <si>
    <t xml:space="preserve">X1211</t>
  </si>
  <si>
    <t xml:space="preserve">X1319</t>
  </si>
  <si>
    <t xml:space="preserve">X1265</t>
  </si>
  <si>
    <t xml:space="preserve">X1373</t>
  </si>
  <si>
    <t xml:space="preserve">X1481</t>
  </si>
  <si>
    <t xml:space="preserve">X1589</t>
  </si>
  <si>
    <t xml:space="preserve">X1535</t>
  </si>
  <si>
    <t xml:space="preserve">X1643</t>
  </si>
  <si>
    <t xml:space="preserve">X1751</t>
  </si>
  <si>
    <t xml:space="preserve">X1859</t>
  </si>
  <si>
    <t xml:space="preserve">X1805</t>
  </si>
  <si>
    <t xml:space="preserve">X1697</t>
  </si>
  <si>
    <t xml:space="preserve">X1913</t>
  </si>
  <si>
    <t xml:space="preserve">X1967</t>
  </si>
  <si>
    <t xml:space="preserve">X2509</t>
  </si>
  <si>
    <t xml:space="preserve">X2609</t>
  </si>
  <si>
    <t xml:space="preserve">X2789</t>
  </si>
  <si>
    <t xml:space="preserve">X2239</t>
  </si>
  <si>
    <t xml:space="preserve">X4989</t>
  </si>
  <si>
    <t xml:space="preserve">X5289</t>
  </si>
  <si>
    <t xml:space="preserve">X5539</t>
  </si>
  <si>
    <t xml:space="preserve">X5789</t>
  </si>
  <si>
    <t xml:space="preserve">X6039</t>
  </si>
  <si>
    <t xml:space="preserve">X5489</t>
  </si>
  <si>
    <t xml:space="preserve">X5189</t>
  </si>
  <si>
    <t xml:space="preserve">X4939</t>
  </si>
  <si>
    <t xml:space="preserve">X4639</t>
  </si>
  <si>
    <t xml:space="preserve">X5377</t>
  </si>
  <si>
    <t xml:space="preserve">X5739</t>
  </si>
  <si>
    <t xml:space="preserve">X7439</t>
  </si>
  <si>
    <t xml:space="preserve">X5702</t>
  </si>
  <si>
    <t xml:space="preserve">X5427</t>
  </si>
  <si>
    <t xml:space="preserve">X5152</t>
  </si>
  <si>
    <t xml:space="preserve">X5039</t>
  </si>
  <si>
    <t xml:space="preserve">X5414</t>
  </si>
  <si>
    <t xml:space="preserve">X6889</t>
  </si>
  <si>
    <t xml:space="preserve">T05</t>
  </si>
  <si>
    <t xml:space="preserve">X1089</t>
  </si>
  <si>
    <t xml:space="preserve">T06</t>
  </si>
  <si>
    <t xml:space="preserve">X7581</t>
  </si>
  <si>
    <t xml:space="preserve">X7384</t>
  </si>
  <si>
    <t xml:space="preserve">X6794</t>
  </si>
  <si>
    <t xml:space="preserve">X6597</t>
  </si>
  <si>
    <t xml:space="preserve">T07</t>
  </si>
  <si>
    <t xml:space="preserve">X6689</t>
  </si>
  <si>
    <t xml:space="preserve">X6989</t>
  </si>
  <si>
    <t xml:space="preserve">X6627</t>
  </si>
  <si>
    <t xml:space="preserve">X6739</t>
  </si>
  <si>
    <t xml:space="preserve">X6439</t>
  </si>
  <si>
    <t xml:space="preserve">X6414</t>
  </si>
  <si>
    <t xml:space="preserve">X6264</t>
  </si>
  <si>
    <t xml:space="preserve">X5939</t>
  </si>
  <si>
    <t xml:space="preserve">X4814</t>
  </si>
  <si>
    <t xml:space="preserve">X4664</t>
  </si>
  <si>
    <t xml:space="preserve">X3889</t>
  </si>
  <si>
    <t xml:space="preserve">X3589</t>
  </si>
  <si>
    <t xml:space="preserve">X3064</t>
  </si>
  <si>
    <t xml:space="preserve">T08</t>
  </si>
  <si>
    <t xml:space="preserve">X1039</t>
  </si>
  <si>
    <t xml:space="preserve">X849</t>
  </si>
  <si>
    <t xml:space="preserve">X839</t>
  </si>
  <si>
    <t xml:space="preserve">X2332</t>
  </si>
  <si>
    <t xml:space="preserve">X2627</t>
  </si>
  <si>
    <t xml:space="preserve">X2894</t>
  </si>
  <si>
    <t xml:space="preserve">X3189</t>
  </si>
  <si>
    <t xml:space="preserve">X3457</t>
  </si>
  <si>
    <t xml:space="preserve">X3752</t>
  </si>
  <si>
    <t xml:space="preserve">X4019</t>
  </si>
  <si>
    <t xml:space="preserve">X4582</t>
  </si>
  <si>
    <t xml:space="preserve">X4877</t>
  </si>
  <si>
    <t xml:space="preserve">X6852</t>
  </si>
  <si>
    <t xml:space="preserve">X6714</t>
  </si>
  <si>
    <t xml:space="preserve">X7639</t>
  </si>
  <si>
    <t xml:space="preserve">T09</t>
  </si>
  <si>
    <t xml:space="preserve">X5802</t>
  </si>
  <si>
    <t xml:space="preserve">X5602</t>
  </si>
  <si>
    <t xml:space="preserve">X5327</t>
  </si>
  <si>
    <t xml:space="preserve">X5127</t>
  </si>
  <si>
    <t xml:space="preserve">X4852</t>
  </si>
  <si>
    <t xml:space="preserve">X4652</t>
  </si>
  <si>
    <t xml:space="preserve">X4452</t>
  </si>
  <si>
    <t xml:space="preserve">X4252</t>
  </si>
  <si>
    <t xml:space="preserve">X3977</t>
  </si>
  <si>
    <t xml:space="preserve">X3777</t>
  </si>
  <si>
    <t xml:space="preserve">X2689</t>
  </si>
  <si>
    <t xml:space="preserve">X2289</t>
  </si>
  <si>
    <t xml:space="preserve">X2089</t>
  </si>
  <si>
    <t xml:space="preserve">T10</t>
  </si>
  <si>
    <t xml:space="preserve">X933</t>
  </si>
  <si>
    <t xml:space="preserve">X2245</t>
  </si>
  <si>
    <t xml:space="preserve">T12</t>
  </si>
  <si>
    <t xml:space="preserve">X6539</t>
  </si>
  <si>
    <t xml:space="preserve">X7039</t>
  </si>
  <si>
    <t xml:space="preserve">T13</t>
  </si>
  <si>
    <t xml:space="preserve">X597</t>
  </si>
  <si>
    <t xml:space="preserve">X3471</t>
  </si>
  <si>
    <t xml:space="preserve">X6148</t>
  </si>
  <si>
    <t xml:space="preserve">X7959</t>
  </si>
  <si>
    <t xml:space="preserve">X4258</t>
  </si>
  <si>
    <t xml:space="preserve">M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4</v>
      </c>
      <c r="B3" s="1" t="n">
        <v>4492</v>
      </c>
      <c r="D3" s="1" t="str">
        <f aca="false">SUBSTITUTE(A3,"X","")</f>
        <v>1164</v>
      </c>
      <c r="E3" s="1" t="n">
        <f aca="false">VALUE(D3)</f>
        <v>1164</v>
      </c>
    </row>
    <row r="4" customFormat="false" ht="12.75" hidden="false" customHeight="false" outlineLevel="0" collapsed="false">
      <c r="A4" s="1" t="s">
        <v>5</v>
      </c>
      <c r="B4" s="1" t="n">
        <v>4612</v>
      </c>
      <c r="D4" s="1" t="str">
        <f aca="false">SUBSTITUTE(A4,"X","")</f>
        <v>1339</v>
      </c>
      <c r="E4" s="1" t="n">
        <f aca="false">VALUE(D4)</f>
        <v>1339</v>
      </c>
    </row>
    <row r="5" customFormat="false" ht="12.75" hidden="false" customHeight="false" outlineLevel="0" collapsed="false">
      <c r="A5" s="1" t="s">
        <v>6</v>
      </c>
      <c r="B5" s="1" t="n">
        <v>4755</v>
      </c>
      <c r="D5" s="1" t="str">
        <f aca="false">SUBSTITUTE(A5,"X","")</f>
        <v>1552</v>
      </c>
      <c r="E5" s="1" t="n">
        <f aca="false">VALUE(D5)</f>
        <v>1552</v>
      </c>
    </row>
    <row r="6" customFormat="false" ht="12.75" hidden="false" customHeight="false" outlineLevel="0" collapsed="false">
      <c r="A6" s="1" t="s">
        <v>7</v>
      </c>
      <c r="B6" s="1" t="n">
        <v>4742</v>
      </c>
      <c r="D6" s="1" t="str">
        <f aca="false">SUBSTITUTE(A6,"X","")</f>
        <v>1664</v>
      </c>
      <c r="E6" s="1" t="n">
        <f aca="false">VALUE(D6)</f>
        <v>1664</v>
      </c>
    </row>
    <row r="7" customFormat="false" ht="12.75" hidden="false" customHeight="false" outlineLevel="0" collapsed="false">
      <c r="A7" s="1" t="s">
        <v>8</v>
      </c>
      <c r="B7" s="1" t="n">
        <v>4492</v>
      </c>
      <c r="D7" s="1" t="str">
        <f aca="false">SUBSTITUTE(A7,"X","")</f>
        <v>1702</v>
      </c>
      <c r="E7" s="1" t="n">
        <f aca="false">VALUE(D7)</f>
        <v>1702</v>
      </c>
    </row>
    <row r="8" customFormat="false" ht="12.75" hidden="false" customHeight="false" outlineLevel="0" collapsed="false">
      <c r="A8" s="1" t="s">
        <v>9</v>
      </c>
      <c r="B8" s="1" t="n">
        <v>4805</v>
      </c>
      <c r="D8" s="1" t="str">
        <f aca="false">SUBSTITUTE(A8,"X","")</f>
        <v>2102</v>
      </c>
      <c r="E8" s="1" t="n">
        <f aca="false">VALUE(D8)</f>
        <v>2102</v>
      </c>
    </row>
    <row r="9" customFormat="false" ht="12.75" hidden="false" customHeight="false" outlineLevel="0" collapsed="false">
      <c r="A9" s="1" t="s">
        <v>10</v>
      </c>
      <c r="B9" s="1" t="n">
        <v>4755</v>
      </c>
      <c r="D9" s="1" t="str">
        <f aca="false">SUBSTITUTE(A9,"X","")</f>
        <v>2164</v>
      </c>
      <c r="E9" s="1" t="n">
        <f aca="false">VALUE(D9)</f>
        <v>2164</v>
      </c>
    </row>
    <row r="10" customFormat="false" ht="12.75" hidden="false" customHeight="false" outlineLevel="0" collapsed="false">
      <c r="A10" s="1" t="s">
        <v>11</v>
      </c>
      <c r="B10" s="1" t="n">
        <v>4730</v>
      </c>
      <c r="D10" s="1" t="str">
        <f aca="false">SUBSTITUTE(A10,"X","")</f>
        <v>2214</v>
      </c>
      <c r="E10" s="1" t="n">
        <f aca="false">VALUE(D10)</f>
        <v>2214</v>
      </c>
    </row>
    <row r="11" customFormat="false" ht="12.75" hidden="false" customHeight="false" outlineLevel="0" collapsed="false">
      <c r="A11" s="1" t="s">
        <v>12</v>
      </c>
      <c r="B11" s="1" t="n">
        <v>4842</v>
      </c>
      <c r="D11" s="1" t="str">
        <f aca="false">SUBSTITUTE(A11,"X","")</f>
        <v>2309</v>
      </c>
      <c r="E11" s="1" t="n">
        <f aca="false">VALUE(D11)</f>
        <v>2309</v>
      </c>
    </row>
    <row r="12" customFormat="false" ht="12.75" hidden="false" customHeight="false" outlineLevel="0" collapsed="false">
      <c r="A12" s="1" t="s">
        <v>13</v>
      </c>
      <c r="B12" s="1" t="n">
        <v>4662</v>
      </c>
      <c r="D12" s="1" t="str">
        <f aca="false">SUBSTITUTE(A12,"X","")</f>
        <v>2469</v>
      </c>
      <c r="E12" s="1" t="n">
        <f aca="false">VALUE(D12)</f>
        <v>2469</v>
      </c>
    </row>
    <row r="13" customFormat="false" ht="12.75" hidden="false" customHeight="false" outlineLevel="0" collapsed="false">
      <c r="A13" s="1" t="s">
        <v>14</v>
      </c>
      <c r="B13" s="1" t="n">
        <v>4662</v>
      </c>
      <c r="D13" s="1" t="str">
        <f aca="false">SUBSTITUTE(A13,"X","")</f>
        <v>2719</v>
      </c>
      <c r="E13" s="1" t="n">
        <f aca="false">VALUE(D13)</f>
        <v>2719</v>
      </c>
    </row>
    <row r="14" customFormat="false" ht="12.75" hidden="false" customHeight="false" outlineLevel="0" collapsed="false">
      <c r="A14" s="1" t="s">
        <v>15</v>
      </c>
      <c r="B14" s="1" t="n">
        <v>4965</v>
      </c>
      <c r="D14" s="1" t="str">
        <f aca="false">SUBSTITUTE(A14,"X","")</f>
        <v>2764</v>
      </c>
      <c r="E14" s="1" t="n">
        <f aca="false">VALUE(D14)</f>
        <v>2764</v>
      </c>
    </row>
    <row r="15" customFormat="false" ht="12.75" hidden="false" customHeight="false" outlineLevel="0" collapsed="false">
      <c r="A15" s="1" t="s">
        <v>16</v>
      </c>
      <c r="B15" s="1" t="n">
        <v>5067</v>
      </c>
      <c r="D15" s="1" t="str">
        <f aca="false">SUBSTITUTE(A15,"X","")</f>
        <v>2714</v>
      </c>
      <c r="E15" s="1" t="n">
        <f aca="false">VALUE(D15)</f>
        <v>2714</v>
      </c>
    </row>
    <row r="16" customFormat="false" ht="12.75" hidden="false" customHeight="false" outlineLevel="0" collapsed="false">
      <c r="A16" s="1" t="s">
        <v>17</v>
      </c>
      <c r="B16" s="1" t="n">
        <v>5055</v>
      </c>
      <c r="D16" s="1" t="str">
        <f aca="false">SUBSTITUTE(A16,"X","")</f>
        <v>3002</v>
      </c>
      <c r="E16" s="1" t="n">
        <f aca="false">VALUE(D16)</f>
        <v>3002</v>
      </c>
    </row>
    <row r="17" customFormat="false" ht="12.75" hidden="false" customHeight="false" outlineLevel="0" collapsed="false">
      <c r="A17" s="1" t="s">
        <v>18</v>
      </c>
      <c r="B17" s="1" t="n">
        <v>5055</v>
      </c>
      <c r="D17" s="1" t="str">
        <f aca="false">SUBSTITUTE(A17,"X","")</f>
        <v>3214</v>
      </c>
      <c r="E17" s="1" t="n">
        <f aca="false">VALUE(D17)</f>
        <v>3214</v>
      </c>
    </row>
    <row r="18" customFormat="false" ht="12.75" hidden="false" customHeight="false" outlineLevel="0" collapsed="false">
      <c r="A18" s="1" t="s">
        <v>19</v>
      </c>
      <c r="B18" s="1" t="n">
        <v>5142</v>
      </c>
      <c r="D18" s="1" t="str">
        <f aca="false">SUBSTITUTE(A18,"X","")</f>
        <v>3414</v>
      </c>
      <c r="E18" s="1" t="n">
        <f aca="false">VALUE(D18)</f>
        <v>3414</v>
      </c>
    </row>
    <row r="19" customFormat="false" ht="12.75" hidden="false" customHeight="false" outlineLevel="0" collapsed="false">
      <c r="A19" s="1" t="s">
        <v>20</v>
      </c>
      <c r="B19" s="1" t="n">
        <v>5217</v>
      </c>
      <c r="D19" s="1" t="str">
        <f aca="false">SUBSTITUTE(A19,"X","")</f>
        <v>3464</v>
      </c>
      <c r="E19" s="1" t="n">
        <f aca="false">VALUE(D19)</f>
        <v>3464</v>
      </c>
    </row>
    <row r="20" customFormat="false" ht="12.75" hidden="false" customHeight="false" outlineLevel="0" collapsed="false">
      <c r="A20" s="1" t="s">
        <v>21</v>
      </c>
      <c r="B20" s="1" t="n">
        <v>5180</v>
      </c>
      <c r="D20" s="1" t="str">
        <f aca="false">SUBSTITUTE(A20,"X","")</f>
        <v>3514</v>
      </c>
      <c r="E20" s="1" t="n">
        <f aca="false">VALUE(D20)</f>
        <v>3514</v>
      </c>
    </row>
    <row r="21" customFormat="false" ht="12.75" hidden="false" customHeight="false" outlineLevel="0" collapsed="false">
      <c r="A21" s="1" t="s">
        <v>22</v>
      </c>
      <c r="B21" s="1" t="n">
        <v>5292</v>
      </c>
      <c r="D21" s="1" t="str">
        <f aca="false">SUBSTITUTE(A21,"X","")</f>
        <v>3359</v>
      </c>
      <c r="E21" s="1" t="n">
        <f aca="false">VALUE(D21)</f>
        <v>3359</v>
      </c>
    </row>
    <row r="22" customFormat="false" ht="12.75" hidden="false" customHeight="false" outlineLevel="0" collapsed="false">
      <c r="A22" s="1" t="s">
        <v>23</v>
      </c>
      <c r="B22" s="1" t="n">
        <v>5372</v>
      </c>
      <c r="D22" s="1" t="str">
        <f aca="false">SUBSTITUTE(A22,"X","")</f>
        <v>3619</v>
      </c>
      <c r="E22" s="1" t="n">
        <f aca="false">VALUE(D22)</f>
        <v>3619</v>
      </c>
    </row>
    <row r="23" customFormat="false" ht="12.75" hidden="false" customHeight="false" outlineLevel="0" collapsed="false">
      <c r="A23" s="1" t="s">
        <v>24</v>
      </c>
      <c r="B23" s="1" t="n">
        <v>5342</v>
      </c>
      <c r="D23" s="1" t="str">
        <f aca="false">SUBSTITUTE(A23,"X","")</f>
        <v>3669</v>
      </c>
      <c r="E23" s="1" t="n">
        <f aca="false">VALUE(D23)</f>
        <v>3669</v>
      </c>
    </row>
    <row r="24" customFormat="false" ht="12.75" hidden="false" customHeight="false" outlineLevel="0" collapsed="false">
      <c r="A24" s="1" t="s">
        <v>25</v>
      </c>
      <c r="B24" s="1" t="n">
        <v>5292</v>
      </c>
      <c r="D24" s="1" t="str">
        <f aca="false">SUBSTITUTE(A24,"X","")</f>
        <v>3709</v>
      </c>
      <c r="E24" s="1" t="n">
        <f aca="false">VALUE(D24)</f>
        <v>3709</v>
      </c>
    </row>
    <row r="25" customFormat="false" ht="12.75" hidden="false" customHeight="false" outlineLevel="0" collapsed="false">
      <c r="A25" s="1" t="s">
        <v>26</v>
      </c>
      <c r="B25" s="1" t="n">
        <v>5067</v>
      </c>
      <c r="D25" s="1" t="str">
        <f aca="false">SUBSTITUTE(A25,"X","")</f>
        <v>3902</v>
      </c>
      <c r="E25" s="1" t="n">
        <f aca="false">VALUE(D25)</f>
        <v>3902</v>
      </c>
    </row>
    <row r="26" customFormat="false" ht="12.75" hidden="false" customHeight="false" outlineLevel="0" collapsed="false">
      <c r="A26" s="1" t="s">
        <v>27</v>
      </c>
      <c r="B26" s="1" t="n">
        <v>4917</v>
      </c>
      <c r="D26" s="1" t="str">
        <f aca="false">SUBSTITUTE(A26,"X","")</f>
        <v>3864</v>
      </c>
      <c r="E26" s="1" t="n">
        <f aca="false">VALUE(D26)</f>
        <v>3864</v>
      </c>
    </row>
    <row r="27" customFormat="false" ht="12.75" hidden="false" customHeight="false" outlineLevel="0" collapsed="false">
      <c r="A27" s="1" t="s">
        <v>28</v>
      </c>
      <c r="B27" s="1" t="n">
        <v>4752</v>
      </c>
      <c r="D27" s="1" t="str">
        <f aca="false">SUBSTITUTE(A27,"X","")</f>
        <v>3749</v>
      </c>
      <c r="E27" s="1" t="n">
        <f aca="false">VALUE(D27)</f>
        <v>3749</v>
      </c>
    </row>
    <row r="28" customFormat="false" ht="12.75" hidden="false" customHeight="false" outlineLevel="0" collapsed="false">
      <c r="A28" s="1" t="s">
        <v>27</v>
      </c>
      <c r="B28" s="1" t="n">
        <v>4567</v>
      </c>
      <c r="D28" s="1" t="str">
        <f aca="false">SUBSTITUTE(A28,"X","")</f>
        <v>3864</v>
      </c>
      <c r="E28" s="1" t="n">
        <f aca="false">VALUE(D28)</f>
        <v>3864</v>
      </c>
    </row>
    <row r="29" customFormat="false" ht="12.75" hidden="false" customHeight="false" outlineLevel="0" collapsed="false">
      <c r="A29" s="1" t="s">
        <v>29</v>
      </c>
      <c r="B29" s="1" t="n">
        <v>4622</v>
      </c>
      <c r="D29" s="1" t="str">
        <f aca="false">SUBSTITUTE(A29,"X","")</f>
        <v>4339</v>
      </c>
      <c r="E29" s="1" t="n">
        <f aca="false">VALUE(D29)</f>
        <v>4339</v>
      </c>
    </row>
    <row r="30" customFormat="false" ht="12.75" hidden="false" customHeight="false" outlineLevel="0" collapsed="false">
      <c r="A30" s="1" t="s">
        <v>30</v>
      </c>
      <c r="B30" s="1" t="n">
        <v>4592</v>
      </c>
      <c r="D30" s="1" t="str">
        <f aca="false">SUBSTITUTE(A30,"X","")</f>
        <v>4702</v>
      </c>
      <c r="E30" s="1" t="n">
        <f aca="false">VALUE(D30)</f>
        <v>4702</v>
      </c>
    </row>
    <row r="31" customFormat="false" ht="12.75" hidden="false" customHeight="false" outlineLevel="0" collapsed="false">
      <c r="A31" s="1" t="s">
        <v>31</v>
      </c>
      <c r="B31" s="1" t="n">
        <v>4755</v>
      </c>
      <c r="D31" s="1" t="str">
        <f aca="false">SUBSTITUTE(A31,"X","")</f>
        <v>4689</v>
      </c>
      <c r="E31" s="1" t="n">
        <f aca="false">VALUE(D31)</f>
        <v>4689</v>
      </c>
    </row>
    <row r="32" customFormat="false" ht="12.75" hidden="false" customHeight="false" outlineLevel="0" collapsed="false">
      <c r="A32" s="1" t="s">
        <v>32</v>
      </c>
      <c r="B32" s="1" t="n">
        <v>5055</v>
      </c>
      <c r="D32" s="1" t="str">
        <f aca="false">SUBSTITUTE(A32,"X","")</f>
        <v>4489</v>
      </c>
      <c r="E32" s="1" t="n">
        <f aca="false">VALUE(D32)</f>
        <v>4489</v>
      </c>
    </row>
    <row r="33" customFormat="false" ht="12.75" hidden="false" customHeight="false" outlineLevel="0" collapsed="false">
      <c r="A33" s="1" t="s">
        <v>33</v>
      </c>
      <c r="B33" s="1" t="n">
        <v>5055</v>
      </c>
      <c r="D33" s="1" t="str">
        <f aca="false">SUBSTITUTE(A33,"X","")</f>
        <v>4327</v>
      </c>
      <c r="E33" s="1" t="n">
        <f aca="false">VALUE(D33)</f>
        <v>4327</v>
      </c>
    </row>
    <row r="34" customFormat="false" ht="12.75" hidden="false" customHeight="false" outlineLevel="0" collapsed="false">
      <c r="A34" s="1" t="s">
        <v>34</v>
      </c>
      <c r="B34" s="1" t="n">
        <v>5192</v>
      </c>
      <c r="D34" s="1" t="str">
        <f aca="false">SUBSTITUTE(A34,"X","")</f>
        <v>4302</v>
      </c>
      <c r="E34" s="1" t="n">
        <f aca="false">VALUE(D34)</f>
        <v>4302</v>
      </c>
    </row>
    <row r="35" customFormat="false" ht="12.75" hidden="false" customHeight="false" outlineLevel="0" collapsed="false">
      <c r="A35" s="1" t="s">
        <v>35</v>
      </c>
      <c r="B35" s="1" t="n">
        <v>5517</v>
      </c>
      <c r="D35" s="1" t="str">
        <f aca="false">SUBSTITUTE(A35,"X","")</f>
        <v>4177</v>
      </c>
      <c r="E35" s="1" t="n">
        <f aca="false">VALUE(D35)</f>
        <v>4177</v>
      </c>
    </row>
    <row r="36" customFormat="false" ht="12.75" hidden="false" customHeight="false" outlineLevel="0" collapsed="false">
      <c r="A36" s="1" t="s">
        <v>36</v>
      </c>
      <c r="B36" s="1" t="n">
        <v>5517</v>
      </c>
      <c r="D36" s="1" t="str">
        <f aca="false">SUBSTITUTE(A36,"X","")</f>
        <v>4114</v>
      </c>
      <c r="E36" s="1" t="n">
        <f aca="false">VALUE(D36)</f>
        <v>4114</v>
      </c>
    </row>
    <row r="37" customFormat="false" ht="12.75" hidden="false" customHeight="false" outlineLevel="0" collapsed="false">
      <c r="A37" s="1" t="s">
        <v>37</v>
      </c>
      <c r="B37" s="1" t="n">
        <v>5567</v>
      </c>
      <c r="D37" s="1" t="str">
        <f aca="false">SUBSTITUTE(A37,"X","")</f>
        <v>4089</v>
      </c>
      <c r="E37" s="1" t="n">
        <f aca="false">VALUE(D37)</f>
        <v>4089</v>
      </c>
    </row>
    <row r="38" customFormat="false" ht="12.75" hidden="false" customHeight="false" outlineLevel="0" collapsed="false">
      <c r="A38" s="1" t="s">
        <v>38</v>
      </c>
      <c r="B38" s="1" t="n">
        <v>5480</v>
      </c>
      <c r="D38" s="1" t="str">
        <f aca="false">SUBSTITUTE(A38,"X","")</f>
        <v>4002</v>
      </c>
      <c r="E38" s="1" t="n">
        <f aca="false">VALUE(D38)</f>
        <v>4002</v>
      </c>
    </row>
    <row r="39" customFormat="false" ht="12.75" hidden="false" customHeight="false" outlineLevel="0" collapsed="false">
      <c r="A39" s="1" t="s">
        <v>39</v>
      </c>
      <c r="B39" s="1" t="n">
        <v>5642</v>
      </c>
      <c r="D39" s="1" t="str">
        <f aca="false">SUBSTITUTE(A39,"X","")</f>
        <v>3852</v>
      </c>
      <c r="E39" s="1" t="n">
        <f aca="false">VALUE(D39)</f>
        <v>3852</v>
      </c>
    </row>
    <row r="40" customFormat="false" ht="12.75" hidden="false" customHeight="false" outlineLevel="0" collapsed="false">
      <c r="A40" s="1" t="s">
        <v>25</v>
      </c>
      <c r="B40" s="1" t="n">
        <v>5592</v>
      </c>
      <c r="D40" s="1" t="str">
        <f aca="false">SUBSTITUTE(A40,"X","")</f>
        <v>3709</v>
      </c>
      <c r="E40" s="1" t="n">
        <f aca="false">VALUE(D40)</f>
        <v>3709</v>
      </c>
    </row>
    <row r="41" customFormat="false" ht="12.75" hidden="false" customHeight="false" outlineLevel="0" collapsed="false">
      <c r="A41" s="1" t="s">
        <v>40</v>
      </c>
      <c r="B41" s="1" t="n">
        <v>5627</v>
      </c>
      <c r="D41" s="1" t="str">
        <f aca="false">SUBSTITUTE(A41,"X","")</f>
        <v>3629</v>
      </c>
      <c r="E41" s="1" t="n">
        <f aca="false">VALUE(D41)</f>
        <v>3629</v>
      </c>
    </row>
    <row r="42" customFormat="false" ht="12.75" hidden="false" customHeight="false" outlineLevel="0" collapsed="false">
      <c r="A42" s="1" t="s">
        <v>41</v>
      </c>
      <c r="B42" s="1" t="n">
        <v>5627</v>
      </c>
      <c r="D42" s="1" t="str">
        <f aca="false">SUBSTITUTE(A42,"X","")</f>
        <v>3569</v>
      </c>
      <c r="E42" s="1" t="n">
        <f aca="false">VALUE(D42)</f>
        <v>3569</v>
      </c>
    </row>
    <row r="43" customFormat="false" ht="12.75" hidden="false" customHeight="false" outlineLevel="0" collapsed="false">
      <c r="A43" s="1" t="s">
        <v>42</v>
      </c>
      <c r="B43" s="1" t="n">
        <v>5627</v>
      </c>
      <c r="D43" s="1" t="str">
        <f aca="false">SUBSTITUTE(A43,"X","")</f>
        <v>3509</v>
      </c>
      <c r="E43" s="1" t="n">
        <f aca="false">VALUE(D43)</f>
        <v>3509</v>
      </c>
    </row>
    <row r="44" customFormat="false" ht="12.75" hidden="false" customHeight="false" outlineLevel="0" collapsed="false">
      <c r="A44" s="1" t="s">
        <v>23</v>
      </c>
      <c r="B44" s="1" t="n">
        <v>5745</v>
      </c>
      <c r="D44" s="1" t="str">
        <f aca="false">SUBSTITUTE(A44,"X","")</f>
        <v>3619</v>
      </c>
      <c r="E44" s="1" t="n">
        <f aca="false">VALUE(D44)</f>
        <v>3619</v>
      </c>
    </row>
    <row r="45" customFormat="false" ht="12.75" hidden="false" customHeight="false" outlineLevel="0" collapsed="false">
      <c r="A45" s="1" t="s">
        <v>43</v>
      </c>
      <c r="B45" s="1" t="n">
        <v>5892</v>
      </c>
      <c r="D45" s="1" t="str">
        <f aca="false">SUBSTITUTE(A45,"X","")</f>
        <v>3739</v>
      </c>
      <c r="E45" s="1" t="n">
        <f aca="false">VALUE(D45)</f>
        <v>3739</v>
      </c>
    </row>
    <row r="46" customFormat="false" ht="12.75" hidden="false" customHeight="false" outlineLevel="0" collapsed="false">
      <c r="A46" s="1" t="s">
        <v>44</v>
      </c>
      <c r="B46" s="1" t="n">
        <v>5855</v>
      </c>
      <c r="D46" s="1" t="str">
        <f aca="false">SUBSTITUTE(A46,"X","")</f>
        <v>3802</v>
      </c>
      <c r="E46" s="1" t="n">
        <f aca="false">VALUE(D46)</f>
        <v>3802</v>
      </c>
    </row>
    <row r="47" customFormat="false" ht="12.75" hidden="false" customHeight="false" outlineLevel="0" collapsed="false">
      <c r="A47" s="1" t="s">
        <v>38</v>
      </c>
      <c r="B47" s="1" t="n">
        <v>5955</v>
      </c>
      <c r="D47" s="1" t="str">
        <f aca="false">SUBSTITUTE(A47,"X","")</f>
        <v>4002</v>
      </c>
      <c r="E47" s="1" t="n">
        <f aca="false">VALUE(D47)</f>
        <v>4002</v>
      </c>
    </row>
    <row r="48" customFormat="false" ht="12.75" hidden="false" customHeight="false" outlineLevel="0" collapsed="false">
      <c r="A48" s="1" t="s">
        <v>45</v>
      </c>
      <c r="B48" s="1" t="n">
        <v>6055</v>
      </c>
      <c r="D48" s="1" t="str">
        <f aca="false">SUBSTITUTE(A48,"X","")</f>
        <v>4152</v>
      </c>
      <c r="E48" s="1" t="n">
        <f aca="false">VALUE(D48)</f>
        <v>4152</v>
      </c>
    </row>
    <row r="49" customFormat="false" ht="12.75" hidden="false" customHeight="false" outlineLevel="0" collapsed="false">
      <c r="A49" s="1" t="s">
        <v>46</v>
      </c>
      <c r="B49" s="1" t="n">
        <v>5992</v>
      </c>
      <c r="D49" s="1" t="str">
        <f aca="false">SUBSTITUTE(A49,"X","")</f>
        <v>4227</v>
      </c>
      <c r="E49" s="1" t="n">
        <f aca="false">VALUE(D49)</f>
        <v>4227</v>
      </c>
    </row>
    <row r="50" customFormat="false" ht="12.75" hidden="false" customHeight="false" outlineLevel="0" collapsed="false">
      <c r="A50" s="1" t="s">
        <v>47</v>
      </c>
      <c r="B50" s="1" t="n">
        <v>6130</v>
      </c>
      <c r="D50" s="1" t="str">
        <f aca="false">SUBSTITUTE(A50,"X","")</f>
        <v>4314</v>
      </c>
      <c r="E50" s="1" t="n">
        <f aca="false">VALUE(D50)</f>
        <v>4314</v>
      </c>
    </row>
    <row r="51" customFormat="false" ht="12.75" hidden="false" customHeight="false" outlineLevel="0" collapsed="false">
      <c r="A51" s="1" t="s">
        <v>48</v>
      </c>
      <c r="B51" s="1" t="n">
        <v>6205</v>
      </c>
      <c r="D51" s="1" t="str">
        <f aca="false">SUBSTITUTE(A51,"X","")</f>
        <v>4289</v>
      </c>
      <c r="E51" s="1" t="n">
        <f aca="false">VALUE(D51)</f>
        <v>4289</v>
      </c>
    </row>
    <row r="52" customFormat="false" ht="12.75" hidden="false" customHeight="false" outlineLevel="0" collapsed="false">
      <c r="A52" s="1" t="s">
        <v>49</v>
      </c>
      <c r="B52" s="1" t="n">
        <v>6280</v>
      </c>
      <c r="D52" s="1" t="str">
        <f aca="false">SUBSTITUTE(A52,"X","")</f>
        <v>4189</v>
      </c>
      <c r="E52" s="1" t="n">
        <f aca="false">VALUE(D52)</f>
        <v>4189</v>
      </c>
    </row>
    <row r="53" customFormat="false" ht="12.75" hidden="false" customHeight="false" outlineLevel="0" collapsed="false">
      <c r="A53" s="1" t="s">
        <v>50</v>
      </c>
      <c r="B53" s="1" t="n">
        <v>6467</v>
      </c>
      <c r="D53" s="1" t="str">
        <f aca="false">SUBSTITUTE(A53,"X","")</f>
        <v>4014</v>
      </c>
      <c r="E53" s="1" t="n">
        <f aca="false">VALUE(D53)</f>
        <v>4014</v>
      </c>
    </row>
    <row r="54" customFormat="false" ht="12.75" hidden="false" customHeight="false" outlineLevel="0" collapsed="false">
      <c r="A54" s="1" t="s">
        <v>51</v>
      </c>
      <c r="B54" s="1" t="n">
        <v>6505</v>
      </c>
      <c r="D54" s="1" t="str">
        <f aca="false">SUBSTITUTE(A54,"X","")</f>
        <v>4277</v>
      </c>
      <c r="E54" s="1" t="n">
        <f aca="false">VALUE(D54)</f>
        <v>4277</v>
      </c>
    </row>
    <row r="55" customFormat="false" ht="12.75" hidden="false" customHeight="false" outlineLevel="0" collapsed="false">
      <c r="A55" s="1" t="s">
        <v>52</v>
      </c>
      <c r="B55" s="1" t="n">
        <v>6692</v>
      </c>
      <c r="D55" s="1" t="str">
        <f aca="false">SUBSTITUTE(A55,"X","")</f>
        <v>4389</v>
      </c>
      <c r="E55" s="1" t="n">
        <f aca="false">VALUE(D55)</f>
        <v>4389</v>
      </c>
    </row>
    <row r="56" customFormat="false" ht="12.75" hidden="false" customHeight="false" outlineLevel="0" collapsed="false">
      <c r="A56" s="1" t="s">
        <v>53</v>
      </c>
      <c r="B56" s="1" t="n">
        <v>6717</v>
      </c>
      <c r="D56" s="1" t="str">
        <f aca="false">SUBSTITUTE(A56,"X","")</f>
        <v>4577</v>
      </c>
      <c r="E56" s="1" t="n">
        <f aca="false">VALUE(D56)</f>
        <v>4577</v>
      </c>
    </row>
    <row r="57" customFormat="false" ht="12.75" hidden="false" customHeight="false" outlineLevel="0" collapsed="false">
      <c r="A57" s="1" t="s">
        <v>30</v>
      </c>
      <c r="B57" s="1" t="n">
        <v>6430</v>
      </c>
      <c r="D57" s="1" t="str">
        <f aca="false">SUBSTITUTE(A57,"X","")</f>
        <v>4702</v>
      </c>
      <c r="E57" s="1" t="n">
        <f aca="false">VALUE(D57)</f>
        <v>4702</v>
      </c>
    </row>
    <row r="58" customFormat="false" ht="12.75" hidden="false" customHeight="false" outlineLevel="0" collapsed="false">
      <c r="A58" s="1" t="s">
        <v>54</v>
      </c>
      <c r="B58" s="1" t="n">
        <v>6405</v>
      </c>
      <c r="D58" s="1" t="str">
        <f aca="false">SUBSTITUTE(A58,"X","")</f>
        <v>4839</v>
      </c>
      <c r="E58" s="1" t="n">
        <f aca="false">VALUE(D58)</f>
        <v>4839</v>
      </c>
    </row>
    <row r="59" customFormat="false" ht="12.75" hidden="false" customHeight="false" outlineLevel="0" collapsed="false">
      <c r="A59" s="1" t="s">
        <v>55</v>
      </c>
      <c r="B59" s="1" t="n">
        <v>6117</v>
      </c>
      <c r="D59" s="1" t="str">
        <f aca="false">SUBSTITUTE(A59,"X","")</f>
        <v>4964</v>
      </c>
      <c r="E59" s="1" t="n">
        <f aca="false">VALUE(D59)</f>
        <v>4964</v>
      </c>
    </row>
    <row r="60" customFormat="false" ht="12.75" hidden="false" customHeight="false" outlineLevel="0" collapsed="false">
      <c r="A60" s="1" t="s">
        <v>56</v>
      </c>
      <c r="B60" s="1" t="n">
        <v>6067</v>
      </c>
      <c r="D60" s="1" t="str">
        <f aca="false">SUBSTITUTE(A60,"X","")</f>
        <v>4927</v>
      </c>
      <c r="E60" s="1" t="n">
        <f aca="false">VALUE(D60)</f>
        <v>4927</v>
      </c>
    </row>
    <row r="61" customFormat="false" ht="12.75" hidden="false" customHeight="false" outlineLevel="0" collapsed="false">
      <c r="A61" s="1" t="s">
        <v>30</v>
      </c>
      <c r="B61" s="1" t="n">
        <v>5867</v>
      </c>
      <c r="D61" s="1" t="str">
        <f aca="false">SUBSTITUTE(A61,"X","")</f>
        <v>4702</v>
      </c>
      <c r="E61" s="1" t="n">
        <f aca="false">VALUE(D61)</f>
        <v>4702</v>
      </c>
    </row>
    <row r="62" customFormat="false" ht="12.75" hidden="false" customHeight="false" outlineLevel="0" collapsed="false">
      <c r="A62" s="1" t="s">
        <v>57</v>
      </c>
      <c r="B62" s="1" t="n">
        <v>6030</v>
      </c>
      <c r="D62" s="1" t="str">
        <f aca="false">SUBSTITUTE(A62,"X","")</f>
        <v>4552</v>
      </c>
      <c r="E62" s="1" t="n">
        <f aca="false">VALUE(D62)</f>
        <v>4552</v>
      </c>
    </row>
    <row r="63" customFormat="false" ht="12.75" hidden="false" customHeight="false" outlineLevel="0" collapsed="false">
      <c r="A63" s="1" t="s">
        <v>58</v>
      </c>
      <c r="B63" s="1" t="n">
        <v>6130</v>
      </c>
      <c r="D63" s="1" t="str">
        <f aca="false">SUBSTITUTE(A63,"X","")</f>
        <v>4502</v>
      </c>
      <c r="E63" s="1" t="n">
        <f aca="false">VALUE(D63)</f>
        <v>4502</v>
      </c>
    </row>
    <row r="64" customFormat="false" ht="12.75" hidden="false" customHeight="false" outlineLevel="0" collapsed="false">
      <c r="A64" s="1" t="s">
        <v>59</v>
      </c>
      <c r="B64" s="1" t="n">
        <v>5992</v>
      </c>
      <c r="D64" s="1" t="str">
        <f aca="false">SUBSTITUTE(A64,"X","")</f>
        <v>4427</v>
      </c>
      <c r="E64" s="1" t="n">
        <f aca="false">VALUE(D64)</f>
        <v>4427</v>
      </c>
    </row>
    <row r="65" customFormat="false" ht="12.75" hidden="false" customHeight="false" outlineLevel="0" collapsed="false">
      <c r="A65" s="1" t="s">
        <v>60</v>
      </c>
      <c r="B65" s="1" t="n">
        <v>5630</v>
      </c>
      <c r="D65" s="1" t="str">
        <f aca="false">SUBSTITUTE(A65,"X","")</f>
        <v>4439</v>
      </c>
      <c r="E65" s="1" t="n">
        <f aca="false">VALUE(D65)</f>
        <v>4439</v>
      </c>
    </row>
    <row r="66" customFormat="false" ht="12.75" hidden="false" customHeight="false" outlineLevel="0" collapsed="false">
      <c r="A66" s="1" t="s">
        <v>61</v>
      </c>
      <c r="B66" s="1" t="n">
        <v>5592</v>
      </c>
      <c r="D66" s="1" t="str">
        <f aca="false">SUBSTITUTE(A66,"X","")</f>
        <v>4352</v>
      </c>
      <c r="E66" s="1" t="n">
        <f aca="false">VALUE(D66)</f>
        <v>4352</v>
      </c>
    </row>
    <row r="67" customFormat="false" ht="12.75" hidden="false" customHeight="false" outlineLevel="0" collapsed="false">
      <c r="A67" s="1" t="s">
        <v>62</v>
      </c>
      <c r="B67" s="1" t="n">
        <v>5180</v>
      </c>
      <c r="D67" s="1" t="str">
        <f aca="false">SUBSTITUTE(A67,"X","")</f>
        <v>4889</v>
      </c>
      <c r="E67" s="1" t="n">
        <f aca="false">VALUE(D67)</f>
        <v>4889</v>
      </c>
    </row>
    <row r="68" customFormat="false" ht="12.75" hidden="false" customHeight="false" outlineLevel="0" collapsed="false">
      <c r="A68" s="1" t="s">
        <v>63</v>
      </c>
      <c r="B68" s="1" t="n">
        <v>5005</v>
      </c>
      <c r="D68" s="1" t="str">
        <f aca="false">SUBSTITUTE(A68,"X","")</f>
        <v>4977</v>
      </c>
      <c r="E68" s="1" t="n">
        <f aca="false">VALUE(D68)</f>
        <v>4977</v>
      </c>
    </row>
    <row r="69" customFormat="false" ht="12.75" hidden="false" customHeight="false" outlineLevel="0" collapsed="false">
      <c r="A69" s="1" t="s">
        <v>64</v>
      </c>
      <c r="B69" s="1" t="n">
        <v>4692</v>
      </c>
      <c r="D69" s="1" t="str">
        <f aca="false">SUBSTITUTE(A69,"X","")</f>
        <v>5009</v>
      </c>
      <c r="E69" s="1" t="n">
        <f aca="false">VALUE(D69)</f>
        <v>5009</v>
      </c>
    </row>
    <row r="70" customFormat="false" ht="12.75" hidden="false" customHeight="false" outlineLevel="0" collapsed="false">
      <c r="A70" s="1" t="s">
        <v>65</v>
      </c>
      <c r="B70" s="1" t="n">
        <v>4717</v>
      </c>
      <c r="D70" s="1" t="str">
        <f aca="false">SUBSTITUTE(A70,"X","")</f>
        <v>5264</v>
      </c>
      <c r="E70" s="1" t="n">
        <f aca="false">VALUE(D70)</f>
        <v>5264</v>
      </c>
    </row>
    <row r="71" customFormat="false" ht="12.75" hidden="false" customHeight="false" outlineLevel="0" collapsed="false">
      <c r="A71" s="1" t="s">
        <v>66</v>
      </c>
      <c r="B71" s="1" t="n">
        <v>4755</v>
      </c>
      <c r="D71" s="1" t="str">
        <f aca="false">SUBSTITUTE(A71,"X","")</f>
        <v>5302</v>
      </c>
      <c r="E71" s="1" t="n">
        <f aca="false">VALUE(D71)</f>
        <v>5302</v>
      </c>
    </row>
    <row r="72" customFormat="false" ht="12.75" hidden="false" customHeight="false" outlineLevel="0" collapsed="false">
      <c r="A72" s="1" t="s">
        <v>67</v>
      </c>
      <c r="B72" s="1" t="n">
        <v>5042</v>
      </c>
      <c r="D72" s="1" t="str">
        <f aca="false">SUBSTITUTE(A72,"X","")</f>
        <v>5827</v>
      </c>
      <c r="E72" s="1" t="n">
        <f aca="false">VALUE(D72)</f>
        <v>5827</v>
      </c>
    </row>
    <row r="73" customFormat="false" ht="12.75" hidden="false" customHeight="false" outlineLevel="0" collapsed="false">
      <c r="A73" s="1" t="s">
        <v>68</v>
      </c>
      <c r="B73" s="1" t="n">
        <v>5280</v>
      </c>
      <c r="D73" s="1" t="str">
        <f aca="false">SUBSTITUTE(A73,"X","")</f>
        <v>5839</v>
      </c>
      <c r="E73" s="1" t="n">
        <f aca="false">VALUE(D73)</f>
        <v>5839</v>
      </c>
    </row>
    <row r="74" customFormat="false" ht="12.75" hidden="false" customHeight="false" outlineLevel="0" collapsed="false">
      <c r="A74" s="1" t="s">
        <v>69</v>
      </c>
      <c r="B74" s="1" t="n">
        <v>5880</v>
      </c>
      <c r="D74" s="1" t="str">
        <f aca="false">SUBSTITUTE(A74,"X","")</f>
        <v>5977</v>
      </c>
      <c r="E74" s="1" t="n">
        <f aca="false">VALUE(D74)</f>
        <v>5977</v>
      </c>
    </row>
    <row r="75" customFormat="false" ht="12.75" hidden="false" customHeight="false" outlineLevel="0" collapsed="false">
      <c r="A75" s="1" t="s">
        <v>70</v>
      </c>
      <c r="B75" s="1" t="n">
        <v>5880</v>
      </c>
      <c r="D75" s="1" t="str">
        <f aca="false">SUBSTITUTE(A75,"X","")</f>
        <v>6064</v>
      </c>
      <c r="E75" s="1" t="n">
        <f aca="false">VALUE(D75)</f>
        <v>6064</v>
      </c>
    </row>
    <row r="76" customFormat="false" ht="12.75" hidden="false" customHeight="false" outlineLevel="0" collapsed="false">
      <c r="A76" s="1" t="s">
        <v>71</v>
      </c>
      <c r="B76" s="1" t="n">
        <v>5880</v>
      </c>
      <c r="D76" s="1" t="str">
        <f aca="false">SUBSTITUTE(A76,"X","")</f>
        <v>6152</v>
      </c>
      <c r="E76" s="1" t="n">
        <f aca="false">VALUE(D76)</f>
        <v>6152</v>
      </c>
    </row>
    <row r="77" customFormat="false" ht="12.75" hidden="false" customHeight="false" outlineLevel="0" collapsed="false">
      <c r="A77" s="1" t="s">
        <v>72</v>
      </c>
      <c r="B77" s="1" t="n">
        <v>5880</v>
      </c>
      <c r="D77" s="1" t="str">
        <f aca="false">SUBSTITUTE(A77,"X","")</f>
        <v>6239</v>
      </c>
      <c r="E77" s="1" t="n">
        <f aca="false">VALUE(D77)</f>
        <v>6239</v>
      </c>
    </row>
    <row r="78" customFormat="false" ht="12.75" hidden="false" customHeight="false" outlineLevel="0" collapsed="false">
      <c r="A78" s="1" t="s">
        <v>73</v>
      </c>
      <c r="B78" s="1" t="n">
        <v>6117</v>
      </c>
      <c r="D78" s="1" t="str">
        <f aca="false">SUBSTITUTE(A78,"X","")</f>
        <v>6227</v>
      </c>
      <c r="E78" s="1" t="n">
        <f aca="false">VALUE(D78)</f>
        <v>6227</v>
      </c>
    </row>
    <row r="79" customFormat="false" ht="12.75" hidden="false" customHeight="false" outlineLevel="0" collapsed="false">
      <c r="A79" s="1" t="s">
        <v>71</v>
      </c>
      <c r="B79" s="1" t="n">
        <v>6117</v>
      </c>
      <c r="D79" s="1" t="str">
        <f aca="false">SUBSTITUTE(A79,"X","")</f>
        <v>6152</v>
      </c>
      <c r="E79" s="1" t="n">
        <f aca="false">VALUE(D79)</f>
        <v>6152</v>
      </c>
    </row>
    <row r="80" customFormat="false" ht="12.75" hidden="false" customHeight="false" outlineLevel="0" collapsed="false">
      <c r="A80" s="1" t="s">
        <v>70</v>
      </c>
      <c r="B80" s="1" t="n">
        <v>6117</v>
      </c>
      <c r="D80" s="1" t="str">
        <f aca="false">SUBSTITUTE(A80,"X","")</f>
        <v>6064</v>
      </c>
      <c r="E80" s="1" t="n">
        <f aca="false">VALUE(D80)</f>
        <v>6064</v>
      </c>
    </row>
    <row r="81" customFormat="false" ht="12.75" hidden="false" customHeight="false" outlineLevel="0" collapsed="false">
      <c r="A81" s="1" t="s">
        <v>69</v>
      </c>
      <c r="B81" s="1" t="n">
        <v>6117</v>
      </c>
      <c r="D81" s="1" t="str">
        <f aca="false">SUBSTITUTE(A81,"X","")</f>
        <v>5977</v>
      </c>
      <c r="E81" s="1" t="n">
        <f aca="false">VALUE(D81)</f>
        <v>5977</v>
      </c>
    </row>
    <row r="82" customFormat="false" ht="12.75" hidden="false" customHeight="false" outlineLevel="0" collapsed="false">
      <c r="A82" s="1" t="s">
        <v>74</v>
      </c>
      <c r="B82" s="1" t="n">
        <v>6192</v>
      </c>
      <c r="D82" s="1" t="str">
        <f aca="false">SUBSTITUTE(A82,"X","")</f>
        <v>5877</v>
      </c>
      <c r="E82" s="1" t="n">
        <f aca="false">VALUE(D82)</f>
        <v>5877</v>
      </c>
    </row>
    <row r="83" customFormat="false" ht="12.75" hidden="false" customHeight="false" outlineLevel="0" collapsed="false">
      <c r="A83" s="1" t="s">
        <v>75</v>
      </c>
      <c r="B83" s="1" t="n">
        <v>6080</v>
      </c>
      <c r="D83" s="1" t="str">
        <f aca="false">SUBSTITUTE(A83,"X","")</f>
        <v>5777</v>
      </c>
      <c r="E83" s="1" t="n">
        <f aca="false">VALUE(D83)</f>
        <v>5777</v>
      </c>
    </row>
    <row r="84" customFormat="false" ht="12.75" hidden="false" customHeight="false" outlineLevel="0" collapsed="false">
      <c r="A84" s="1" t="s">
        <v>76</v>
      </c>
      <c r="B84" s="1" t="n">
        <v>6367</v>
      </c>
      <c r="D84" s="1" t="str">
        <f aca="false">SUBSTITUTE(A84,"X","")</f>
        <v>6014</v>
      </c>
      <c r="E84" s="1" t="n">
        <f aca="false">VALUE(D84)</f>
        <v>6014</v>
      </c>
    </row>
    <row r="85" customFormat="false" ht="12.75" hidden="false" customHeight="false" outlineLevel="0" collapsed="false">
      <c r="A85" s="1" t="s">
        <v>77</v>
      </c>
      <c r="B85" s="1" t="n">
        <v>6305</v>
      </c>
      <c r="D85" s="1" t="str">
        <f aca="false">SUBSTITUTE(A85,"X","")</f>
        <v>6102</v>
      </c>
      <c r="E85" s="1" t="n">
        <f aca="false">VALUE(D85)</f>
        <v>6102</v>
      </c>
    </row>
    <row r="86" customFormat="false" ht="12.75" hidden="false" customHeight="false" outlineLevel="0" collapsed="false">
      <c r="A86" s="1" t="s">
        <v>78</v>
      </c>
      <c r="B86" s="1" t="n">
        <v>6392</v>
      </c>
      <c r="D86" s="1" t="str">
        <f aca="false">SUBSTITUTE(A86,"X","")</f>
        <v>5614</v>
      </c>
      <c r="E86" s="1" t="n">
        <f aca="false">VALUE(D86)</f>
        <v>5614</v>
      </c>
    </row>
    <row r="87" customFormat="false" ht="12.75" hidden="false" customHeight="false" outlineLevel="0" collapsed="false">
      <c r="A87" s="1" t="s">
        <v>79</v>
      </c>
      <c r="B87" s="1" t="n">
        <v>6392</v>
      </c>
      <c r="D87" s="1" t="str">
        <f aca="false">SUBSTITUTE(A87,"X","")</f>
        <v>5239</v>
      </c>
      <c r="E87" s="1" t="n">
        <f aca="false">VALUE(D87)</f>
        <v>5239</v>
      </c>
    </row>
    <row r="88" customFormat="false" ht="12.75" hidden="false" customHeight="false" outlineLevel="0" collapsed="false">
      <c r="A88" s="1" t="s">
        <v>80</v>
      </c>
      <c r="B88" s="1" t="n">
        <v>5555</v>
      </c>
      <c r="D88" s="1" t="str">
        <f aca="false">SUBSTITUTE(A88,"X","")</f>
        <v>4952</v>
      </c>
      <c r="E88" s="1" t="n">
        <f aca="false">VALUE(D88)</f>
        <v>4952</v>
      </c>
    </row>
    <row r="89" customFormat="false" ht="12.75" hidden="false" customHeight="false" outlineLevel="0" collapsed="false">
      <c r="A89" s="1" t="s">
        <v>81</v>
      </c>
      <c r="B89" s="1" t="n">
        <v>6717</v>
      </c>
      <c r="D89" s="1" t="str">
        <f aca="false">SUBSTITUTE(A89,"X","")</f>
        <v>3839</v>
      </c>
      <c r="E89" s="1" t="n">
        <f aca="false">VALUE(D89)</f>
        <v>3839</v>
      </c>
    </row>
    <row r="90" customFormat="false" ht="12.75" hidden="false" customHeight="false" outlineLevel="0" collapsed="false">
      <c r="A90" s="1" t="s">
        <v>82</v>
      </c>
      <c r="B90" s="1" t="n">
        <v>6717</v>
      </c>
      <c r="D90" s="1" t="str">
        <f aca="false">SUBSTITUTE(A90,"X","")</f>
        <v>3639</v>
      </c>
      <c r="E90" s="1" t="n">
        <f aca="false">VALUE(D90)</f>
        <v>3639</v>
      </c>
    </row>
    <row r="91" customFormat="false" ht="12.75" hidden="false" customHeight="false" outlineLevel="0" collapsed="false">
      <c r="A91" s="1" t="s">
        <v>83</v>
      </c>
      <c r="B91" s="1" t="n">
        <v>6717</v>
      </c>
      <c r="D91" s="1" t="str">
        <f aca="false">SUBSTITUTE(A91,"X","")</f>
        <v>3439</v>
      </c>
      <c r="E91" s="1" t="n">
        <f aca="false">VALUE(D91)</f>
        <v>3439</v>
      </c>
    </row>
    <row r="92" customFormat="false" ht="12.75" hidden="false" customHeight="false" outlineLevel="0" collapsed="false">
      <c r="A92" s="1" t="s">
        <v>84</v>
      </c>
      <c r="B92" s="1" t="n">
        <v>6717</v>
      </c>
      <c r="D92" s="1" t="str">
        <f aca="false">SUBSTITUTE(A92,"X","")</f>
        <v>3239</v>
      </c>
      <c r="E92" s="1" t="n">
        <f aca="false">VALUE(D92)</f>
        <v>3239</v>
      </c>
    </row>
    <row r="93" customFormat="false" ht="12.75" hidden="false" customHeight="false" outlineLevel="0" collapsed="false">
      <c r="A93" s="1" t="s">
        <v>85</v>
      </c>
      <c r="B93" s="1" t="n">
        <v>6517</v>
      </c>
      <c r="D93" s="1" t="str">
        <f aca="false">SUBSTITUTE(A93,"X","")</f>
        <v>3489</v>
      </c>
      <c r="E93" s="1" t="n">
        <f aca="false">VALUE(D93)</f>
        <v>3489</v>
      </c>
    </row>
    <row r="94" customFormat="false" ht="12.75" hidden="false" customHeight="false" outlineLevel="0" collapsed="false">
      <c r="A94" s="1" t="s">
        <v>86</v>
      </c>
      <c r="B94" s="1" t="n">
        <v>6017</v>
      </c>
      <c r="D94" s="1" t="str">
        <f aca="false">SUBSTITUTE(A94,"X","")</f>
        <v>3539</v>
      </c>
      <c r="E94" s="1" t="n">
        <f aca="false">VALUE(D94)</f>
        <v>3539</v>
      </c>
    </row>
    <row r="95" customFormat="false" ht="12.75" hidden="false" customHeight="false" outlineLevel="0" collapsed="false">
      <c r="A95" s="1" t="s">
        <v>87</v>
      </c>
      <c r="B95" s="1" t="n">
        <v>6067</v>
      </c>
      <c r="D95" s="1" t="str">
        <f aca="false">SUBSTITUTE(A95,"X","")</f>
        <v>3152</v>
      </c>
      <c r="E95" s="1" t="n">
        <f aca="false">VALUE(D95)</f>
        <v>3152</v>
      </c>
    </row>
    <row r="96" customFormat="false" ht="12.75" hidden="false" customHeight="false" outlineLevel="0" collapsed="false">
      <c r="A96" s="1" t="s">
        <v>88</v>
      </c>
      <c r="B96" s="1" t="n">
        <v>6030</v>
      </c>
      <c r="D96" s="1" t="str">
        <f aca="false">SUBSTITUTE(A96,"X","")</f>
        <v>2914</v>
      </c>
      <c r="E96" s="1" t="n">
        <f aca="false">VALUE(D96)</f>
        <v>2914</v>
      </c>
    </row>
    <row r="97" customFormat="false" ht="12.75" hidden="false" customHeight="false" outlineLevel="0" collapsed="false">
      <c r="A97" s="1" t="s">
        <v>89</v>
      </c>
      <c r="B97" s="1" t="n">
        <v>6092</v>
      </c>
      <c r="D97" s="1" t="str">
        <f aca="false">SUBSTITUTE(A97,"X","")</f>
        <v>2902</v>
      </c>
      <c r="E97" s="1" t="n">
        <f aca="false">VALUE(D97)</f>
        <v>2902</v>
      </c>
    </row>
    <row r="98" customFormat="false" ht="12.75" hidden="false" customHeight="false" outlineLevel="0" collapsed="false">
      <c r="A98" s="1" t="s">
        <v>88</v>
      </c>
      <c r="B98" s="1" t="n">
        <v>6167</v>
      </c>
      <c r="D98" s="1" t="str">
        <f aca="false">SUBSTITUTE(A98,"X","")</f>
        <v>2914</v>
      </c>
      <c r="E98" s="1" t="n">
        <f aca="false">VALUE(D98)</f>
        <v>2914</v>
      </c>
    </row>
    <row r="99" customFormat="false" ht="12.75" hidden="false" customHeight="false" outlineLevel="0" collapsed="false">
      <c r="A99" s="1" t="s">
        <v>90</v>
      </c>
      <c r="B99" s="1" t="n">
        <v>6242</v>
      </c>
      <c r="D99" s="1" t="str">
        <f aca="false">SUBSTITUTE(A99,"X","")</f>
        <v>2927</v>
      </c>
      <c r="E99" s="1" t="n">
        <f aca="false">VALUE(D99)</f>
        <v>2927</v>
      </c>
    </row>
    <row r="100" customFormat="false" ht="12.75" hidden="false" customHeight="false" outlineLevel="0" collapsed="false">
      <c r="A100" s="1" t="s">
        <v>91</v>
      </c>
      <c r="B100" s="1" t="n">
        <v>6367</v>
      </c>
      <c r="D100" s="1" t="str">
        <f aca="false">SUBSTITUTE(A100,"X","")</f>
        <v>2889</v>
      </c>
      <c r="E100" s="1" t="n">
        <f aca="false">VALUE(D100)</f>
        <v>2889</v>
      </c>
    </row>
    <row r="101" customFormat="false" ht="12.75" hidden="false" customHeight="false" outlineLevel="0" collapsed="false">
      <c r="A101" s="1" t="s">
        <v>92</v>
      </c>
      <c r="B101" s="1" t="n">
        <v>6430</v>
      </c>
      <c r="D101" s="1" t="str">
        <f aca="false">SUBSTITUTE(A101,"X","")</f>
        <v>2752</v>
      </c>
      <c r="E101" s="1" t="n">
        <f aca="false">VALUE(D101)</f>
        <v>2752</v>
      </c>
    </row>
    <row r="102" customFormat="false" ht="12.75" hidden="false" customHeight="false" outlineLevel="0" collapsed="false">
      <c r="A102" s="1" t="s">
        <v>93</v>
      </c>
      <c r="B102" s="1" t="n">
        <v>6242</v>
      </c>
      <c r="D102" s="1" t="str">
        <f aca="false">SUBSTITUTE(A102,"X","")</f>
        <v>2539</v>
      </c>
      <c r="E102" s="1" t="n">
        <f aca="false">VALUE(D102)</f>
        <v>2539</v>
      </c>
    </row>
    <row r="103" customFormat="false" ht="12.75" hidden="false" customHeight="false" outlineLevel="0" collapsed="false">
      <c r="A103" s="1" t="s">
        <v>94</v>
      </c>
      <c r="B103" s="1" t="n">
        <v>6205</v>
      </c>
      <c r="D103" s="1" t="str">
        <f aca="false">SUBSTITUTE(A103,"X","")</f>
        <v>2502</v>
      </c>
      <c r="E103" s="1" t="n">
        <f aca="false">VALUE(D103)</f>
        <v>2502</v>
      </c>
    </row>
    <row r="104" customFormat="false" ht="12.75" hidden="false" customHeight="false" outlineLevel="0" collapsed="false">
      <c r="A104" s="1" t="s">
        <v>95</v>
      </c>
      <c r="B104" s="1" t="n">
        <v>6167</v>
      </c>
      <c r="D104" s="1" t="str">
        <f aca="false">SUBSTITUTE(A104,"X","")</f>
        <v>2452</v>
      </c>
      <c r="E104" s="1" t="n">
        <f aca="false">VALUE(D104)</f>
        <v>2452</v>
      </c>
    </row>
    <row r="105" customFormat="false" ht="12.75" hidden="false" customHeight="false" outlineLevel="0" collapsed="false">
      <c r="A105" s="1" t="s">
        <v>96</v>
      </c>
      <c r="B105" s="1" t="n">
        <v>6130</v>
      </c>
      <c r="D105" s="1" t="str">
        <f aca="false">SUBSTITUTE(A105,"X","")</f>
        <v>2414</v>
      </c>
      <c r="E105" s="1" t="n">
        <f aca="false">VALUE(D105)</f>
        <v>2414</v>
      </c>
    </row>
    <row r="106" customFormat="false" ht="12.75" hidden="false" customHeight="false" outlineLevel="0" collapsed="false">
      <c r="A106" s="1" t="s">
        <v>97</v>
      </c>
      <c r="B106" s="1" t="n">
        <v>6155</v>
      </c>
      <c r="D106" s="1" t="str">
        <f aca="false">SUBSTITUTE(A106,"X","")</f>
        <v>2227</v>
      </c>
      <c r="E106" s="1" t="n">
        <f aca="false">VALUE(D106)</f>
        <v>2227</v>
      </c>
    </row>
    <row r="107" customFormat="false" ht="12.75" hidden="false" customHeight="false" outlineLevel="0" collapsed="false">
      <c r="A107" s="1" t="s">
        <v>98</v>
      </c>
      <c r="B107" s="1" t="n">
        <v>6205</v>
      </c>
      <c r="D107" s="1" t="str">
        <f aca="false">SUBSTITUTE(A107,"X","")</f>
        <v>2189</v>
      </c>
      <c r="E107" s="1" t="n">
        <f aca="false">VALUE(D107)</f>
        <v>2189</v>
      </c>
    </row>
    <row r="108" customFormat="false" ht="12.75" hidden="false" customHeight="false" outlineLevel="0" collapsed="false">
      <c r="A108" s="1" t="s">
        <v>10</v>
      </c>
      <c r="B108" s="1" t="n">
        <v>6092</v>
      </c>
      <c r="D108" s="1" t="str">
        <f aca="false">SUBSTITUTE(A108,"X","")</f>
        <v>2164</v>
      </c>
      <c r="E108" s="1" t="n">
        <f aca="false">VALUE(D108)</f>
        <v>2164</v>
      </c>
    </row>
    <row r="109" customFormat="false" ht="12.75" hidden="false" customHeight="false" outlineLevel="0" collapsed="false">
      <c r="A109" s="1" t="s">
        <v>99</v>
      </c>
      <c r="B109" s="1" t="n">
        <v>6042</v>
      </c>
      <c r="D109" s="1" t="str">
        <f aca="false">SUBSTITUTE(A109,"X","")</f>
        <v>2127</v>
      </c>
      <c r="E109" s="1" t="n">
        <f aca="false">VALUE(D109)</f>
        <v>2127</v>
      </c>
    </row>
    <row r="110" customFormat="false" ht="12.75" hidden="false" customHeight="false" outlineLevel="0" collapsed="false">
      <c r="A110" s="1" t="s">
        <v>100</v>
      </c>
      <c r="B110" s="1" t="n">
        <v>6005</v>
      </c>
      <c r="D110" s="1" t="str">
        <f aca="false">SUBSTITUTE(A110,"X","")</f>
        <v>2077</v>
      </c>
      <c r="E110" s="1" t="n">
        <f aca="false">VALUE(D110)</f>
        <v>2077</v>
      </c>
    </row>
    <row r="111" customFormat="false" ht="12.75" hidden="false" customHeight="false" outlineLevel="0" collapsed="false">
      <c r="A111" s="1" t="s">
        <v>99</v>
      </c>
      <c r="B111" s="1" t="n">
        <v>5967</v>
      </c>
      <c r="D111" s="1" t="str">
        <f aca="false">SUBSTITUTE(A111,"X","")</f>
        <v>2127</v>
      </c>
      <c r="E111" s="1" t="n">
        <f aca="false">VALUE(D111)</f>
        <v>2127</v>
      </c>
    </row>
    <row r="112" customFormat="false" ht="12.75" hidden="false" customHeight="false" outlineLevel="0" collapsed="false">
      <c r="A112" s="1" t="s">
        <v>101</v>
      </c>
      <c r="B112" s="1" t="n">
        <v>6167</v>
      </c>
      <c r="D112" s="1" t="str">
        <f aca="false">SUBSTITUTE(A112,"X","")</f>
        <v>1864</v>
      </c>
      <c r="E112" s="1" t="n">
        <f aca="false">VALUE(D112)</f>
        <v>1864</v>
      </c>
    </row>
    <row r="113" customFormat="false" ht="12.75" hidden="false" customHeight="false" outlineLevel="0" collapsed="false">
      <c r="A113" s="1" t="s">
        <v>102</v>
      </c>
      <c r="B113" s="1" t="n">
        <v>6167</v>
      </c>
      <c r="D113" s="1" t="str">
        <f aca="false">SUBSTITUTE(A113,"X","")</f>
        <v>1802</v>
      </c>
      <c r="E113" s="1" t="n">
        <f aca="false">VALUE(D113)</f>
        <v>1802</v>
      </c>
    </row>
    <row r="114" customFormat="false" ht="12.75" hidden="false" customHeight="false" outlineLevel="0" collapsed="false">
      <c r="A114" s="1" t="s">
        <v>103</v>
      </c>
      <c r="B114" s="1" t="n">
        <v>6167</v>
      </c>
      <c r="D114" s="1" t="str">
        <f aca="false">SUBSTITUTE(A114,"X","")</f>
        <v>1739</v>
      </c>
      <c r="E114" s="1" t="n">
        <f aca="false">VALUE(D114)</f>
        <v>1739</v>
      </c>
    </row>
    <row r="115" customFormat="false" ht="12.75" hidden="false" customHeight="false" outlineLevel="0" collapsed="false">
      <c r="A115" s="1" t="s">
        <v>104</v>
      </c>
      <c r="B115" s="1" t="n">
        <v>6380</v>
      </c>
      <c r="D115" s="1" t="str">
        <f aca="false">SUBSTITUTE(A115,"X","")</f>
        <v>1652</v>
      </c>
      <c r="E115" s="1" t="n">
        <f aca="false">VALUE(D115)</f>
        <v>1652</v>
      </c>
    </row>
    <row r="116" customFormat="false" ht="12.75" hidden="false" customHeight="false" outlineLevel="0" collapsed="false">
      <c r="A116" s="1" t="s">
        <v>103</v>
      </c>
      <c r="B116" s="1" t="n">
        <v>6530</v>
      </c>
      <c r="D116" s="1" t="str">
        <f aca="false">SUBSTITUTE(A116,"X","")</f>
        <v>1739</v>
      </c>
      <c r="E116" s="1" t="n">
        <f aca="false">VALUE(D116)</f>
        <v>1739</v>
      </c>
    </row>
    <row r="117" customFormat="false" ht="12.75" hidden="false" customHeight="false" outlineLevel="0" collapsed="false">
      <c r="A117" s="1" t="s">
        <v>103</v>
      </c>
      <c r="B117" s="1" t="n">
        <v>6630</v>
      </c>
      <c r="D117" s="1" t="str">
        <f aca="false">SUBSTITUTE(A117,"X","")</f>
        <v>1739</v>
      </c>
      <c r="E117" s="1" t="n">
        <f aca="false">VALUE(D117)</f>
        <v>1739</v>
      </c>
    </row>
    <row r="118" customFormat="false" ht="12.75" hidden="false" customHeight="false" outlineLevel="0" collapsed="false">
      <c r="A118" s="1" t="s">
        <v>105</v>
      </c>
      <c r="B118" s="1" t="n">
        <v>6692</v>
      </c>
      <c r="D118" s="1" t="str">
        <f aca="false">SUBSTITUTE(A118,"X","")</f>
        <v>1752</v>
      </c>
      <c r="E118" s="1" t="n">
        <f aca="false">VALUE(D118)</f>
        <v>1752</v>
      </c>
    </row>
    <row r="119" customFormat="false" ht="12.75" hidden="false" customHeight="false" outlineLevel="0" collapsed="false">
      <c r="A119" s="1" t="s">
        <v>8</v>
      </c>
      <c r="B119" s="1" t="n">
        <v>6730</v>
      </c>
      <c r="D119" s="1" t="str">
        <f aca="false">SUBSTITUTE(A119,"X","")</f>
        <v>1702</v>
      </c>
      <c r="E119" s="1" t="n">
        <f aca="false">VALUE(D119)</f>
        <v>1702</v>
      </c>
    </row>
    <row r="120" customFormat="false" ht="12.75" hidden="false" customHeight="false" outlineLevel="0" collapsed="false">
      <c r="A120" s="1" t="s">
        <v>102</v>
      </c>
      <c r="B120" s="1" t="n">
        <v>6742</v>
      </c>
      <c r="D120" s="1" t="str">
        <f aca="false">SUBSTITUTE(A120,"X","")</f>
        <v>1802</v>
      </c>
      <c r="E120" s="1" t="n">
        <f aca="false">VALUE(D120)</f>
        <v>1802</v>
      </c>
    </row>
    <row r="121" customFormat="false" ht="12.75" hidden="false" customHeight="false" outlineLevel="0" collapsed="false">
      <c r="A121" s="1" t="s">
        <v>101</v>
      </c>
      <c r="B121" s="1" t="n">
        <v>6830</v>
      </c>
      <c r="D121" s="1" t="str">
        <f aca="false">SUBSTITUTE(A121,"X","")</f>
        <v>1864</v>
      </c>
      <c r="E121" s="1" t="n">
        <f aca="false">VALUE(D121)</f>
        <v>1864</v>
      </c>
    </row>
    <row r="122" customFormat="false" ht="12.75" hidden="false" customHeight="false" outlineLevel="0" collapsed="false">
      <c r="A122" s="1" t="s">
        <v>106</v>
      </c>
      <c r="B122" s="1" t="n">
        <v>6792</v>
      </c>
      <c r="D122" s="1" t="str">
        <f aca="false">SUBSTITUTE(A122,"X","")</f>
        <v>1914</v>
      </c>
      <c r="E122" s="1" t="n">
        <f aca="false">VALUE(D122)</f>
        <v>1914</v>
      </c>
    </row>
    <row r="123" customFormat="false" ht="12.75" hidden="false" customHeight="false" outlineLevel="0" collapsed="false">
      <c r="A123" s="1" t="s">
        <v>107</v>
      </c>
      <c r="B123" s="1" t="n">
        <v>6905</v>
      </c>
      <c r="D123" s="1" t="str">
        <f aca="false">SUBSTITUTE(A123,"X","")</f>
        <v>2052</v>
      </c>
      <c r="E123" s="1" t="n">
        <f aca="false">VALUE(D123)</f>
        <v>2052</v>
      </c>
    </row>
    <row r="124" customFormat="false" ht="12.75" hidden="false" customHeight="false" outlineLevel="0" collapsed="false">
      <c r="A124" s="1" t="s">
        <v>99</v>
      </c>
      <c r="B124" s="1" t="n">
        <v>6492</v>
      </c>
      <c r="D124" s="1" t="str">
        <f aca="false">SUBSTITUTE(A124,"X","")</f>
        <v>2127</v>
      </c>
      <c r="E124" s="1" t="n">
        <f aca="false">VALUE(D124)</f>
        <v>2127</v>
      </c>
    </row>
    <row r="125" customFormat="false" ht="12.75" hidden="false" customHeight="false" outlineLevel="0" collapsed="false">
      <c r="A125" s="1" t="s">
        <v>108</v>
      </c>
      <c r="B125" s="1" t="n">
        <v>6355</v>
      </c>
      <c r="D125" s="1" t="str">
        <f aca="false">SUBSTITUTE(A125,"X","")</f>
        <v>2039</v>
      </c>
      <c r="E125" s="1" t="n">
        <f aca="false">VALUE(D125)</f>
        <v>2039</v>
      </c>
    </row>
    <row r="126" customFormat="false" ht="12.75" hidden="false" customHeight="false" outlineLevel="0" collapsed="false">
      <c r="A126" s="1" t="s">
        <v>109</v>
      </c>
      <c r="B126" s="1" t="n">
        <v>6317</v>
      </c>
      <c r="D126" s="1" t="str">
        <f aca="false">SUBSTITUTE(A126,"X","")</f>
        <v>1989</v>
      </c>
      <c r="E126" s="1" t="n">
        <f aca="false">VALUE(D126)</f>
        <v>1989</v>
      </c>
    </row>
    <row r="127" customFormat="false" ht="12.75" hidden="false" customHeight="false" outlineLevel="0" collapsed="false">
      <c r="A127" s="1" t="s">
        <v>110</v>
      </c>
      <c r="B127" s="1" t="n">
        <v>6530</v>
      </c>
      <c r="D127" s="1" t="str">
        <f aca="false">SUBSTITUTE(A127,"X","")</f>
        <v>1564</v>
      </c>
      <c r="E127" s="1" t="n">
        <f aca="false">VALUE(D127)</f>
        <v>1564</v>
      </c>
    </row>
    <row r="128" customFormat="false" ht="12.75" hidden="false" customHeight="false" outlineLevel="0" collapsed="false">
      <c r="A128" s="1" t="s">
        <v>111</v>
      </c>
      <c r="B128" s="1" t="n">
        <v>6567</v>
      </c>
      <c r="D128" s="1" t="str">
        <f aca="false">SUBSTITUTE(A128,"X","")</f>
        <v>1527</v>
      </c>
      <c r="E128" s="1" t="n">
        <f aca="false">VALUE(D128)</f>
        <v>1527</v>
      </c>
    </row>
    <row r="129" customFormat="false" ht="12.75" hidden="false" customHeight="false" outlineLevel="0" collapsed="false">
      <c r="A129" s="1" t="s">
        <v>112</v>
      </c>
      <c r="B129" s="1" t="n">
        <v>6605</v>
      </c>
      <c r="D129" s="1" t="str">
        <f aca="false">SUBSTITUTE(A129,"X","")</f>
        <v>1489</v>
      </c>
      <c r="E129" s="1" t="n">
        <f aca="false">VALUE(D129)</f>
        <v>1489</v>
      </c>
    </row>
    <row r="130" customFormat="false" ht="12.75" hidden="false" customHeight="false" outlineLevel="0" collapsed="false">
      <c r="A130" s="1" t="s">
        <v>113</v>
      </c>
      <c r="B130" s="1" t="n">
        <v>6642</v>
      </c>
      <c r="D130" s="1" t="str">
        <f aca="false">SUBSTITUTE(A130,"X","")</f>
        <v>1452</v>
      </c>
      <c r="E130" s="1" t="n">
        <f aca="false">VALUE(D130)</f>
        <v>1452</v>
      </c>
    </row>
    <row r="131" customFormat="false" ht="12.75" hidden="false" customHeight="false" outlineLevel="0" collapsed="false">
      <c r="A131" s="1" t="s">
        <v>114</v>
      </c>
      <c r="B131" s="1" t="n">
        <v>6692</v>
      </c>
      <c r="D131" s="1" t="str">
        <f aca="false">SUBSTITUTE(A131,"X","")</f>
        <v>1414</v>
      </c>
      <c r="E131" s="1" t="n">
        <f aca="false">VALUE(D131)</f>
        <v>1414</v>
      </c>
    </row>
    <row r="132" customFormat="false" ht="12.75" hidden="false" customHeight="false" outlineLevel="0" collapsed="false">
      <c r="A132" s="1" t="s">
        <v>115</v>
      </c>
      <c r="B132" s="1" t="n">
        <v>6730</v>
      </c>
      <c r="D132" s="1" t="str">
        <f aca="false">SUBSTITUTE(A132,"X","")</f>
        <v>1377</v>
      </c>
      <c r="E132" s="1" t="n">
        <f aca="false">VALUE(D132)</f>
        <v>1377</v>
      </c>
    </row>
    <row r="133" customFormat="false" ht="12.75" hidden="false" customHeight="false" outlineLevel="0" collapsed="false">
      <c r="A133" s="1" t="s">
        <v>116</v>
      </c>
      <c r="B133" s="1" t="n">
        <v>6767</v>
      </c>
      <c r="D133" s="1" t="str">
        <f aca="false">SUBSTITUTE(A133,"X","")</f>
        <v>1327</v>
      </c>
      <c r="E133" s="1" t="n">
        <f aca="false">VALUE(D133)</f>
        <v>1327</v>
      </c>
    </row>
    <row r="134" customFormat="false" ht="12.75" hidden="false" customHeight="false" outlineLevel="0" collapsed="false">
      <c r="A134" s="1" t="s">
        <v>117</v>
      </c>
      <c r="B134" s="1" t="n">
        <v>6780</v>
      </c>
      <c r="D134" s="1" t="str">
        <f aca="false">SUBSTITUTE(A134,"X","")</f>
        <v>1027</v>
      </c>
      <c r="E134" s="1" t="n">
        <f aca="false">VALUE(D134)</f>
        <v>1027</v>
      </c>
    </row>
    <row r="135" customFormat="false" ht="12.75" hidden="false" customHeight="false" outlineLevel="0" collapsed="false">
      <c r="A135" s="1" t="s">
        <v>118</v>
      </c>
      <c r="B135" s="1" t="n">
        <v>6667</v>
      </c>
      <c r="D135" s="1" t="str">
        <f aca="false">SUBSTITUTE(A135,"X","")</f>
        <v>639</v>
      </c>
      <c r="E135" s="1" t="n">
        <f aca="false">VALUE(D135)</f>
        <v>639</v>
      </c>
    </row>
    <row r="136" customFormat="false" ht="12.75" hidden="false" customHeight="false" outlineLevel="0" collapsed="false">
      <c r="A136" s="1" t="s">
        <v>119</v>
      </c>
      <c r="B136" s="1" t="n">
        <v>6667</v>
      </c>
      <c r="D136" s="1" t="str">
        <f aca="false">SUBSTITUTE(A136,"X","")</f>
        <v>589</v>
      </c>
      <c r="E136" s="1" t="n">
        <f aca="false">VALUE(D136)</f>
        <v>589</v>
      </c>
    </row>
    <row r="137" customFormat="false" ht="12.75" hidden="false" customHeight="false" outlineLevel="0" collapsed="false">
      <c r="A137" s="1" t="s">
        <v>120</v>
      </c>
      <c r="B137" s="1" t="n">
        <v>6667</v>
      </c>
      <c r="D137" s="1" t="str">
        <f aca="false">SUBSTITUTE(A137,"X","")</f>
        <v>539</v>
      </c>
      <c r="E137" s="1" t="n">
        <f aca="false">VALUE(D137)</f>
        <v>539</v>
      </c>
    </row>
    <row r="138" customFormat="false" ht="12.75" hidden="false" customHeight="false" outlineLevel="0" collapsed="false">
      <c r="A138" s="1" t="s">
        <v>121</v>
      </c>
      <c r="B138" s="1" t="n">
        <v>5442</v>
      </c>
      <c r="D138" s="1" t="str">
        <f aca="false">SUBSTITUTE(A138,"X","")</f>
        <v>977</v>
      </c>
      <c r="E138" s="1" t="n">
        <f aca="false">VALUE(D138)</f>
        <v>977</v>
      </c>
    </row>
    <row r="139" customFormat="false" ht="12.75" hidden="false" customHeight="false" outlineLevel="0" collapsed="false">
      <c r="A139" s="1" t="s">
        <v>122</v>
      </c>
      <c r="B139" s="1" t="n">
        <v>5342</v>
      </c>
      <c r="D139" s="1" t="str">
        <f aca="false">SUBSTITUTE(A139,"X","")</f>
        <v>914</v>
      </c>
      <c r="E139" s="1" t="n">
        <f aca="false">VALUE(D139)</f>
        <v>914</v>
      </c>
    </row>
    <row r="140" customFormat="false" ht="12.75" hidden="false" customHeight="false" outlineLevel="0" collapsed="false">
      <c r="A140" s="1" t="s">
        <v>121</v>
      </c>
      <c r="B140" s="1" t="n">
        <v>5042</v>
      </c>
      <c r="D140" s="1" t="str">
        <f aca="false">SUBSTITUTE(A140,"X","")</f>
        <v>977</v>
      </c>
      <c r="E140" s="1" t="n">
        <f aca="false">VALUE(D140)</f>
        <v>977</v>
      </c>
    </row>
    <row r="141" customFormat="false" ht="12.75" hidden="false" customHeight="false" outlineLevel="0" collapsed="false">
      <c r="A141" s="1" t="s">
        <v>121</v>
      </c>
      <c r="B141" s="1" t="n">
        <v>4980</v>
      </c>
      <c r="D141" s="1" t="str">
        <f aca="false">SUBSTITUTE(A141,"X","")</f>
        <v>977</v>
      </c>
      <c r="E141" s="1" t="n">
        <f aca="false">VALUE(D141)</f>
        <v>977</v>
      </c>
    </row>
    <row r="142" customFormat="false" ht="12.75" hidden="false" customHeight="false" outlineLevel="0" collapsed="false">
      <c r="A142" s="1" t="s">
        <v>123</v>
      </c>
      <c r="B142" s="1" t="n">
        <v>4792</v>
      </c>
      <c r="D142" s="1" t="str">
        <f aca="false">SUBSTITUTE(A142,"X","")</f>
        <v>902</v>
      </c>
      <c r="E142" s="1" t="n">
        <f aca="false">VALUE(D142)</f>
        <v>902</v>
      </c>
    </row>
    <row r="143" customFormat="false" ht="12.75" hidden="false" customHeight="false" outlineLevel="0" collapsed="false">
      <c r="A143" s="1" t="s">
        <v>124</v>
      </c>
      <c r="B143" s="1" t="n">
        <v>4705</v>
      </c>
      <c r="D143" s="1" t="str">
        <f aca="false">SUBSTITUTE(A143,"X","")</f>
        <v>989</v>
      </c>
      <c r="E143" s="1" t="n">
        <f aca="false">VALUE(D143)</f>
        <v>989</v>
      </c>
    </row>
    <row r="144" customFormat="false" ht="12.75" hidden="false" customHeight="false" outlineLevel="0" collapsed="false">
      <c r="A144" s="1" t="s">
        <v>125</v>
      </c>
      <c r="B144" s="1" t="n">
        <v>5092</v>
      </c>
      <c r="D144" s="1" t="str">
        <f aca="false">SUBSTITUTE(A144,"X","")</f>
        <v>1477</v>
      </c>
      <c r="E144" s="1" t="n">
        <f aca="false">VALUE(D144)</f>
        <v>1477</v>
      </c>
    </row>
    <row r="145" customFormat="false" ht="12.75" hidden="false" customHeight="false" outlineLevel="0" collapsed="false">
      <c r="A145" s="1" t="s">
        <v>126</v>
      </c>
      <c r="B145" s="1" t="n">
        <v>5230</v>
      </c>
      <c r="D145" s="1" t="str">
        <f aca="false">SUBSTITUTE(A145,"X","")</f>
        <v>1427</v>
      </c>
      <c r="E145" s="1" t="n">
        <f aca="false">VALUE(D145)</f>
        <v>1427</v>
      </c>
    </row>
    <row r="146" customFormat="false" ht="12.75" hidden="false" customHeight="false" outlineLevel="0" collapsed="false">
      <c r="A146" s="1" t="s">
        <v>8</v>
      </c>
      <c r="B146" s="1" t="n">
        <v>5355</v>
      </c>
      <c r="D146" s="1" t="str">
        <f aca="false">SUBSTITUTE(A146,"X","")</f>
        <v>1702</v>
      </c>
      <c r="E146" s="1" t="n">
        <f aca="false">VALUE(D146)</f>
        <v>1702</v>
      </c>
    </row>
    <row r="147" customFormat="false" ht="12.75" hidden="false" customHeight="false" outlineLevel="0" collapsed="false">
      <c r="A147" s="1" t="s">
        <v>127</v>
      </c>
      <c r="B147" s="1" t="n">
        <v>5530</v>
      </c>
      <c r="D147" s="1" t="str">
        <f aca="false">SUBSTITUTE(A147,"X","")</f>
        <v>1714</v>
      </c>
      <c r="E147" s="1" t="n">
        <f aca="false">VALUE(D147)</f>
        <v>1714</v>
      </c>
    </row>
    <row r="148" customFormat="false" ht="12.75" hidden="false" customHeight="false" outlineLevel="0" collapsed="false">
      <c r="A148" s="1" t="s">
        <v>128</v>
      </c>
      <c r="B148" s="1" t="n">
        <v>5567</v>
      </c>
      <c r="D148" s="1" t="str">
        <f aca="false">SUBSTITUTE(A148,"X","")</f>
        <v>1677</v>
      </c>
      <c r="E148" s="1" t="n">
        <f aca="false">VALUE(D148)</f>
        <v>1677</v>
      </c>
    </row>
    <row r="149" customFormat="false" ht="12.75" hidden="false" customHeight="false" outlineLevel="0" collapsed="false">
      <c r="A149" s="1" t="s">
        <v>129</v>
      </c>
      <c r="B149" s="1" t="n">
        <v>5642</v>
      </c>
      <c r="D149" s="1" t="str">
        <f aca="false">SUBSTITUTE(A149,"X","")</f>
        <v>1689</v>
      </c>
      <c r="E149" s="1" t="n">
        <f aca="false">VALUE(D149)</f>
        <v>1689</v>
      </c>
    </row>
    <row r="150" customFormat="false" ht="12.75" hidden="false" customHeight="false" outlineLevel="0" collapsed="false">
      <c r="A150" s="1" t="s">
        <v>103</v>
      </c>
      <c r="B150" s="1" t="n">
        <v>5692</v>
      </c>
      <c r="D150" s="1" t="str">
        <f aca="false">SUBSTITUTE(A150,"X","")</f>
        <v>1739</v>
      </c>
      <c r="E150" s="1" t="n">
        <f aca="false">VALUE(D150)</f>
        <v>1739</v>
      </c>
    </row>
    <row r="151" customFormat="false" ht="12.75" hidden="false" customHeight="false" outlineLevel="0" collapsed="false">
      <c r="A151" s="1" t="s">
        <v>130</v>
      </c>
      <c r="B151" s="1" t="n">
        <v>5542</v>
      </c>
      <c r="D151" s="1" t="str">
        <f aca="false">SUBSTITUTE(A151,"X","")</f>
        <v>1827</v>
      </c>
      <c r="E151" s="1" t="n">
        <f aca="false">VALUE(D151)</f>
        <v>1827</v>
      </c>
    </row>
    <row r="152" customFormat="false" ht="12.75" hidden="false" customHeight="false" outlineLevel="0" collapsed="false">
      <c r="A152" s="1" t="s">
        <v>131</v>
      </c>
      <c r="B152" s="1" t="n">
        <v>5842</v>
      </c>
      <c r="D152" s="1" t="str">
        <f aca="false">SUBSTITUTE(A152,"X","")</f>
        <v>1614</v>
      </c>
      <c r="E152" s="1" t="n">
        <f aca="false">VALUE(D152)</f>
        <v>1614</v>
      </c>
    </row>
    <row r="153" customFormat="false" ht="12.75" hidden="false" customHeight="false" outlineLevel="0" collapsed="false">
      <c r="A153" s="1" t="s">
        <v>97</v>
      </c>
      <c r="B153" s="1" t="n">
        <v>5392</v>
      </c>
      <c r="D153" s="1" t="str">
        <f aca="false">SUBSTITUTE(A153,"X","")</f>
        <v>2227</v>
      </c>
      <c r="E153" s="1" t="n">
        <f aca="false">VALUE(D153)</f>
        <v>2227</v>
      </c>
    </row>
    <row r="154" customFormat="false" ht="12.75" hidden="false" customHeight="false" outlineLevel="0" collapsed="false">
      <c r="A154" s="1" t="s">
        <v>97</v>
      </c>
      <c r="B154" s="1" t="n">
        <v>5292</v>
      </c>
      <c r="D154" s="1" t="str">
        <f aca="false">SUBSTITUTE(A154,"X","")</f>
        <v>2227</v>
      </c>
      <c r="E154" s="1" t="n">
        <f aca="false">VALUE(D154)</f>
        <v>2227</v>
      </c>
    </row>
    <row r="155" customFormat="false" ht="12.75" hidden="false" customHeight="false" outlineLevel="0" collapsed="false">
      <c r="A155" s="1" t="s">
        <v>132</v>
      </c>
      <c r="B155" s="1" t="n">
        <v>5312</v>
      </c>
      <c r="D155" s="1" t="str">
        <f aca="false">SUBSTITUTE(A155,"X","")</f>
        <v>2359</v>
      </c>
      <c r="E155" s="1" t="n">
        <f aca="false">VALUE(D155)</f>
        <v>2359</v>
      </c>
    </row>
    <row r="156" customFormat="false" ht="12.75" hidden="false" customHeight="false" outlineLevel="0" collapsed="false">
      <c r="A156" s="1" t="s">
        <v>133</v>
      </c>
      <c r="B156" s="1" t="n">
        <v>5417</v>
      </c>
      <c r="D156" s="1" t="str">
        <f aca="false">SUBSTITUTE(A156,"X","")</f>
        <v>2489</v>
      </c>
      <c r="E156" s="1" t="n">
        <f aca="false">VALUE(D156)</f>
        <v>2489</v>
      </c>
    </row>
    <row r="157" customFormat="false" ht="12.75" hidden="false" customHeight="false" outlineLevel="0" collapsed="false">
      <c r="A157" s="1" t="s">
        <v>134</v>
      </c>
      <c r="B157" s="1" t="n">
        <v>5340</v>
      </c>
      <c r="D157" s="1" t="str">
        <f aca="false">SUBSTITUTE(A157,"X","")</f>
        <v>2537</v>
      </c>
      <c r="E157" s="1" t="n">
        <f aca="false">VALUE(D157)</f>
        <v>2537</v>
      </c>
    </row>
    <row r="158" customFormat="false" ht="12.75" hidden="false" customHeight="false" outlineLevel="0" collapsed="false">
      <c r="A158" s="1" t="s">
        <v>135</v>
      </c>
      <c r="B158" s="1" t="n">
        <v>5567</v>
      </c>
      <c r="D158" s="1" t="str">
        <f aca="false">SUBSTITUTE(A158,"X","")</f>
        <v>2464</v>
      </c>
      <c r="E158" s="1" t="n">
        <f aca="false">VALUE(D158)</f>
        <v>2464</v>
      </c>
    </row>
    <row r="159" customFormat="false" ht="12.75" hidden="false" customHeight="false" outlineLevel="0" collapsed="false">
      <c r="A159" s="1" t="s">
        <v>93</v>
      </c>
      <c r="B159" s="1" t="n">
        <v>5602</v>
      </c>
      <c r="D159" s="1" t="str">
        <f aca="false">SUBSTITUTE(A159,"X","")</f>
        <v>2539</v>
      </c>
      <c r="E159" s="1" t="n">
        <f aca="false">VALUE(D159)</f>
        <v>2539</v>
      </c>
    </row>
    <row r="160" customFormat="false" ht="12.75" hidden="false" customHeight="false" outlineLevel="0" collapsed="false">
      <c r="A160" s="1" t="s">
        <v>88</v>
      </c>
      <c r="B160" s="1" t="n">
        <v>5642</v>
      </c>
      <c r="D160" s="1" t="str">
        <f aca="false">SUBSTITUTE(A160,"X","")</f>
        <v>2914</v>
      </c>
      <c r="E160" s="1" t="n">
        <f aca="false">VALUE(D160)</f>
        <v>2914</v>
      </c>
    </row>
    <row r="161" customFormat="false" ht="12.75" hidden="false" customHeight="false" outlineLevel="0" collapsed="false">
      <c r="A161" s="1" t="s">
        <v>88</v>
      </c>
      <c r="B161" s="1" t="n">
        <v>5717</v>
      </c>
      <c r="D161" s="1" t="str">
        <f aca="false">SUBSTITUTE(A161,"X","")</f>
        <v>2914</v>
      </c>
      <c r="E161" s="1" t="n">
        <f aca="false">VALUE(D161)</f>
        <v>2914</v>
      </c>
    </row>
    <row r="162" customFormat="false" ht="12.75" hidden="false" customHeight="false" outlineLevel="0" collapsed="false">
      <c r="A162" s="1" t="s">
        <v>136</v>
      </c>
      <c r="B162" s="1" t="n">
        <v>5745</v>
      </c>
      <c r="D162" s="1" t="str">
        <f aca="false">SUBSTITUTE(A162,"X","")</f>
        <v>3094</v>
      </c>
      <c r="E162" s="1" t="n">
        <f aca="false">VALUE(D162)</f>
        <v>3094</v>
      </c>
    </row>
    <row r="163" customFormat="false" ht="12.75" hidden="false" customHeight="false" outlineLevel="0" collapsed="false">
      <c r="A163" s="1" t="s">
        <v>84</v>
      </c>
      <c r="B163" s="1" t="n">
        <v>5627</v>
      </c>
      <c r="D163" s="1" t="str">
        <f aca="false">SUBSTITUTE(A163,"X","")</f>
        <v>3239</v>
      </c>
      <c r="E163" s="1" t="n">
        <f aca="false">VALUE(D163)</f>
        <v>3239</v>
      </c>
    </row>
    <row r="164" customFormat="false" ht="12.75" hidden="false" customHeight="false" outlineLevel="0" collapsed="false">
      <c r="A164" s="1" t="s">
        <v>137</v>
      </c>
      <c r="B164" s="1" t="n">
        <v>5627</v>
      </c>
      <c r="D164" s="1" t="str">
        <f aca="false">SUBSTITUTE(A164,"X","")</f>
        <v>3289</v>
      </c>
      <c r="E164" s="1" t="n">
        <f aca="false">VALUE(D164)</f>
        <v>3289</v>
      </c>
    </row>
    <row r="165" customFormat="false" ht="12.75" hidden="false" customHeight="false" outlineLevel="0" collapsed="false">
      <c r="A165" s="1" t="s">
        <v>138</v>
      </c>
      <c r="B165" s="1" t="n">
        <v>5627</v>
      </c>
      <c r="D165" s="1" t="str">
        <f aca="false">SUBSTITUTE(A165,"X","")</f>
        <v>3339</v>
      </c>
      <c r="E165" s="1" t="n">
        <f aca="false">VALUE(D165)</f>
        <v>3339</v>
      </c>
    </row>
    <row r="166" customFormat="false" ht="12.75" hidden="false" customHeight="false" outlineLevel="0" collapsed="false">
      <c r="A166" s="1" t="s">
        <v>139</v>
      </c>
      <c r="B166" s="1" t="n">
        <v>5955</v>
      </c>
      <c r="D166" s="1" t="str">
        <f aca="false">SUBSTITUTE(A166,"X","")</f>
        <v>2864</v>
      </c>
      <c r="E166" s="1" t="n">
        <f aca="false">VALUE(D166)</f>
        <v>2864</v>
      </c>
    </row>
    <row r="167" customFormat="false" ht="12.75" hidden="false" customHeight="false" outlineLevel="0" collapsed="false">
      <c r="A167" s="1" t="s">
        <v>140</v>
      </c>
      <c r="B167" s="1" t="n">
        <v>5105</v>
      </c>
      <c r="D167" s="1" t="str">
        <f aca="false">SUBSTITUTE(A167,"X","")</f>
        <v>1877</v>
      </c>
      <c r="E167" s="1" t="n">
        <f aca="false">VALUE(D167)</f>
        <v>1877</v>
      </c>
    </row>
    <row r="168" customFormat="false" ht="12.75" hidden="false" customHeight="false" outlineLevel="0" collapsed="false">
      <c r="A168" s="1" t="s">
        <v>141</v>
      </c>
      <c r="B168" s="1" t="n">
        <v>4742</v>
      </c>
      <c r="D168" s="1" t="str">
        <f aca="false">SUBSTITUTE(A168,"X","")</f>
        <v>3199</v>
      </c>
      <c r="E168" s="1" t="n">
        <f aca="false">VALUE(D168)</f>
        <v>3199</v>
      </c>
    </row>
    <row r="169" customFormat="false" ht="12.75" hidden="false" customHeight="false" outlineLevel="0" collapsed="false">
      <c r="A169" s="1" t="s">
        <v>142</v>
      </c>
      <c r="B169" s="1" t="n">
        <v>5742</v>
      </c>
      <c r="D169" s="1" t="str">
        <f aca="false">SUBSTITUTE(A169,"X","")</f>
        <v>6814</v>
      </c>
      <c r="E169" s="1" t="n">
        <f aca="false">VALUE(D169)</f>
        <v>6814</v>
      </c>
    </row>
    <row r="170" customFormat="false" ht="12.75" hidden="false" customHeight="false" outlineLevel="0" collapsed="false">
      <c r="A170" s="1" t="s">
        <v>143</v>
      </c>
      <c r="B170" s="1" t="n">
        <v>6280</v>
      </c>
      <c r="D170" s="1" t="str">
        <f aca="false">SUBSTITUTE(A170,"X","")</f>
        <v>6939</v>
      </c>
      <c r="E170" s="1" t="n">
        <f aca="false">VALUE(D170)</f>
        <v>6939</v>
      </c>
    </row>
    <row r="171" customFormat="false" ht="12.75" hidden="false" customHeight="false" outlineLevel="0" collapsed="false">
      <c r="A171" s="1" t="s">
        <v>144</v>
      </c>
      <c r="B171" s="1" t="n">
        <v>6492</v>
      </c>
      <c r="D171" s="1" t="str">
        <f aca="false">SUBSTITUTE(A171,"X","")</f>
        <v>7164</v>
      </c>
      <c r="E171" s="1" t="n">
        <f aca="false">VALUE(D171)</f>
        <v>7164</v>
      </c>
    </row>
    <row r="172" customFormat="false" ht="12.75" hidden="false" customHeight="false" outlineLevel="0" collapsed="false">
      <c r="A172" s="1" t="s">
        <v>145</v>
      </c>
      <c r="B172" s="1" t="n">
        <v>6542</v>
      </c>
      <c r="D172" s="1" t="str">
        <f aca="false">SUBSTITUTE(A172,"X","")</f>
        <v>7502</v>
      </c>
      <c r="E172" s="1" t="n">
        <f aca="false">VALUE(D172)</f>
        <v>7502</v>
      </c>
    </row>
    <row r="173" customFormat="false" ht="12.75" hidden="false" customHeight="false" outlineLevel="0" collapsed="false">
      <c r="A173" s="1" t="s">
        <v>146</v>
      </c>
      <c r="D173" s="1" t="str">
        <f aca="false">SUBSTITUTE(A173,"X","")</f>
        <v>T02</v>
      </c>
      <c r="E173" s="1" t="e">
        <f aca="false">VALUE(D173)</f>
        <v>#VALUE!</v>
      </c>
    </row>
    <row r="174" customFormat="false" ht="12.75" hidden="false" customHeight="false" outlineLevel="0" collapsed="false">
      <c r="A174" s="1" t="s">
        <v>147</v>
      </c>
      <c r="B174" s="1" t="n">
        <v>6480</v>
      </c>
      <c r="D174" s="1" t="str">
        <f aca="false">SUBSTITUTE(A174,"X","")</f>
        <v>7414</v>
      </c>
      <c r="E174" s="1" t="n">
        <f aca="false">VALUE(D174)</f>
        <v>7414</v>
      </c>
    </row>
    <row r="175" customFormat="false" ht="12.75" hidden="false" customHeight="false" outlineLevel="0" collapsed="false">
      <c r="A175" s="1" t="s">
        <v>148</v>
      </c>
      <c r="B175" s="1" t="n">
        <v>6480</v>
      </c>
      <c r="D175" s="1" t="str">
        <f aca="false">SUBSTITUTE(A175,"X","")</f>
        <v>8014</v>
      </c>
      <c r="E175" s="1" t="n">
        <f aca="false">VALUE(D175)</f>
        <v>8014</v>
      </c>
    </row>
    <row r="176" customFormat="false" ht="12.75" hidden="false" customHeight="false" outlineLevel="0" collapsed="false">
      <c r="A176" s="1" t="s">
        <v>149</v>
      </c>
      <c r="B176" s="1" t="n">
        <v>4493</v>
      </c>
      <c r="D176" s="1" t="str">
        <f aca="false">SUBSTITUTE(A176,"X","")</f>
        <v>5914</v>
      </c>
      <c r="E176" s="1" t="n">
        <f aca="false">VALUE(D176)</f>
        <v>5914</v>
      </c>
    </row>
    <row r="177" customFormat="false" ht="12.75" hidden="false" customHeight="false" outlineLevel="0" collapsed="false">
      <c r="A177" s="1" t="s">
        <v>150</v>
      </c>
      <c r="B177" s="1" t="n">
        <v>4493</v>
      </c>
      <c r="D177" s="1" t="str">
        <f aca="false">SUBSTITUTE(A177,"X","")</f>
        <v>5814</v>
      </c>
      <c r="E177" s="1" t="n">
        <f aca="false">VALUE(D177)</f>
        <v>5814</v>
      </c>
    </row>
    <row r="178" customFormat="false" ht="12.75" hidden="false" customHeight="false" outlineLevel="0" collapsed="false">
      <c r="A178" s="1" t="s">
        <v>151</v>
      </c>
      <c r="B178" s="1" t="n">
        <v>4493</v>
      </c>
      <c r="D178" s="1" t="str">
        <f aca="false">SUBSTITUTE(A178,"X","")</f>
        <v>5714</v>
      </c>
      <c r="E178" s="1" t="n">
        <f aca="false">VALUE(D178)</f>
        <v>5714</v>
      </c>
    </row>
    <row r="179" customFormat="false" ht="12.75" hidden="false" customHeight="false" outlineLevel="0" collapsed="false">
      <c r="A179" s="1" t="s">
        <v>151</v>
      </c>
      <c r="B179" s="1" t="n">
        <v>4193</v>
      </c>
      <c r="D179" s="1" t="str">
        <f aca="false">SUBSTITUTE(A179,"X","")</f>
        <v>5714</v>
      </c>
      <c r="E179" s="1" t="n">
        <f aca="false">VALUE(D179)</f>
        <v>5714</v>
      </c>
    </row>
    <row r="180" customFormat="false" ht="12.75" hidden="false" customHeight="false" outlineLevel="0" collapsed="false">
      <c r="A180" s="1" t="s">
        <v>150</v>
      </c>
      <c r="B180" s="1" t="n">
        <v>4193</v>
      </c>
      <c r="D180" s="1" t="str">
        <f aca="false">SUBSTITUTE(A180,"X","")</f>
        <v>5814</v>
      </c>
      <c r="E180" s="1" t="n">
        <f aca="false">VALUE(D180)</f>
        <v>5814</v>
      </c>
    </row>
    <row r="181" customFormat="false" ht="12.75" hidden="false" customHeight="false" outlineLevel="0" collapsed="false">
      <c r="A181" s="1" t="s">
        <v>149</v>
      </c>
      <c r="B181" s="1" t="n">
        <v>4193</v>
      </c>
      <c r="D181" s="1" t="str">
        <f aca="false">SUBSTITUTE(A181,"X","")</f>
        <v>5914</v>
      </c>
      <c r="E181" s="1" t="n">
        <f aca="false">VALUE(D181)</f>
        <v>5914</v>
      </c>
    </row>
    <row r="182" customFormat="false" ht="12.75" hidden="false" customHeight="false" outlineLevel="0" collapsed="false">
      <c r="A182" s="1" t="s">
        <v>152</v>
      </c>
      <c r="B182" s="1" t="n">
        <v>4193</v>
      </c>
      <c r="D182" s="1" t="str">
        <f aca="false">SUBSTITUTE(A182,"X","")</f>
        <v>5402</v>
      </c>
      <c r="E182" s="1" t="n">
        <f aca="false">VALUE(D182)</f>
        <v>5402</v>
      </c>
    </row>
    <row r="183" customFormat="false" ht="12.75" hidden="false" customHeight="false" outlineLevel="0" collapsed="false">
      <c r="A183" s="1" t="s">
        <v>66</v>
      </c>
      <c r="B183" s="1" t="n">
        <v>4193</v>
      </c>
      <c r="D183" s="1" t="str">
        <f aca="false">SUBSTITUTE(A183,"X","")</f>
        <v>5302</v>
      </c>
      <c r="E183" s="1" t="n">
        <f aca="false">VALUE(D183)</f>
        <v>5302</v>
      </c>
    </row>
    <row r="184" customFormat="false" ht="12.75" hidden="false" customHeight="false" outlineLevel="0" collapsed="false">
      <c r="A184" s="1" t="s">
        <v>153</v>
      </c>
      <c r="B184" s="1" t="n">
        <v>4193</v>
      </c>
      <c r="D184" s="1" t="str">
        <f aca="false">SUBSTITUTE(A184,"X","")</f>
        <v>5202</v>
      </c>
      <c r="E184" s="1" t="n">
        <f aca="false">VALUE(D184)</f>
        <v>5202</v>
      </c>
    </row>
    <row r="185" customFormat="false" ht="12.75" hidden="false" customHeight="false" outlineLevel="0" collapsed="false">
      <c r="A185" s="1" t="s">
        <v>153</v>
      </c>
      <c r="B185" s="1" t="n">
        <v>4493</v>
      </c>
      <c r="D185" s="1" t="str">
        <f aca="false">SUBSTITUTE(A185,"X","")</f>
        <v>5202</v>
      </c>
      <c r="E185" s="1" t="n">
        <f aca="false">VALUE(D185)</f>
        <v>5202</v>
      </c>
    </row>
    <row r="186" customFormat="false" ht="12.75" hidden="false" customHeight="false" outlineLevel="0" collapsed="false">
      <c r="A186" s="1" t="s">
        <v>66</v>
      </c>
      <c r="B186" s="1" t="n">
        <v>4493</v>
      </c>
      <c r="D186" s="1" t="str">
        <f aca="false">SUBSTITUTE(A186,"X","")</f>
        <v>5302</v>
      </c>
      <c r="E186" s="1" t="n">
        <f aca="false">VALUE(D186)</f>
        <v>5302</v>
      </c>
    </row>
    <row r="187" customFormat="false" ht="12.75" hidden="false" customHeight="false" outlineLevel="0" collapsed="false">
      <c r="A187" s="1" t="s">
        <v>152</v>
      </c>
      <c r="B187" s="1" t="n">
        <v>4493</v>
      </c>
      <c r="D187" s="1" t="str">
        <f aca="false">SUBSTITUTE(A187,"X","")</f>
        <v>5402</v>
      </c>
      <c r="E187" s="1" t="n">
        <f aca="false">VALUE(D187)</f>
        <v>5402</v>
      </c>
    </row>
    <row r="188" customFormat="false" ht="12.75" hidden="false" customHeight="false" outlineLevel="0" collapsed="false">
      <c r="A188" s="1" t="s">
        <v>154</v>
      </c>
      <c r="B188" s="1" t="n">
        <v>5917</v>
      </c>
      <c r="D188" s="1" t="str">
        <f aca="false">SUBSTITUTE(A188,"X","")</f>
        <v>5364</v>
      </c>
      <c r="E188" s="1" t="n">
        <f aca="false">VALUE(D188)</f>
        <v>5364</v>
      </c>
    </row>
    <row r="189" customFormat="false" ht="12.75" hidden="false" customHeight="false" outlineLevel="0" collapsed="false">
      <c r="A189" s="1" t="s">
        <v>65</v>
      </c>
      <c r="B189" s="1" t="n">
        <v>5917</v>
      </c>
      <c r="D189" s="1" t="str">
        <f aca="false">SUBSTITUTE(A189,"X","")</f>
        <v>5264</v>
      </c>
      <c r="E189" s="1" t="n">
        <f aca="false">VALUE(D189)</f>
        <v>5264</v>
      </c>
    </row>
    <row r="190" customFormat="false" ht="12.75" hidden="false" customHeight="false" outlineLevel="0" collapsed="false">
      <c r="A190" s="1" t="s">
        <v>155</v>
      </c>
      <c r="B190" s="1" t="n">
        <v>5917</v>
      </c>
      <c r="D190" s="1" t="str">
        <f aca="false">SUBSTITUTE(A190,"X","")</f>
        <v>5164</v>
      </c>
      <c r="E190" s="1" t="n">
        <f aca="false">VALUE(D190)</f>
        <v>5164</v>
      </c>
    </row>
    <row r="191" customFormat="false" ht="12.75" hidden="false" customHeight="false" outlineLevel="0" collapsed="false">
      <c r="A191" s="1" t="s">
        <v>156</v>
      </c>
      <c r="B191" s="1" t="n">
        <v>5917</v>
      </c>
      <c r="D191" s="1" t="str">
        <f aca="false">SUBSTITUTE(A191,"X","")</f>
        <v>5064</v>
      </c>
      <c r="E191" s="1" t="n">
        <f aca="false">VALUE(D191)</f>
        <v>5064</v>
      </c>
    </row>
    <row r="192" customFormat="false" ht="12.75" hidden="false" customHeight="false" outlineLevel="0" collapsed="false">
      <c r="A192" s="1" t="s">
        <v>55</v>
      </c>
      <c r="B192" s="1" t="n">
        <v>5917</v>
      </c>
      <c r="D192" s="1" t="str">
        <f aca="false">SUBSTITUTE(A192,"X","")</f>
        <v>4964</v>
      </c>
      <c r="E192" s="1" t="n">
        <f aca="false">VALUE(D192)</f>
        <v>4964</v>
      </c>
    </row>
    <row r="193" customFormat="false" ht="12.75" hidden="false" customHeight="false" outlineLevel="0" collapsed="false">
      <c r="A193" s="1" t="s">
        <v>55</v>
      </c>
      <c r="B193" s="1" t="n">
        <v>6217</v>
      </c>
      <c r="D193" s="1" t="str">
        <f aca="false">SUBSTITUTE(A193,"X","")</f>
        <v>4964</v>
      </c>
      <c r="E193" s="1" t="n">
        <f aca="false">VALUE(D193)</f>
        <v>4964</v>
      </c>
    </row>
    <row r="194" customFormat="false" ht="12.75" hidden="false" customHeight="false" outlineLevel="0" collapsed="false">
      <c r="A194" s="1" t="s">
        <v>156</v>
      </c>
      <c r="B194" s="1" t="n">
        <v>6217</v>
      </c>
      <c r="D194" s="1" t="str">
        <f aca="false">SUBSTITUTE(A194,"X","")</f>
        <v>5064</v>
      </c>
      <c r="E194" s="1" t="n">
        <f aca="false">VALUE(D194)</f>
        <v>5064</v>
      </c>
    </row>
    <row r="195" customFormat="false" ht="12.75" hidden="false" customHeight="false" outlineLevel="0" collapsed="false">
      <c r="A195" s="1" t="s">
        <v>155</v>
      </c>
      <c r="B195" s="1" t="n">
        <v>6217</v>
      </c>
      <c r="D195" s="1" t="str">
        <f aca="false">SUBSTITUTE(A195,"X","")</f>
        <v>5164</v>
      </c>
      <c r="E195" s="1" t="n">
        <f aca="false">VALUE(D195)</f>
        <v>5164</v>
      </c>
    </row>
    <row r="196" customFormat="false" ht="12.75" hidden="false" customHeight="false" outlineLevel="0" collapsed="false">
      <c r="A196" s="1" t="s">
        <v>65</v>
      </c>
      <c r="B196" s="1" t="n">
        <v>6217</v>
      </c>
      <c r="D196" s="1" t="str">
        <f aca="false">SUBSTITUTE(A196,"X","")</f>
        <v>5264</v>
      </c>
      <c r="E196" s="1" t="n">
        <f aca="false">VALUE(D196)</f>
        <v>5264</v>
      </c>
    </row>
    <row r="197" customFormat="false" ht="12.75" hidden="false" customHeight="false" outlineLevel="0" collapsed="false">
      <c r="A197" s="1" t="s">
        <v>154</v>
      </c>
      <c r="B197" s="1" t="n">
        <v>6217</v>
      </c>
      <c r="D197" s="1" t="str">
        <f aca="false">SUBSTITUTE(A197,"X","")</f>
        <v>5364</v>
      </c>
      <c r="E197" s="1" t="n">
        <f aca="false">VALUE(D197)</f>
        <v>5364</v>
      </c>
    </row>
    <row r="198" customFormat="false" ht="12.75" hidden="false" customHeight="false" outlineLevel="0" collapsed="false">
      <c r="A198" s="1" t="s">
        <v>157</v>
      </c>
      <c r="B198" s="1" t="n">
        <v>6217</v>
      </c>
      <c r="D198" s="1" t="str">
        <f aca="false">SUBSTITUTE(A198,"X","")</f>
        <v>5464</v>
      </c>
      <c r="E198" s="1" t="n">
        <f aca="false">VALUE(D198)</f>
        <v>5464</v>
      </c>
    </row>
    <row r="199" customFormat="false" ht="12.75" hidden="false" customHeight="false" outlineLevel="0" collapsed="false">
      <c r="A199" s="1" t="s">
        <v>158</v>
      </c>
      <c r="B199" s="1" t="n">
        <v>6217</v>
      </c>
      <c r="D199" s="1" t="str">
        <f aca="false">SUBSTITUTE(A199,"X","")</f>
        <v>5564</v>
      </c>
      <c r="E199" s="1" t="n">
        <f aca="false">VALUE(D199)</f>
        <v>5564</v>
      </c>
    </row>
    <row r="200" customFormat="false" ht="12.75" hidden="false" customHeight="false" outlineLevel="0" collapsed="false">
      <c r="A200" s="1" t="s">
        <v>159</v>
      </c>
      <c r="B200" s="1" t="n">
        <v>6217</v>
      </c>
      <c r="D200" s="1" t="str">
        <f aca="false">SUBSTITUTE(A200,"X","")</f>
        <v>5664</v>
      </c>
      <c r="E200" s="1" t="n">
        <f aca="false">VALUE(D200)</f>
        <v>5664</v>
      </c>
    </row>
    <row r="201" customFormat="false" ht="12.75" hidden="false" customHeight="false" outlineLevel="0" collapsed="false">
      <c r="A201" s="1" t="s">
        <v>159</v>
      </c>
      <c r="B201" s="1" t="n">
        <v>5917</v>
      </c>
      <c r="D201" s="1" t="str">
        <f aca="false">SUBSTITUTE(A201,"X","")</f>
        <v>5664</v>
      </c>
      <c r="E201" s="1" t="n">
        <f aca="false">VALUE(D201)</f>
        <v>5664</v>
      </c>
    </row>
    <row r="202" customFormat="false" ht="12.75" hidden="false" customHeight="false" outlineLevel="0" collapsed="false">
      <c r="A202" s="1" t="s">
        <v>158</v>
      </c>
      <c r="B202" s="1" t="n">
        <v>5917</v>
      </c>
      <c r="D202" s="1" t="str">
        <f aca="false">SUBSTITUTE(A202,"X","")</f>
        <v>5564</v>
      </c>
      <c r="E202" s="1" t="n">
        <f aca="false">VALUE(D202)</f>
        <v>5564</v>
      </c>
    </row>
    <row r="203" customFormat="false" ht="12.75" hidden="false" customHeight="false" outlineLevel="0" collapsed="false">
      <c r="A203" s="1" t="s">
        <v>157</v>
      </c>
      <c r="B203" s="1" t="n">
        <v>5917</v>
      </c>
      <c r="D203" s="1" t="str">
        <f aca="false">SUBSTITUTE(A203,"X","")</f>
        <v>5464</v>
      </c>
      <c r="E203" s="1" t="n">
        <f aca="false">VALUE(D203)</f>
        <v>5464</v>
      </c>
    </row>
    <row r="204" customFormat="false" ht="12.75" hidden="false" customHeight="false" outlineLevel="0" collapsed="false">
      <c r="A204" s="1" t="s">
        <v>53</v>
      </c>
      <c r="B204" s="1" t="n">
        <v>5955</v>
      </c>
      <c r="D204" s="1" t="str">
        <f aca="false">SUBSTITUTE(A204,"X","")</f>
        <v>4577</v>
      </c>
      <c r="E204" s="1" t="n">
        <f aca="false">VALUE(D204)</f>
        <v>4577</v>
      </c>
    </row>
    <row r="205" customFormat="false" ht="12.75" hidden="false" customHeight="false" outlineLevel="0" collapsed="false">
      <c r="A205" s="1" t="s">
        <v>53</v>
      </c>
      <c r="B205" s="1" t="n">
        <v>6155</v>
      </c>
      <c r="D205" s="1" t="str">
        <f aca="false">SUBSTITUTE(A205,"X","")</f>
        <v>4577</v>
      </c>
      <c r="E205" s="1" t="n">
        <f aca="false">VALUE(D205)</f>
        <v>4577</v>
      </c>
    </row>
    <row r="206" customFormat="false" ht="12.75" hidden="false" customHeight="false" outlineLevel="0" collapsed="false">
      <c r="A206" s="1" t="s">
        <v>27</v>
      </c>
      <c r="B206" s="1" t="n">
        <v>6117</v>
      </c>
      <c r="D206" s="1" t="str">
        <f aca="false">SUBSTITUTE(A206,"X","")</f>
        <v>3864</v>
      </c>
      <c r="E206" s="1" t="n">
        <f aca="false">VALUE(D206)</f>
        <v>3864</v>
      </c>
    </row>
    <row r="207" customFormat="false" ht="12.75" hidden="false" customHeight="false" outlineLevel="0" collapsed="false">
      <c r="A207" s="1" t="s">
        <v>27</v>
      </c>
      <c r="B207" s="1" t="n">
        <v>6217</v>
      </c>
      <c r="D207" s="1" t="str">
        <f aca="false">SUBSTITUTE(A207,"X","")</f>
        <v>3864</v>
      </c>
      <c r="E207" s="1" t="n">
        <f aca="false">VALUE(D207)</f>
        <v>3864</v>
      </c>
    </row>
    <row r="208" customFormat="false" ht="12.75" hidden="false" customHeight="false" outlineLevel="0" collapsed="false">
      <c r="A208" s="1" t="s">
        <v>27</v>
      </c>
      <c r="B208" s="1" t="n">
        <v>6317</v>
      </c>
      <c r="D208" s="1" t="str">
        <f aca="false">SUBSTITUTE(A208,"X","")</f>
        <v>3864</v>
      </c>
      <c r="E208" s="1" t="n">
        <f aca="false">VALUE(D208)</f>
        <v>3864</v>
      </c>
    </row>
    <row r="209" customFormat="false" ht="12.75" hidden="false" customHeight="false" outlineLevel="0" collapsed="false">
      <c r="A209" s="1" t="s">
        <v>27</v>
      </c>
      <c r="B209" s="1" t="n">
        <v>6417</v>
      </c>
      <c r="D209" s="1" t="str">
        <f aca="false">SUBSTITUTE(A209,"X","")</f>
        <v>3864</v>
      </c>
      <c r="E209" s="1" t="n">
        <f aca="false">VALUE(D209)</f>
        <v>3864</v>
      </c>
    </row>
    <row r="210" customFormat="false" ht="12.75" hidden="false" customHeight="false" outlineLevel="0" collapsed="false">
      <c r="A210" s="1" t="s">
        <v>20</v>
      </c>
      <c r="B210" s="1" t="n">
        <v>6417</v>
      </c>
      <c r="D210" s="1" t="str">
        <f aca="false">SUBSTITUTE(A210,"X","")</f>
        <v>3464</v>
      </c>
      <c r="E210" s="1" t="n">
        <f aca="false">VALUE(D210)</f>
        <v>3464</v>
      </c>
    </row>
    <row r="211" customFormat="false" ht="12.75" hidden="false" customHeight="false" outlineLevel="0" collapsed="false">
      <c r="A211" s="1" t="s">
        <v>20</v>
      </c>
      <c r="B211" s="1" t="n">
        <v>6317</v>
      </c>
      <c r="D211" s="1" t="str">
        <f aca="false">SUBSTITUTE(A211,"X","")</f>
        <v>3464</v>
      </c>
      <c r="E211" s="1" t="n">
        <f aca="false">VALUE(D211)</f>
        <v>3464</v>
      </c>
    </row>
    <row r="212" customFormat="false" ht="12.75" hidden="false" customHeight="false" outlineLevel="0" collapsed="false">
      <c r="A212" s="1" t="s">
        <v>20</v>
      </c>
      <c r="B212" s="1" t="n">
        <v>6217</v>
      </c>
      <c r="D212" s="1" t="str">
        <f aca="false">SUBSTITUTE(A212,"X","")</f>
        <v>3464</v>
      </c>
      <c r="E212" s="1" t="n">
        <f aca="false">VALUE(D212)</f>
        <v>3464</v>
      </c>
    </row>
    <row r="213" customFormat="false" ht="12.75" hidden="false" customHeight="false" outlineLevel="0" collapsed="false">
      <c r="A213" s="1" t="s">
        <v>20</v>
      </c>
      <c r="B213" s="1" t="n">
        <v>6117</v>
      </c>
      <c r="D213" s="1" t="str">
        <f aca="false">SUBSTITUTE(A213,"X","")</f>
        <v>3464</v>
      </c>
      <c r="E213" s="1" t="n">
        <f aca="false">VALUE(D213)</f>
        <v>3464</v>
      </c>
    </row>
    <row r="214" customFormat="false" ht="12.75" hidden="false" customHeight="false" outlineLevel="0" collapsed="false">
      <c r="A214" s="1" t="s">
        <v>160</v>
      </c>
      <c r="B214" s="1" t="n">
        <v>6542</v>
      </c>
      <c r="D214" s="1" t="str">
        <f aca="false">SUBSTITUTE(A214,"X","")</f>
        <v>3114</v>
      </c>
      <c r="E214" s="1" t="n">
        <f aca="false">VALUE(D214)</f>
        <v>3114</v>
      </c>
    </row>
    <row r="215" customFormat="false" ht="12.75" hidden="false" customHeight="false" outlineLevel="0" collapsed="false">
      <c r="A215" s="1" t="s">
        <v>160</v>
      </c>
      <c r="B215" s="1" t="n">
        <v>6717</v>
      </c>
      <c r="D215" s="1" t="str">
        <f aca="false">SUBSTITUTE(A215,"X","")</f>
        <v>3114</v>
      </c>
      <c r="E215" s="1" t="n">
        <f aca="false">VALUE(D215)</f>
        <v>3114</v>
      </c>
    </row>
    <row r="216" customFormat="false" ht="12.75" hidden="false" customHeight="false" outlineLevel="0" collapsed="false">
      <c r="A216" s="1" t="s">
        <v>16</v>
      </c>
      <c r="B216" s="1" t="n">
        <v>6717</v>
      </c>
      <c r="D216" s="1" t="str">
        <f aca="false">SUBSTITUTE(A216,"X","")</f>
        <v>2714</v>
      </c>
      <c r="E216" s="1" t="n">
        <f aca="false">VALUE(D216)</f>
        <v>2714</v>
      </c>
    </row>
    <row r="217" customFormat="false" ht="12.75" hidden="false" customHeight="false" outlineLevel="0" collapsed="false">
      <c r="A217" s="1" t="s">
        <v>16</v>
      </c>
      <c r="B217" s="1" t="n">
        <v>6542</v>
      </c>
      <c r="D217" s="1" t="str">
        <f aca="false">SUBSTITUTE(A217,"X","")</f>
        <v>2714</v>
      </c>
      <c r="E217" s="1" t="n">
        <f aca="false">VALUE(D217)</f>
        <v>2714</v>
      </c>
    </row>
    <row r="218" customFormat="false" ht="12.75" hidden="false" customHeight="false" outlineLevel="0" collapsed="false">
      <c r="A218" s="1" t="s">
        <v>161</v>
      </c>
      <c r="B218" s="1" t="n">
        <v>5792</v>
      </c>
      <c r="D218" s="1" t="str">
        <f aca="false">SUBSTITUTE(A218,"X","")</f>
        <v>2614</v>
      </c>
      <c r="E218" s="1" t="n">
        <f aca="false">VALUE(D218)</f>
        <v>2614</v>
      </c>
    </row>
    <row r="219" customFormat="false" ht="12.75" hidden="false" customHeight="false" outlineLevel="0" collapsed="false">
      <c r="A219" s="1" t="s">
        <v>162</v>
      </c>
      <c r="B219" s="1" t="n">
        <v>5792</v>
      </c>
      <c r="D219" s="1" t="str">
        <f aca="false">SUBSTITUTE(A219,"X","")</f>
        <v>2514</v>
      </c>
      <c r="E219" s="1" t="n">
        <f aca="false">VALUE(D219)</f>
        <v>2514</v>
      </c>
    </row>
    <row r="220" customFormat="false" ht="12.75" hidden="false" customHeight="false" outlineLevel="0" collapsed="false">
      <c r="A220" s="1" t="s">
        <v>96</v>
      </c>
      <c r="B220" s="1" t="n">
        <v>5792</v>
      </c>
      <c r="D220" s="1" t="str">
        <f aca="false">SUBSTITUTE(A220,"X","")</f>
        <v>2414</v>
      </c>
      <c r="E220" s="1" t="n">
        <f aca="false">VALUE(D220)</f>
        <v>2414</v>
      </c>
    </row>
    <row r="221" customFormat="false" ht="12.75" hidden="false" customHeight="false" outlineLevel="0" collapsed="false">
      <c r="A221" s="1" t="s">
        <v>96</v>
      </c>
      <c r="B221" s="1" t="n">
        <v>5692</v>
      </c>
      <c r="D221" s="1" t="str">
        <f aca="false">SUBSTITUTE(A221,"X","")</f>
        <v>2414</v>
      </c>
      <c r="E221" s="1" t="n">
        <f aca="false">VALUE(D221)</f>
        <v>2414</v>
      </c>
    </row>
    <row r="222" customFormat="false" ht="12.75" hidden="false" customHeight="false" outlineLevel="0" collapsed="false">
      <c r="A222" s="1" t="s">
        <v>162</v>
      </c>
      <c r="B222" s="1" t="n">
        <v>5692</v>
      </c>
      <c r="D222" s="1" t="str">
        <f aca="false">SUBSTITUTE(A222,"X","")</f>
        <v>2514</v>
      </c>
      <c r="E222" s="1" t="n">
        <f aca="false">VALUE(D222)</f>
        <v>2514</v>
      </c>
    </row>
    <row r="223" customFormat="false" ht="12.75" hidden="false" customHeight="false" outlineLevel="0" collapsed="false">
      <c r="A223" s="1" t="s">
        <v>161</v>
      </c>
      <c r="B223" s="1" t="n">
        <v>5692</v>
      </c>
      <c r="D223" s="1" t="str">
        <f aca="false">SUBSTITUTE(A223,"X","")</f>
        <v>2614</v>
      </c>
      <c r="E223" s="1" t="n">
        <f aca="false">VALUE(D223)</f>
        <v>2614</v>
      </c>
    </row>
    <row r="224" customFormat="false" ht="12.75" hidden="false" customHeight="false" outlineLevel="0" collapsed="false">
      <c r="A224" s="1" t="s">
        <v>161</v>
      </c>
      <c r="B224" s="1" t="n">
        <v>5592</v>
      </c>
      <c r="D224" s="1" t="str">
        <f aca="false">SUBSTITUTE(A224,"X","")</f>
        <v>2614</v>
      </c>
      <c r="E224" s="1" t="n">
        <f aca="false">VALUE(D224)</f>
        <v>2614</v>
      </c>
    </row>
    <row r="225" customFormat="false" ht="12.75" hidden="false" customHeight="false" outlineLevel="0" collapsed="false">
      <c r="A225" s="1" t="s">
        <v>161</v>
      </c>
      <c r="B225" s="1" t="n">
        <v>5492</v>
      </c>
      <c r="D225" s="1" t="str">
        <f aca="false">SUBSTITUTE(A225,"X","")</f>
        <v>2614</v>
      </c>
      <c r="E225" s="1" t="n">
        <f aca="false">VALUE(D225)</f>
        <v>2614</v>
      </c>
    </row>
    <row r="226" customFormat="false" ht="12.75" hidden="false" customHeight="false" outlineLevel="0" collapsed="false">
      <c r="A226" s="1" t="s">
        <v>161</v>
      </c>
      <c r="B226" s="1" t="n">
        <v>5392</v>
      </c>
      <c r="D226" s="1" t="str">
        <f aca="false">SUBSTITUTE(A226,"X","")</f>
        <v>2614</v>
      </c>
      <c r="E226" s="1" t="n">
        <f aca="false">VALUE(D226)</f>
        <v>2614</v>
      </c>
    </row>
    <row r="227" customFormat="false" ht="12.75" hidden="false" customHeight="false" outlineLevel="0" collapsed="false">
      <c r="A227" s="1" t="s">
        <v>161</v>
      </c>
      <c r="B227" s="1" t="n">
        <v>5292</v>
      </c>
      <c r="D227" s="1" t="str">
        <f aca="false">SUBSTITUTE(A227,"X","")</f>
        <v>2614</v>
      </c>
      <c r="E227" s="1" t="n">
        <f aca="false">VALUE(D227)</f>
        <v>2614</v>
      </c>
    </row>
    <row r="228" customFormat="false" ht="12.75" hidden="false" customHeight="false" outlineLevel="0" collapsed="false">
      <c r="A228" s="1" t="s">
        <v>161</v>
      </c>
      <c r="B228" s="1" t="n">
        <v>5192</v>
      </c>
      <c r="D228" s="1" t="str">
        <f aca="false">SUBSTITUTE(A228,"X","")</f>
        <v>2614</v>
      </c>
      <c r="E228" s="1" t="n">
        <f aca="false">VALUE(D228)</f>
        <v>2614</v>
      </c>
    </row>
    <row r="229" customFormat="false" ht="12.75" hidden="false" customHeight="false" outlineLevel="0" collapsed="false">
      <c r="A229" s="1" t="s">
        <v>162</v>
      </c>
      <c r="B229" s="1" t="n">
        <v>5192</v>
      </c>
      <c r="D229" s="1" t="str">
        <f aca="false">SUBSTITUTE(A229,"X","")</f>
        <v>2514</v>
      </c>
      <c r="E229" s="1" t="n">
        <f aca="false">VALUE(D229)</f>
        <v>2514</v>
      </c>
    </row>
    <row r="230" customFormat="false" ht="12.75" hidden="false" customHeight="false" outlineLevel="0" collapsed="false">
      <c r="A230" s="1" t="s">
        <v>96</v>
      </c>
      <c r="B230" s="1" t="n">
        <v>5192</v>
      </c>
      <c r="D230" s="1" t="str">
        <f aca="false">SUBSTITUTE(A230,"X","")</f>
        <v>2414</v>
      </c>
      <c r="E230" s="1" t="n">
        <f aca="false">VALUE(D230)</f>
        <v>2414</v>
      </c>
    </row>
    <row r="231" customFormat="false" ht="12.75" hidden="false" customHeight="false" outlineLevel="0" collapsed="false">
      <c r="A231" s="1" t="s">
        <v>96</v>
      </c>
      <c r="B231" s="1" t="n">
        <v>5092</v>
      </c>
      <c r="D231" s="1" t="str">
        <f aca="false">SUBSTITUTE(A231,"X","")</f>
        <v>2414</v>
      </c>
      <c r="E231" s="1" t="n">
        <f aca="false">VALUE(D231)</f>
        <v>2414</v>
      </c>
    </row>
    <row r="232" customFormat="false" ht="12.75" hidden="false" customHeight="false" outlineLevel="0" collapsed="false">
      <c r="A232" s="1" t="s">
        <v>162</v>
      </c>
      <c r="B232" s="1" t="n">
        <v>5092</v>
      </c>
      <c r="D232" s="1" t="str">
        <f aca="false">SUBSTITUTE(A232,"X","")</f>
        <v>2514</v>
      </c>
      <c r="E232" s="1" t="n">
        <f aca="false">VALUE(D232)</f>
        <v>2514</v>
      </c>
    </row>
    <row r="233" customFormat="false" ht="12.75" hidden="false" customHeight="false" outlineLevel="0" collapsed="false">
      <c r="A233" s="1" t="s">
        <v>161</v>
      </c>
      <c r="B233" s="1" t="n">
        <v>5092</v>
      </c>
      <c r="D233" s="1" t="str">
        <f aca="false">SUBSTITUTE(A233,"X","")</f>
        <v>2614</v>
      </c>
      <c r="E233" s="1" t="n">
        <f aca="false">VALUE(D233)</f>
        <v>2614</v>
      </c>
    </row>
    <row r="234" customFormat="false" ht="12.75" hidden="false" customHeight="false" outlineLevel="0" collapsed="false">
      <c r="A234" s="1" t="s">
        <v>16</v>
      </c>
      <c r="B234" s="1" t="n">
        <v>5192</v>
      </c>
      <c r="D234" s="1" t="str">
        <f aca="false">SUBSTITUTE(A234,"X","")</f>
        <v>2714</v>
      </c>
      <c r="E234" s="1" t="n">
        <f aca="false">VALUE(D234)</f>
        <v>2714</v>
      </c>
    </row>
    <row r="235" customFormat="false" ht="12.75" hidden="false" customHeight="false" outlineLevel="0" collapsed="false">
      <c r="A235" s="1" t="s">
        <v>16</v>
      </c>
      <c r="B235" s="1" t="n">
        <v>5292</v>
      </c>
      <c r="D235" s="1" t="str">
        <f aca="false">SUBSTITUTE(A235,"X","")</f>
        <v>2714</v>
      </c>
      <c r="E235" s="1" t="n">
        <f aca="false">VALUE(D235)</f>
        <v>2714</v>
      </c>
    </row>
    <row r="236" customFormat="false" ht="12.75" hidden="false" customHeight="false" outlineLevel="0" collapsed="false">
      <c r="A236" s="1" t="s">
        <v>16</v>
      </c>
      <c r="B236" s="1" t="n">
        <v>5392</v>
      </c>
      <c r="D236" s="1" t="str">
        <f aca="false">SUBSTITUTE(A236,"X","")</f>
        <v>2714</v>
      </c>
      <c r="E236" s="1" t="n">
        <f aca="false">VALUE(D236)</f>
        <v>2714</v>
      </c>
    </row>
    <row r="237" customFormat="false" ht="12.75" hidden="false" customHeight="false" outlineLevel="0" collapsed="false">
      <c r="A237" s="1" t="s">
        <v>16</v>
      </c>
      <c r="B237" s="1" t="n">
        <v>5492</v>
      </c>
      <c r="D237" s="1" t="str">
        <f aca="false">SUBSTITUTE(A237,"X","")</f>
        <v>2714</v>
      </c>
      <c r="E237" s="1" t="n">
        <f aca="false">VALUE(D237)</f>
        <v>2714</v>
      </c>
    </row>
    <row r="238" customFormat="false" ht="12.75" hidden="false" customHeight="false" outlineLevel="0" collapsed="false">
      <c r="A238" s="1" t="s">
        <v>16</v>
      </c>
      <c r="B238" s="1" t="n">
        <v>5592</v>
      </c>
      <c r="D238" s="1" t="str">
        <f aca="false">SUBSTITUTE(A238,"X","")</f>
        <v>2714</v>
      </c>
      <c r="E238" s="1" t="n">
        <f aca="false">VALUE(D238)</f>
        <v>2714</v>
      </c>
    </row>
    <row r="239" customFormat="false" ht="12.75" hidden="false" customHeight="false" outlineLevel="0" collapsed="false">
      <c r="A239" s="1" t="s">
        <v>16</v>
      </c>
      <c r="B239" s="1" t="n">
        <v>5692</v>
      </c>
      <c r="D239" s="1" t="str">
        <f aca="false">SUBSTITUTE(A239,"X","")</f>
        <v>2714</v>
      </c>
      <c r="E239" s="1" t="n">
        <f aca="false">VALUE(D239)</f>
        <v>2714</v>
      </c>
    </row>
    <row r="240" customFormat="false" ht="12.75" hidden="false" customHeight="false" outlineLevel="0" collapsed="false">
      <c r="A240" s="1" t="s">
        <v>163</v>
      </c>
      <c r="B240" s="1" t="n">
        <v>5692</v>
      </c>
      <c r="D240" s="1" t="str">
        <f aca="false">SUBSTITUTE(A240,"X","")</f>
        <v>2314</v>
      </c>
      <c r="E240" s="1" t="n">
        <f aca="false">VALUE(D240)</f>
        <v>2314</v>
      </c>
    </row>
    <row r="241" customFormat="false" ht="12.75" hidden="false" customHeight="false" outlineLevel="0" collapsed="false">
      <c r="A241" s="1" t="s">
        <v>11</v>
      </c>
      <c r="B241" s="1" t="n">
        <v>5692</v>
      </c>
      <c r="D241" s="1" t="str">
        <f aca="false">SUBSTITUTE(A241,"X","")</f>
        <v>2214</v>
      </c>
      <c r="E241" s="1" t="n">
        <f aca="false">VALUE(D241)</f>
        <v>2214</v>
      </c>
    </row>
    <row r="242" customFormat="false" ht="12.75" hidden="false" customHeight="false" outlineLevel="0" collapsed="false">
      <c r="A242" s="1" t="s">
        <v>164</v>
      </c>
      <c r="B242" s="1" t="n">
        <v>5692</v>
      </c>
      <c r="D242" s="1" t="str">
        <f aca="false">SUBSTITUTE(A242,"X","")</f>
        <v>2114</v>
      </c>
      <c r="E242" s="1" t="n">
        <f aca="false">VALUE(D242)</f>
        <v>2114</v>
      </c>
    </row>
    <row r="243" customFormat="false" ht="12.75" hidden="false" customHeight="false" outlineLevel="0" collapsed="false">
      <c r="A243" s="1" t="s">
        <v>165</v>
      </c>
      <c r="B243" s="1" t="n">
        <v>5692</v>
      </c>
      <c r="D243" s="1" t="str">
        <f aca="false">SUBSTITUTE(A243,"X","")</f>
        <v>2014</v>
      </c>
      <c r="E243" s="1" t="n">
        <f aca="false">VALUE(D243)</f>
        <v>2014</v>
      </c>
    </row>
    <row r="244" customFormat="false" ht="12.75" hidden="false" customHeight="false" outlineLevel="0" collapsed="false">
      <c r="A244" s="1" t="s">
        <v>165</v>
      </c>
      <c r="B244" s="1" t="n">
        <v>5592</v>
      </c>
      <c r="D244" s="1" t="str">
        <f aca="false">SUBSTITUTE(A244,"X","")</f>
        <v>2014</v>
      </c>
      <c r="E244" s="1" t="n">
        <f aca="false">VALUE(D244)</f>
        <v>2014</v>
      </c>
    </row>
    <row r="245" customFormat="false" ht="12.75" hidden="false" customHeight="false" outlineLevel="0" collapsed="false">
      <c r="A245" s="1" t="s">
        <v>165</v>
      </c>
      <c r="B245" s="1" t="n">
        <v>5492</v>
      </c>
      <c r="D245" s="1" t="str">
        <f aca="false">SUBSTITUTE(A245,"X","")</f>
        <v>2014</v>
      </c>
      <c r="E245" s="1" t="n">
        <f aca="false">VALUE(D245)</f>
        <v>2014</v>
      </c>
    </row>
    <row r="246" customFormat="false" ht="12.75" hidden="false" customHeight="false" outlineLevel="0" collapsed="false">
      <c r="A246" s="1" t="s">
        <v>165</v>
      </c>
      <c r="B246" s="1" t="n">
        <v>5392</v>
      </c>
      <c r="D246" s="1" t="str">
        <f aca="false">SUBSTITUTE(A246,"X","")</f>
        <v>2014</v>
      </c>
      <c r="E246" s="1" t="n">
        <f aca="false">VALUE(D246)</f>
        <v>2014</v>
      </c>
    </row>
    <row r="247" customFormat="false" ht="12.75" hidden="false" customHeight="false" outlineLevel="0" collapsed="false">
      <c r="A247" s="1" t="s">
        <v>165</v>
      </c>
      <c r="B247" s="1" t="n">
        <v>5292</v>
      </c>
      <c r="D247" s="1" t="str">
        <f aca="false">SUBSTITUTE(A247,"X","")</f>
        <v>2014</v>
      </c>
      <c r="E247" s="1" t="n">
        <f aca="false">VALUE(D247)</f>
        <v>2014</v>
      </c>
    </row>
    <row r="248" customFormat="false" ht="12.75" hidden="false" customHeight="false" outlineLevel="0" collapsed="false">
      <c r="A248" s="1" t="s">
        <v>165</v>
      </c>
      <c r="B248" s="1" t="n">
        <v>5192</v>
      </c>
      <c r="D248" s="1" t="str">
        <f aca="false">SUBSTITUTE(A248,"X","")</f>
        <v>2014</v>
      </c>
      <c r="E248" s="1" t="n">
        <f aca="false">VALUE(D248)</f>
        <v>2014</v>
      </c>
    </row>
    <row r="249" customFormat="false" ht="12.75" hidden="false" customHeight="false" outlineLevel="0" collapsed="false">
      <c r="A249" s="1" t="s">
        <v>164</v>
      </c>
      <c r="B249" s="1" t="n">
        <v>5192</v>
      </c>
      <c r="D249" s="1" t="str">
        <f aca="false">SUBSTITUTE(A249,"X","")</f>
        <v>2114</v>
      </c>
      <c r="E249" s="1" t="n">
        <f aca="false">VALUE(D249)</f>
        <v>2114</v>
      </c>
    </row>
    <row r="250" customFormat="false" ht="12.75" hidden="false" customHeight="false" outlineLevel="0" collapsed="false">
      <c r="A250" s="1" t="s">
        <v>164</v>
      </c>
      <c r="B250" s="1" t="n">
        <v>5092</v>
      </c>
      <c r="D250" s="1" t="str">
        <f aca="false">SUBSTITUTE(A250,"X","")</f>
        <v>2114</v>
      </c>
      <c r="E250" s="1" t="n">
        <f aca="false">VALUE(D250)</f>
        <v>2114</v>
      </c>
    </row>
    <row r="251" customFormat="false" ht="12.75" hidden="false" customHeight="false" outlineLevel="0" collapsed="false">
      <c r="A251" s="1" t="s">
        <v>11</v>
      </c>
      <c r="B251" s="1" t="n">
        <v>5092</v>
      </c>
      <c r="D251" s="1" t="str">
        <f aca="false">SUBSTITUTE(A251,"X","")</f>
        <v>2214</v>
      </c>
      <c r="E251" s="1" t="n">
        <f aca="false">VALUE(D251)</f>
        <v>2214</v>
      </c>
    </row>
    <row r="252" customFormat="false" ht="12.75" hidden="false" customHeight="false" outlineLevel="0" collapsed="false">
      <c r="A252" s="1" t="s">
        <v>11</v>
      </c>
      <c r="B252" s="1" t="n">
        <v>5192</v>
      </c>
      <c r="D252" s="1" t="str">
        <f aca="false">SUBSTITUTE(A252,"X","")</f>
        <v>2214</v>
      </c>
      <c r="E252" s="1" t="n">
        <f aca="false">VALUE(D252)</f>
        <v>2214</v>
      </c>
    </row>
    <row r="253" customFormat="false" ht="12.75" hidden="false" customHeight="false" outlineLevel="0" collapsed="false">
      <c r="A253" s="1" t="s">
        <v>163</v>
      </c>
      <c r="B253" s="1" t="n">
        <v>5192</v>
      </c>
      <c r="D253" s="1" t="str">
        <f aca="false">SUBSTITUTE(A253,"X","")</f>
        <v>2314</v>
      </c>
      <c r="E253" s="1" t="n">
        <f aca="false">VALUE(D253)</f>
        <v>2314</v>
      </c>
    </row>
    <row r="254" customFormat="false" ht="12.75" hidden="false" customHeight="false" outlineLevel="0" collapsed="false">
      <c r="A254" s="1" t="s">
        <v>163</v>
      </c>
      <c r="B254" s="1" t="n">
        <v>5092</v>
      </c>
      <c r="D254" s="1" t="str">
        <f aca="false">SUBSTITUTE(A254,"X","")</f>
        <v>2314</v>
      </c>
      <c r="E254" s="1" t="n">
        <f aca="false">VALUE(D254)</f>
        <v>2314</v>
      </c>
    </row>
    <row r="255" customFormat="false" ht="12.75" hidden="false" customHeight="false" outlineLevel="0" collapsed="false">
      <c r="A255" s="1" t="s">
        <v>164</v>
      </c>
      <c r="B255" s="1" t="n">
        <v>5292</v>
      </c>
      <c r="D255" s="1" t="str">
        <f aca="false">SUBSTITUTE(A255,"X","")</f>
        <v>2114</v>
      </c>
      <c r="E255" s="1" t="n">
        <f aca="false">VALUE(D255)</f>
        <v>2114</v>
      </c>
    </row>
    <row r="256" customFormat="false" ht="12.75" hidden="false" customHeight="false" outlineLevel="0" collapsed="false">
      <c r="A256" s="1" t="s">
        <v>164</v>
      </c>
      <c r="B256" s="1" t="n">
        <v>5392</v>
      </c>
      <c r="D256" s="1" t="str">
        <f aca="false">SUBSTITUTE(A256,"X","")</f>
        <v>2114</v>
      </c>
      <c r="E256" s="1" t="n">
        <f aca="false">VALUE(D256)</f>
        <v>2114</v>
      </c>
    </row>
    <row r="257" customFormat="false" ht="12.75" hidden="false" customHeight="false" outlineLevel="0" collapsed="false">
      <c r="A257" s="1" t="s">
        <v>164</v>
      </c>
      <c r="B257" s="1" t="n">
        <v>5492</v>
      </c>
      <c r="D257" s="1" t="str">
        <f aca="false">SUBSTITUTE(A257,"X","")</f>
        <v>2114</v>
      </c>
      <c r="E257" s="1" t="n">
        <f aca="false">VALUE(D257)</f>
        <v>2114</v>
      </c>
    </row>
    <row r="258" customFormat="false" ht="12.75" hidden="false" customHeight="false" outlineLevel="0" collapsed="false">
      <c r="A258" s="1" t="s">
        <v>164</v>
      </c>
      <c r="B258" s="1" t="n">
        <v>5592</v>
      </c>
      <c r="D258" s="1" t="str">
        <f aca="false">SUBSTITUTE(A258,"X","")</f>
        <v>2114</v>
      </c>
      <c r="E258" s="1" t="n">
        <f aca="false">VALUE(D258)</f>
        <v>2114</v>
      </c>
    </row>
    <row r="259" customFormat="false" ht="12.75" hidden="false" customHeight="false" outlineLevel="0" collapsed="false">
      <c r="A259" s="1" t="s">
        <v>164</v>
      </c>
      <c r="B259" s="1" t="n">
        <v>5792</v>
      </c>
      <c r="D259" s="1" t="str">
        <f aca="false">SUBSTITUTE(A259,"X","")</f>
        <v>2114</v>
      </c>
      <c r="E259" s="1" t="n">
        <f aca="false">VALUE(D259)</f>
        <v>2114</v>
      </c>
    </row>
    <row r="260" customFormat="false" ht="12.75" hidden="false" customHeight="false" outlineLevel="0" collapsed="false">
      <c r="A260" s="1" t="s">
        <v>11</v>
      </c>
      <c r="B260" s="1" t="n">
        <v>5792</v>
      </c>
      <c r="D260" s="1" t="str">
        <f aca="false">SUBSTITUTE(A260,"X","")</f>
        <v>2214</v>
      </c>
      <c r="E260" s="1" t="n">
        <f aca="false">VALUE(D260)</f>
        <v>2214</v>
      </c>
    </row>
    <row r="261" customFormat="false" ht="12.75" hidden="false" customHeight="false" outlineLevel="0" collapsed="false">
      <c r="A261" s="1" t="s">
        <v>163</v>
      </c>
      <c r="B261" s="1" t="n">
        <v>5792</v>
      </c>
      <c r="D261" s="1" t="str">
        <f aca="false">SUBSTITUTE(A261,"X","")</f>
        <v>2314</v>
      </c>
      <c r="E261" s="1" t="n">
        <f aca="false">VALUE(D261)</f>
        <v>2314</v>
      </c>
    </row>
    <row r="262" customFormat="false" ht="12.75" hidden="false" customHeight="false" outlineLevel="0" collapsed="false">
      <c r="A262" s="1" t="s">
        <v>166</v>
      </c>
      <c r="B262" s="1" t="n">
        <v>5217</v>
      </c>
      <c r="D262" s="1" t="str">
        <f aca="false">SUBSTITUTE(A262,"X","")</f>
        <v>2964</v>
      </c>
      <c r="E262" s="1" t="n">
        <f aca="false">VALUE(D262)</f>
        <v>2964</v>
      </c>
    </row>
    <row r="263" customFormat="false" ht="12.75" hidden="false" customHeight="false" outlineLevel="0" collapsed="false">
      <c r="A263" s="1" t="s">
        <v>167</v>
      </c>
      <c r="B263" s="1" t="n">
        <v>5217</v>
      </c>
      <c r="D263" s="1" t="str">
        <f aca="false">SUBSTITUTE(A263,"X","")</f>
        <v>3164</v>
      </c>
      <c r="E263" s="1" t="n">
        <f aca="false">VALUE(D263)</f>
        <v>3164</v>
      </c>
    </row>
    <row r="264" customFormat="false" ht="12.75" hidden="false" customHeight="false" outlineLevel="0" collapsed="false">
      <c r="A264" s="1" t="s">
        <v>168</v>
      </c>
      <c r="B264" s="1" t="n">
        <v>4480</v>
      </c>
      <c r="D264" s="1" t="str">
        <f aca="false">SUBSTITUTE(A264,"X","")</f>
        <v>1977</v>
      </c>
      <c r="E264" s="1" t="n">
        <f aca="false">VALUE(D264)</f>
        <v>1977</v>
      </c>
    </row>
    <row r="265" customFormat="false" ht="12.75" hidden="false" customHeight="false" outlineLevel="0" collapsed="false">
      <c r="A265" s="1" t="s">
        <v>140</v>
      </c>
      <c r="B265" s="1" t="n">
        <v>4480</v>
      </c>
      <c r="D265" s="1" t="str">
        <f aca="false">SUBSTITUTE(A265,"X","")</f>
        <v>1877</v>
      </c>
      <c r="E265" s="1" t="n">
        <f aca="false">VALUE(D265)</f>
        <v>1877</v>
      </c>
    </row>
    <row r="266" customFormat="false" ht="12.75" hidden="false" customHeight="false" outlineLevel="0" collapsed="false">
      <c r="A266" s="1" t="s">
        <v>169</v>
      </c>
      <c r="B266" s="1" t="n">
        <v>4480</v>
      </c>
      <c r="D266" s="1" t="str">
        <f aca="false">SUBSTITUTE(A266,"X","")</f>
        <v>1777</v>
      </c>
      <c r="E266" s="1" t="n">
        <f aca="false">VALUE(D266)</f>
        <v>1777</v>
      </c>
    </row>
    <row r="267" customFormat="false" ht="12.75" hidden="false" customHeight="false" outlineLevel="0" collapsed="false">
      <c r="A267" s="1" t="s">
        <v>169</v>
      </c>
      <c r="B267" s="1" t="n">
        <v>4180</v>
      </c>
      <c r="D267" s="1" t="str">
        <f aca="false">SUBSTITUTE(A267,"X","")</f>
        <v>1777</v>
      </c>
      <c r="E267" s="1" t="n">
        <f aca="false">VALUE(D267)</f>
        <v>1777</v>
      </c>
    </row>
    <row r="268" customFormat="false" ht="12.75" hidden="false" customHeight="false" outlineLevel="0" collapsed="false">
      <c r="A268" s="1" t="s">
        <v>140</v>
      </c>
      <c r="B268" s="1" t="n">
        <v>4180</v>
      </c>
      <c r="D268" s="1" t="str">
        <f aca="false">SUBSTITUTE(A268,"X","")</f>
        <v>1877</v>
      </c>
      <c r="E268" s="1" t="n">
        <f aca="false">VALUE(D268)</f>
        <v>1877</v>
      </c>
    </row>
    <row r="269" customFormat="false" ht="12.75" hidden="false" customHeight="false" outlineLevel="0" collapsed="false">
      <c r="A269" s="1" t="s">
        <v>168</v>
      </c>
      <c r="B269" s="1" t="n">
        <v>4180</v>
      </c>
      <c r="D269" s="1" t="str">
        <f aca="false">SUBSTITUTE(A269,"X","")</f>
        <v>1977</v>
      </c>
      <c r="E269" s="1" t="n">
        <f aca="false">VALUE(D269)</f>
        <v>1977</v>
      </c>
    </row>
    <row r="270" customFormat="false" ht="12.75" hidden="false" customHeight="false" outlineLevel="0" collapsed="false">
      <c r="A270" s="1" t="s">
        <v>170</v>
      </c>
      <c r="B270" s="1" t="n">
        <v>4180</v>
      </c>
      <c r="D270" s="1" t="str">
        <f aca="false">SUBSTITUTE(A270,"X","")</f>
        <v>1439</v>
      </c>
      <c r="E270" s="1" t="n">
        <f aca="false">VALUE(D270)</f>
        <v>1439</v>
      </c>
    </row>
    <row r="271" customFormat="false" ht="12.75" hidden="false" customHeight="false" outlineLevel="0" collapsed="false">
      <c r="A271" s="1" t="s">
        <v>5</v>
      </c>
      <c r="B271" s="1" t="n">
        <v>4180</v>
      </c>
      <c r="D271" s="1" t="str">
        <f aca="false">SUBSTITUTE(A271,"X","")</f>
        <v>1339</v>
      </c>
      <c r="E271" s="1" t="n">
        <f aca="false">VALUE(D271)</f>
        <v>1339</v>
      </c>
    </row>
    <row r="272" customFormat="false" ht="12.75" hidden="false" customHeight="false" outlineLevel="0" collapsed="false">
      <c r="A272" s="1" t="s">
        <v>171</v>
      </c>
      <c r="B272" s="1" t="n">
        <v>4180</v>
      </c>
      <c r="D272" s="1" t="str">
        <f aca="false">SUBSTITUTE(A272,"X","")</f>
        <v>1239</v>
      </c>
      <c r="E272" s="1" t="n">
        <f aca="false">VALUE(D272)</f>
        <v>1239</v>
      </c>
    </row>
    <row r="273" customFormat="false" ht="12.75" hidden="false" customHeight="false" outlineLevel="0" collapsed="false">
      <c r="A273" s="1" t="s">
        <v>171</v>
      </c>
      <c r="B273" s="1" t="n">
        <v>4480</v>
      </c>
      <c r="D273" s="1" t="str">
        <f aca="false">SUBSTITUTE(A273,"X","")</f>
        <v>1239</v>
      </c>
      <c r="E273" s="1" t="n">
        <f aca="false">VALUE(D273)</f>
        <v>1239</v>
      </c>
    </row>
    <row r="274" customFormat="false" ht="12.75" hidden="false" customHeight="false" outlineLevel="0" collapsed="false">
      <c r="A274" s="1" t="s">
        <v>5</v>
      </c>
      <c r="B274" s="1" t="n">
        <v>4480</v>
      </c>
      <c r="D274" s="1" t="str">
        <f aca="false">SUBSTITUTE(A274,"X","")</f>
        <v>1339</v>
      </c>
      <c r="E274" s="1" t="n">
        <f aca="false">VALUE(D274)</f>
        <v>1339</v>
      </c>
    </row>
    <row r="275" customFormat="false" ht="12.75" hidden="false" customHeight="false" outlineLevel="0" collapsed="false">
      <c r="A275" s="1" t="s">
        <v>170</v>
      </c>
      <c r="B275" s="1" t="n">
        <v>4480</v>
      </c>
      <c r="D275" s="1" t="str">
        <f aca="false">SUBSTITUTE(A275,"X","")</f>
        <v>1439</v>
      </c>
      <c r="E275" s="1" t="n">
        <f aca="false">VALUE(D275)</f>
        <v>1439</v>
      </c>
    </row>
    <row r="276" customFormat="false" ht="12.75" hidden="false" customHeight="false" outlineLevel="0" collapsed="false">
      <c r="A276" s="1" t="s">
        <v>172</v>
      </c>
      <c r="B276" s="1" t="n">
        <v>4480</v>
      </c>
      <c r="D276" s="1" t="str">
        <f aca="false">SUBSTITUTE(A276,"X","")</f>
        <v>889</v>
      </c>
      <c r="E276" s="1" t="n">
        <f aca="false">VALUE(D276)</f>
        <v>889</v>
      </c>
    </row>
    <row r="277" customFormat="false" ht="12.75" hidden="false" customHeight="false" outlineLevel="0" collapsed="false">
      <c r="A277" s="1" t="s">
        <v>173</v>
      </c>
      <c r="B277" s="1" t="n">
        <v>4480</v>
      </c>
      <c r="D277" s="1" t="str">
        <f aca="false">SUBSTITUTE(A277,"X","")</f>
        <v>789</v>
      </c>
      <c r="E277" s="1" t="n">
        <f aca="false">VALUE(D277)</f>
        <v>789</v>
      </c>
    </row>
    <row r="278" customFormat="false" ht="12.75" hidden="false" customHeight="false" outlineLevel="0" collapsed="false">
      <c r="A278" s="1" t="s">
        <v>174</v>
      </c>
      <c r="B278" s="1" t="n">
        <v>4480</v>
      </c>
      <c r="D278" s="1" t="str">
        <f aca="false">SUBSTITUTE(A278,"X","")</f>
        <v>689</v>
      </c>
      <c r="E278" s="1" t="n">
        <f aca="false">VALUE(D278)</f>
        <v>689</v>
      </c>
    </row>
    <row r="279" customFormat="false" ht="12.75" hidden="false" customHeight="false" outlineLevel="0" collapsed="false">
      <c r="A279" s="1" t="s">
        <v>174</v>
      </c>
      <c r="B279" s="1" t="n">
        <v>4180</v>
      </c>
      <c r="D279" s="1" t="str">
        <f aca="false">SUBSTITUTE(A279,"X","")</f>
        <v>689</v>
      </c>
      <c r="E279" s="1" t="n">
        <f aca="false">VALUE(D279)</f>
        <v>689</v>
      </c>
    </row>
    <row r="280" customFormat="false" ht="12.75" hidden="false" customHeight="false" outlineLevel="0" collapsed="false">
      <c r="A280" s="1" t="s">
        <v>173</v>
      </c>
      <c r="B280" s="1" t="n">
        <v>4180</v>
      </c>
      <c r="D280" s="1" t="str">
        <f aca="false">SUBSTITUTE(A280,"X","")</f>
        <v>789</v>
      </c>
      <c r="E280" s="1" t="n">
        <f aca="false">VALUE(D280)</f>
        <v>789</v>
      </c>
    </row>
    <row r="281" customFormat="false" ht="12.75" hidden="false" customHeight="false" outlineLevel="0" collapsed="false">
      <c r="A281" s="1" t="s">
        <v>172</v>
      </c>
      <c r="B281" s="1" t="n">
        <v>4180</v>
      </c>
      <c r="D281" s="1" t="str">
        <f aca="false">SUBSTITUTE(A281,"X","")</f>
        <v>889</v>
      </c>
      <c r="E281" s="1" t="n">
        <f aca="false">VALUE(D281)</f>
        <v>889</v>
      </c>
    </row>
    <row r="282" customFormat="false" ht="12.75" hidden="false" customHeight="false" outlineLevel="0" collapsed="false">
      <c r="A282" s="1" t="s">
        <v>175</v>
      </c>
      <c r="B282" s="1" t="n">
        <v>4842</v>
      </c>
      <c r="D282" s="1" t="str">
        <f aca="false">SUBSTITUTE(A282,"X","")</f>
        <v>764</v>
      </c>
      <c r="E282" s="1" t="n">
        <f aca="false">VALUE(D282)</f>
        <v>764</v>
      </c>
    </row>
    <row r="283" customFormat="false" ht="12.75" hidden="false" customHeight="false" outlineLevel="0" collapsed="false">
      <c r="A283" s="1" t="s">
        <v>176</v>
      </c>
      <c r="B283" s="1" t="n">
        <v>4842</v>
      </c>
      <c r="D283" s="1" t="str">
        <f aca="false">SUBSTITUTE(A283,"X","")</f>
        <v>664</v>
      </c>
      <c r="E283" s="1" t="n">
        <f aca="false">VALUE(D283)</f>
        <v>664</v>
      </c>
    </row>
    <row r="284" customFormat="false" ht="12.75" hidden="false" customHeight="false" outlineLevel="0" collapsed="false">
      <c r="A284" s="1" t="s">
        <v>177</v>
      </c>
      <c r="B284" s="1" t="n">
        <v>3693</v>
      </c>
      <c r="D284" s="1" t="str">
        <f aca="false">SUBSTITUTE(A284,"X","")</f>
        <v>7734</v>
      </c>
      <c r="E284" s="1" t="n">
        <f aca="false">VALUE(D284)</f>
        <v>7734</v>
      </c>
    </row>
    <row r="285" customFormat="false" ht="12.75" hidden="false" customHeight="false" outlineLevel="0" collapsed="false">
      <c r="A285" s="1" t="s">
        <v>178</v>
      </c>
      <c r="B285" s="1" t="n">
        <v>3693</v>
      </c>
      <c r="D285" s="1" t="str">
        <f aca="false">SUBSTITUTE(A285,"X","")</f>
        <v>7834</v>
      </c>
      <c r="E285" s="1" t="n">
        <f aca="false">VALUE(D285)</f>
        <v>7834</v>
      </c>
    </row>
    <row r="286" customFormat="false" ht="12.75" hidden="false" customHeight="false" outlineLevel="0" collapsed="false">
      <c r="A286" s="1" t="s">
        <v>179</v>
      </c>
      <c r="B286" s="1" t="n">
        <v>3693</v>
      </c>
      <c r="D286" s="1" t="str">
        <f aca="false">SUBSTITUTE(A286,"X","")</f>
        <v>7934</v>
      </c>
      <c r="E286" s="1" t="n">
        <f aca="false">VALUE(D286)</f>
        <v>7934</v>
      </c>
    </row>
    <row r="287" customFormat="false" ht="12.75" hidden="false" customHeight="false" outlineLevel="0" collapsed="false">
      <c r="A287" s="1" t="s">
        <v>179</v>
      </c>
      <c r="B287" s="1" t="n">
        <v>3393</v>
      </c>
      <c r="D287" s="1" t="str">
        <f aca="false">SUBSTITUTE(A287,"X","")</f>
        <v>7934</v>
      </c>
      <c r="E287" s="1" t="n">
        <f aca="false">VALUE(D287)</f>
        <v>7934</v>
      </c>
    </row>
    <row r="288" customFormat="false" ht="12.75" hidden="false" customHeight="false" outlineLevel="0" collapsed="false">
      <c r="A288" s="1" t="s">
        <v>178</v>
      </c>
      <c r="B288" s="1" t="n">
        <v>3393</v>
      </c>
      <c r="D288" s="1" t="str">
        <f aca="false">SUBSTITUTE(A288,"X","")</f>
        <v>7834</v>
      </c>
      <c r="E288" s="1" t="n">
        <f aca="false">VALUE(D288)</f>
        <v>7834</v>
      </c>
    </row>
    <row r="289" customFormat="false" ht="12.75" hidden="false" customHeight="false" outlineLevel="0" collapsed="false">
      <c r="A289" s="1" t="s">
        <v>177</v>
      </c>
      <c r="B289" s="1" t="n">
        <v>3393</v>
      </c>
      <c r="D289" s="1" t="str">
        <f aca="false">SUBSTITUTE(A289,"X","")</f>
        <v>7734</v>
      </c>
      <c r="E289" s="1" t="n">
        <f aca="false">VALUE(D289)</f>
        <v>7734</v>
      </c>
    </row>
    <row r="290" customFormat="false" ht="12.75" hidden="false" customHeight="false" outlineLevel="0" collapsed="false">
      <c r="A290" s="1" t="s">
        <v>180</v>
      </c>
      <c r="D290" s="1" t="str">
        <f aca="false">SUBSTITUTE(A290,"X","")</f>
        <v>T03</v>
      </c>
      <c r="E290" s="1" t="e">
        <f aca="false">VALUE(D290)</f>
        <v>#VALUE!</v>
      </c>
    </row>
    <row r="291" customFormat="false" ht="12.75" hidden="false" customHeight="false" outlineLevel="0" collapsed="false">
      <c r="A291" s="1" t="s">
        <v>181</v>
      </c>
      <c r="B291" s="1" t="n">
        <v>2632</v>
      </c>
      <c r="D291" s="1" t="str">
        <f aca="false">SUBSTITUTE(A291,"X","")</f>
        <v>4729</v>
      </c>
      <c r="E291" s="1" t="n">
        <f aca="false">VALUE(D291)</f>
        <v>4729</v>
      </c>
    </row>
    <row r="292" customFormat="false" ht="12.75" hidden="false" customHeight="false" outlineLevel="0" collapsed="false">
      <c r="A292" s="1" t="s">
        <v>181</v>
      </c>
      <c r="B292" s="1" t="n">
        <v>2332</v>
      </c>
      <c r="D292" s="1" t="str">
        <f aca="false">SUBSTITUTE(A292,"X","")</f>
        <v>4729</v>
      </c>
      <c r="E292" s="1" t="n">
        <f aca="false">VALUE(D292)</f>
        <v>4729</v>
      </c>
    </row>
    <row r="293" customFormat="false" ht="12.75" hidden="false" customHeight="false" outlineLevel="0" collapsed="false">
      <c r="A293" s="1" t="s">
        <v>182</v>
      </c>
      <c r="B293" s="1" t="n">
        <v>2332</v>
      </c>
      <c r="D293" s="1" t="str">
        <f aca="false">SUBSTITUTE(A293,"X","")</f>
        <v>4239</v>
      </c>
      <c r="E293" s="1" t="n">
        <f aca="false">VALUE(D293)</f>
        <v>4239</v>
      </c>
    </row>
    <row r="294" customFormat="false" ht="12.75" hidden="false" customHeight="false" outlineLevel="0" collapsed="false">
      <c r="A294" s="1" t="s">
        <v>182</v>
      </c>
      <c r="B294" s="1" t="n">
        <v>2632</v>
      </c>
      <c r="D294" s="1" t="str">
        <f aca="false">SUBSTITUTE(A294,"X","")</f>
        <v>4239</v>
      </c>
      <c r="E294" s="1" t="n">
        <f aca="false">VALUE(D294)</f>
        <v>4239</v>
      </c>
    </row>
    <row r="295" customFormat="false" ht="12.75" hidden="false" customHeight="false" outlineLevel="0" collapsed="false">
      <c r="A295" s="1" t="s">
        <v>183</v>
      </c>
      <c r="D295" s="1" t="str">
        <f aca="false">SUBSTITUTE(A295,"X","")</f>
        <v>T04</v>
      </c>
      <c r="E295" s="1" t="e">
        <f aca="false">VALUE(D295)</f>
        <v>#VALUE!</v>
      </c>
    </row>
    <row r="296" customFormat="false" ht="12.75" hidden="false" customHeight="false" outlineLevel="0" collapsed="false">
      <c r="A296" s="1" t="s">
        <v>184</v>
      </c>
      <c r="B296" s="1" t="n">
        <v>2930</v>
      </c>
      <c r="D296" s="1" t="str">
        <f aca="false">SUBSTITUTE(A296,"X","")</f>
        <v>3989</v>
      </c>
      <c r="E296" s="1" t="n">
        <f aca="false">VALUE(D296)</f>
        <v>3989</v>
      </c>
    </row>
    <row r="297" customFormat="false" ht="12.75" hidden="false" customHeight="false" outlineLevel="0" collapsed="false">
      <c r="A297" s="1" t="s">
        <v>81</v>
      </c>
      <c r="B297" s="1" t="n">
        <v>3125</v>
      </c>
      <c r="D297" s="1" t="str">
        <f aca="false">SUBSTITUTE(A297,"X","")</f>
        <v>3839</v>
      </c>
      <c r="E297" s="1" t="n">
        <f aca="false">VALUE(D297)</f>
        <v>3839</v>
      </c>
    </row>
    <row r="298" customFormat="false" ht="12.75" hidden="false" customHeight="false" outlineLevel="0" collapsed="false">
      <c r="A298" s="1" t="s">
        <v>43</v>
      </c>
      <c r="B298" s="1" t="n">
        <v>2925</v>
      </c>
      <c r="D298" s="1" t="str">
        <f aca="false">SUBSTITUTE(A298,"X","")</f>
        <v>3739</v>
      </c>
      <c r="E298" s="1" t="n">
        <f aca="false">VALUE(D298)</f>
        <v>3739</v>
      </c>
    </row>
    <row r="299" customFormat="false" ht="12.75" hidden="false" customHeight="false" outlineLevel="0" collapsed="false">
      <c r="A299" s="1" t="s">
        <v>86</v>
      </c>
      <c r="B299" s="1" t="n">
        <v>3235</v>
      </c>
      <c r="D299" s="1" t="str">
        <f aca="false">SUBSTITUTE(A299,"X","")</f>
        <v>3539</v>
      </c>
      <c r="E299" s="1" t="n">
        <f aca="false">VALUE(D299)</f>
        <v>3539</v>
      </c>
    </row>
    <row r="300" customFormat="false" ht="12.75" hidden="false" customHeight="false" outlineLevel="0" collapsed="false">
      <c r="A300" s="1" t="s">
        <v>185</v>
      </c>
      <c r="B300" s="1" t="n">
        <v>3125</v>
      </c>
      <c r="D300" s="1" t="str">
        <f aca="false">SUBSTITUTE(A300,"X","")</f>
        <v>3089</v>
      </c>
      <c r="E300" s="1" t="n">
        <f aca="false">VALUE(D300)</f>
        <v>3089</v>
      </c>
    </row>
    <row r="301" customFormat="false" ht="12.75" hidden="false" customHeight="false" outlineLevel="0" collapsed="false">
      <c r="A301" s="1" t="s">
        <v>91</v>
      </c>
      <c r="B301" s="1" t="n">
        <v>2930</v>
      </c>
      <c r="D301" s="1" t="str">
        <f aca="false">SUBSTITUTE(A301,"X","")</f>
        <v>2889</v>
      </c>
      <c r="E301" s="1" t="n">
        <f aca="false">VALUE(D301)</f>
        <v>2889</v>
      </c>
    </row>
    <row r="302" customFormat="false" ht="12.75" hidden="false" customHeight="false" outlineLevel="0" collapsed="false">
      <c r="A302" s="1" t="s">
        <v>186</v>
      </c>
      <c r="B302" s="1" t="n">
        <v>2925</v>
      </c>
      <c r="D302" s="1" t="str">
        <f aca="false">SUBSTITUTE(A302,"X","")</f>
        <v>2639</v>
      </c>
      <c r="E302" s="1" t="n">
        <f aca="false">VALUE(D302)</f>
        <v>2639</v>
      </c>
    </row>
    <row r="303" customFormat="false" ht="12.75" hidden="false" customHeight="false" outlineLevel="0" collapsed="false">
      <c r="A303" s="1" t="s">
        <v>93</v>
      </c>
      <c r="B303" s="1" t="n">
        <v>3125</v>
      </c>
      <c r="D303" s="1" t="str">
        <f aca="false">SUBSTITUTE(A303,"X","")</f>
        <v>2539</v>
      </c>
      <c r="E303" s="1" t="n">
        <f aca="false">VALUE(D303)</f>
        <v>2539</v>
      </c>
    </row>
    <row r="304" customFormat="false" ht="12.75" hidden="false" customHeight="false" outlineLevel="0" collapsed="false">
      <c r="A304" s="1" t="s">
        <v>187</v>
      </c>
      <c r="B304" s="1" t="n">
        <v>2930</v>
      </c>
      <c r="D304" s="1" t="str">
        <f aca="false">SUBSTITUTE(A304,"X","")</f>
        <v>2389</v>
      </c>
      <c r="E304" s="1" t="n">
        <f aca="false">VALUE(D304)</f>
        <v>2389</v>
      </c>
    </row>
    <row r="305" customFormat="false" ht="12.75" hidden="false" customHeight="false" outlineLevel="0" collapsed="false">
      <c r="A305" s="1" t="s">
        <v>10</v>
      </c>
      <c r="B305" s="1" t="n">
        <v>2925</v>
      </c>
      <c r="D305" s="1" t="str">
        <f aca="false">SUBSTITUTE(A305,"X","")</f>
        <v>2164</v>
      </c>
      <c r="E305" s="1" t="n">
        <f aca="false">VALUE(D305)</f>
        <v>2164</v>
      </c>
    </row>
    <row r="306" customFormat="false" ht="12.75" hidden="false" customHeight="false" outlineLevel="0" collapsed="false">
      <c r="A306" s="1" t="s">
        <v>109</v>
      </c>
      <c r="B306" s="1" t="n">
        <v>3125</v>
      </c>
      <c r="D306" s="1" t="str">
        <f aca="false">SUBSTITUTE(A306,"X","")</f>
        <v>1989</v>
      </c>
      <c r="E306" s="1" t="n">
        <f aca="false">VALUE(D306)</f>
        <v>1989</v>
      </c>
    </row>
    <row r="307" customFormat="false" ht="12.75" hidden="false" customHeight="false" outlineLevel="0" collapsed="false">
      <c r="A307" s="1" t="s">
        <v>188</v>
      </c>
      <c r="B307" s="1" t="n">
        <v>2925</v>
      </c>
      <c r="D307" s="1" t="str">
        <f aca="false">SUBSTITUTE(A307,"X","")</f>
        <v>1889</v>
      </c>
      <c r="E307" s="1" t="n">
        <f aca="false">VALUE(D307)</f>
        <v>1889</v>
      </c>
    </row>
    <row r="308" customFormat="false" ht="12.75" hidden="false" customHeight="false" outlineLevel="0" collapsed="false">
      <c r="A308" s="1" t="s">
        <v>189</v>
      </c>
      <c r="B308" s="1" t="n">
        <v>2930</v>
      </c>
      <c r="D308" s="1" t="str">
        <f aca="false">SUBSTITUTE(A308,"X","")</f>
        <v>1639</v>
      </c>
      <c r="E308" s="1" t="n">
        <f aca="false">VALUE(D308)</f>
        <v>1639</v>
      </c>
    </row>
    <row r="309" customFormat="false" ht="12.75" hidden="false" customHeight="false" outlineLevel="0" collapsed="false">
      <c r="A309" s="1" t="s">
        <v>170</v>
      </c>
      <c r="B309" s="1" t="n">
        <v>3125</v>
      </c>
      <c r="D309" s="1" t="str">
        <f aca="false">SUBSTITUTE(A309,"X","")</f>
        <v>1439</v>
      </c>
      <c r="E309" s="1" t="n">
        <f aca="false">VALUE(D309)</f>
        <v>1439</v>
      </c>
    </row>
    <row r="310" customFormat="false" ht="12.75" hidden="false" customHeight="false" outlineLevel="0" collapsed="false">
      <c r="A310" s="1" t="s">
        <v>190</v>
      </c>
      <c r="B310" s="1" t="n">
        <v>2925</v>
      </c>
      <c r="D310" s="1" t="str">
        <f aca="false">SUBSTITUTE(A310,"X","")</f>
        <v>1389</v>
      </c>
      <c r="E310" s="1" t="n">
        <f aca="false">VALUE(D310)</f>
        <v>1389</v>
      </c>
    </row>
    <row r="311" customFormat="false" ht="12.75" hidden="false" customHeight="false" outlineLevel="0" collapsed="false">
      <c r="A311" s="1" t="s">
        <v>191</v>
      </c>
      <c r="B311" s="1" t="n">
        <v>2930</v>
      </c>
      <c r="D311" s="1" t="str">
        <f aca="false">SUBSTITUTE(A311,"X","")</f>
        <v>1139</v>
      </c>
      <c r="E311" s="1" t="n">
        <f aca="false">VALUE(D311)</f>
        <v>1139</v>
      </c>
    </row>
    <row r="312" customFormat="false" ht="12.75" hidden="false" customHeight="false" outlineLevel="0" collapsed="false">
      <c r="A312" s="1" t="s">
        <v>172</v>
      </c>
      <c r="B312" s="1" t="n">
        <v>2925</v>
      </c>
      <c r="D312" s="1" t="str">
        <f aca="false">SUBSTITUTE(A312,"X","")</f>
        <v>889</v>
      </c>
      <c r="E312" s="1" t="n">
        <f aca="false">VALUE(D312)</f>
        <v>889</v>
      </c>
    </row>
    <row r="313" customFormat="false" ht="12.75" hidden="false" customHeight="false" outlineLevel="0" collapsed="false">
      <c r="A313" s="1" t="s">
        <v>172</v>
      </c>
      <c r="B313" s="1" t="n">
        <v>3125</v>
      </c>
      <c r="D313" s="1" t="str">
        <f aca="false">SUBSTITUTE(A313,"X","")</f>
        <v>889</v>
      </c>
      <c r="E313" s="1" t="n">
        <f aca="false">VALUE(D313)</f>
        <v>889</v>
      </c>
    </row>
    <row r="314" customFormat="false" ht="12.75" hidden="false" customHeight="false" outlineLevel="0" collapsed="false">
      <c r="A314" s="1" t="s">
        <v>118</v>
      </c>
      <c r="B314" s="1" t="n">
        <v>2930</v>
      </c>
      <c r="D314" s="1" t="str">
        <f aca="false">SUBSTITUTE(A314,"X","")</f>
        <v>639</v>
      </c>
      <c r="E314" s="1" t="n">
        <f aca="false">VALUE(D314)</f>
        <v>639</v>
      </c>
    </row>
    <row r="315" customFormat="false" ht="12.75" hidden="false" customHeight="false" outlineLevel="0" collapsed="false">
      <c r="A315" s="1" t="s">
        <v>119</v>
      </c>
      <c r="B315" s="1" t="n">
        <v>3235</v>
      </c>
      <c r="D315" s="1" t="str">
        <f aca="false">SUBSTITUTE(A315,"X","")</f>
        <v>589</v>
      </c>
      <c r="E315" s="1" t="n">
        <f aca="false">VALUE(D315)</f>
        <v>589</v>
      </c>
    </row>
    <row r="316" customFormat="false" ht="12.75" hidden="false" customHeight="false" outlineLevel="0" collapsed="false">
      <c r="A316" s="1" t="s">
        <v>191</v>
      </c>
      <c r="B316" s="1" t="n">
        <v>3235</v>
      </c>
      <c r="D316" s="1" t="str">
        <f aca="false">SUBSTITUTE(A316,"X","")</f>
        <v>1139</v>
      </c>
      <c r="E316" s="1" t="n">
        <f aca="false">VALUE(D316)</f>
        <v>1139</v>
      </c>
    </row>
    <row r="317" customFormat="false" ht="12.75" hidden="false" customHeight="false" outlineLevel="0" collapsed="false">
      <c r="A317" s="1" t="s">
        <v>129</v>
      </c>
      <c r="B317" s="1" t="n">
        <v>3235</v>
      </c>
      <c r="D317" s="1" t="str">
        <f aca="false">SUBSTITUTE(A317,"X","")</f>
        <v>1689</v>
      </c>
      <c r="E317" s="1" t="n">
        <f aca="false">VALUE(D317)</f>
        <v>1689</v>
      </c>
    </row>
    <row r="318" customFormat="false" ht="12.75" hidden="false" customHeight="false" outlineLevel="0" collapsed="false">
      <c r="A318" s="1" t="s">
        <v>192</v>
      </c>
      <c r="B318" s="1" t="n">
        <v>3855</v>
      </c>
      <c r="D318" s="1" t="str">
        <f aca="false">SUBSTITUTE(A318,"X","")</f>
        <v>1839</v>
      </c>
      <c r="E318" s="1" t="n">
        <f aca="false">VALUE(D318)</f>
        <v>1839</v>
      </c>
    </row>
    <row r="319" customFormat="false" ht="12.75" hidden="false" customHeight="false" outlineLevel="0" collapsed="false">
      <c r="A319" s="1" t="s">
        <v>192</v>
      </c>
      <c r="B319" s="1" t="n">
        <v>3930</v>
      </c>
      <c r="D319" s="1" t="str">
        <f aca="false">SUBSTITUTE(A319,"X","")</f>
        <v>1839</v>
      </c>
      <c r="E319" s="1" t="n">
        <f aca="false">VALUE(D319)</f>
        <v>1839</v>
      </c>
    </row>
    <row r="320" customFormat="false" ht="12.75" hidden="false" customHeight="false" outlineLevel="0" collapsed="false">
      <c r="A320" s="1" t="s">
        <v>193</v>
      </c>
      <c r="B320" s="1" t="n">
        <v>3930</v>
      </c>
      <c r="D320" s="1" t="str">
        <f aca="false">SUBSTITUTE(A320,"X","")</f>
        <v>1289</v>
      </c>
      <c r="E320" s="1" t="n">
        <f aca="false">VALUE(D320)</f>
        <v>1289</v>
      </c>
    </row>
    <row r="321" customFormat="false" ht="12.75" hidden="false" customHeight="false" outlineLevel="0" collapsed="false">
      <c r="A321" s="1" t="s">
        <v>193</v>
      </c>
      <c r="B321" s="1" t="n">
        <v>3855</v>
      </c>
      <c r="D321" s="1" t="str">
        <f aca="false">SUBSTITUTE(A321,"X","")</f>
        <v>1289</v>
      </c>
      <c r="E321" s="1" t="n">
        <f aca="false">VALUE(D321)</f>
        <v>1289</v>
      </c>
    </row>
    <row r="322" customFormat="false" ht="12.75" hidden="false" customHeight="false" outlineLevel="0" collapsed="false">
      <c r="A322" s="1" t="s">
        <v>194</v>
      </c>
      <c r="B322" s="1" t="n">
        <v>3855</v>
      </c>
      <c r="D322" s="1" t="str">
        <f aca="false">SUBSTITUTE(A322,"X","")</f>
        <v>739</v>
      </c>
      <c r="E322" s="1" t="n">
        <f aca="false">VALUE(D322)</f>
        <v>739</v>
      </c>
    </row>
    <row r="323" customFormat="false" ht="12.75" hidden="false" customHeight="false" outlineLevel="0" collapsed="false">
      <c r="A323" s="1" t="s">
        <v>194</v>
      </c>
      <c r="B323" s="1" t="n">
        <v>3930</v>
      </c>
      <c r="D323" s="1" t="str">
        <f aca="false">SUBSTITUTE(A323,"X","")</f>
        <v>739</v>
      </c>
      <c r="E323" s="1" t="n">
        <f aca="false">VALUE(D323)</f>
        <v>739</v>
      </c>
    </row>
    <row r="324" customFormat="false" ht="12.75" hidden="false" customHeight="false" outlineLevel="0" collapsed="false">
      <c r="A324" s="1" t="s">
        <v>118</v>
      </c>
      <c r="B324" s="1" t="n">
        <v>5380</v>
      </c>
      <c r="D324" s="1" t="str">
        <f aca="false">SUBSTITUTE(A324,"X","")</f>
        <v>639</v>
      </c>
      <c r="E324" s="1" t="n">
        <f aca="false">VALUE(D324)</f>
        <v>639</v>
      </c>
    </row>
    <row r="325" customFormat="false" ht="12.75" hidden="false" customHeight="false" outlineLevel="0" collapsed="false">
      <c r="A325" s="1" t="s">
        <v>118</v>
      </c>
      <c r="B325" s="1" t="n">
        <v>5480</v>
      </c>
      <c r="D325" s="1" t="str">
        <f aca="false">SUBSTITUTE(A325,"X","")</f>
        <v>639</v>
      </c>
      <c r="E325" s="1" t="n">
        <f aca="false">VALUE(D325)</f>
        <v>639</v>
      </c>
    </row>
    <row r="326" customFormat="false" ht="12.75" hidden="false" customHeight="false" outlineLevel="0" collapsed="false">
      <c r="A326" s="1" t="s">
        <v>195</v>
      </c>
      <c r="B326" s="1" t="n">
        <v>6932</v>
      </c>
      <c r="D326" s="1" t="str">
        <f aca="false">SUBSTITUTE(A326,"X","")</f>
        <v>1211</v>
      </c>
      <c r="E326" s="1" t="n">
        <f aca="false">VALUE(D326)</f>
        <v>1211</v>
      </c>
    </row>
    <row r="327" customFormat="false" ht="12.75" hidden="false" customHeight="false" outlineLevel="0" collapsed="false">
      <c r="A327" s="1" t="s">
        <v>196</v>
      </c>
      <c r="B327" s="1" t="n">
        <v>6932</v>
      </c>
      <c r="D327" s="1" t="str">
        <f aca="false">SUBSTITUTE(A327,"X","")</f>
        <v>1319</v>
      </c>
      <c r="E327" s="1" t="n">
        <f aca="false">VALUE(D327)</f>
        <v>1319</v>
      </c>
    </row>
    <row r="328" customFormat="false" ht="12.75" hidden="false" customHeight="false" outlineLevel="0" collapsed="false">
      <c r="A328" s="1" t="s">
        <v>197</v>
      </c>
      <c r="B328" s="1" t="n">
        <v>7032</v>
      </c>
      <c r="D328" s="1" t="str">
        <f aca="false">SUBSTITUTE(A328,"X","")</f>
        <v>1265</v>
      </c>
      <c r="E328" s="1" t="n">
        <f aca="false">VALUE(D328)</f>
        <v>1265</v>
      </c>
    </row>
    <row r="329" customFormat="false" ht="12.75" hidden="false" customHeight="false" outlineLevel="0" collapsed="false">
      <c r="A329" s="1" t="s">
        <v>198</v>
      </c>
      <c r="B329" s="1" t="n">
        <v>7032</v>
      </c>
      <c r="D329" s="1" t="str">
        <f aca="false">SUBSTITUTE(A329,"X","")</f>
        <v>1373</v>
      </c>
      <c r="E329" s="1" t="n">
        <f aca="false">VALUE(D329)</f>
        <v>1373</v>
      </c>
    </row>
    <row r="330" customFormat="false" ht="12.75" hidden="false" customHeight="false" outlineLevel="0" collapsed="false">
      <c r="A330" s="1" t="s">
        <v>199</v>
      </c>
      <c r="B330" s="1" t="n">
        <v>7032</v>
      </c>
      <c r="D330" s="1" t="str">
        <f aca="false">SUBSTITUTE(A330,"X","")</f>
        <v>1481</v>
      </c>
      <c r="E330" s="1" t="n">
        <f aca="false">VALUE(D330)</f>
        <v>1481</v>
      </c>
    </row>
    <row r="331" customFormat="false" ht="12.75" hidden="false" customHeight="false" outlineLevel="0" collapsed="false">
      <c r="A331" s="1" t="s">
        <v>200</v>
      </c>
      <c r="B331" s="1" t="n">
        <v>7032</v>
      </c>
      <c r="D331" s="1" t="str">
        <f aca="false">SUBSTITUTE(A331,"X","")</f>
        <v>1589</v>
      </c>
      <c r="E331" s="1" t="n">
        <f aca="false">VALUE(D331)</f>
        <v>1589</v>
      </c>
    </row>
    <row r="332" customFormat="false" ht="12.75" hidden="false" customHeight="false" outlineLevel="0" collapsed="false">
      <c r="A332" s="1" t="s">
        <v>201</v>
      </c>
      <c r="B332" s="1" t="n">
        <v>6932</v>
      </c>
      <c r="D332" s="1" t="str">
        <f aca="false">SUBSTITUTE(A332,"X","")</f>
        <v>1535</v>
      </c>
      <c r="E332" s="1" t="n">
        <f aca="false">VALUE(D332)</f>
        <v>1535</v>
      </c>
    </row>
    <row r="333" customFormat="false" ht="12.75" hidden="false" customHeight="false" outlineLevel="0" collapsed="false">
      <c r="A333" s="1" t="s">
        <v>126</v>
      </c>
      <c r="B333" s="1" t="n">
        <v>6932</v>
      </c>
      <c r="D333" s="1" t="str">
        <f aca="false">SUBSTITUTE(A333,"X","")</f>
        <v>1427</v>
      </c>
      <c r="E333" s="1" t="n">
        <f aca="false">VALUE(D333)</f>
        <v>1427</v>
      </c>
    </row>
    <row r="334" customFormat="false" ht="12.75" hidden="false" customHeight="false" outlineLevel="0" collapsed="false">
      <c r="A334" s="1" t="s">
        <v>202</v>
      </c>
      <c r="B334" s="1" t="n">
        <v>6932</v>
      </c>
      <c r="D334" s="1" t="str">
        <f aca="false">SUBSTITUTE(A334,"X","")</f>
        <v>1643</v>
      </c>
      <c r="E334" s="1" t="n">
        <f aca="false">VALUE(D334)</f>
        <v>1643</v>
      </c>
    </row>
    <row r="335" customFormat="false" ht="12.75" hidden="false" customHeight="false" outlineLevel="0" collapsed="false">
      <c r="A335" s="1" t="s">
        <v>203</v>
      </c>
      <c r="B335" s="1" t="n">
        <v>6932</v>
      </c>
      <c r="D335" s="1" t="str">
        <f aca="false">SUBSTITUTE(A335,"X","")</f>
        <v>1751</v>
      </c>
      <c r="E335" s="1" t="n">
        <f aca="false">VALUE(D335)</f>
        <v>1751</v>
      </c>
    </row>
    <row r="336" customFormat="false" ht="12.75" hidden="false" customHeight="false" outlineLevel="0" collapsed="false">
      <c r="A336" s="1" t="s">
        <v>204</v>
      </c>
      <c r="B336" s="1" t="n">
        <v>6932</v>
      </c>
      <c r="D336" s="1" t="str">
        <f aca="false">SUBSTITUTE(A336,"X","")</f>
        <v>1859</v>
      </c>
      <c r="E336" s="1" t="n">
        <f aca="false">VALUE(D336)</f>
        <v>1859</v>
      </c>
    </row>
    <row r="337" customFormat="false" ht="12.75" hidden="false" customHeight="false" outlineLevel="0" collapsed="false">
      <c r="A337" s="1" t="s">
        <v>205</v>
      </c>
      <c r="B337" s="1" t="n">
        <v>7032</v>
      </c>
      <c r="D337" s="1" t="str">
        <f aca="false">SUBSTITUTE(A337,"X","")</f>
        <v>1805</v>
      </c>
      <c r="E337" s="1" t="n">
        <f aca="false">VALUE(D337)</f>
        <v>1805</v>
      </c>
    </row>
    <row r="338" customFormat="false" ht="12.75" hidden="false" customHeight="false" outlineLevel="0" collapsed="false">
      <c r="A338" s="1" t="s">
        <v>206</v>
      </c>
      <c r="B338" s="1" t="n">
        <v>7032</v>
      </c>
      <c r="D338" s="1" t="str">
        <f aca="false">SUBSTITUTE(A338,"X","")</f>
        <v>1697</v>
      </c>
      <c r="E338" s="1" t="n">
        <f aca="false">VALUE(D338)</f>
        <v>1697</v>
      </c>
    </row>
    <row r="339" customFormat="false" ht="12.75" hidden="false" customHeight="false" outlineLevel="0" collapsed="false">
      <c r="A339" s="1" t="s">
        <v>207</v>
      </c>
      <c r="B339" s="1" t="n">
        <v>7032</v>
      </c>
      <c r="D339" s="1" t="str">
        <f aca="false">SUBSTITUTE(A339,"X","")</f>
        <v>1913</v>
      </c>
      <c r="E339" s="1" t="n">
        <f aca="false">VALUE(D339)</f>
        <v>1913</v>
      </c>
    </row>
    <row r="340" customFormat="false" ht="12.75" hidden="false" customHeight="false" outlineLevel="0" collapsed="false">
      <c r="A340" s="1" t="s">
        <v>208</v>
      </c>
      <c r="B340" s="1" t="n">
        <v>6932</v>
      </c>
      <c r="D340" s="1" t="str">
        <f aca="false">SUBSTITUTE(A340,"X","")</f>
        <v>1967</v>
      </c>
      <c r="E340" s="1" t="n">
        <f aca="false">VALUE(D340)</f>
        <v>1967</v>
      </c>
    </row>
    <row r="341" customFormat="false" ht="12.75" hidden="false" customHeight="false" outlineLevel="0" collapsed="false">
      <c r="A341" s="1" t="s">
        <v>209</v>
      </c>
      <c r="B341" s="1" t="n">
        <v>4872</v>
      </c>
      <c r="D341" s="1" t="str">
        <f aca="false">SUBSTITUTE(A341,"X","")</f>
        <v>2509</v>
      </c>
      <c r="E341" s="1" t="n">
        <f aca="false">VALUE(D341)</f>
        <v>2509</v>
      </c>
    </row>
    <row r="342" customFormat="false" ht="12.75" hidden="false" customHeight="false" outlineLevel="0" collapsed="false">
      <c r="A342" s="1" t="s">
        <v>210</v>
      </c>
      <c r="B342" s="1" t="n">
        <v>4872</v>
      </c>
      <c r="D342" s="1" t="str">
        <f aca="false">SUBSTITUTE(A342,"X","")</f>
        <v>2609</v>
      </c>
      <c r="E342" s="1" t="n">
        <f aca="false">VALUE(D342)</f>
        <v>2609</v>
      </c>
    </row>
    <row r="343" customFormat="false" ht="12.75" hidden="false" customHeight="false" outlineLevel="0" collapsed="false">
      <c r="A343" s="1" t="s">
        <v>211</v>
      </c>
      <c r="B343" s="1" t="n">
        <v>3235</v>
      </c>
      <c r="D343" s="1" t="str">
        <f aca="false">SUBSTITUTE(A343,"X","")</f>
        <v>2789</v>
      </c>
      <c r="E343" s="1" t="n">
        <f aca="false">VALUE(D343)</f>
        <v>2789</v>
      </c>
    </row>
    <row r="344" customFormat="false" ht="12.75" hidden="false" customHeight="false" outlineLevel="0" collapsed="false">
      <c r="A344" s="1" t="s">
        <v>212</v>
      </c>
      <c r="B344" s="1" t="n">
        <v>3235</v>
      </c>
      <c r="D344" s="1" t="str">
        <f aca="false">SUBSTITUTE(A344,"X","")</f>
        <v>2239</v>
      </c>
      <c r="E344" s="1" t="n">
        <f aca="false">VALUE(D344)</f>
        <v>2239</v>
      </c>
    </row>
    <row r="345" customFormat="false" ht="12.75" hidden="false" customHeight="false" outlineLevel="0" collapsed="false">
      <c r="A345" s="1" t="s">
        <v>10</v>
      </c>
      <c r="B345" s="1" t="n">
        <v>2335</v>
      </c>
      <c r="D345" s="1" t="str">
        <f aca="false">SUBSTITUTE(A345,"X","")</f>
        <v>2164</v>
      </c>
      <c r="E345" s="1" t="n">
        <f aca="false">VALUE(D345)</f>
        <v>2164</v>
      </c>
    </row>
    <row r="346" customFormat="false" ht="12.75" hidden="false" customHeight="false" outlineLevel="0" collapsed="false">
      <c r="A346" s="1" t="s">
        <v>187</v>
      </c>
      <c r="B346" s="1" t="n">
        <v>2330</v>
      </c>
      <c r="D346" s="1" t="str">
        <f aca="false">SUBSTITUTE(A346,"X","")</f>
        <v>2389</v>
      </c>
      <c r="E346" s="1" t="n">
        <f aca="false">VALUE(D346)</f>
        <v>2389</v>
      </c>
    </row>
    <row r="347" customFormat="false" ht="12.75" hidden="false" customHeight="false" outlineLevel="0" collapsed="false">
      <c r="A347" s="1" t="s">
        <v>186</v>
      </c>
      <c r="B347" s="1" t="n">
        <v>2335</v>
      </c>
      <c r="D347" s="1" t="str">
        <f aca="false">SUBSTITUTE(A347,"X","")</f>
        <v>2639</v>
      </c>
      <c r="E347" s="1" t="n">
        <f aca="false">VALUE(D347)</f>
        <v>2639</v>
      </c>
    </row>
    <row r="348" customFormat="false" ht="12.75" hidden="false" customHeight="false" outlineLevel="0" collapsed="false">
      <c r="A348" s="1" t="s">
        <v>91</v>
      </c>
      <c r="B348" s="1" t="n">
        <v>2330</v>
      </c>
      <c r="D348" s="1" t="str">
        <f aca="false">SUBSTITUTE(A348,"X","")</f>
        <v>2889</v>
      </c>
      <c r="E348" s="1" t="n">
        <f aca="false">VALUE(D348)</f>
        <v>2889</v>
      </c>
    </row>
    <row r="349" customFormat="false" ht="12.75" hidden="false" customHeight="false" outlineLevel="0" collapsed="false">
      <c r="A349" s="1" t="s">
        <v>43</v>
      </c>
      <c r="B349" s="1" t="n">
        <v>2335</v>
      </c>
      <c r="D349" s="1" t="str">
        <f aca="false">SUBSTITUTE(A349,"X","")</f>
        <v>3739</v>
      </c>
      <c r="E349" s="1" t="n">
        <f aca="false">VALUE(D349)</f>
        <v>3739</v>
      </c>
    </row>
    <row r="350" customFormat="false" ht="12.75" hidden="false" customHeight="false" outlineLevel="0" collapsed="false">
      <c r="A350" s="1" t="s">
        <v>184</v>
      </c>
      <c r="B350" s="1" t="n">
        <v>2330</v>
      </c>
      <c r="D350" s="1" t="str">
        <f aca="false">SUBSTITUTE(A350,"X","")</f>
        <v>3989</v>
      </c>
      <c r="E350" s="1" t="n">
        <f aca="false">VALUE(D350)</f>
        <v>3989</v>
      </c>
    </row>
    <row r="351" customFormat="false" ht="12.75" hidden="false" customHeight="false" outlineLevel="0" collapsed="false">
      <c r="A351" s="1" t="s">
        <v>32</v>
      </c>
      <c r="B351" s="1" t="n">
        <v>2330</v>
      </c>
      <c r="D351" s="1" t="str">
        <f aca="false">SUBSTITUTE(A351,"X","")</f>
        <v>4489</v>
      </c>
      <c r="E351" s="1" t="n">
        <f aca="false">VALUE(D351)</f>
        <v>4489</v>
      </c>
    </row>
    <row r="352" customFormat="false" ht="12.75" hidden="false" customHeight="false" outlineLevel="0" collapsed="false">
      <c r="A352" s="1" t="s">
        <v>213</v>
      </c>
      <c r="B352" s="1" t="n">
        <v>2330</v>
      </c>
      <c r="D352" s="1" t="str">
        <f aca="false">SUBSTITUTE(A352,"X","")</f>
        <v>4989</v>
      </c>
      <c r="E352" s="1" t="n">
        <f aca="false">VALUE(D352)</f>
        <v>4989</v>
      </c>
    </row>
    <row r="353" customFormat="false" ht="12.75" hidden="false" customHeight="false" outlineLevel="0" collapsed="false">
      <c r="A353" s="1" t="s">
        <v>214</v>
      </c>
      <c r="B353" s="1" t="n">
        <v>2330</v>
      </c>
      <c r="D353" s="1" t="str">
        <f aca="false">SUBSTITUTE(A353,"X","")</f>
        <v>5289</v>
      </c>
      <c r="E353" s="1" t="n">
        <f aca="false">VALUE(D353)</f>
        <v>5289</v>
      </c>
    </row>
    <row r="354" customFormat="false" ht="12.75" hidden="false" customHeight="false" outlineLevel="0" collapsed="false">
      <c r="A354" s="1" t="s">
        <v>215</v>
      </c>
      <c r="B354" s="1" t="n">
        <v>2335</v>
      </c>
      <c r="D354" s="1" t="str">
        <f aca="false">SUBSTITUTE(A354,"X","")</f>
        <v>5539</v>
      </c>
      <c r="E354" s="1" t="n">
        <f aca="false">VALUE(D354)</f>
        <v>5539</v>
      </c>
    </row>
    <row r="355" customFormat="false" ht="12.75" hidden="false" customHeight="false" outlineLevel="0" collapsed="false">
      <c r="A355" s="1" t="s">
        <v>216</v>
      </c>
      <c r="B355" s="1" t="n">
        <v>2330</v>
      </c>
      <c r="D355" s="1" t="str">
        <f aca="false">SUBSTITUTE(A355,"X","")</f>
        <v>5789</v>
      </c>
      <c r="E355" s="1" t="n">
        <f aca="false">VALUE(D355)</f>
        <v>5789</v>
      </c>
    </row>
    <row r="356" customFormat="false" ht="12.75" hidden="false" customHeight="false" outlineLevel="0" collapsed="false">
      <c r="A356" s="1" t="s">
        <v>217</v>
      </c>
      <c r="B356" s="1" t="n">
        <v>2335</v>
      </c>
      <c r="D356" s="1" t="str">
        <f aca="false">SUBSTITUTE(A356,"X","")</f>
        <v>6039</v>
      </c>
      <c r="E356" s="1" t="n">
        <f aca="false">VALUE(D356)</f>
        <v>6039</v>
      </c>
    </row>
    <row r="357" customFormat="false" ht="12.75" hidden="false" customHeight="false" outlineLevel="0" collapsed="false">
      <c r="A357" s="1" t="s">
        <v>217</v>
      </c>
      <c r="B357" s="1" t="n">
        <v>2925</v>
      </c>
      <c r="D357" s="1" t="str">
        <f aca="false">SUBSTITUTE(A357,"X","")</f>
        <v>6039</v>
      </c>
      <c r="E357" s="1" t="n">
        <f aca="false">VALUE(D357)</f>
        <v>6039</v>
      </c>
    </row>
    <row r="358" customFormat="false" ht="12.75" hidden="false" customHeight="false" outlineLevel="0" collapsed="false">
      <c r="A358" s="1" t="s">
        <v>217</v>
      </c>
      <c r="B358" s="1" t="n">
        <v>3125</v>
      </c>
      <c r="D358" s="1" t="str">
        <f aca="false">SUBSTITUTE(A358,"X","")</f>
        <v>6039</v>
      </c>
      <c r="E358" s="1" t="n">
        <f aca="false">VALUE(D358)</f>
        <v>6039</v>
      </c>
    </row>
    <row r="359" customFormat="false" ht="12.75" hidden="false" customHeight="false" outlineLevel="0" collapsed="false">
      <c r="A359" s="1" t="s">
        <v>216</v>
      </c>
      <c r="B359" s="1" t="n">
        <v>2930</v>
      </c>
      <c r="D359" s="1" t="str">
        <f aca="false">SUBSTITUTE(A359,"X","")</f>
        <v>5789</v>
      </c>
      <c r="E359" s="1" t="n">
        <f aca="false">VALUE(D359)</f>
        <v>5789</v>
      </c>
    </row>
    <row r="360" customFormat="false" ht="12.75" hidden="false" customHeight="false" outlineLevel="0" collapsed="false">
      <c r="A360" s="1" t="s">
        <v>215</v>
      </c>
      <c r="B360" s="1" t="n">
        <v>2925</v>
      </c>
      <c r="D360" s="1" t="str">
        <f aca="false">SUBSTITUTE(A360,"X","")</f>
        <v>5539</v>
      </c>
      <c r="E360" s="1" t="n">
        <f aca="false">VALUE(D360)</f>
        <v>5539</v>
      </c>
    </row>
    <row r="361" customFormat="false" ht="12.75" hidden="false" customHeight="false" outlineLevel="0" collapsed="false">
      <c r="A361" s="1" t="s">
        <v>218</v>
      </c>
      <c r="B361" s="1" t="n">
        <v>3125</v>
      </c>
      <c r="D361" s="1" t="str">
        <f aca="false">SUBSTITUTE(A361,"X","")</f>
        <v>5489</v>
      </c>
      <c r="E361" s="1" t="n">
        <f aca="false">VALUE(D361)</f>
        <v>5489</v>
      </c>
    </row>
    <row r="362" customFormat="false" ht="12.75" hidden="false" customHeight="false" outlineLevel="0" collapsed="false">
      <c r="A362" s="1" t="s">
        <v>214</v>
      </c>
      <c r="B362" s="1" t="n">
        <v>2930</v>
      </c>
      <c r="D362" s="1" t="str">
        <f aca="false">SUBSTITUTE(A362,"X","")</f>
        <v>5289</v>
      </c>
      <c r="E362" s="1" t="n">
        <f aca="false">VALUE(D362)</f>
        <v>5289</v>
      </c>
    </row>
    <row r="363" customFormat="false" ht="12.75" hidden="false" customHeight="false" outlineLevel="0" collapsed="false">
      <c r="A363" s="1" t="s">
        <v>219</v>
      </c>
      <c r="B363" s="1" t="n">
        <v>3235</v>
      </c>
      <c r="D363" s="1" t="str">
        <f aca="false">SUBSTITUTE(A363,"X","")</f>
        <v>5189</v>
      </c>
      <c r="E363" s="1" t="n">
        <f aca="false">VALUE(D363)</f>
        <v>5189</v>
      </c>
    </row>
    <row r="364" customFormat="false" ht="12.75" hidden="false" customHeight="false" outlineLevel="0" collapsed="false">
      <c r="A364" s="1" t="s">
        <v>220</v>
      </c>
      <c r="B364" s="1" t="n">
        <v>3125</v>
      </c>
      <c r="D364" s="1" t="str">
        <f aca="false">SUBSTITUTE(A364,"X","")</f>
        <v>4939</v>
      </c>
      <c r="E364" s="1" t="n">
        <f aca="false">VALUE(D364)</f>
        <v>4939</v>
      </c>
    </row>
    <row r="365" customFormat="false" ht="12.75" hidden="false" customHeight="false" outlineLevel="0" collapsed="false">
      <c r="A365" s="1" t="s">
        <v>213</v>
      </c>
      <c r="B365" s="1" t="n">
        <v>2930</v>
      </c>
      <c r="D365" s="1" t="str">
        <f aca="false">SUBSTITUTE(A365,"X","")</f>
        <v>4989</v>
      </c>
      <c r="E365" s="1" t="n">
        <f aca="false">VALUE(D365)</f>
        <v>4989</v>
      </c>
    </row>
    <row r="366" customFormat="false" ht="12.75" hidden="false" customHeight="false" outlineLevel="0" collapsed="false">
      <c r="A366" s="1" t="s">
        <v>221</v>
      </c>
      <c r="B366" s="1" t="n">
        <v>3235</v>
      </c>
      <c r="D366" s="1" t="str">
        <f aca="false">SUBSTITUTE(A366,"X","")</f>
        <v>4639</v>
      </c>
      <c r="E366" s="1" t="n">
        <f aca="false">VALUE(D366)</f>
        <v>4639</v>
      </c>
    </row>
    <row r="367" customFormat="false" ht="12.75" hidden="false" customHeight="false" outlineLevel="0" collapsed="false">
      <c r="A367" s="1" t="s">
        <v>52</v>
      </c>
      <c r="B367" s="1" t="n">
        <v>3125</v>
      </c>
      <c r="D367" s="1" t="str">
        <f aca="false">SUBSTITUTE(A367,"X","")</f>
        <v>4389</v>
      </c>
      <c r="E367" s="1" t="n">
        <f aca="false">VALUE(D367)</f>
        <v>4389</v>
      </c>
    </row>
    <row r="368" customFormat="false" ht="12.75" hidden="false" customHeight="false" outlineLevel="0" collapsed="false">
      <c r="A368" s="1" t="s">
        <v>32</v>
      </c>
      <c r="B368" s="1" t="n">
        <v>2930</v>
      </c>
      <c r="D368" s="1" t="str">
        <f aca="false">SUBSTITUTE(A368,"X","")</f>
        <v>4489</v>
      </c>
      <c r="E368" s="1" t="n">
        <f aca="false">VALUE(D368)</f>
        <v>4489</v>
      </c>
    </row>
    <row r="369" customFormat="false" ht="12.75" hidden="false" customHeight="false" outlineLevel="0" collapsed="false">
      <c r="A369" s="1" t="s">
        <v>37</v>
      </c>
      <c r="B369" s="1" t="n">
        <v>3235</v>
      </c>
      <c r="D369" s="1" t="str">
        <f aca="false">SUBSTITUTE(A369,"X","")</f>
        <v>4089</v>
      </c>
      <c r="E369" s="1" t="n">
        <f aca="false">VALUE(D369)</f>
        <v>4089</v>
      </c>
    </row>
    <row r="370" customFormat="false" ht="12.75" hidden="false" customHeight="false" outlineLevel="0" collapsed="false">
      <c r="A370" s="1" t="s">
        <v>222</v>
      </c>
      <c r="B370" s="1" t="n">
        <v>3855</v>
      </c>
      <c r="D370" s="1" t="str">
        <f aca="false">SUBSTITUTE(A370,"X","")</f>
        <v>5377</v>
      </c>
      <c r="E370" s="1" t="n">
        <f aca="false">VALUE(D370)</f>
        <v>5377</v>
      </c>
    </row>
    <row r="371" customFormat="false" ht="12.75" hidden="false" customHeight="false" outlineLevel="0" collapsed="false">
      <c r="A371" s="1" t="s">
        <v>222</v>
      </c>
      <c r="B371" s="1" t="n">
        <v>3930</v>
      </c>
      <c r="D371" s="1" t="str">
        <f aca="false">SUBSTITUTE(A371,"X","")</f>
        <v>5377</v>
      </c>
      <c r="E371" s="1" t="n">
        <f aca="false">VALUE(D371)</f>
        <v>5377</v>
      </c>
    </row>
    <row r="372" customFormat="false" ht="12.75" hidden="false" customHeight="false" outlineLevel="0" collapsed="false">
      <c r="A372" s="1" t="s">
        <v>149</v>
      </c>
      <c r="B372" s="1" t="n">
        <v>3930</v>
      </c>
      <c r="D372" s="1" t="str">
        <f aca="false">SUBSTITUTE(A372,"X","")</f>
        <v>5914</v>
      </c>
      <c r="E372" s="1" t="n">
        <f aca="false">VALUE(D372)</f>
        <v>5914</v>
      </c>
    </row>
    <row r="373" customFormat="false" ht="12.75" hidden="false" customHeight="false" outlineLevel="0" collapsed="false">
      <c r="A373" s="1" t="s">
        <v>149</v>
      </c>
      <c r="B373" s="1" t="n">
        <v>3855</v>
      </c>
      <c r="D373" s="1" t="str">
        <f aca="false">SUBSTITUTE(A373,"X","")</f>
        <v>5914</v>
      </c>
      <c r="E373" s="1" t="n">
        <f aca="false">VALUE(D373)</f>
        <v>5914</v>
      </c>
    </row>
    <row r="374" customFormat="false" ht="12.75" hidden="false" customHeight="false" outlineLevel="0" collapsed="false">
      <c r="A374" s="1" t="s">
        <v>223</v>
      </c>
      <c r="B374" s="1" t="n">
        <v>3235</v>
      </c>
      <c r="D374" s="1" t="str">
        <f aca="false">SUBSTITUTE(A374,"X","")</f>
        <v>5739</v>
      </c>
      <c r="E374" s="1" t="n">
        <f aca="false">VALUE(D374)</f>
        <v>5739</v>
      </c>
    </row>
    <row r="375" customFormat="false" ht="12.75" hidden="false" customHeight="false" outlineLevel="0" collapsed="false">
      <c r="A375" s="1" t="s">
        <v>224</v>
      </c>
      <c r="B375" s="1" t="n">
        <v>3292</v>
      </c>
      <c r="D375" s="1" t="str">
        <f aca="false">SUBSTITUTE(A375,"X","")</f>
        <v>7439</v>
      </c>
      <c r="E375" s="1" t="n">
        <f aca="false">VALUE(D375)</f>
        <v>7439</v>
      </c>
    </row>
    <row r="376" customFormat="false" ht="12.75" hidden="false" customHeight="false" outlineLevel="0" collapsed="false">
      <c r="A376" s="1" t="s">
        <v>224</v>
      </c>
      <c r="B376" s="1" t="n">
        <v>2692</v>
      </c>
      <c r="D376" s="1" t="str">
        <f aca="false">SUBSTITUTE(A376,"X","")</f>
        <v>7439</v>
      </c>
      <c r="E376" s="1" t="n">
        <f aca="false">VALUE(D376)</f>
        <v>7439</v>
      </c>
    </row>
    <row r="377" customFormat="false" ht="12.75" hidden="false" customHeight="false" outlineLevel="0" collapsed="false">
      <c r="A377" s="1" t="s">
        <v>69</v>
      </c>
      <c r="B377" s="1" t="n">
        <v>5492</v>
      </c>
      <c r="D377" s="1" t="str">
        <f aca="false">SUBSTITUTE(A377,"X","")</f>
        <v>5977</v>
      </c>
      <c r="E377" s="1" t="n">
        <f aca="false">VALUE(D377)</f>
        <v>5977</v>
      </c>
    </row>
    <row r="378" customFormat="false" ht="12.75" hidden="false" customHeight="false" outlineLevel="0" collapsed="false">
      <c r="A378" s="1" t="s">
        <v>68</v>
      </c>
      <c r="B378" s="1" t="n">
        <v>5487</v>
      </c>
      <c r="D378" s="1" t="str">
        <f aca="false">SUBSTITUTE(A378,"X","")</f>
        <v>5839</v>
      </c>
      <c r="E378" s="1" t="n">
        <f aca="false">VALUE(D378)</f>
        <v>5839</v>
      </c>
    </row>
    <row r="379" customFormat="false" ht="12.75" hidden="false" customHeight="false" outlineLevel="0" collapsed="false">
      <c r="A379" s="1" t="s">
        <v>225</v>
      </c>
      <c r="B379" s="1" t="n">
        <v>5487</v>
      </c>
      <c r="D379" s="1" t="str">
        <f aca="false">SUBSTITUTE(A379,"X","")</f>
        <v>5702</v>
      </c>
      <c r="E379" s="1" t="n">
        <f aca="false">VALUE(D379)</f>
        <v>5702</v>
      </c>
    </row>
    <row r="380" customFormat="false" ht="12.75" hidden="false" customHeight="false" outlineLevel="0" collapsed="false">
      <c r="A380" s="1" t="s">
        <v>158</v>
      </c>
      <c r="B380" s="1" t="n">
        <v>5487</v>
      </c>
      <c r="D380" s="1" t="str">
        <f aca="false">SUBSTITUTE(A380,"X","")</f>
        <v>5564</v>
      </c>
      <c r="E380" s="1" t="n">
        <f aca="false">VALUE(D380)</f>
        <v>5564</v>
      </c>
    </row>
    <row r="381" customFormat="false" ht="12.75" hidden="false" customHeight="false" outlineLevel="0" collapsed="false">
      <c r="A381" s="1" t="s">
        <v>226</v>
      </c>
      <c r="B381" s="1" t="n">
        <v>5487</v>
      </c>
      <c r="D381" s="1" t="str">
        <f aca="false">SUBSTITUTE(A381,"X","")</f>
        <v>5427</v>
      </c>
      <c r="E381" s="1" t="n">
        <f aca="false">VALUE(D381)</f>
        <v>5427</v>
      </c>
    </row>
    <row r="382" customFormat="false" ht="12.75" hidden="false" customHeight="false" outlineLevel="0" collapsed="false">
      <c r="A382" s="1" t="s">
        <v>214</v>
      </c>
      <c r="B382" s="1" t="n">
        <v>5487</v>
      </c>
      <c r="D382" s="1" t="str">
        <f aca="false">SUBSTITUTE(A382,"X","")</f>
        <v>5289</v>
      </c>
      <c r="E382" s="1" t="n">
        <f aca="false">VALUE(D382)</f>
        <v>5289</v>
      </c>
    </row>
    <row r="383" customFormat="false" ht="12.75" hidden="false" customHeight="false" outlineLevel="0" collapsed="false">
      <c r="A383" s="1" t="s">
        <v>227</v>
      </c>
      <c r="B383" s="1" t="n">
        <v>5487</v>
      </c>
      <c r="D383" s="1" t="str">
        <f aca="false">SUBSTITUTE(A383,"X","")</f>
        <v>5152</v>
      </c>
      <c r="E383" s="1" t="n">
        <f aca="false">VALUE(D383)</f>
        <v>5152</v>
      </c>
    </row>
    <row r="384" customFormat="false" ht="12.75" hidden="false" customHeight="false" outlineLevel="0" collapsed="false">
      <c r="A384" s="1" t="s">
        <v>228</v>
      </c>
      <c r="B384" s="1" t="n">
        <v>6417</v>
      </c>
      <c r="D384" s="1" t="str">
        <f aca="false">SUBSTITUTE(A384,"X","")</f>
        <v>5039</v>
      </c>
      <c r="E384" s="1" t="n">
        <f aca="false">VALUE(D384)</f>
        <v>5039</v>
      </c>
    </row>
    <row r="385" customFormat="false" ht="12.75" hidden="false" customHeight="false" outlineLevel="0" collapsed="false">
      <c r="A385" s="1" t="s">
        <v>228</v>
      </c>
      <c r="B385" s="1" t="n">
        <v>6517</v>
      </c>
      <c r="D385" s="1" t="str">
        <f aca="false">SUBSTITUTE(A385,"X","")</f>
        <v>5039</v>
      </c>
      <c r="E385" s="1" t="n">
        <f aca="false">VALUE(D385)</f>
        <v>5039</v>
      </c>
    </row>
    <row r="386" customFormat="false" ht="12.75" hidden="false" customHeight="false" outlineLevel="0" collapsed="false">
      <c r="A386" s="1" t="s">
        <v>229</v>
      </c>
      <c r="B386" s="1" t="n">
        <v>6517</v>
      </c>
      <c r="D386" s="1" t="str">
        <f aca="false">SUBSTITUTE(A386,"X","")</f>
        <v>5414</v>
      </c>
      <c r="E386" s="1" t="n">
        <f aca="false">VALUE(D386)</f>
        <v>5414</v>
      </c>
    </row>
    <row r="387" customFormat="false" ht="12.75" hidden="false" customHeight="false" outlineLevel="0" collapsed="false">
      <c r="A387" s="1" t="s">
        <v>229</v>
      </c>
      <c r="B387" s="1" t="n">
        <v>6417</v>
      </c>
      <c r="D387" s="1" t="str">
        <f aca="false">SUBSTITUTE(A387,"X","")</f>
        <v>5414</v>
      </c>
      <c r="E387" s="1" t="n">
        <f aca="false">VALUE(D387)</f>
        <v>5414</v>
      </c>
    </row>
    <row r="388" customFormat="false" ht="12.75" hidden="false" customHeight="false" outlineLevel="0" collapsed="false">
      <c r="A388" s="1" t="s">
        <v>216</v>
      </c>
      <c r="B388" s="1" t="n">
        <v>6417</v>
      </c>
      <c r="D388" s="1" t="str">
        <f aca="false">SUBSTITUTE(A388,"X","")</f>
        <v>5789</v>
      </c>
      <c r="E388" s="1" t="n">
        <f aca="false">VALUE(D388)</f>
        <v>5789</v>
      </c>
    </row>
    <row r="389" customFormat="false" ht="12.75" hidden="false" customHeight="false" outlineLevel="0" collapsed="false">
      <c r="A389" s="1" t="s">
        <v>216</v>
      </c>
      <c r="B389" s="1" t="n">
        <v>6517</v>
      </c>
      <c r="D389" s="1" t="str">
        <f aca="false">SUBSTITUTE(A389,"X","")</f>
        <v>5789</v>
      </c>
      <c r="E389" s="1" t="n">
        <f aca="false">VALUE(D389)</f>
        <v>5789</v>
      </c>
    </row>
    <row r="390" customFormat="false" ht="12.75" hidden="false" customHeight="false" outlineLevel="0" collapsed="false">
      <c r="A390" s="1" t="s">
        <v>230</v>
      </c>
      <c r="B390" s="1" t="n">
        <v>6217</v>
      </c>
      <c r="D390" s="1" t="str">
        <f aca="false">SUBSTITUTE(A390,"X","")</f>
        <v>6889</v>
      </c>
      <c r="E390" s="1" t="n">
        <f aca="false">VALUE(D390)</f>
        <v>6889</v>
      </c>
    </row>
    <row r="391" customFormat="false" ht="12.75" hidden="false" customHeight="false" outlineLevel="0" collapsed="false">
      <c r="A391" s="1" t="s">
        <v>49</v>
      </c>
      <c r="B391" s="1" t="n">
        <v>6692</v>
      </c>
      <c r="D391" s="1" t="str">
        <f aca="false">SUBSTITUTE(A391,"X","")</f>
        <v>4189</v>
      </c>
      <c r="E391" s="1" t="n">
        <f aca="false">VALUE(D391)</f>
        <v>4189</v>
      </c>
    </row>
    <row r="392" customFormat="false" ht="12.75" hidden="false" customHeight="false" outlineLevel="0" collapsed="false">
      <c r="A392" s="1" t="s">
        <v>49</v>
      </c>
      <c r="B392" s="1" t="n">
        <v>6792</v>
      </c>
      <c r="D392" s="1" t="str">
        <f aca="false">SUBSTITUTE(A392,"X","")</f>
        <v>4189</v>
      </c>
      <c r="E392" s="1" t="n">
        <f aca="false">VALUE(D392)</f>
        <v>4189</v>
      </c>
    </row>
    <row r="393" customFormat="false" ht="12.75" hidden="false" customHeight="false" outlineLevel="0" collapsed="false">
      <c r="A393" s="1" t="s">
        <v>188</v>
      </c>
      <c r="B393" s="1" t="n">
        <v>2335</v>
      </c>
      <c r="D393" s="1" t="str">
        <f aca="false">SUBSTITUTE(A393,"X","")</f>
        <v>1889</v>
      </c>
      <c r="E393" s="1" t="n">
        <f aca="false">VALUE(D393)</f>
        <v>1889</v>
      </c>
    </row>
    <row r="394" customFormat="false" ht="12.75" hidden="false" customHeight="false" outlineLevel="0" collapsed="false">
      <c r="A394" s="1" t="s">
        <v>189</v>
      </c>
      <c r="B394" s="1" t="n">
        <v>2330</v>
      </c>
      <c r="D394" s="1" t="str">
        <f aca="false">SUBSTITUTE(A394,"X","")</f>
        <v>1639</v>
      </c>
      <c r="E394" s="1" t="n">
        <f aca="false">VALUE(D394)</f>
        <v>1639</v>
      </c>
    </row>
    <row r="395" customFormat="false" ht="12.75" hidden="false" customHeight="false" outlineLevel="0" collapsed="false">
      <c r="A395" s="1" t="s">
        <v>190</v>
      </c>
      <c r="B395" s="1" t="n">
        <v>2335</v>
      </c>
      <c r="D395" s="1" t="str">
        <f aca="false">SUBSTITUTE(A395,"X","")</f>
        <v>1389</v>
      </c>
      <c r="E395" s="1" t="n">
        <f aca="false">VALUE(D395)</f>
        <v>1389</v>
      </c>
    </row>
    <row r="396" customFormat="false" ht="12.75" hidden="false" customHeight="false" outlineLevel="0" collapsed="false">
      <c r="A396" s="1" t="s">
        <v>191</v>
      </c>
      <c r="B396" s="1" t="n">
        <v>2330</v>
      </c>
      <c r="D396" s="1" t="str">
        <f aca="false">SUBSTITUTE(A396,"X","")</f>
        <v>1139</v>
      </c>
      <c r="E396" s="1" t="n">
        <f aca="false">VALUE(D396)</f>
        <v>1139</v>
      </c>
    </row>
    <row r="397" customFormat="false" ht="12.75" hidden="false" customHeight="false" outlineLevel="0" collapsed="false">
      <c r="A397" s="1" t="s">
        <v>172</v>
      </c>
      <c r="B397" s="1" t="n">
        <v>2335</v>
      </c>
      <c r="D397" s="1" t="str">
        <f aca="false">SUBSTITUTE(A397,"X","")</f>
        <v>889</v>
      </c>
      <c r="E397" s="1" t="n">
        <f aca="false">VALUE(D397)</f>
        <v>889</v>
      </c>
    </row>
    <row r="398" customFormat="false" ht="12.75" hidden="false" customHeight="false" outlineLevel="0" collapsed="false">
      <c r="A398" s="1" t="s">
        <v>118</v>
      </c>
      <c r="B398" s="1" t="n">
        <v>2330</v>
      </c>
      <c r="D398" s="1" t="str">
        <f aca="false">SUBSTITUTE(A398,"X","")</f>
        <v>639</v>
      </c>
      <c r="E398" s="1" t="n">
        <f aca="false">VALUE(D398)</f>
        <v>639</v>
      </c>
    </row>
    <row r="399" customFormat="false" ht="12.75" hidden="false" customHeight="false" outlineLevel="0" collapsed="false">
      <c r="A399" s="1" t="s">
        <v>231</v>
      </c>
      <c r="D399" s="1" t="str">
        <f aca="false">SUBSTITUTE(A399,"X","")</f>
        <v>T05</v>
      </c>
      <c r="E399" s="1" t="e">
        <f aca="false">VALUE(D399)</f>
        <v>#VALUE!</v>
      </c>
    </row>
    <row r="400" customFormat="false" ht="12.75" hidden="false" customHeight="false" outlineLevel="0" collapsed="false">
      <c r="A400" s="1" t="s">
        <v>174</v>
      </c>
      <c r="B400" s="1" t="n">
        <v>5777</v>
      </c>
      <c r="D400" s="1" t="str">
        <f aca="false">SUBSTITUTE(A400,"X","")</f>
        <v>689</v>
      </c>
      <c r="E400" s="1" t="n">
        <f aca="false">VALUE(D400)</f>
        <v>689</v>
      </c>
    </row>
    <row r="401" customFormat="false" ht="12.75" hidden="false" customHeight="false" outlineLevel="0" collapsed="false">
      <c r="A401" s="1" t="s">
        <v>232</v>
      </c>
      <c r="B401" s="1" t="n">
        <v>5777</v>
      </c>
      <c r="D401" s="1" t="str">
        <f aca="false">SUBSTITUTE(A401,"X","")</f>
        <v>1089</v>
      </c>
      <c r="E401" s="1" t="n">
        <f aca="false">VALUE(D401)</f>
        <v>1089</v>
      </c>
    </row>
    <row r="402" customFormat="false" ht="12.75" hidden="false" customHeight="false" outlineLevel="0" collapsed="false">
      <c r="A402" s="1" t="s">
        <v>172</v>
      </c>
      <c r="B402" s="1" t="n">
        <v>6477</v>
      </c>
      <c r="D402" s="1" t="str">
        <f aca="false">SUBSTITUTE(A402,"X","")</f>
        <v>889</v>
      </c>
      <c r="E402" s="1" t="n">
        <f aca="false">VALUE(D402)</f>
        <v>889</v>
      </c>
    </row>
    <row r="403" customFormat="false" ht="12.75" hidden="false" customHeight="false" outlineLevel="0" collapsed="false">
      <c r="A403" s="1" t="s">
        <v>142</v>
      </c>
      <c r="B403" s="1" t="n">
        <v>6067</v>
      </c>
      <c r="D403" s="1" t="str">
        <f aca="false">SUBSTITUTE(A403,"X","")</f>
        <v>6814</v>
      </c>
      <c r="E403" s="1" t="n">
        <f aca="false">VALUE(D403)</f>
        <v>6814</v>
      </c>
    </row>
    <row r="404" customFormat="false" ht="12.75" hidden="false" customHeight="false" outlineLevel="0" collapsed="false">
      <c r="A404" s="1" t="s">
        <v>148</v>
      </c>
      <c r="B404" s="1" t="n">
        <v>6067</v>
      </c>
      <c r="D404" s="1" t="str">
        <f aca="false">SUBSTITUTE(A404,"X","")</f>
        <v>8014</v>
      </c>
      <c r="E404" s="1" t="n">
        <f aca="false">VALUE(D404)</f>
        <v>8014</v>
      </c>
    </row>
    <row r="405" customFormat="false" ht="12.75" hidden="false" customHeight="false" outlineLevel="0" collapsed="false">
      <c r="A405" s="1" t="s">
        <v>233</v>
      </c>
      <c r="D405" s="1" t="str">
        <f aca="false">SUBSTITUTE(A405,"X","")</f>
        <v>T06</v>
      </c>
      <c r="E405" s="1" t="e">
        <f aca="false">VALUE(D405)</f>
        <v>#VALUE!</v>
      </c>
    </row>
    <row r="406" customFormat="false" ht="12.75" hidden="false" customHeight="false" outlineLevel="0" collapsed="false">
      <c r="A406" s="1" t="s">
        <v>234</v>
      </c>
      <c r="B406" s="1" t="n">
        <v>5234</v>
      </c>
      <c r="D406" s="1" t="str">
        <f aca="false">SUBSTITUTE(A406,"X","")</f>
        <v>7581</v>
      </c>
      <c r="E406" s="1" t="n">
        <f aca="false">VALUE(D406)</f>
        <v>7581</v>
      </c>
    </row>
    <row r="407" customFormat="false" ht="12.75" hidden="false" customHeight="false" outlineLevel="0" collapsed="false">
      <c r="A407" s="1" t="s">
        <v>235</v>
      </c>
      <c r="B407" s="1" t="n">
        <v>5234</v>
      </c>
      <c r="D407" s="1" t="str">
        <f aca="false">SUBSTITUTE(A407,"X","")</f>
        <v>7384</v>
      </c>
      <c r="E407" s="1" t="n">
        <f aca="false">VALUE(D407)</f>
        <v>7384</v>
      </c>
    </row>
    <row r="408" customFormat="false" ht="12.75" hidden="false" customHeight="false" outlineLevel="0" collapsed="false">
      <c r="A408" s="1" t="s">
        <v>236</v>
      </c>
      <c r="B408" s="1" t="n">
        <v>5234</v>
      </c>
      <c r="D408" s="1" t="str">
        <f aca="false">SUBSTITUTE(A408,"X","")</f>
        <v>6794</v>
      </c>
      <c r="E408" s="1" t="n">
        <f aca="false">VALUE(D408)</f>
        <v>6794</v>
      </c>
    </row>
    <row r="409" customFormat="false" ht="12.75" hidden="false" customHeight="false" outlineLevel="0" collapsed="false">
      <c r="A409" s="1" t="s">
        <v>237</v>
      </c>
      <c r="B409" s="1" t="n">
        <v>5234</v>
      </c>
      <c r="D409" s="1" t="str">
        <f aca="false">SUBSTITUTE(A409,"X","")</f>
        <v>6597</v>
      </c>
      <c r="E409" s="1" t="n">
        <f aca="false">VALUE(D409)</f>
        <v>6597</v>
      </c>
    </row>
    <row r="410" customFormat="false" ht="12.75" hidden="false" customHeight="false" outlineLevel="0" collapsed="false">
      <c r="A410" s="1" t="s">
        <v>237</v>
      </c>
      <c r="B410" s="1" t="n">
        <v>4150</v>
      </c>
      <c r="D410" s="1" t="str">
        <f aca="false">SUBSTITUTE(A410,"X","")</f>
        <v>6597</v>
      </c>
      <c r="E410" s="1" t="n">
        <f aca="false">VALUE(D410)</f>
        <v>6597</v>
      </c>
    </row>
    <row r="411" customFormat="false" ht="12.75" hidden="false" customHeight="false" outlineLevel="0" collapsed="false">
      <c r="A411" s="1" t="s">
        <v>234</v>
      </c>
      <c r="B411" s="1" t="n">
        <v>4150</v>
      </c>
      <c r="D411" s="1" t="str">
        <f aca="false">SUBSTITUTE(A411,"X","")</f>
        <v>7581</v>
      </c>
      <c r="E411" s="1" t="n">
        <f aca="false">VALUE(D411)</f>
        <v>7581</v>
      </c>
    </row>
    <row r="412" customFormat="false" ht="12.75" hidden="false" customHeight="false" outlineLevel="0" collapsed="false">
      <c r="A412" s="1" t="s">
        <v>238</v>
      </c>
      <c r="D412" s="1" t="str">
        <f aca="false">SUBSTITUTE(A412,"X","")</f>
        <v>T07</v>
      </c>
      <c r="E412" s="1" t="e">
        <f aca="false">VALUE(D412)</f>
        <v>#VALUE!</v>
      </c>
    </row>
    <row r="413" customFormat="false" ht="12.75" hidden="false" customHeight="false" outlineLevel="0" collapsed="false">
      <c r="A413" s="1" t="s">
        <v>239</v>
      </c>
      <c r="B413" s="1" t="n">
        <v>2568</v>
      </c>
      <c r="D413" s="1" t="str">
        <f aca="false">SUBSTITUTE(A413,"X","")</f>
        <v>6689</v>
      </c>
      <c r="E413" s="1" t="n">
        <f aca="false">VALUE(D413)</f>
        <v>6689</v>
      </c>
    </row>
    <row r="414" customFormat="false" ht="12.75" hidden="false" customHeight="false" outlineLevel="0" collapsed="false">
      <c r="A414" s="1" t="s">
        <v>240</v>
      </c>
      <c r="B414" s="1" t="n">
        <v>2442</v>
      </c>
      <c r="D414" s="1" t="str">
        <f aca="false">SUBSTITUTE(A414,"X","")</f>
        <v>6989</v>
      </c>
      <c r="E414" s="1" t="n">
        <f aca="false">VALUE(D414)</f>
        <v>6989</v>
      </c>
    </row>
    <row r="415" customFormat="false" ht="12.75" hidden="false" customHeight="false" outlineLevel="0" collapsed="false">
      <c r="A415" s="1" t="s">
        <v>241</v>
      </c>
      <c r="B415" s="1" t="n">
        <v>5892</v>
      </c>
      <c r="D415" s="1" t="str">
        <f aca="false">SUBSTITUTE(A415,"X","")</f>
        <v>6627</v>
      </c>
      <c r="E415" s="1" t="n">
        <f aca="false">VALUE(D415)</f>
        <v>6627</v>
      </c>
    </row>
    <row r="416" customFormat="false" ht="12.75" hidden="false" customHeight="false" outlineLevel="0" collapsed="false">
      <c r="A416" s="1" t="s">
        <v>241</v>
      </c>
      <c r="B416" s="1" t="n">
        <v>5992</v>
      </c>
      <c r="D416" s="1" t="str">
        <f aca="false">SUBSTITUTE(A416,"X","")</f>
        <v>6627</v>
      </c>
      <c r="E416" s="1" t="n">
        <f aca="false">VALUE(D416)</f>
        <v>6627</v>
      </c>
    </row>
    <row r="417" customFormat="false" ht="12.75" hidden="false" customHeight="false" outlineLevel="0" collapsed="false">
      <c r="A417" s="1" t="s">
        <v>241</v>
      </c>
      <c r="B417" s="1" t="n">
        <v>6092</v>
      </c>
      <c r="D417" s="1" t="str">
        <f aca="false">SUBSTITUTE(A417,"X","")</f>
        <v>6627</v>
      </c>
      <c r="E417" s="1" t="n">
        <f aca="false">VALUE(D417)</f>
        <v>6627</v>
      </c>
    </row>
    <row r="418" customFormat="false" ht="12.75" hidden="false" customHeight="false" outlineLevel="0" collapsed="false">
      <c r="A418" s="1" t="s">
        <v>242</v>
      </c>
      <c r="B418" s="1" t="n">
        <v>6642</v>
      </c>
      <c r="D418" s="1" t="str">
        <f aca="false">SUBSTITUTE(A418,"X","")</f>
        <v>6739</v>
      </c>
      <c r="E418" s="1" t="n">
        <f aca="false">VALUE(D418)</f>
        <v>6739</v>
      </c>
    </row>
    <row r="419" customFormat="false" ht="12.75" hidden="false" customHeight="false" outlineLevel="0" collapsed="false">
      <c r="A419" s="1" t="s">
        <v>243</v>
      </c>
      <c r="B419" s="1" t="n">
        <v>6642</v>
      </c>
      <c r="D419" s="1" t="str">
        <f aca="false">SUBSTITUTE(A419,"X","")</f>
        <v>6439</v>
      </c>
      <c r="E419" s="1" t="n">
        <f aca="false">VALUE(D419)</f>
        <v>6439</v>
      </c>
    </row>
    <row r="420" customFormat="false" ht="12.75" hidden="false" customHeight="false" outlineLevel="0" collapsed="false">
      <c r="A420" s="1" t="s">
        <v>244</v>
      </c>
      <c r="B420" s="1" t="n">
        <v>6942</v>
      </c>
      <c r="D420" s="1" t="str">
        <f aca="false">SUBSTITUTE(A420,"X","")</f>
        <v>6414</v>
      </c>
      <c r="E420" s="1" t="n">
        <f aca="false">VALUE(D420)</f>
        <v>6414</v>
      </c>
    </row>
    <row r="421" customFormat="false" ht="12.75" hidden="false" customHeight="false" outlineLevel="0" collapsed="false">
      <c r="A421" s="1" t="s">
        <v>245</v>
      </c>
      <c r="B421" s="1" t="n">
        <v>6942</v>
      </c>
      <c r="D421" s="1" t="str">
        <f aca="false">SUBSTITUTE(A421,"X","")</f>
        <v>6264</v>
      </c>
      <c r="E421" s="1" t="n">
        <f aca="false">VALUE(D421)</f>
        <v>6264</v>
      </c>
    </row>
    <row r="422" customFormat="false" ht="12.75" hidden="false" customHeight="false" outlineLevel="0" collapsed="false">
      <c r="A422" s="1" t="s">
        <v>246</v>
      </c>
      <c r="B422" s="1" t="n">
        <v>6942</v>
      </c>
      <c r="D422" s="1" t="str">
        <f aca="false">SUBSTITUTE(A422,"X","")</f>
        <v>5939</v>
      </c>
      <c r="E422" s="1" t="n">
        <f aca="false">VALUE(D422)</f>
        <v>5939</v>
      </c>
    </row>
    <row r="423" customFormat="false" ht="12.75" hidden="false" customHeight="false" outlineLevel="0" collapsed="false">
      <c r="A423" s="1" t="s">
        <v>216</v>
      </c>
      <c r="B423" s="1" t="n">
        <v>6942</v>
      </c>
      <c r="D423" s="1" t="str">
        <f aca="false">SUBSTITUTE(A423,"X","")</f>
        <v>5789</v>
      </c>
      <c r="E423" s="1" t="n">
        <f aca="false">VALUE(D423)</f>
        <v>5789</v>
      </c>
    </row>
    <row r="424" customFormat="false" ht="12.75" hidden="false" customHeight="false" outlineLevel="0" collapsed="false">
      <c r="A424" s="1" t="s">
        <v>158</v>
      </c>
      <c r="B424" s="1" t="n">
        <v>6942</v>
      </c>
      <c r="D424" s="1" t="str">
        <f aca="false">SUBSTITUTE(A424,"X","")</f>
        <v>5564</v>
      </c>
      <c r="E424" s="1" t="n">
        <f aca="false">VALUE(D424)</f>
        <v>5564</v>
      </c>
    </row>
    <row r="425" customFormat="false" ht="12.75" hidden="false" customHeight="false" outlineLevel="0" collapsed="false">
      <c r="A425" s="1" t="s">
        <v>229</v>
      </c>
      <c r="B425" s="1" t="n">
        <v>6942</v>
      </c>
      <c r="D425" s="1" t="str">
        <f aca="false">SUBSTITUTE(A425,"X","")</f>
        <v>5414</v>
      </c>
      <c r="E425" s="1" t="n">
        <f aca="false">VALUE(D425)</f>
        <v>5414</v>
      </c>
    </row>
    <row r="426" customFormat="false" ht="12.75" hidden="false" customHeight="false" outlineLevel="0" collapsed="false">
      <c r="A426" s="1" t="s">
        <v>219</v>
      </c>
      <c r="B426" s="1" t="n">
        <v>6942</v>
      </c>
      <c r="D426" s="1" t="str">
        <f aca="false">SUBSTITUTE(A426,"X","")</f>
        <v>5189</v>
      </c>
      <c r="E426" s="1" t="n">
        <f aca="false">VALUE(D426)</f>
        <v>5189</v>
      </c>
    </row>
    <row r="427" customFormat="false" ht="12.75" hidden="false" customHeight="false" outlineLevel="0" collapsed="false">
      <c r="A427" s="1" t="s">
        <v>228</v>
      </c>
      <c r="B427" s="1" t="n">
        <v>6942</v>
      </c>
      <c r="D427" s="1" t="str">
        <f aca="false">SUBSTITUTE(A427,"X","")</f>
        <v>5039</v>
      </c>
      <c r="E427" s="1" t="n">
        <f aca="false">VALUE(D427)</f>
        <v>5039</v>
      </c>
    </row>
    <row r="428" customFormat="false" ht="12.75" hidden="false" customHeight="false" outlineLevel="0" collapsed="false">
      <c r="A428" s="1" t="s">
        <v>247</v>
      </c>
      <c r="B428" s="1" t="n">
        <v>6942</v>
      </c>
      <c r="D428" s="1" t="str">
        <f aca="false">SUBSTITUTE(A428,"X","")</f>
        <v>4814</v>
      </c>
      <c r="E428" s="1" t="n">
        <f aca="false">VALUE(D428)</f>
        <v>4814</v>
      </c>
    </row>
    <row r="429" customFormat="false" ht="12.75" hidden="false" customHeight="false" outlineLevel="0" collapsed="false">
      <c r="A429" s="1" t="s">
        <v>248</v>
      </c>
      <c r="B429" s="1" t="n">
        <v>6942</v>
      </c>
      <c r="D429" s="1" t="str">
        <f aca="false">SUBSTITUTE(A429,"X","")</f>
        <v>4664</v>
      </c>
      <c r="E429" s="1" t="n">
        <f aca="false">VALUE(D429)</f>
        <v>4664</v>
      </c>
    </row>
    <row r="430" customFormat="false" ht="12.75" hidden="false" customHeight="false" outlineLevel="0" collapsed="false">
      <c r="A430" s="1" t="s">
        <v>249</v>
      </c>
      <c r="B430" s="1" t="n">
        <v>6942</v>
      </c>
      <c r="D430" s="1" t="str">
        <f aca="false">SUBSTITUTE(A430,"X","")</f>
        <v>3889</v>
      </c>
      <c r="E430" s="1" t="n">
        <f aca="false">VALUE(D430)</f>
        <v>3889</v>
      </c>
    </row>
    <row r="431" customFormat="false" ht="12.75" hidden="false" customHeight="false" outlineLevel="0" collapsed="false">
      <c r="A431" s="1" t="s">
        <v>43</v>
      </c>
      <c r="B431" s="1" t="n">
        <v>6942</v>
      </c>
      <c r="D431" s="1" t="str">
        <f aca="false">SUBSTITUTE(A431,"X","")</f>
        <v>3739</v>
      </c>
      <c r="E431" s="1" t="n">
        <f aca="false">VALUE(D431)</f>
        <v>3739</v>
      </c>
    </row>
    <row r="432" customFormat="false" ht="12.75" hidden="false" customHeight="false" outlineLevel="0" collapsed="false">
      <c r="A432" s="1" t="s">
        <v>250</v>
      </c>
      <c r="B432" s="1" t="n">
        <v>6942</v>
      </c>
      <c r="D432" s="1" t="str">
        <f aca="false">SUBSTITUTE(A432,"X","")</f>
        <v>3589</v>
      </c>
      <c r="E432" s="1" t="n">
        <f aca="false">VALUE(D432)</f>
        <v>3589</v>
      </c>
    </row>
    <row r="433" customFormat="false" ht="12.75" hidden="false" customHeight="false" outlineLevel="0" collapsed="false">
      <c r="A433" s="1" t="s">
        <v>83</v>
      </c>
      <c r="B433" s="1" t="n">
        <v>6942</v>
      </c>
      <c r="D433" s="1" t="str">
        <f aca="false">SUBSTITUTE(A433,"X","")</f>
        <v>3439</v>
      </c>
      <c r="E433" s="1" t="n">
        <f aca="false">VALUE(D433)</f>
        <v>3439</v>
      </c>
    </row>
    <row r="434" customFormat="false" ht="12.75" hidden="false" customHeight="false" outlineLevel="0" collapsed="false">
      <c r="A434" s="1" t="s">
        <v>137</v>
      </c>
      <c r="B434" s="1" t="n">
        <v>6942</v>
      </c>
      <c r="D434" s="1" t="str">
        <f aca="false">SUBSTITUTE(A434,"X","")</f>
        <v>3289</v>
      </c>
      <c r="E434" s="1" t="n">
        <f aca="false">VALUE(D434)</f>
        <v>3289</v>
      </c>
    </row>
    <row r="435" customFormat="false" ht="12.75" hidden="false" customHeight="false" outlineLevel="0" collapsed="false">
      <c r="A435" s="1" t="s">
        <v>251</v>
      </c>
      <c r="B435" s="1" t="n">
        <v>6942</v>
      </c>
      <c r="D435" s="1" t="str">
        <f aca="false">SUBSTITUTE(A435,"X","")</f>
        <v>3064</v>
      </c>
      <c r="E435" s="1" t="n">
        <f aca="false">VALUE(D435)</f>
        <v>3064</v>
      </c>
    </row>
    <row r="436" customFormat="false" ht="12.75" hidden="false" customHeight="false" outlineLevel="0" collapsed="false">
      <c r="A436" s="1" t="s">
        <v>88</v>
      </c>
      <c r="B436" s="1" t="n">
        <v>6942</v>
      </c>
      <c r="D436" s="1" t="str">
        <f aca="false">SUBSTITUTE(A436,"X","")</f>
        <v>2914</v>
      </c>
      <c r="E436" s="1" t="n">
        <f aca="false">VALUE(D436)</f>
        <v>2914</v>
      </c>
    </row>
    <row r="437" customFormat="false" ht="12.75" hidden="false" customHeight="false" outlineLevel="0" collapsed="false">
      <c r="A437" s="1" t="s">
        <v>15</v>
      </c>
      <c r="B437" s="1" t="n">
        <v>6942</v>
      </c>
      <c r="D437" s="1" t="str">
        <f aca="false">SUBSTITUTE(A437,"X","")</f>
        <v>2764</v>
      </c>
      <c r="E437" s="1" t="n">
        <f aca="false">VALUE(D437)</f>
        <v>2764</v>
      </c>
    </row>
    <row r="438" customFormat="false" ht="12.75" hidden="false" customHeight="false" outlineLevel="0" collapsed="false">
      <c r="A438" s="1" t="s">
        <v>161</v>
      </c>
      <c r="B438" s="1" t="n">
        <v>6942</v>
      </c>
      <c r="D438" s="1" t="str">
        <f aca="false">SUBSTITUTE(A438,"X","")</f>
        <v>2614</v>
      </c>
      <c r="E438" s="1" t="n">
        <f aca="false">VALUE(D438)</f>
        <v>2614</v>
      </c>
    </row>
    <row r="439" customFormat="false" ht="12.75" hidden="false" customHeight="false" outlineLevel="0" collapsed="false">
      <c r="A439" s="1" t="s">
        <v>252</v>
      </c>
      <c r="D439" s="1" t="str">
        <f aca="false">SUBSTITUTE(A439,"X","")</f>
        <v>T08</v>
      </c>
      <c r="E439" s="1" t="e">
        <f aca="false">VALUE(D439)</f>
        <v>#VALUE!</v>
      </c>
    </row>
    <row r="440" customFormat="false" ht="12.75" hidden="false" customHeight="false" outlineLevel="0" collapsed="false">
      <c r="A440" s="1" t="s">
        <v>253</v>
      </c>
      <c r="B440" s="1" t="n">
        <v>6342</v>
      </c>
      <c r="D440" s="1" t="str">
        <f aca="false">SUBSTITUTE(A440,"X","")</f>
        <v>1039</v>
      </c>
      <c r="E440" s="1" t="n">
        <f aca="false">VALUE(D440)</f>
        <v>1039</v>
      </c>
    </row>
    <row r="441" customFormat="false" ht="12.75" hidden="false" customHeight="false" outlineLevel="0" collapsed="false">
      <c r="A441" s="1" t="s">
        <v>254</v>
      </c>
      <c r="B441" s="1" t="n">
        <v>6142</v>
      </c>
      <c r="D441" s="1" t="str">
        <f aca="false">SUBSTITUTE(A441,"X","")</f>
        <v>849</v>
      </c>
      <c r="E441" s="1" t="n">
        <f aca="false">VALUE(D441)</f>
        <v>849</v>
      </c>
    </row>
    <row r="442" customFormat="false" ht="12.75" hidden="false" customHeight="false" outlineLevel="0" collapsed="false">
      <c r="A442" s="1" t="s">
        <v>253</v>
      </c>
      <c r="B442" s="1" t="n">
        <v>5942</v>
      </c>
      <c r="D442" s="1" t="str">
        <f aca="false">SUBSTITUTE(A442,"X","")</f>
        <v>1039</v>
      </c>
      <c r="E442" s="1" t="n">
        <f aca="false">VALUE(D442)</f>
        <v>1039</v>
      </c>
    </row>
    <row r="443" customFormat="false" ht="12.75" hidden="false" customHeight="false" outlineLevel="0" collapsed="false">
      <c r="A443" s="1" t="s">
        <v>253</v>
      </c>
      <c r="B443" s="1" t="n">
        <v>5642</v>
      </c>
      <c r="D443" s="1" t="str">
        <f aca="false">SUBSTITUTE(A443,"X","")</f>
        <v>1039</v>
      </c>
      <c r="E443" s="1" t="n">
        <f aca="false">VALUE(D443)</f>
        <v>1039</v>
      </c>
    </row>
    <row r="444" customFormat="false" ht="12.75" hidden="false" customHeight="false" outlineLevel="0" collapsed="false">
      <c r="A444" s="1" t="s">
        <v>118</v>
      </c>
      <c r="B444" s="1" t="n">
        <v>5642</v>
      </c>
      <c r="D444" s="1" t="str">
        <f aca="false">SUBSTITUTE(A444,"X","")</f>
        <v>639</v>
      </c>
      <c r="E444" s="1" t="n">
        <f aca="false">VALUE(D444)</f>
        <v>639</v>
      </c>
    </row>
    <row r="445" customFormat="false" ht="12.75" hidden="false" customHeight="false" outlineLevel="0" collapsed="false">
      <c r="A445" s="1" t="s">
        <v>255</v>
      </c>
      <c r="B445" s="1" t="n">
        <v>6642</v>
      </c>
      <c r="D445" s="1" t="str">
        <f aca="false">SUBSTITUTE(A445,"X","")</f>
        <v>839</v>
      </c>
      <c r="E445" s="1" t="n">
        <f aca="false">VALUE(D445)</f>
        <v>839</v>
      </c>
    </row>
    <row r="446" customFormat="false" ht="12.75" hidden="false" customHeight="false" outlineLevel="0" collapsed="false">
      <c r="A446" s="1" t="s">
        <v>256</v>
      </c>
      <c r="B446" s="1" t="n">
        <v>4430</v>
      </c>
      <c r="D446" s="1" t="str">
        <f aca="false">SUBSTITUTE(A446,"X","")</f>
        <v>2332</v>
      </c>
      <c r="E446" s="1" t="n">
        <f aca="false">VALUE(D446)</f>
        <v>2332</v>
      </c>
    </row>
    <row r="447" customFormat="false" ht="12.75" hidden="false" customHeight="false" outlineLevel="0" collapsed="false">
      <c r="A447" s="1" t="s">
        <v>257</v>
      </c>
      <c r="B447" s="1" t="n">
        <v>4430</v>
      </c>
      <c r="D447" s="1" t="str">
        <f aca="false">SUBSTITUTE(A447,"X","")</f>
        <v>2627</v>
      </c>
      <c r="E447" s="1" t="n">
        <f aca="false">VALUE(D447)</f>
        <v>2627</v>
      </c>
    </row>
    <row r="448" customFormat="false" ht="12.75" hidden="false" customHeight="false" outlineLevel="0" collapsed="false">
      <c r="A448" s="1" t="s">
        <v>258</v>
      </c>
      <c r="B448" s="1" t="n">
        <v>4430</v>
      </c>
      <c r="D448" s="1" t="str">
        <f aca="false">SUBSTITUTE(A448,"X","")</f>
        <v>2894</v>
      </c>
      <c r="E448" s="1" t="n">
        <f aca="false">VALUE(D448)</f>
        <v>2894</v>
      </c>
    </row>
    <row r="449" customFormat="false" ht="12.75" hidden="false" customHeight="false" outlineLevel="0" collapsed="false">
      <c r="A449" s="1" t="s">
        <v>259</v>
      </c>
      <c r="B449" s="1" t="n">
        <v>4430</v>
      </c>
      <c r="D449" s="1" t="str">
        <f aca="false">SUBSTITUTE(A449,"X","")</f>
        <v>3189</v>
      </c>
      <c r="E449" s="1" t="n">
        <f aca="false">VALUE(D449)</f>
        <v>3189</v>
      </c>
    </row>
    <row r="450" customFormat="false" ht="12.75" hidden="false" customHeight="false" outlineLevel="0" collapsed="false">
      <c r="A450" s="1" t="s">
        <v>260</v>
      </c>
      <c r="B450" s="1" t="n">
        <v>4430</v>
      </c>
      <c r="D450" s="1" t="str">
        <f aca="false">SUBSTITUTE(A450,"X","")</f>
        <v>3457</v>
      </c>
      <c r="E450" s="1" t="n">
        <f aca="false">VALUE(D450)</f>
        <v>3457</v>
      </c>
    </row>
    <row r="451" customFormat="false" ht="12.75" hidden="false" customHeight="false" outlineLevel="0" collapsed="false">
      <c r="A451" s="1" t="s">
        <v>261</v>
      </c>
      <c r="B451" s="1" t="n">
        <v>4430</v>
      </c>
      <c r="D451" s="1" t="str">
        <f aca="false">SUBSTITUTE(A451,"X","")</f>
        <v>3752</v>
      </c>
      <c r="E451" s="1" t="n">
        <f aca="false">VALUE(D451)</f>
        <v>3752</v>
      </c>
    </row>
    <row r="452" customFormat="false" ht="12.75" hidden="false" customHeight="false" outlineLevel="0" collapsed="false">
      <c r="A452" s="1" t="s">
        <v>262</v>
      </c>
      <c r="B452" s="1" t="n">
        <v>4430</v>
      </c>
      <c r="D452" s="1" t="str">
        <f aca="false">SUBSTITUTE(A452,"X","")</f>
        <v>4019</v>
      </c>
      <c r="E452" s="1" t="n">
        <f aca="false">VALUE(D452)</f>
        <v>4019</v>
      </c>
    </row>
    <row r="453" customFormat="false" ht="12.75" hidden="false" customHeight="false" outlineLevel="0" collapsed="false">
      <c r="A453" s="1" t="s">
        <v>47</v>
      </c>
      <c r="B453" s="1" t="n">
        <v>4430</v>
      </c>
      <c r="D453" s="1" t="str">
        <f aca="false">SUBSTITUTE(A453,"X","")</f>
        <v>4314</v>
      </c>
      <c r="E453" s="1" t="n">
        <f aca="false">VALUE(D453)</f>
        <v>4314</v>
      </c>
    </row>
    <row r="454" customFormat="false" ht="12.75" hidden="false" customHeight="false" outlineLevel="0" collapsed="false">
      <c r="A454" s="1" t="s">
        <v>263</v>
      </c>
      <c r="B454" s="1" t="n">
        <v>4430</v>
      </c>
      <c r="D454" s="1" t="str">
        <f aca="false">SUBSTITUTE(A454,"X","")</f>
        <v>4582</v>
      </c>
      <c r="E454" s="1" t="n">
        <f aca="false">VALUE(D454)</f>
        <v>4582</v>
      </c>
    </row>
    <row r="455" customFormat="false" ht="12.75" hidden="false" customHeight="false" outlineLevel="0" collapsed="false">
      <c r="A455" s="1" t="s">
        <v>264</v>
      </c>
      <c r="B455" s="1" t="n">
        <v>4430</v>
      </c>
      <c r="D455" s="1" t="str">
        <f aca="false">SUBSTITUTE(A455,"X","")</f>
        <v>4877</v>
      </c>
      <c r="E455" s="1" t="n">
        <f aca="false">VALUE(D455)</f>
        <v>4877</v>
      </c>
    </row>
    <row r="456" customFormat="false" ht="12.75" hidden="false" customHeight="false" outlineLevel="0" collapsed="false">
      <c r="A456" s="1" t="s">
        <v>263</v>
      </c>
      <c r="B456" s="1" t="n">
        <v>3780</v>
      </c>
      <c r="D456" s="1" t="str">
        <f aca="false">SUBSTITUTE(A456,"X","")</f>
        <v>4582</v>
      </c>
      <c r="E456" s="1" t="n">
        <f aca="false">VALUE(D456)</f>
        <v>4582</v>
      </c>
    </row>
    <row r="457" customFormat="false" ht="12.75" hidden="false" customHeight="false" outlineLevel="0" collapsed="false">
      <c r="A457" s="1" t="s">
        <v>263</v>
      </c>
      <c r="B457" s="1" t="n">
        <v>3505</v>
      </c>
      <c r="D457" s="1" t="str">
        <f aca="false">SUBSTITUTE(A457,"X","")</f>
        <v>4582</v>
      </c>
      <c r="E457" s="1" t="n">
        <f aca="false">VALUE(D457)</f>
        <v>4582</v>
      </c>
    </row>
    <row r="458" customFormat="false" ht="12.75" hidden="false" customHeight="false" outlineLevel="0" collapsed="false">
      <c r="A458" s="1" t="s">
        <v>47</v>
      </c>
      <c r="B458" s="1" t="n">
        <v>3643</v>
      </c>
      <c r="D458" s="1" t="str">
        <f aca="false">SUBSTITUTE(A458,"X","")</f>
        <v>4314</v>
      </c>
      <c r="E458" s="1" t="n">
        <f aca="false">VALUE(D458)</f>
        <v>4314</v>
      </c>
    </row>
    <row r="459" customFormat="false" ht="12.75" hidden="false" customHeight="false" outlineLevel="0" collapsed="false">
      <c r="A459" s="1" t="s">
        <v>262</v>
      </c>
      <c r="B459" s="1" t="n">
        <v>3780</v>
      </c>
      <c r="D459" s="1" t="str">
        <f aca="false">SUBSTITUTE(A459,"X","")</f>
        <v>4019</v>
      </c>
      <c r="E459" s="1" t="n">
        <f aca="false">VALUE(D459)</f>
        <v>4019</v>
      </c>
    </row>
    <row r="460" customFormat="false" ht="12.75" hidden="false" customHeight="false" outlineLevel="0" collapsed="false">
      <c r="A460" s="1" t="s">
        <v>262</v>
      </c>
      <c r="B460" s="1" t="n">
        <v>3505</v>
      </c>
      <c r="D460" s="1" t="str">
        <f aca="false">SUBSTITUTE(A460,"X","")</f>
        <v>4019</v>
      </c>
      <c r="E460" s="1" t="n">
        <f aca="false">VALUE(D460)</f>
        <v>4019</v>
      </c>
    </row>
    <row r="461" customFormat="false" ht="12.75" hidden="false" customHeight="false" outlineLevel="0" collapsed="false">
      <c r="A461" s="1" t="s">
        <v>261</v>
      </c>
      <c r="B461" s="1" t="n">
        <v>3643</v>
      </c>
      <c r="D461" s="1" t="str">
        <f aca="false">SUBSTITUTE(A461,"X","")</f>
        <v>3752</v>
      </c>
      <c r="E461" s="1" t="n">
        <f aca="false">VALUE(D461)</f>
        <v>3752</v>
      </c>
    </row>
    <row r="462" customFormat="false" ht="12.75" hidden="false" customHeight="false" outlineLevel="0" collapsed="false">
      <c r="A462" s="1" t="s">
        <v>260</v>
      </c>
      <c r="B462" s="1" t="n">
        <v>3780</v>
      </c>
      <c r="D462" s="1" t="str">
        <f aca="false">SUBSTITUTE(A462,"X","")</f>
        <v>3457</v>
      </c>
      <c r="E462" s="1" t="n">
        <f aca="false">VALUE(D462)</f>
        <v>3457</v>
      </c>
    </row>
    <row r="463" customFormat="false" ht="12.75" hidden="false" customHeight="false" outlineLevel="0" collapsed="false">
      <c r="A463" s="1" t="s">
        <v>260</v>
      </c>
      <c r="B463" s="1" t="n">
        <v>3505</v>
      </c>
      <c r="D463" s="1" t="str">
        <f aca="false">SUBSTITUTE(A463,"X","")</f>
        <v>3457</v>
      </c>
      <c r="E463" s="1" t="n">
        <f aca="false">VALUE(D463)</f>
        <v>3457</v>
      </c>
    </row>
    <row r="464" customFormat="false" ht="12.75" hidden="false" customHeight="false" outlineLevel="0" collapsed="false">
      <c r="A464" s="1" t="s">
        <v>259</v>
      </c>
      <c r="B464" s="1" t="n">
        <v>3643</v>
      </c>
      <c r="D464" s="1" t="str">
        <f aca="false">SUBSTITUTE(A464,"X","")</f>
        <v>3189</v>
      </c>
      <c r="E464" s="1" t="n">
        <f aca="false">VALUE(D464)</f>
        <v>3189</v>
      </c>
    </row>
    <row r="465" customFormat="false" ht="12.75" hidden="false" customHeight="false" outlineLevel="0" collapsed="false">
      <c r="A465" s="1" t="s">
        <v>258</v>
      </c>
      <c r="B465" s="1" t="n">
        <v>3780</v>
      </c>
      <c r="D465" s="1" t="str">
        <f aca="false">SUBSTITUTE(A465,"X","")</f>
        <v>2894</v>
      </c>
      <c r="E465" s="1" t="n">
        <f aca="false">VALUE(D465)</f>
        <v>2894</v>
      </c>
    </row>
    <row r="466" customFormat="false" ht="12.75" hidden="false" customHeight="false" outlineLevel="0" collapsed="false">
      <c r="A466" s="1" t="s">
        <v>258</v>
      </c>
      <c r="B466" s="1" t="n">
        <v>3505</v>
      </c>
      <c r="D466" s="1" t="str">
        <f aca="false">SUBSTITUTE(A466,"X","")</f>
        <v>2894</v>
      </c>
      <c r="E466" s="1" t="n">
        <f aca="false">VALUE(D466)</f>
        <v>2894</v>
      </c>
    </row>
    <row r="467" customFormat="false" ht="12.75" hidden="false" customHeight="false" outlineLevel="0" collapsed="false">
      <c r="A467" s="1" t="s">
        <v>257</v>
      </c>
      <c r="B467" s="1" t="n">
        <v>3643</v>
      </c>
      <c r="D467" s="1" t="str">
        <f aca="false">SUBSTITUTE(A467,"X","")</f>
        <v>2627</v>
      </c>
      <c r="E467" s="1" t="n">
        <f aca="false">VALUE(D467)</f>
        <v>2627</v>
      </c>
    </row>
    <row r="468" customFormat="false" ht="12.75" hidden="false" customHeight="false" outlineLevel="0" collapsed="false">
      <c r="A468" s="1" t="s">
        <v>256</v>
      </c>
      <c r="B468" s="1" t="n">
        <v>3780</v>
      </c>
      <c r="D468" s="1" t="str">
        <f aca="false">SUBSTITUTE(A468,"X","")</f>
        <v>2332</v>
      </c>
      <c r="E468" s="1" t="n">
        <f aca="false">VALUE(D468)</f>
        <v>2332</v>
      </c>
    </row>
    <row r="469" customFormat="false" ht="12.75" hidden="false" customHeight="false" outlineLevel="0" collapsed="false">
      <c r="A469" s="1" t="s">
        <v>256</v>
      </c>
      <c r="B469" s="1" t="n">
        <v>3505</v>
      </c>
      <c r="D469" s="1" t="str">
        <f aca="false">SUBSTITUTE(A469,"X","")</f>
        <v>2332</v>
      </c>
      <c r="E469" s="1" t="n">
        <f aca="false">VALUE(D469)</f>
        <v>2332</v>
      </c>
    </row>
    <row r="470" customFormat="false" ht="12.75" hidden="false" customHeight="false" outlineLevel="0" collapsed="false">
      <c r="A470" s="1" t="s">
        <v>264</v>
      </c>
      <c r="B470" s="1" t="n">
        <v>3643</v>
      </c>
      <c r="D470" s="1" t="str">
        <f aca="false">SUBSTITUTE(A470,"X","")</f>
        <v>4877</v>
      </c>
      <c r="E470" s="1" t="n">
        <f aca="false">VALUE(D470)</f>
        <v>4877</v>
      </c>
    </row>
    <row r="471" customFormat="false" ht="12.75" hidden="false" customHeight="false" outlineLevel="0" collapsed="false">
      <c r="A471" s="1" t="s">
        <v>265</v>
      </c>
      <c r="B471" s="1" t="n">
        <v>6842</v>
      </c>
      <c r="D471" s="1" t="str">
        <f aca="false">SUBSTITUTE(A471,"X","")</f>
        <v>6852</v>
      </c>
      <c r="E471" s="1" t="n">
        <f aca="false">VALUE(D471)</f>
        <v>6852</v>
      </c>
    </row>
    <row r="472" customFormat="false" ht="12.75" hidden="false" customHeight="false" outlineLevel="0" collapsed="false">
      <c r="A472" s="1" t="s">
        <v>240</v>
      </c>
      <c r="B472" s="1" t="n">
        <v>7137</v>
      </c>
      <c r="D472" s="1" t="str">
        <f aca="false">SUBSTITUTE(A472,"X","")</f>
        <v>6989</v>
      </c>
      <c r="E472" s="1" t="n">
        <f aca="false">VALUE(D472)</f>
        <v>6989</v>
      </c>
    </row>
    <row r="473" customFormat="false" ht="12.75" hidden="false" customHeight="false" outlineLevel="0" collapsed="false">
      <c r="A473" s="1" t="s">
        <v>266</v>
      </c>
      <c r="B473" s="1" t="n">
        <v>7137</v>
      </c>
      <c r="D473" s="1" t="str">
        <f aca="false">SUBSTITUTE(A473,"X","")</f>
        <v>6714</v>
      </c>
      <c r="E473" s="1" t="n">
        <f aca="false">VALUE(D473)</f>
        <v>6714</v>
      </c>
    </row>
    <row r="474" customFormat="false" ht="12.75" hidden="false" customHeight="false" outlineLevel="0" collapsed="false">
      <c r="A474" s="1" t="s">
        <v>267</v>
      </c>
      <c r="B474" s="1" t="n">
        <v>7137</v>
      </c>
      <c r="D474" s="1" t="str">
        <f aca="false">SUBSTITUTE(A474,"X","")</f>
        <v>7639</v>
      </c>
      <c r="E474" s="1" t="n">
        <f aca="false">VALUE(D474)</f>
        <v>7639</v>
      </c>
    </row>
    <row r="475" customFormat="false" ht="12.75" hidden="false" customHeight="false" outlineLevel="0" collapsed="false">
      <c r="A475" s="1" t="s">
        <v>267</v>
      </c>
      <c r="B475" s="1" t="n">
        <v>6842</v>
      </c>
      <c r="D475" s="1" t="str">
        <f aca="false">SUBSTITUTE(A475,"X","")</f>
        <v>7639</v>
      </c>
      <c r="E475" s="1" t="n">
        <f aca="false">VALUE(D475)</f>
        <v>7639</v>
      </c>
    </row>
    <row r="476" customFormat="false" ht="12.75" hidden="false" customHeight="false" outlineLevel="0" collapsed="false">
      <c r="A476" s="1" t="s">
        <v>268</v>
      </c>
      <c r="D476" s="1" t="str">
        <f aca="false">SUBSTITUTE(A476,"X","")</f>
        <v>T09</v>
      </c>
      <c r="E476" s="1" t="e">
        <f aca="false">VALUE(D476)</f>
        <v>#VALUE!</v>
      </c>
    </row>
    <row r="477" customFormat="false" ht="12.75" hidden="false" customHeight="false" outlineLevel="0" collapsed="false">
      <c r="A477" s="1" t="s">
        <v>230</v>
      </c>
      <c r="B477" s="1" t="n">
        <v>2080</v>
      </c>
      <c r="D477" s="1" t="str">
        <f aca="false">SUBSTITUTE(A477,"X","")</f>
        <v>6889</v>
      </c>
      <c r="E477" s="1" t="n">
        <f aca="false">VALUE(D477)</f>
        <v>6889</v>
      </c>
    </row>
    <row r="478" customFormat="false" ht="12.75" hidden="false" customHeight="false" outlineLevel="0" collapsed="false">
      <c r="A478" s="1" t="s">
        <v>239</v>
      </c>
      <c r="B478" s="1" t="n">
        <v>2080</v>
      </c>
      <c r="D478" s="1" t="str">
        <f aca="false">SUBSTITUTE(A478,"X","")</f>
        <v>6689</v>
      </c>
      <c r="E478" s="1" t="n">
        <f aca="false">VALUE(D478)</f>
        <v>6689</v>
      </c>
    </row>
    <row r="479" customFormat="false" ht="12.75" hidden="false" customHeight="false" outlineLevel="0" collapsed="false">
      <c r="A479" s="1" t="s">
        <v>269</v>
      </c>
      <c r="B479" s="1" t="n">
        <v>2080</v>
      </c>
      <c r="D479" s="1" t="str">
        <f aca="false">SUBSTITUTE(A479,"X","")</f>
        <v>5802</v>
      </c>
      <c r="E479" s="1" t="n">
        <f aca="false">VALUE(D479)</f>
        <v>5802</v>
      </c>
    </row>
    <row r="480" customFormat="false" ht="12.75" hidden="false" customHeight="false" outlineLevel="0" collapsed="false">
      <c r="A480" s="1" t="s">
        <v>270</v>
      </c>
      <c r="B480" s="1" t="n">
        <v>2080</v>
      </c>
      <c r="D480" s="1" t="str">
        <f aca="false">SUBSTITUTE(A480,"X","")</f>
        <v>5602</v>
      </c>
      <c r="E480" s="1" t="n">
        <f aca="false">VALUE(D480)</f>
        <v>5602</v>
      </c>
    </row>
    <row r="481" customFormat="false" ht="12.75" hidden="false" customHeight="false" outlineLevel="0" collapsed="false">
      <c r="A481" s="1" t="s">
        <v>271</v>
      </c>
      <c r="B481" s="1" t="n">
        <v>2080</v>
      </c>
      <c r="D481" s="1" t="str">
        <f aca="false">SUBSTITUTE(A481,"X","")</f>
        <v>5327</v>
      </c>
      <c r="E481" s="1" t="n">
        <f aca="false">VALUE(D481)</f>
        <v>5327</v>
      </c>
    </row>
    <row r="482" customFormat="false" ht="12.75" hidden="false" customHeight="false" outlineLevel="0" collapsed="false">
      <c r="A482" s="1" t="s">
        <v>272</v>
      </c>
      <c r="B482" s="1" t="n">
        <v>2080</v>
      </c>
      <c r="D482" s="1" t="str">
        <f aca="false">SUBSTITUTE(A482,"X","")</f>
        <v>5127</v>
      </c>
      <c r="E482" s="1" t="n">
        <f aca="false">VALUE(D482)</f>
        <v>5127</v>
      </c>
    </row>
    <row r="483" customFormat="false" ht="12.75" hidden="false" customHeight="false" outlineLevel="0" collapsed="false">
      <c r="A483" s="1" t="s">
        <v>273</v>
      </c>
      <c r="B483" s="1" t="n">
        <v>2080</v>
      </c>
      <c r="D483" s="1" t="str">
        <f aca="false">SUBSTITUTE(A483,"X","")</f>
        <v>4852</v>
      </c>
      <c r="E483" s="1" t="n">
        <f aca="false">VALUE(D483)</f>
        <v>4852</v>
      </c>
    </row>
    <row r="484" customFormat="false" ht="12.75" hidden="false" customHeight="false" outlineLevel="0" collapsed="false">
      <c r="A484" s="1" t="s">
        <v>274</v>
      </c>
      <c r="B484" s="1" t="n">
        <v>2080</v>
      </c>
      <c r="D484" s="1" t="str">
        <f aca="false">SUBSTITUTE(A484,"X","")</f>
        <v>4652</v>
      </c>
      <c r="E484" s="1" t="n">
        <f aca="false">VALUE(D484)</f>
        <v>4652</v>
      </c>
    </row>
    <row r="485" customFormat="false" ht="12.75" hidden="false" customHeight="false" outlineLevel="0" collapsed="false">
      <c r="A485" s="1" t="s">
        <v>275</v>
      </c>
      <c r="B485" s="1" t="n">
        <v>2080</v>
      </c>
      <c r="D485" s="1" t="str">
        <f aca="false">SUBSTITUTE(A485,"X","")</f>
        <v>4452</v>
      </c>
      <c r="E485" s="1" t="n">
        <f aca="false">VALUE(D485)</f>
        <v>4452</v>
      </c>
    </row>
    <row r="486" customFormat="false" ht="12.75" hidden="false" customHeight="false" outlineLevel="0" collapsed="false">
      <c r="A486" s="1" t="s">
        <v>276</v>
      </c>
      <c r="B486" s="1" t="n">
        <v>2080</v>
      </c>
      <c r="D486" s="1" t="str">
        <f aca="false">SUBSTITUTE(A486,"X","")</f>
        <v>4252</v>
      </c>
      <c r="E486" s="1" t="n">
        <f aca="false">VALUE(D486)</f>
        <v>4252</v>
      </c>
    </row>
    <row r="487" customFormat="false" ht="12.75" hidden="false" customHeight="false" outlineLevel="0" collapsed="false">
      <c r="A487" s="1" t="s">
        <v>277</v>
      </c>
      <c r="B487" s="1" t="n">
        <v>2080</v>
      </c>
      <c r="D487" s="1" t="str">
        <f aca="false">SUBSTITUTE(A487,"X","")</f>
        <v>3977</v>
      </c>
      <c r="E487" s="1" t="n">
        <f aca="false">VALUE(D487)</f>
        <v>3977</v>
      </c>
    </row>
    <row r="488" customFormat="false" ht="12.75" hidden="false" customHeight="false" outlineLevel="0" collapsed="false">
      <c r="A488" s="1" t="s">
        <v>278</v>
      </c>
      <c r="B488" s="1" t="n">
        <v>2080</v>
      </c>
      <c r="D488" s="1" t="str">
        <f aca="false">SUBSTITUTE(A488,"X","")</f>
        <v>3777</v>
      </c>
      <c r="E488" s="1" t="n">
        <f aca="false">VALUE(D488)</f>
        <v>3777</v>
      </c>
    </row>
    <row r="489" customFormat="false" ht="12.75" hidden="false" customHeight="false" outlineLevel="0" collapsed="false">
      <c r="A489" s="1" t="s">
        <v>185</v>
      </c>
      <c r="B489" s="1" t="n">
        <v>2080</v>
      </c>
      <c r="D489" s="1" t="str">
        <f aca="false">SUBSTITUTE(A489,"X","")</f>
        <v>3089</v>
      </c>
      <c r="E489" s="1" t="n">
        <f aca="false">VALUE(D489)</f>
        <v>3089</v>
      </c>
    </row>
    <row r="490" customFormat="false" ht="12.75" hidden="false" customHeight="false" outlineLevel="0" collapsed="false">
      <c r="A490" s="1" t="s">
        <v>91</v>
      </c>
      <c r="B490" s="1" t="n">
        <v>2080</v>
      </c>
      <c r="D490" s="1" t="str">
        <f aca="false">SUBSTITUTE(A490,"X","")</f>
        <v>2889</v>
      </c>
      <c r="E490" s="1" t="n">
        <f aca="false">VALUE(D490)</f>
        <v>2889</v>
      </c>
    </row>
    <row r="491" customFormat="false" ht="12.75" hidden="false" customHeight="false" outlineLevel="0" collapsed="false">
      <c r="A491" s="1" t="s">
        <v>279</v>
      </c>
      <c r="B491" s="1" t="n">
        <v>2080</v>
      </c>
      <c r="D491" s="1" t="str">
        <f aca="false">SUBSTITUTE(A491,"X","")</f>
        <v>2689</v>
      </c>
      <c r="E491" s="1" t="n">
        <f aca="false">VALUE(D491)</f>
        <v>2689</v>
      </c>
    </row>
    <row r="492" customFormat="false" ht="12.75" hidden="false" customHeight="false" outlineLevel="0" collapsed="false">
      <c r="A492" s="1" t="s">
        <v>133</v>
      </c>
      <c r="B492" s="1" t="n">
        <v>2080</v>
      </c>
      <c r="D492" s="1" t="str">
        <f aca="false">SUBSTITUTE(A492,"X","")</f>
        <v>2489</v>
      </c>
      <c r="E492" s="1" t="n">
        <f aca="false">VALUE(D492)</f>
        <v>2489</v>
      </c>
    </row>
    <row r="493" customFormat="false" ht="12.75" hidden="false" customHeight="false" outlineLevel="0" collapsed="false">
      <c r="A493" s="1" t="s">
        <v>280</v>
      </c>
      <c r="B493" s="1" t="n">
        <v>2080</v>
      </c>
      <c r="D493" s="1" t="str">
        <f aca="false">SUBSTITUTE(A493,"X","")</f>
        <v>2289</v>
      </c>
      <c r="E493" s="1" t="n">
        <f aca="false">VALUE(D493)</f>
        <v>2289</v>
      </c>
    </row>
    <row r="494" customFormat="false" ht="12.75" hidden="false" customHeight="false" outlineLevel="0" collapsed="false">
      <c r="A494" s="1" t="s">
        <v>281</v>
      </c>
      <c r="B494" s="1" t="n">
        <v>2080</v>
      </c>
      <c r="D494" s="1" t="str">
        <f aca="false">SUBSTITUTE(A494,"X","")</f>
        <v>2089</v>
      </c>
      <c r="E494" s="1" t="n">
        <f aca="false">VALUE(D494)</f>
        <v>2089</v>
      </c>
    </row>
    <row r="495" customFormat="false" ht="12.75" hidden="false" customHeight="false" outlineLevel="0" collapsed="false">
      <c r="A495" s="1" t="s">
        <v>188</v>
      </c>
      <c r="B495" s="1" t="n">
        <v>2080</v>
      </c>
      <c r="D495" s="1" t="str">
        <f aca="false">SUBSTITUTE(A495,"X","")</f>
        <v>1889</v>
      </c>
      <c r="E495" s="1" t="n">
        <f aca="false">VALUE(D495)</f>
        <v>1889</v>
      </c>
    </row>
    <row r="496" customFormat="false" ht="12.75" hidden="false" customHeight="false" outlineLevel="0" collapsed="false">
      <c r="A496" s="1" t="s">
        <v>129</v>
      </c>
      <c r="B496" s="1" t="n">
        <v>2080</v>
      </c>
      <c r="D496" s="1" t="str">
        <f aca="false">SUBSTITUTE(A496,"X","")</f>
        <v>1689</v>
      </c>
      <c r="E496" s="1" t="n">
        <f aca="false">VALUE(D496)</f>
        <v>1689</v>
      </c>
    </row>
    <row r="497" customFormat="false" ht="12.75" hidden="false" customHeight="false" outlineLevel="0" collapsed="false">
      <c r="A497" s="1" t="s">
        <v>112</v>
      </c>
      <c r="B497" s="1" t="n">
        <v>2080</v>
      </c>
      <c r="D497" s="1" t="str">
        <f aca="false">SUBSTITUTE(A497,"X","")</f>
        <v>1489</v>
      </c>
      <c r="E497" s="1" t="n">
        <f aca="false">VALUE(D497)</f>
        <v>1489</v>
      </c>
    </row>
    <row r="498" customFormat="false" ht="12.75" hidden="false" customHeight="false" outlineLevel="0" collapsed="false">
      <c r="A498" s="1" t="s">
        <v>193</v>
      </c>
      <c r="B498" s="1" t="n">
        <v>2080</v>
      </c>
      <c r="D498" s="1" t="str">
        <f aca="false">SUBSTITUTE(A498,"X","")</f>
        <v>1289</v>
      </c>
      <c r="E498" s="1" t="n">
        <f aca="false">VALUE(D498)</f>
        <v>1289</v>
      </c>
    </row>
    <row r="499" customFormat="false" ht="12.75" hidden="false" customHeight="false" outlineLevel="0" collapsed="false">
      <c r="A499" s="1" t="s">
        <v>232</v>
      </c>
      <c r="B499" s="1" t="n">
        <v>2080</v>
      </c>
      <c r="D499" s="1" t="str">
        <f aca="false">SUBSTITUTE(A499,"X","")</f>
        <v>1089</v>
      </c>
      <c r="E499" s="1" t="n">
        <f aca="false">VALUE(D499)</f>
        <v>1089</v>
      </c>
    </row>
    <row r="500" customFormat="false" ht="12.75" hidden="false" customHeight="false" outlineLevel="0" collapsed="false">
      <c r="A500" s="1" t="s">
        <v>172</v>
      </c>
      <c r="B500" s="1" t="n">
        <v>2080</v>
      </c>
      <c r="D500" s="1" t="str">
        <f aca="false">SUBSTITUTE(A500,"X","")</f>
        <v>889</v>
      </c>
      <c r="E500" s="1" t="n">
        <f aca="false">VALUE(D500)</f>
        <v>889</v>
      </c>
    </row>
    <row r="501" customFormat="false" ht="12.75" hidden="false" customHeight="false" outlineLevel="0" collapsed="false">
      <c r="A501" s="1" t="s">
        <v>282</v>
      </c>
      <c r="D501" s="1" t="str">
        <f aca="false">SUBSTITUTE(A501,"X","")</f>
        <v>T10</v>
      </c>
      <c r="E501" s="1" t="e">
        <f aca="false">VALUE(D501)</f>
        <v>#VALUE!</v>
      </c>
    </row>
    <row r="502" customFormat="false" ht="12.75" hidden="false" customHeight="false" outlineLevel="0" collapsed="false">
      <c r="A502" s="1" t="s">
        <v>283</v>
      </c>
      <c r="B502" s="1" t="n">
        <v>6982</v>
      </c>
      <c r="D502" s="1" t="str">
        <f aca="false">SUBSTITUTE(A502,"X","")</f>
        <v>933</v>
      </c>
      <c r="E502" s="1" t="n">
        <f aca="false">VALUE(D502)</f>
        <v>933</v>
      </c>
    </row>
    <row r="503" customFormat="false" ht="12.75" hidden="false" customHeight="false" outlineLevel="0" collapsed="false">
      <c r="A503" s="1" t="s">
        <v>284</v>
      </c>
      <c r="B503" s="1" t="n">
        <v>6982</v>
      </c>
      <c r="D503" s="1" t="str">
        <f aca="false">SUBSTITUTE(A503,"X","")</f>
        <v>2245</v>
      </c>
      <c r="E503" s="1" t="n">
        <f aca="false">VALUE(D503)</f>
        <v>2245</v>
      </c>
    </row>
    <row r="504" customFormat="false" ht="12.75" hidden="false" customHeight="false" outlineLevel="0" collapsed="false">
      <c r="A504" s="1" t="s">
        <v>285</v>
      </c>
      <c r="D504" s="1" t="str">
        <f aca="false">SUBSTITUTE(A504,"X","")</f>
        <v>T12</v>
      </c>
      <c r="E504" s="1" t="e">
        <f aca="false">VALUE(D504)</f>
        <v>#VALUE!</v>
      </c>
    </row>
    <row r="505" customFormat="false" ht="12.75" hidden="false" customHeight="false" outlineLevel="0" collapsed="false">
      <c r="A505" s="1" t="s">
        <v>286</v>
      </c>
      <c r="B505" s="1" t="n">
        <v>3723</v>
      </c>
      <c r="D505" s="1" t="str">
        <f aca="false">SUBSTITUTE(A505,"X","")</f>
        <v>6539</v>
      </c>
      <c r="E505" s="1" t="n">
        <f aca="false">VALUE(D505)</f>
        <v>6539</v>
      </c>
    </row>
    <row r="506" customFormat="false" ht="12.75" hidden="false" customHeight="false" outlineLevel="0" collapsed="false">
      <c r="A506" s="1" t="s">
        <v>287</v>
      </c>
      <c r="B506" s="1" t="n">
        <v>3723</v>
      </c>
      <c r="D506" s="1" t="str">
        <f aca="false">SUBSTITUTE(A506,"X","")</f>
        <v>7039</v>
      </c>
      <c r="E506" s="1" t="n">
        <f aca="false">VALUE(D506)</f>
        <v>7039</v>
      </c>
    </row>
    <row r="507" customFormat="false" ht="12.75" hidden="false" customHeight="false" outlineLevel="0" collapsed="false">
      <c r="A507" s="1" t="s">
        <v>287</v>
      </c>
      <c r="B507" s="1" t="n">
        <v>2837</v>
      </c>
      <c r="D507" s="1" t="str">
        <f aca="false">SUBSTITUTE(A507,"X","")</f>
        <v>7039</v>
      </c>
      <c r="E507" s="1" t="n">
        <f aca="false">VALUE(D507)</f>
        <v>7039</v>
      </c>
    </row>
    <row r="508" customFormat="false" ht="12.75" hidden="false" customHeight="false" outlineLevel="0" collapsed="false">
      <c r="A508" s="1" t="s">
        <v>286</v>
      </c>
      <c r="B508" s="1" t="n">
        <v>2837</v>
      </c>
      <c r="D508" s="1" t="str">
        <f aca="false">SUBSTITUTE(A508,"X","")</f>
        <v>6539</v>
      </c>
      <c r="E508" s="1" t="n">
        <f aca="false">VALUE(D508)</f>
        <v>6539</v>
      </c>
    </row>
    <row r="509" customFormat="false" ht="12.75" hidden="false" customHeight="false" outlineLevel="0" collapsed="false">
      <c r="A509" s="1" t="s">
        <v>288</v>
      </c>
      <c r="D509" s="1" t="str">
        <f aca="false">SUBSTITUTE(A509,"X","")</f>
        <v>T13</v>
      </c>
      <c r="E509" s="1" t="e">
        <f aca="false">VALUE(D509)</f>
        <v>#VALUE!</v>
      </c>
    </row>
    <row r="510" customFormat="false" ht="12.75" hidden="false" customHeight="false" outlineLevel="0" collapsed="false">
      <c r="A510" s="1" t="s">
        <v>289</v>
      </c>
      <c r="B510" s="1" t="n">
        <v>1850</v>
      </c>
      <c r="D510" s="1" t="str">
        <f aca="false">SUBSTITUTE(A510,"X","")</f>
        <v>597</v>
      </c>
      <c r="E510" s="1" t="n">
        <f aca="false">VALUE(D510)</f>
        <v>597</v>
      </c>
    </row>
    <row r="511" customFormat="false" ht="12.75" hidden="false" customHeight="false" outlineLevel="0" collapsed="false">
      <c r="A511" s="1" t="s">
        <v>290</v>
      </c>
      <c r="B511" s="1" t="n">
        <v>1850</v>
      </c>
      <c r="D511" s="1" t="str">
        <f aca="false">SUBSTITUTE(A511,"X","")</f>
        <v>3471</v>
      </c>
      <c r="E511" s="1" t="n">
        <f aca="false">VALUE(D511)</f>
        <v>3471</v>
      </c>
    </row>
    <row r="512" customFormat="false" ht="12.75" hidden="false" customHeight="false" outlineLevel="0" collapsed="false">
      <c r="A512" s="1" t="s">
        <v>291</v>
      </c>
      <c r="B512" s="1" t="n">
        <v>1850</v>
      </c>
      <c r="D512" s="1" t="str">
        <f aca="false">SUBSTITUTE(A512,"X","")</f>
        <v>6148</v>
      </c>
      <c r="E512" s="1" t="n">
        <f aca="false">VALUE(D512)</f>
        <v>6148</v>
      </c>
    </row>
    <row r="513" customFormat="false" ht="12.75" hidden="false" customHeight="false" outlineLevel="0" collapsed="false">
      <c r="A513" s="1" t="s">
        <v>292</v>
      </c>
      <c r="B513" s="1" t="n">
        <v>1850</v>
      </c>
      <c r="D513" s="1" t="str">
        <f aca="false">SUBSTITUTE(A513,"X","")</f>
        <v>7959</v>
      </c>
      <c r="E513" s="1" t="n">
        <f aca="false">VALUE(D513)</f>
        <v>7959</v>
      </c>
    </row>
    <row r="514" customFormat="false" ht="12.75" hidden="false" customHeight="false" outlineLevel="0" collapsed="false">
      <c r="A514" s="1" t="s">
        <v>292</v>
      </c>
      <c r="B514" s="1" t="n">
        <v>7125</v>
      </c>
      <c r="D514" s="1" t="str">
        <f aca="false">SUBSTITUTE(A514,"X","")</f>
        <v>7959</v>
      </c>
      <c r="E514" s="1" t="n">
        <f aca="false">VALUE(D514)</f>
        <v>7959</v>
      </c>
    </row>
    <row r="515" customFormat="false" ht="12.75" hidden="false" customHeight="false" outlineLevel="0" collapsed="false">
      <c r="A515" s="1" t="s">
        <v>293</v>
      </c>
      <c r="B515" s="1" t="n">
        <v>7125</v>
      </c>
      <c r="D515" s="1" t="str">
        <f aca="false">SUBSTITUTE(A515,"X","")</f>
        <v>4258</v>
      </c>
      <c r="E515" s="1" t="n">
        <f aca="false">VALUE(D515)</f>
        <v>4258</v>
      </c>
    </row>
    <row r="516" customFormat="false" ht="12.75" hidden="false" customHeight="false" outlineLevel="0" collapsed="false">
      <c r="A516" s="1" t="s">
        <v>289</v>
      </c>
      <c r="B516" s="1" t="n">
        <v>7125</v>
      </c>
      <c r="D516" s="1" t="str">
        <f aca="false">SUBSTITUTE(A516,"X","")</f>
        <v>597</v>
      </c>
      <c r="E516" s="1" t="n">
        <f aca="false">VALUE(D516)</f>
        <v>597</v>
      </c>
    </row>
    <row r="517" customFormat="false" ht="12.75" hidden="false" customHeight="false" outlineLevel="0" collapsed="false">
      <c r="A517" s="1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18:09Z</dcterms:created>
  <dc:creator>Peter Löschnig</dc:creator>
  <dc:description/>
  <dc:language>en-US</dc:language>
  <cp:lastModifiedBy>Peter Löschnig</cp:lastModifiedBy>
  <dcterms:modified xsi:type="dcterms:W3CDTF">2004-07-28T14:18:09Z</dcterms:modified>
  <cp:revision>0</cp:revision>
  <dc:subject/>
  <dc:title/>
</cp:coreProperties>
</file>