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onat Nr</t>
  </si>
  <si>
    <t xml:space="preserve">Monatliche Rate</t>
  </si>
  <si>
    <t xml:space="preserve">Bonus</t>
  </si>
  <si>
    <t xml:space="preserve">Gesamtbetrag</t>
  </si>
  <si>
    <t xml:space="preserve">Zins</t>
  </si>
  <si>
    <t xml:space="preserve">Monats Bonus</t>
  </si>
  <si>
    <t xml:space="preserve">Monats Zins</t>
  </si>
  <si>
    <t xml:space="preserve">Monatsertrag</t>
  </si>
  <si>
    <t xml:space="preserve">Durchschnittlichen Monatszins</t>
  </si>
  <si>
    <t xml:space="preserve">Jahreszi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00"/>
    <numFmt numFmtId="167" formatCode="0.000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4.3"/>
    <col collapsed="false" customWidth="true" hidden="false" outlineLevel="0" max="2" min="2" style="0" width="14.86"/>
    <col collapsed="false" customWidth="true" hidden="false" outlineLevel="0" max="3" min="3" style="0" width="13.6"/>
    <col collapsed="false" customWidth="true" hidden="false" outlineLevel="0" max="4" min="4" style="0" width="18.41"/>
    <col collapsed="false" customWidth="true" hidden="false" outlineLevel="0" max="5" min="5" style="0" width="12.74"/>
    <col collapsed="false" customWidth="true" hidden="false" outlineLevel="0" max="6" min="6" style="0" width="16.71"/>
    <col collapsed="false" customWidth="true" hidden="false" outlineLevel="0" max="7" min="7" style="0" width="25.36"/>
    <col collapsed="false" customWidth="true" hidden="false" outlineLevel="0" max="8" min="8" style="0" width="31.59"/>
    <col collapsed="false" customWidth="true" hidden="false" outlineLevel="0" max="9" min="9" style="0" width="26.35"/>
  </cols>
  <sheetData>
    <row r="1" customFormat="false" ht="13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.85" hidden="false" customHeight="false" outlineLevel="0" collapsed="false">
      <c r="A2" s="0" t="n">
        <v>1</v>
      </c>
      <c r="B2" s="0" t="n">
        <v>25</v>
      </c>
      <c r="C2" s="0" t="n">
        <v>0</v>
      </c>
      <c r="D2" s="1" t="n">
        <f aca="false">B2</f>
        <v>25</v>
      </c>
      <c r="E2" s="2" t="n">
        <f aca="false">0.01*(1/12)</f>
        <v>0.000833333333333333</v>
      </c>
      <c r="F2" s="1" t="n">
        <f aca="false">C2*B2</f>
        <v>0</v>
      </c>
      <c r="G2" s="1" t="n">
        <f aca="false">E2*D2</f>
        <v>0.0208333333333333</v>
      </c>
      <c r="H2" s="1" t="n">
        <f aca="false">G2+F2</f>
        <v>0.0208333333333333</v>
      </c>
      <c r="I2" s="3" t="n">
        <f aca="false">H2/D2</f>
        <v>0.000833333333333333</v>
      </c>
      <c r="J2" s="3" t="n">
        <f aca="false">(POWER(I2+1,12)-1)*100</f>
        <v>1.0045960887181</v>
      </c>
    </row>
    <row r="3" customFormat="false" ht="12.85" hidden="false" customHeight="false" outlineLevel="0" collapsed="false">
      <c r="A3" s="0" t="n">
        <v>2</v>
      </c>
      <c r="B3" s="0" t="n">
        <v>25</v>
      </c>
      <c r="C3" s="0" t="n">
        <v>0</v>
      </c>
      <c r="D3" s="1" t="n">
        <f aca="false">D2+B3</f>
        <v>50</v>
      </c>
      <c r="E3" s="2" t="n">
        <f aca="false">0.01*(1/12)</f>
        <v>0.000833333333333333</v>
      </c>
      <c r="F3" s="1" t="n">
        <f aca="false">C3*B3</f>
        <v>0</v>
      </c>
      <c r="G3" s="1" t="n">
        <f aca="false">E3*D3</f>
        <v>0.0416666666666667</v>
      </c>
      <c r="H3" s="1" t="n">
        <f aca="false">G3+F3</f>
        <v>0.0416666666666667</v>
      </c>
      <c r="I3" s="3" t="n">
        <f aca="false">H3/D3</f>
        <v>0.000833333333333333</v>
      </c>
      <c r="J3" s="3" t="n">
        <f aca="false">(POWER(I3+1,12)-1)*100</f>
        <v>1.0045960887181</v>
      </c>
    </row>
    <row r="4" customFormat="false" ht="12.85" hidden="false" customHeight="false" outlineLevel="0" collapsed="false">
      <c r="A4" s="0" t="n">
        <v>3</v>
      </c>
      <c r="B4" s="0" t="n">
        <v>25</v>
      </c>
      <c r="C4" s="0" t="n">
        <v>0</v>
      </c>
      <c r="D4" s="1" t="n">
        <f aca="false">D3+B4</f>
        <v>75</v>
      </c>
      <c r="E4" s="2" t="n">
        <f aca="false">0.01*(1/12)</f>
        <v>0.000833333333333333</v>
      </c>
      <c r="F4" s="1" t="n">
        <f aca="false">C4*B4</f>
        <v>0</v>
      </c>
      <c r="G4" s="1" t="n">
        <f aca="false">E4*D4</f>
        <v>0.0625</v>
      </c>
      <c r="H4" s="1" t="n">
        <f aca="false">G4+F4</f>
        <v>0.0625</v>
      </c>
      <c r="I4" s="3" t="n">
        <f aca="false">H4/D4</f>
        <v>0.000833333333333333</v>
      </c>
      <c r="J4" s="3" t="n">
        <f aca="false">(POWER(I4+1,12)-1)*100</f>
        <v>1.0045960887181</v>
      </c>
    </row>
    <row r="5" customFormat="false" ht="12.85" hidden="false" customHeight="false" outlineLevel="0" collapsed="false">
      <c r="A5" s="0" t="n">
        <v>4</v>
      </c>
      <c r="B5" s="0" t="n">
        <v>25</v>
      </c>
      <c r="C5" s="0" t="n">
        <v>0</v>
      </c>
      <c r="D5" s="1" t="n">
        <f aca="false">D4+B5</f>
        <v>100</v>
      </c>
      <c r="E5" s="2" t="n">
        <f aca="false">0.01*(1/12)</f>
        <v>0.000833333333333333</v>
      </c>
      <c r="F5" s="1" t="n">
        <f aca="false">C5*B5</f>
        <v>0</v>
      </c>
      <c r="G5" s="1" t="n">
        <f aca="false">E5*D5</f>
        <v>0.0833333333333333</v>
      </c>
      <c r="H5" s="1" t="n">
        <f aca="false">G5+F5</f>
        <v>0.0833333333333333</v>
      </c>
      <c r="I5" s="3" t="n">
        <f aca="false">H5/D5</f>
        <v>0.000833333333333333</v>
      </c>
      <c r="J5" s="3" t="n">
        <f aca="false">(POWER(I5+1,12)-1)*100</f>
        <v>1.0045960887181</v>
      </c>
    </row>
    <row r="6" customFormat="false" ht="12.85" hidden="false" customHeight="false" outlineLevel="0" collapsed="false">
      <c r="A6" s="0" t="n">
        <v>5</v>
      </c>
      <c r="B6" s="0" t="n">
        <v>25</v>
      </c>
      <c r="C6" s="0" t="n">
        <v>0</v>
      </c>
      <c r="D6" s="1" t="n">
        <f aca="false">D5+B6</f>
        <v>125</v>
      </c>
      <c r="E6" s="2" t="n">
        <f aca="false">0.01*(1/12)</f>
        <v>0.000833333333333333</v>
      </c>
      <c r="F6" s="1" t="n">
        <f aca="false">C6*B6</f>
        <v>0</v>
      </c>
      <c r="G6" s="1" t="n">
        <f aca="false">E6*D6</f>
        <v>0.104166666666667</v>
      </c>
      <c r="H6" s="1" t="n">
        <f aca="false">G6+F6</f>
        <v>0.104166666666667</v>
      </c>
      <c r="I6" s="3" t="n">
        <f aca="false">H6/D6</f>
        <v>0.000833333333333333</v>
      </c>
      <c r="J6" s="3" t="n">
        <f aca="false">(POWER(I6+1,12)-1)*100</f>
        <v>1.0045960887181</v>
      </c>
    </row>
    <row r="7" customFormat="false" ht="12.85" hidden="false" customHeight="false" outlineLevel="0" collapsed="false">
      <c r="A7" s="0" t="n">
        <v>6</v>
      </c>
      <c r="B7" s="0" t="n">
        <v>25</v>
      </c>
      <c r="C7" s="0" t="n">
        <v>0</v>
      </c>
      <c r="D7" s="1" t="n">
        <f aca="false">D6+B7</f>
        <v>150</v>
      </c>
      <c r="E7" s="2" t="n">
        <f aca="false">0.01*(1/12)</f>
        <v>0.000833333333333333</v>
      </c>
      <c r="F7" s="1" t="n">
        <f aca="false">C7*B7</f>
        <v>0</v>
      </c>
      <c r="G7" s="1" t="n">
        <f aca="false">E7*D7</f>
        <v>0.125</v>
      </c>
      <c r="H7" s="1" t="n">
        <f aca="false">G7+F7</f>
        <v>0.125</v>
      </c>
      <c r="I7" s="3" t="n">
        <f aca="false">H7/D7</f>
        <v>0.000833333333333333</v>
      </c>
      <c r="J7" s="3" t="n">
        <f aca="false">(POWER(I7+1,12)-1)*100</f>
        <v>1.0045960887181</v>
      </c>
    </row>
    <row r="8" customFormat="false" ht="12.85" hidden="false" customHeight="false" outlineLevel="0" collapsed="false">
      <c r="A8" s="0" t="n">
        <v>7</v>
      </c>
      <c r="B8" s="0" t="n">
        <v>25</v>
      </c>
      <c r="C8" s="0" t="n">
        <v>0</v>
      </c>
      <c r="D8" s="1" t="n">
        <f aca="false">D7+B8</f>
        <v>175</v>
      </c>
      <c r="E8" s="2" t="n">
        <f aca="false">0.01*(1/12)</f>
        <v>0.000833333333333333</v>
      </c>
      <c r="F8" s="1" t="n">
        <f aca="false">C8*B8</f>
        <v>0</v>
      </c>
      <c r="G8" s="1" t="n">
        <f aca="false">E8*D8</f>
        <v>0.145833333333333</v>
      </c>
      <c r="H8" s="1" t="n">
        <f aca="false">G8+F8</f>
        <v>0.145833333333333</v>
      </c>
      <c r="I8" s="3" t="n">
        <f aca="false">H8/D8</f>
        <v>0.000833333333333333</v>
      </c>
      <c r="J8" s="3" t="n">
        <f aca="false">(POWER(I8+1,12)-1)*100</f>
        <v>1.0045960887181</v>
      </c>
    </row>
    <row r="9" customFormat="false" ht="12.85" hidden="false" customHeight="false" outlineLevel="0" collapsed="false">
      <c r="A9" s="0" t="n">
        <v>8</v>
      </c>
      <c r="B9" s="0" t="n">
        <v>25</v>
      </c>
      <c r="C9" s="0" t="n">
        <v>0</v>
      </c>
      <c r="D9" s="1" t="n">
        <f aca="false">D8+B9</f>
        <v>200</v>
      </c>
      <c r="E9" s="2" t="n">
        <f aca="false">0.01*(1/12)</f>
        <v>0.000833333333333333</v>
      </c>
      <c r="F9" s="1" t="n">
        <f aca="false">C9*B9</f>
        <v>0</v>
      </c>
      <c r="G9" s="1" t="n">
        <f aca="false">E9*D9</f>
        <v>0.166666666666667</v>
      </c>
      <c r="H9" s="1" t="n">
        <f aca="false">G9+F9</f>
        <v>0.166666666666667</v>
      </c>
      <c r="I9" s="3" t="n">
        <f aca="false">H9/D9</f>
        <v>0.000833333333333333</v>
      </c>
      <c r="J9" s="3" t="n">
        <f aca="false">(POWER(I9+1,12)-1)*100</f>
        <v>1.0045960887181</v>
      </c>
    </row>
    <row r="10" customFormat="false" ht="12.85" hidden="false" customHeight="false" outlineLevel="0" collapsed="false">
      <c r="A10" s="0" t="n">
        <v>9</v>
      </c>
      <c r="B10" s="0" t="n">
        <v>25</v>
      </c>
      <c r="C10" s="0" t="n">
        <v>0</v>
      </c>
      <c r="D10" s="1" t="n">
        <f aca="false">D9+B10</f>
        <v>225</v>
      </c>
      <c r="E10" s="2" t="n">
        <f aca="false">0.01*(1/12)</f>
        <v>0.000833333333333333</v>
      </c>
      <c r="F10" s="1" t="n">
        <f aca="false">C10*B10</f>
        <v>0</v>
      </c>
      <c r="G10" s="1" t="n">
        <f aca="false">E10*D10</f>
        <v>0.1875</v>
      </c>
      <c r="H10" s="1" t="n">
        <f aca="false">G10+F10</f>
        <v>0.1875</v>
      </c>
      <c r="I10" s="3" t="n">
        <f aca="false">H10/D10</f>
        <v>0.000833333333333333</v>
      </c>
      <c r="J10" s="3" t="n">
        <f aca="false">(POWER(I10+1,12)-1)*100</f>
        <v>1.0045960887181</v>
      </c>
    </row>
    <row r="11" customFormat="false" ht="12.85" hidden="false" customHeight="false" outlineLevel="0" collapsed="false">
      <c r="A11" s="0" t="n">
        <v>10</v>
      </c>
      <c r="B11" s="0" t="n">
        <v>25</v>
      </c>
      <c r="C11" s="0" t="n">
        <v>0</v>
      </c>
      <c r="D11" s="1" t="n">
        <f aca="false">D10+B11</f>
        <v>250</v>
      </c>
      <c r="E11" s="2" t="n">
        <f aca="false">0.01*(1/12)</f>
        <v>0.000833333333333333</v>
      </c>
      <c r="F11" s="1" t="n">
        <f aca="false">C11*B11</f>
        <v>0</v>
      </c>
      <c r="G11" s="1" t="n">
        <f aca="false">E11*D11</f>
        <v>0.208333333333333</v>
      </c>
      <c r="H11" s="1" t="n">
        <f aca="false">G11+F11</f>
        <v>0.208333333333333</v>
      </c>
      <c r="I11" s="3" t="n">
        <f aca="false">H11/D11</f>
        <v>0.000833333333333333</v>
      </c>
      <c r="J11" s="3" t="n">
        <f aca="false">(POWER(I11+1,12)-1)*100</f>
        <v>1.0045960887181</v>
      </c>
    </row>
    <row r="12" customFormat="false" ht="12.85" hidden="false" customHeight="false" outlineLevel="0" collapsed="false">
      <c r="A12" s="0" t="n">
        <v>11</v>
      </c>
      <c r="B12" s="0" t="n">
        <v>25</v>
      </c>
      <c r="C12" s="0" t="n">
        <v>0</v>
      </c>
      <c r="D12" s="1" t="n">
        <f aca="false">D11+B12</f>
        <v>275</v>
      </c>
      <c r="E12" s="2" t="n">
        <f aca="false">0.01*(1/12)</f>
        <v>0.000833333333333333</v>
      </c>
      <c r="F12" s="1" t="n">
        <f aca="false">C12*B12</f>
        <v>0</v>
      </c>
      <c r="G12" s="1" t="n">
        <f aca="false">E12*D12</f>
        <v>0.229166666666667</v>
      </c>
      <c r="H12" s="1" t="n">
        <f aca="false">G12+F12</f>
        <v>0.229166666666667</v>
      </c>
      <c r="I12" s="3" t="n">
        <f aca="false">H12/D12</f>
        <v>0.000833333333333333</v>
      </c>
      <c r="J12" s="3" t="n">
        <f aca="false">(POWER(I12+1,12)-1)*100</f>
        <v>1.0045960887181</v>
      </c>
    </row>
    <row r="13" customFormat="false" ht="12.85" hidden="false" customHeight="false" outlineLevel="0" collapsed="false">
      <c r="A13" s="0" t="n">
        <v>12</v>
      </c>
      <c r="B13" s="0" t="n">
        <v>25</v>
      </c>
      <c r="C13" s="0" t="n">
        <v>0</v>
      </c>
      <c r="D13" s="1" t="n">
        <f aca="false">D12+B13+SUM(H2:H12)</f>
        <v>301.375</v>
      </c>
      <c r="E13" s="2" t="n">
        <f aca="false">0.01*(1/12)</f>
        <v>0.000833333333333333</v>
      </c>
      <c r="F13" s="1" t="n">
        <f aca="false">C13*B13</f>
        <v>0</v>
      </c>
      <c r="G13" s="1" t="n">
        <f aca="false">E13*D13</f>
        <v>0.251145833333333</v>
      </c>
      <c r="H13" s="1" t="n">
        <f aca="false">G13+F13</f>
        <v>0.251145833333333</v>
      </c>
      <c r="I13" s="3" t="n">
        <f aca="false">H13/D13</f>
        <v>0.000833333333333333</v>
      </c>
      <c r="J13" s="3" t="n">
        <f aca="false">(POWER(I13+1,12)-1)*100</f>
        <v>1.0045960887181</v>
      </c>
    </row>
    <row r="14" customFormat="false" ht="12.85" hidden="false" customHeight="false" outlineLevel="0" collapsed="false">
      <c r="A14" s="0" t="n">
        <v>13</v>
      </c>
      <c r="B14" s="0" t="n">
        <v>25</v>
      </c>
      <c r="C14" s="0" t="n">
        <v>0.05</v>
      </c>
      <c r="D14" s="1" t="n">
        <f aca="false">D13+B14</f>
        <v>326.375</v>
      </c>
      <c r="E14" s="2" t="n">
        <f aca="false">0.01*(1/12)</f>
        <v>0.000833333333333333</v>
      </c>
      <c r="F14" s="1" t="n">
        <f aca="false">C14*B14</f>
        <v>1.25</v>
      </c>
      <c r="G14" s="1" t="n">
        <f aca="false">E14*D14</f>
        <v>0.271979166666667</v>
      </c>
      <c r="H14" s="1" t="n">
        <f aca="false">G14+F14</f>
        <v>1.52197916666667</v>
      </c>
      <c r="I14" s="3" t="n">
        <f aca="false">H14/D14</f>
        <v>0.0046632835439806</v>
      </c>
      <c r="J14" s="3" t="n">
        <f aca="false">I14*12*100</f>
        <v>5.59594025277671</v>
      </c>
    </row>
    <row r="15" customFormat="false" ht="12.85" hidden="false" customHeight="false" outlineLevel="0" collapsed="false">
      <c r="A15" s="0" t="n">
        <v>14</v>
      </c>
      <c r="B15" s="0" t="n">
        <v>25</v>
      </c>
      <c r="C15" s="0" t="n">
        <v>0.05</v>
      </c>
      <c r="D15" s="1" t="n">
        <f aca="false">D14+B15</f>
        <v>351.375</v>
      </c>
      <c r="E15" s="2" t="n">
        <f aca="false">0.01*(1/12)</f>
        <v>0.000833333333333333</v>
      </c>
      <c r="F15" s="1" t="n">
        <f aca="false">C15*B15</f>
        <v>1.25</v>
      </c>
      <c r="G15" s="1" t="n">
        <f aca="false">E15*D15</f>
        <v>0.2928125</v>
      </c>
      <c r="H15" s="1" t="n">
        <f aca="false">G15+F15</f>
        <v>1.5428125</v>
      </c>
      <c r="I15" s="3" t="n">
        <f aca="false">H15/D15</f>
        <v>0.00439078619708289</v>
      </c>
      <c r="J15" s="3" t="n">
        <f aca="false">I15*12*100</f>
        <v>5.26894343649947</v>
      </c>
    </row>
    <row r="16" customFormat="false" ht="12.85" hidden="false" customHeight="false" outlineLevel="0" collapsed="false">
      <c r="A16" s="0" t="n">
        <v>15</v>
      </c>
      <c r="B16" s="0" t="n">
        <v>25</v>
      </c>
      <c r="C16" s="0" t="n">
        <v>0.05</v>
      </c>
      <c r="D16" s="1" t="n">
        <f aca="false">D15+B16</f>
        <v>376.375</v>
      </c>
      <c r="E16" s="2" t="n">
        <f aca="false">0.01*(1/12)</f>
        <v>0.000833333333333333</v>
      </c>
      <c r="F16" s="1" t="n">
        <f aca="false">C16*B16</f>
        <v>1.25</v>
      </c>
      <c r="G16" s="1" t="n">
        <f aca="false">E16*D16</f>
        <v>0.313645833333333</v>
      </c>
      <c r="H16" s="1" t="n">
        <f aca="false">G16+F16</f>
        <v>1.56364583333333</v>
      </c>
      <c r="I16" s="3" t="n">
        <f aca="false">H16/D16</f>
        <v>0.00415448909553858</v>
      </c>
      <c r="J16" s="3" t="n">
        <f aca="false">I16*12*100</f>
        <v>4.9853869146463</v>
      </c>
    </row>
    <row r="17" customFormat="false" ht="12.85" hidden="false" customHeight="false" outlineLevel="0" collapsed="false">
      <c r="A17" s="0" t="n">
        <v>16</v>
      </c>
      <c r="B17" s="0" t="n">
        <v>25</v>
      </c>
      <c r="C17" s="0" t="n">
        <v>0.05</v>
      </c>
      <c r="D17" s="1" t="n">
        <f aca="false">D16+B17</f>
        <v>401.375</v>
      </c>
      <c r="E17" s="2" t="n">
        <f aca="false">0.01*(1/12)</f>
        <v>0.000833333333333333</v>
      </c>
      <c r="F17" s="1" t="n">
        <f aca="false">C17*B17</f>
        <v>1.25</v>
      </c>
      <c r="G17" s="1" t="n">
        <f aca="false">E17*D17</f>
        <v>0.334479166666667</v>
      </c>
      <c r="H17" s="1" t="n">
        <f aca="false">G17+F17</f>
        <v>1.58447916666667</v>
      </c>
      <c r="I17" s="3" t="n">
        <f aca="false">H17/D17</f>
        <v>0.00394762794560365</v>
      </c>
      <c r="J17" s="3" t="n">
        <f aca="false">I17*12*100</f>
        <v>4.73715353472439</v>
      </c>
    </row>
    <row r="18" customFormat="false" ht="12.85" hidden="false" customHeight="false" outlineLevel="0" collapsed="false">
      <c r="A18" s="0" t="n">
        <v>17</v>
      </c>
      <c r="B18" s="0" t="n">
        <v>25</v>
      </c>
      <c r="C18" s="0" t="n">
        <v>0.05</v>
      </c>
      <c r="D18" s="1" t="n">
        <f aca="false">D17+B18</f>
        <v>426.375</v>
      </c>
      <c r="E18" s="2" t="n">
        <f aca="false">0.01*(1/12)</f>
        <v>0.000833333333333333</v>
      </c>
      <c r="F18" s="1" t="n">
        <f aca="false">C18*B18</f>
        <v>1.25</v>
      </c>
      <c r="G18" s="1" t="n">
        <f aca="false">E18*D18</f>
        <v>0.3553125</v>
      </c>
      <c r="H18" s="1" t="n">
        <f aca="false">G18+F18</f>
        <v>1.6053125</v>
      </c>
      <c r="I18" s="3" t="n">
        <f aca="false">H18/D18</f>
        <v>0.00376502491937848</v>
      </c>
      <c r="J18" s="3" t="n">
        <f aca="false">I18*12*100</f>
        <v>4.51802990325418</v>
      </c>
    </row>
    <row r="19" customFormat="false" ht="12.85" hidden="false" customHeight="false" outlineLevel="0" collapsed="false">
      <c r="A19" s="0" t="n">
        <v>18</v>
      </c>
      <c r="B19" s="0" t="n">
        <v>25</v>
      </c>
      <c r="C19" s="0" t="n">
        <v>0.05</v>
      </c>
      <c r="D19" s="1" t="n">
        <f aca="false">D18+B19</f>
        <v>451.375</v>
      </c>
      <c r="E19" s="2" t="n">
        <f aca="false">0.01*(1/12)</f>
        <v>0.000833333333333333</v>
      </c>
      <c r="F19" s="1" t="n">
        <f aca="false">C19*B19</f>
        <v>1.25</v>
      </c>
      <c r="G19" s="1" t="n">
        <f aca="false">E19*D19</f>
        <v>0.376145833333333</v>
      </c>
      <c r="H19" s="1" t="n">
        <f aca="false">G19+F19</f>
        <v>1.62614583333333</v>
      </c>
      <c r="I19" s="3" t="n">
        <f aca="false">H19/D19</f>
        <v>0.00360264931228653</v>
      </c>
      <c r="J19" s="3" t="n">
        <f aca="false">I19*12*100</f>
        <v>4.32317917474384</v>
      </c>
    </row>
    <row r="20" customFormat="false" ht="12.85" hidden="false" customHeight="false" outlineLevel="0" collapsed="false">
      <c r="A20" s="0" t="n">
        <v>19</v>
      </c>
      <c r="B20" s="0" t="n">
        <v>25</v>
      </c>
      <c r="C20" s="0" t="n">
        <v>0.05</v>
      </c>
      <c r="D20" s="1" t="n">
        <f aca="false">D19+B20</f>
        <v>476.375</v>
      </c>
      <c r="E20" s="2" t="n">
        <f aca="false">0.01*(1/12)</f>
        <v>0.000833333333333333</v>
      </c>
      <c r="F20" s="1" t="n">
        <f aca="false">C20*B20</f>
        <v>1.25</v>
      </c>
      <c r="G20" s="1" t="n">
        <f aca="false">E20*D20</f>
        <v>0.396979166666667</v>
      </c>
      <c r="H20" s="1" t="n">
        <f aca="false">G20+F20</f>
        <v>1.64697916666667</v>
      </c>
      <c r="I20" s="3" t="n">
        <f aca="false">H20/D20</f>
        <v>0.00345731653984081</v>
      </c>
      <c r="J20" s="3" t="n">
        <f aca="false">I20*12*100</f>
        <v>4.14877984780897</v>
      </c>
    </row>
    <row r="21" customFormat="false" ht="12.85" hidden="false" customHeight="false" outlineLevel="0" collapsed="false">
      <c r="A21" s="0" t="n">
        <v>20</v>
      </c>
      <c r="B21" s="0" t="n">
        <v>25</v>
      </c>
      <c r="C21" s="0" t="n">
        <v>0.05</v>
      </c>
      <c r="D21" s="1" t="n">
        <f aca="false">D20+B21</f>
        <v>501.375</v>
      </c>
      <c r="E21" s="2" t="n">
        <f aca="false">0.01*(1/12)</f>
        <v>0.000833333333333333</v>
      </c>
      <c r="F21" s="1" t="n">
        <f aca="false">C21*B21</f>
        <v>1.25</v>
      </c>
      <c r="G21" s="1" t="n">
        <f aca="false">E21*D21</f>
        <v>0.4178125</v>
      </c>
      <c r="H21" s="1" t="n">
        <f aca="false">G21+F21</f>
        <v>1.6678125</v>
      </c>
      <c r="I21" s="3" t="n">
        <f aca="false">H21/D21</f>
        <v>0.00332647718773373</v>
      </c>
      <c r="J21" s="3" t="n">
        <f aca="false">I21*12*100</f>
        <v>3.99177262528048</v>
      </c>
    </row>
    <row r="22" customFormat="false" ht="12.85" hidden="false" customHeight="false" outlineLevel="0" collapsed="false">
      <c r="A22" s="0" t="n">
        <v>21</v>
      </c>
      <c r="B22" s="0" t="n">
        <v>25</v>
      </c>
      <c r="C22" s="0" t="n">
        <v>0.05</v>
      </c>
      <c r="D22" s="1" t="n">
        <f aca="false">D21+B22</f>
        <v>526.375</v>
      </c>
      <c r="E22" s="2" t="n">
        <f aca="false">0.01*(1/12)</f>
        <v>0.000833333333333333</v>
      </c>
      <c r="F22" s="1" t="n">
        <f aca="false">C22*B22</f>
        <v>1.25</v>
      </c>
      <c r="G22" s="1" t="n">
        <f aca="false">E22*D22</f>
        <v>0.438645833333333</v>
      </c>
      <c r="H22" s="1" t="n">
        <f aca="false">G22+F22</f>
        <v>1.68864583333333</v>
      </c>
      <c r="I22" s="3" t="n">
        <f aca="false">H22/D22</f>
        <v>0.00320806617588855</v>
      </c>
      <c r="J22" s="3" t="n">
        <f aca="false">I22*12*100</f>
        <v>3.84967941106626</v>
      </c>
    </row>
    <row r="23" customFormat="false" ht="12.85" hidden="false" customHeight="false" outlineLevel="0" collapsed="false">
      <c r="A23" s="0" t="n">
        <v>22</v>
      </c>
      <c r="B23" s="0" t="n">
        <v>25</v>
      </c>
      <c r="C23" s="0" t="n">
        <v>0.05</v>
      </c>
      <c r="D23" s="1" t="n">
        <f aca="false">D22+B23</f>
        <v>551.375</v>
      </c>
      <c r="E23" s="2" t="n">
        <f aca="false">0.01*(1/12)</f>
        <v>0.000833333333333333</v>
      </c>
      <c r="F23" s="1" t="n">
        <f aca="false">C23*B23</f>
        <v>1.25</v>
      </c>
      <c r="G23" s="1" t="n">
        <f aca="false">E23*D23</f>
        <v>0.459479166666667</v>
      </c>
      <c r="H23" s="1" t="n">
        <f aca="false">G23+F23</f>
        <v>1.70947916666667</v>
      </c>
      <c r="I23" s="3" t="n">
        <f aca="false">H23/D23</f>
        <v>0.00310039295700144</v>
      </c>
      <c r="J23" s="3" t="n">
        <f aca="false">I23*12*100</f>
        <v>3.72047154840172</v>
      </c>
    </row>
    <row r="24" customFormat="false" ht="12.85" hidden="false" customHeight="false" outlineLevel="0" collapsed="false">
      <c r="A24" s="0" t="n">
        <v>23</v>
      </c>
      <c r="B24" s="0" t="n">
        <v>25</v>
      </c>
      <c r="C24" s="0" t="n">
        <v>0.05</v>
      </c>
      <c r="D24" s="1" t="n">
        <f aca="false">D23+B24</f>
        <v>576.375</v>
      </c>
      <c r="E24" s="2" t="n">
        <f aca="false">0.01*(1/12)</f>
        <v>0.000833333333333333</v>
      </c>
      <c r="F24" s="1" t="n">
        <f aca="false">C24*B24</f>
        <v>1.25</v>
      </c>
      <c r="G24" s="1" t="n">
        <f aca="false">E24*D24</f>
        <v>0.4803125</v>
      </c>
      <c r="H24" s="1" t="n">
        <f aca="false">G24+F24</f>
        <v>1.7303125</v>
      </c>
      <c r="I24" s="3" t="n">
        <f aca="false">H24/D24</f>
        <v>0.00300206029060941</v>
      </c>
      <c r="J24" s="3" t="n">
        <f aca="false">I24*12*100</f>
        <v>3.60247234873129</v>
      </c>
    </row>
    <row r="25" customFormat="false" ht="12.85" hidden="false" customHeight="false" outlineLevel="0" collapsed="false">
      <c r="A25" s="0" t="n">
        <v>24</v>
      </c>
      <c r="B25" s="0" t="n">
        <v>25</v>
      </c>
      <c r="C25" s="0" t="n">
        <v>0.05</v>
      </c>
      <c r="D25" s="1" t="n">
        <f aca="false">D24+B25+SUM(G13:G24)</f>
        <v>605.76375</v>
      </c>
      <c r="E25" s="2" t="n">
        <f aca="false">0.01*(1/12)</f>
        <v>0.000833333333333333</v>
      </c>
      <c r="F25" s="1" t="n">
        <f aca="false">C25*B25</f>
        <v>1.25</v>
      </c>
      <c r="G25" s="1" t="n">
        <f aca="false">E25*D25</f>
        <v>0.504803125</v>
      </c>
      <c r="H25" s="1" t="n">
        <f aca="false">G25+F25</f>
        <v>1.754803125</v>
      </c>
      <c r="I25" s="3" t="n">
        <f aca="false">H25/D25</f>
        <v>0.00289684406668441</v>
      </c>
      <c r="J25" s="3" t="n">
        <f aca="false">I25*12*100</f>
        <v>3.4762128800213</v>
      </c>
    </row>
    <row r="26" customFormat="false" ht="12.85" hidden="false" customHeight="false" outlineLevel="0" collapsed="false">
      <c r="A26" s="0" t="n">
        <v>25</v>
      </c>
      <c r="B26" s="0" t="n">
        <v>25</v>
      </c>
      <c r="C26" s="0" t="n">
        <v>0.1</v>
      </c>
      <c r="D26" s="1" t="n">
        <f aca="false">D25+B26</f>
        <v>630.76375</v>
      </c>
      <c r="E26" s="2" t="n">
        <f aca="false">0.01*(1/12)</f>
        <v>0.000833333333333333</v>
      </c>
      <c r="F26" s="1" t="n">
        <f aca="false">C26*B26</f>
        <v>2.5</v>
      </c>
      <c r="G26" s="1" t="n">
        <f aca="false">E26*D26</f>
        <v>0.525636458333333</v>
      </c>
      <c r="H26" s="1" t="n">
        <f aca="false">G26+F26</f>
        <v>3.02563645833333</v>
      </c>
      <c r="I26" s="3" t="n">
        <f aca="false">H26/D26</f>
        <v>0.00479678240598534</v>
      </c>
      <c r="J26" s="3" t="n">
        <f aca="false">I26*12*100</f>
        <v>5.7561388871824</v>
      </c>
    </row>
    <row r="27" customFormat="false" ht="12.85" hidden="false" customHeight="false" outlineLevel="0" collapsed="false">
      <c r="A27" s="0" t="n">
        <v>26</v>
      </c>
      <c r="B27" s="0" t="n">
        <v>25</v>
      </c>
      <c r="C27" s="0" t="n">
        <v>0.1</v>
      </c>
      <c r="D27" s="1" t="n">
        <f aca="false">D26+B27</f>
        <v>655.76375</v>
      </c>
      <c r="E27" s="2" t="n">
        <f aca="false">0.01*(1/12)</f>
        <v>0.000833333333333333</v>
      </c>
      <c r="F27" s="1" t="n">
        <f aca="false">C27*B27</f>
        <v>2.5</v>
      </c>
      <c r="G27" s="1" t="n">
        <f aca="false">E27*D27</f>
        <v>0.546469791666667</v>
      </c>
      <c r="H27" s="1" t="n">
        <f aca="false">G27+F27</f>
        <v>3.04646979166667</v>
      </c>
      <c r="I27" s="3" t="n">
        <f aca="false">H27/D27</f>
        <v>0.00464568191161324</v>
      </c>
      <c r="J27" s="3" t="n">
        <f aca="false">I27*12*100</f>
        <v>5.57481829393589</v>
      </c>
    </row>
    <row r="28" customFormat="false" ht="12.85" hidden="false" customHeight="false" outlineLevel="0" collapsed="false">
      <c r="A28" s="0" t="n">
        <v>27</v>
      </c>
      <c r="B28" s="0" t="n">
        <v>25</v>
      </c>
      <c r="C28" s="0" t="n">
        <v>0.1</v>
      </c>
      <c r="D28" s="1" t="n">
        <f aca="false">D27+B28</f>
        <v>680.76375</v>
      </c>
      <c r="E28" s="2" t="n">
        <f aca="false">0.01*(1/12)</f>
        <v>0.000833333333333333</v>
      </c>
      <c r="F28" s="1" t="n">
        <f aca="false">C28*B28</f>
        <v>2.5</v>
      </c>
      <c r="G28" s="1" t="n">
        <f aca="false">E28*D28</f>
        <v>0.567303125</v>
      </c>
      <c r="H28" s="1" t="n">
        <f aca="false">G28+F28</f>
        <v>3.067303125</v>
      </c>
      <c r="I28" s="3" t="n">
        <f aca="false">H28/D28</f>
        <v>0.00450567928301118</v>
      </c>
      <c r="J28" s="3" t="n">
        <f aca="false">I28*12*100</f>
        <v>5.40681513961341</v>
      </c>
    </row>
    <row r="29" customFormat="false" ht="12.85" hidden="false" customHeight="false" outlineLevel="0" collapsed="false">
      <c r="A29" s="0" t="n">
        <v>28</v>
      </c>
      <c r="B29" s="0" t="n">
        <v>25</v>
      </c>
      <c r="C29" s="0" t="n">
        <v>0.1</v>
      </c>
      <c r="D29" s="1" t="n">
        <f aca="false">D28+B29</f>
        <v>705.76375</v>
      </c>
      <c r="E29" s="2" t="n">
        <f aca="false">0.01*(1/12)</f>
        <v>0.000833333333333333</v>
      </c>
      <c r="F29" s="1" t="n">
        <f aca="false">C29*B29</f>
        <v>2.5</v>
      </c>
      <c r="G29" s="1" t="n">
        <f aca="false">E29*D29</f>
        <v>0.588136458333333</v>
      </c>
      <c r="H29" s="1" t="n">
        <f aca="false">G29+F29</f>
        <v>3.08813645833333</v>
      </c>
      <c r="I29" s="3" t="n">
        <f aca="false">H29/D29</f>
        <v>0.00437559517378632</v>
      </c>
      <c r="J29" s="3" t="n">
        <f aca="false">I29*12*100</f>
        <v>5.25071420854358</v>
      </c>
    </row>
    <row r="30" customFormat="false" ht="12.85" hidden="false" customHeight="false" outlineLevel="0" collapsed="false">
      <c r="A30" s="0" t="n">
        <v>29</v>
      </c>
      <c r="B30" s="0" t="n">
        <v>25</v>
      </c>
      <c r="C30" s="0" t="n">
        <v>0.1</v>
      </c>
      <c r="D30" s="1" t="n">
        <f aca="false">D29+B30</f>
        <v>730.76375</v>
      </c>
      <c r="E30" s="2" t="n">
        <f aca="false">0.01*(1/12)</f>
        <v>0.000833333333333333</v>
      </c>
      <c r="F30" s="1" t="n">
        <f aca="false">C30*B30</f>
        <v>2.5</v>
      </c>
      <c r="G30" s="1" t="n">
        <f aca="false">E30*D30</f>
        <v>0.608969791666667</v>
      </c>
      <c r="H30" s="1" t="n">
        <f aca="false">G30+F30</f>
        <v>3.10896979166667</v>
      </c>
      <c r="I30" s="3" t="n">
        <f aca="false">H30/D30</f>
        <v>0.00425441162299945</v>
      </c>
      <c r="J30" s="3" t="n">
        <f aca="false">I30*12*100</f>
        <v>5.10529394759934</v>
      </c>
    </row>
    <row r="31" customFormat="false" ht="12.85" hidden="false" customHeight="false" outlineLevel="0" collapsed="false">
      <c r="A31" s="0" t="n">
        <v>30</v>
      </c>
      <c r="B31" s="0" t="n">
        <v>25</v>
      </c>
      <c r="C31" s="0" t="n">
        <v>0.1</v>
      </c>
      <c r="D31" s="1" t="n">
        <f aca="false">D30+B31</f>
        <v>755.76375</v>
      </c>
      <c r="E31" s="2" t="n">
        <f aca="false">0.01*(1/12)</f>
        <v>0.000833333333333333</v>
      </c>
      <c r="F31" s="1" t="n">
        <f aca="false">C31*B31</f>
        <v>2.5</v>
      </c>
      <c r="G31" s="1" t="n">
        <f aca="false">E31*D31</f>
        <v>0.629803125</v>
      </c>
      <c r="H31" s="1" t="n">
        <f aca="false">G31+F31</f>
        <v>3.129803125</v>
      </c>
      <c r="I31" s="3" t="n">
        <f aca="false">H31/D31</f>
        <v>0.00414124536272082</v>
      </c>
      <c r="J31" s="3" t="n">
        <f aca="false">I31*12*100</f>
        <v>4.96949443526499</v>
      </c>
    </row>
    <row r="32" customFormat="false" ht="12.85" hidden="false" customHeight="false" outlineLevel="0" collapsed="false">
      <c r="A32" s="0" t="n">
        <v>31</v>
      </c>
      <c r="B32" s="0" t="n">
        <v>25</v>
      </c>
      <c r="C32" s="0" t="n">
        <v>0.1</v>
      </c>
      <c r="D32" s="1" t="n">
        <f aca="false">D31+B32</f>
        <v>780.76375</v>
      </c>
      <c r="E32" s="2" t="n">
        <f aca="false">0.01*(1/12)</f>
        <v>0.000833333333333333</v>
      </c>
      <c r="F32" s="1" t="n">
        <f aca="false">C32*B32</f>
        <v>2.5</v>
      </c>
      <c r="G32" s="1" t="n">
        <f aca="false">E32*D32</f>
        <v>0.650636458333333</v>
      </c>
      <c r="H32" s="1" t="n">
        <f aca="false">G32+F32</f>
        <v>3.15063645833333</v>
      </c>
      <c r="I32" s="3" t="n">
        <f aca="false">H32/D32</f>
        <v>0.00403532625372699</v>
      </c>
      <c r="J32" s="3" t="n">
        <f aca="false">I32*12*100</f>
        <v>4.84239150447239</v>
      </c>
    </row>
    <row r="33" customFormat="false" ht="12.85" hidden="false" customHeight="false" outlineLevel="0" collapsed="false">
      <c r="A33" s="0" t="n">
        <v>32</v>
      </c>
      <c r="B33" s="0" t="n">
        <v>25</v>
      </c>
      <c r="C33" s="0" t="n">
        <v>0.1</v>
      </c>
      <c r="D33" s="1" t="n">
        <f aca="false">D32+B33</f>
        <v>805.76375</v>
      </c>
      <c r="E33" s="2" t="n">
        <f aca="false">0.01*(1/12)</f>
        <v>0.000833333333333333</v>
      </c>
      <c r="F33" s="1" t="n">
        <f aca="false">C33*B33</f>
        <v>2.5</v>
      </c>
      <c r="G33" s="1" t="n">
        <f aca="false">E33*D33</f>
        <v>0.671469791666667</v>
      </c>
      <c r="H33" s="1" t="n">
        <f aca="false">G33+F33</f>
        <v>3.17146979166667</v>
      </c>
      <c r="I33" s="3" t="n">
        <f aca="false">H33/D33</f>
        <v>0.00393597973558213</v>
      </c>
      <c r="J33" s="3" t="n">
        <f aca="false">I33*12*100</f>
        <v>4.72317568269856</v>
      </c>
    </row>
    <row r="34" customFormat="false" ht="12.85" hidden="false" customHeight="false" outlineLevel="0" collapsed="false">
      <c r="A34" s="0" t="n">
        <v>33</v>
      </c>
      <c r="B34" s="0" t="n">
        <v>25</v>
      </c>
      <c r="C34" s="0" t="n">
        <v>0.1</v>
      </c>
      <c r="D34" s="1" t="n">
        <f aca="false">D33+B34</f>
        <v>830.76375</v>
      </c>
      <c r="E34" s="2" t="n">
        <f aca="false">0.01*(1/12)</f>
        <v>0.000833333333333333</v>
      </c>
      <c r="F34" s="1" t="n">
        <f aca="false">C34*B34</f>
        <v>2.5</v>
      </c>
      <c r="G34" s="1" t="n">
        <f aca="false">E34*D34</f>
        <v>0.692303125</v>
      </c>
      <c r="H34" s="1" t="n">
        <f aca="false">G34+F34</f>
        <v>3.192303125</v>
      </c>
      <c r="I34" s="3" t="n">
        <f aca="false">H34/D34</f>
        <v>0.00384261244547562</v>
      </c>
      <c r="J34" s="3" t="n">
        <f aca="false">I34*12*100</f>
        <v>4.61113493457075</v>
      </c>
    </row>
    <row r="35" customFormat="false" ht="12.85" hidden="false" customHeight="false" outlineLevel="0" collapsed="false">
      <c r="A35" s="0" t="n">
        <v>34</v>
      </c>
      <c r="B35" s="0" t="n">
        <v>25</v>
      </c>
      <c r="C35" s="0" t="n">
        <v>0.1</v>
      </c>
      <c r="D35" s="1" t="n">
        <f aca="false">D34+B35</f>
        <v>855.76375</v>
      </c>
      <c r="E35" s="2" t="n">
        <f aca="false">0.01*(1/12)</f>
        <v>0.000833333333333333</v>
      </c>
      <c r="F35" s="1" t="n">
        <f aca="false">C35*B35</f>
        <v>2.5</v>
      </c>
      <c r="G35" s="1" t="n">
        <f aca="false">E35*D35</f>
        <v>0.713136458333333</v>
      </c>
      <c r="H35" s="1" t="n">
        <f aca="false">G35+F35</f>
        <v>3.21313645833333</v>
      </c>
      <c r="I35" s="3" t="n">
        <f aca="false">H35/D35</f>
        <v>0.00375470035781877</v>
      </c>
      <c r="J35" s="3" t="n">
        <f aca="false">I35*12*100</f>
        <v>4.50564042938253</v>
      </c>
    </row>
    <row r="36" customFormat="false" ht="12.85" hidden="false" customHeight="false" outlineLevel="0" collapsed="false">
      <c r="A36" s="0" t="n">
        <v>35</v>
      </c>
      <c r="B36" s="0" t="n">
        <v>25</v>
      </c>
      <c r="C36" s="0" t="n">
        <v>0.1</v>
      </c>
      <c r="D36" s="1" t="n">
        <f aca="false">D35+B36</f>
        <v>880.76375</v>
      </c>
      <c r="E36" s="2" t="n">
        <f aca="false">0.01*(1/12)</f>
        <v>0.000833333333333333</v>
      </c>
      <c r="F36" s="1" t="n">
        <f aca="false">C36*B36</f>
        <v>2.5</v>
      </c>
      <c r="G36" s="1" t="n">
        <f aca="false">E36*D36</f>
        <v>0.733969791666667</v>
      </c>
      <c r="H36" s="1" t="n">
        <f aca="false">G36+F36</f>
        <v>3.23396979166667</v>
      </c>
      <c r="I36" s="3" t="n">
        <f aca="false">H36/D36</f>
        <v>0.00367177894374816</v>
      </c>
      <c r="J36" s="3" t="n">
        <f aca="false">I36*12*100</f>
        <v>4.40613473249779</v>
      </c>
    </row>
    <row r="37" customFormat="false" ht="12.85" hidden="false" customHeight="false" outlineLevel="0" collapsed="false">
      <c r="A37" s="0" t="n">
        <v>36</v>
      </c>
      <c r="B37" s="0" t="n">
        <v>25</v>
      </c>
      <c r="C37" s="0" t="n">
        <v>0.1</v>
      </c>
      <c r="D37" s="1" t="n">
        <f aca="false">D36+B37</f>
        <v>905.76375</v>
      </c>
      <c r="E37" s="2" t="n">
        <f aca="false">0.01*(1/12)</f>
        <v>0.000833333333333333</v>
      </c>
      <c r="F37" s="1" t="n">
        <f aca="false">C37*B37</f>
        <v>2.5</v>
      </c>
      <c r="G37" s="1" t="n">
        <f aca="false">E37*D37</f>
        <v>0.754803125</v>
      </c>
      <c r="H37" s="1" t="n">
        <f aca="false">G37+F37</f>
        <v>3.254803125</v>
      </c>
      <c r="I37" s="3" t="n">
        <f aca="false">H37/D37</f>
        <v>0.00359343496027524</v>
      </c>
      <c r="J37" s="3" t="n">
        <f aca="false">I37*12*100</f>
        <v>4.31212195233029</v>
      </c>
    </row>
    <row r="38" customFormat="false" ht="12.85" hidden="false" customHeight="false" outlineLevel="0" collapsed="false">
      <c r="A38" s="0" t="n">
        <v>37</v>
      </c>
      <c r="B38" s="0" t="n">
        <v>25</v>
      </c>
      <c r="C38" s="0" t="n">
        <v>0.15</v>
      </c>
      <c r="D38" s="1" t="n">
        <f aca="false">D37+B38+SUM(G26:G37)</f>
        <v>938.4463875</v>
      </c>
      <c r="E38" s="2" t="n">
        <f aca="false">0.01*(1/12)</f>
        <v>0.000833333333333333</v>
      </c>
      <c r="F38" s="1" t="n">
        <f aca="false">C38*B38</f>
        <v>3.75</v>
      </c>
      <c r="G38" s="1" t="n">
        <f aca="false">E38*D38</f>
        <v>0.78203865625</v>
      </c>
      <c r="H38" s="1" t="n">
        <f aca="false">G38+F38</f>
        <v>4.53203865625</v>
      </c>
      <c r="I38" s="3" t="n">
        <f aca="false">H38/D38</f>
        <v>0.00482929948542212</v>
      </c>
      <c r="J38" s="3" t="n">
        <f aca="false">I38*12*100</f>
        <v>5.79515938250655</v>
      </c>
    </row>
    <row r="39" customFormat="false" ht="12.85" hidden="false" customHeight="false" outlineLevel="0" collapsed="false">
      <c r="A39" s="0" t="n">
        <v>38</v>
      </c>
      <c r="B39" s="0" t="n">
        <v>25</v>
      </c>
      <c r="C39" s="0" t="n">
        <v>0.15</v>
      </c>
      <c r="D39" s="1" t="n">
        <f aca="false">D38+B39</f>
        <v>963.4463875</v>
      </c>
      <c r="E39" s="2" t="n">
        <f aca="false">0.01*(1/12)</f>
        <v>0.000833333333333333</v>
      </c>
      <c r="F39" s="1" t="n">
        <f aca="false">C39*B39</f>
        <v>3.75</v>
      </c>
      <c r="G39" s="1" t="n">
        <f aca="false">E39*D39</f>
        <v>0.802871989583333</v>
      </c>
      <c r="H39" s="1" t="n">
        <f aca="false">G39+F39</f>
        <v>4.55287198958333</v>
      </c>
      <c r="I39" s="3" t="n">
        <f aca="false">H39/D39</f>
        <v>0.00472561011038441</v>
      </c>
      <c r="J39" s="3" t="n">
        <f aca="false">I39*12*100</f>
        <v>5.67073213246129</v>
      </c>
    </row>
    <row r="40" customFormat="false" ht="12.85" hidden="false" customHeight="false" outlineLevel="0" collapsed="false">
      <c r="A40" s="0" t="n">
        <v>39</v>
      </c>
      <c r="B40" s="0" t="n">
        <v>25</v>
      </c>
      <c r="C40" s="0" t="n">
        <v>0.15</v>
      </c>
      <c r="D40" s="1" t="n">
        <f aca="false">D39+B40</f>
        <v>988.4463875</v>
      </c>
      <c r="E40" s="2" t="n">
        <f aca="false">0.01*(1/12)</f>
        <v>0.000833333333333333</v>
      </c>
      <c r="F40" s="1" t="n">
        <f aca="false">C40*B40</f>
        <v>3.75</v>
      </c>
      <c r="G40" s="1" t="n">
        <f aca="false">E40*D40</f>
        <v>0.823705322916667</v>
      </c>
      <c r="H40" s="1" t="n">
        <f aca="false">G40+F40</f>
        <v>4.57370532291667</v>
      </c>
      <c r="I40" s="3" t="n">
        <f aca="false">H40/D40</f>
        <v>0.00462716580358453</v>
      </c>
      <c r="J40" s="3" t="n">
        <f aca="false">I40*12*100</f>
        <v>5.55259896430144</v>
      </c>
    </row>
    <row r="41" customFormat="false" ht="12.85" hidden="false" customHeight="false" outlineLevel="0" collapsed="false">
      <c r="A41" s="0" t="n">
        <v>40</v>
      </c>
      <c r="B41" s="0" t="n">
        <v>25</v>
      </c>
      <c r="C41" s="0" t="n">
        <v>0.15</v>
      </c>
      <c r="D41" s="1" t="n">
        <f aca="false">D40+B41</f>
        <v>1013.4463875</v>
      </c>
      <c r="E41" s="2" t="n">
        <f aca="false">0.01*(1/12)</f>
        <v>0.000833333333333333</v>
      </c>
      <c r="F41" s="1" t="n">
        <f aca="false">C41*B41</f>
        <v>3.75</v>
      </c>
      <c r="G41" s="1" t="n">
        <f aca="false">E41*D41</f>
        <v>0.84453865625</v>
      </c>
      <c r="H41" s="1" t="n">
        <f aca="false">G41+F41</f>
        <v>4.59453865625</v>
      </c>
      <c r="I41" s="3" t="n">
        <f aca="false">H41/D41</f>
        <v>0.00453357840426463</v>
      </c>
      <c r="J41" s="3" t="n">
        <f aca="false">I41*12*100</f>
        <v>5.44029408511755</v>
      </c>
    </row>
    <row r="42" customFormat="false" ht="12.85" hidden="false" customHeight="false" outlineLevel="0" collapsed="false">
      <c r="A42" s="0" t="n">
        <v>41</v>
      </c>
      <c r="B42" s="0" t="n">
        <v>25</v>
      </c>
      <c r="C42" s="0" t="n">
        <v>0.15</v>
      </c>
      <c r="D42" s="1" t="n">
        <f aca="false">D41+B42</f>
        <v>1038.4463875</v>
      </c>
      <c r="E42" s="2" t="n">
        <f aca="false">0.01*(1/12)</f>
        <v>0.000833333333333333</v>
      </c>
      <c r="F42" s="1" t="n">
        <f aca="false">C42*B42</f>
        <v>3.75</v>
      </c>
      <c r="G42" s="1" t="n">
        <f aca="false">E42*D42</f>
        <v>0.865371989583333</v>
      </c>
      <c r="H42" s="1" t="n">
        <f aca="false">G42+F42</f>
        <v>4.61537198958333</v>
      </c>
      <c r="I42" s="3" t="n">
        <f aca="false">H42/D42</f>
        <v>0.00444449713065551</v>
      </c>
      <c r="J42" s="3" t="n">
        <f aca="false">I42*12*100</f>
        <v>5.33339655678662</v>
      </c>
    </row>
    <row r="43" customFormat="false" ht="12.85" hidden="false" customHeight="false" outlineLevel="0" collapsed="false">
      <c r="A43" s="0" t="n">
        <v>42</v>
      </c>
      <c r="B43" s="0" t="n">
        <v>25</v>
      </c>
      <c r="C43" s="0" t="n">
        <v>0.15</v>
      </c>
      <c r="D43" s="1" t="n">
        <f aca="false">D42+B43</f>
        <v>1063.4463875</v>
      </c>
      <c r="E43" s="2" t="n">
        <f aca="false">0.01*(1/12)</f>
        <v>0.000833333333333333</v>
      </c>
      <c r="F43" s="1" t="n">
        <f aca="false">C43*B43</f>
        <v>3.75</v>
      </c>
      <c r="G43" s="1" t="n">
        <f aca="false">E43*D43</f>
        <v>0.886205322916667</v>
      </c>
      <c r="H43" s="1" t="n">
        <f aca="false">G43+F43</f>
        <v>4.63620532291667</v>
      </c>
      <c r="I43" s="3" t="n">
        <f aca="false">H43/D43</f>
        <v>0.00435960418636211</v>
      </c>
      <c r="J43" s="3" t="n">
        <f aca="false">I43*12*100</f>
        <v>5.23152502363454</v>
      </c>
    </row>
    <row r="44" customFormat="false" ht="12.85" hidden="false" customHeight="false" outlineLevel="0" collapsed="false">
      <c r="A44" s="0" t="n">
        <v>43</v>
      </c>
      <c r="B44" s="0" t="n">
        <v>25</v>
      </c>
      <c r="C44" s="0" t="n">
        <v>0.15</v>
      </c>
      <c r="D44" s="1" t="n">
        <f aca="false">D43+B44</f>
        <v>1088.4463875</v>
      </c>
      <c r="E44" s="2" t="n">
        <f aca="false">0.01*(1/12)</f>
        <v>0.000833333333333333</v>
      </c>
      <c r="F44" s="1" t="n">
        <f aca="false">C44*B44</f>
        <v>3.75</v>
      </c>
      <c r="G44" s="1" t="n">
        <f aca="false">E44*D44</f>
        <v>0.90703865625</v>
      </c>
      <c r="H44" s="1" t="n">
        <f aca="false">G44+F44</f>
        <v>4.65703865625</v>
      </c>
      <c r="I44" s="3" t="n">
        <f aca="false">H44/D44</f>
        <v>0.00427861097223771</v>
      </c>
      <c r="J44" s="3" t="n">
        <f aca="false">I44*12*100</f>
        <v>5.13433316668525</v>
      </c>
    </row>
    <row r="45" customFormat="false" ht="12.85" hidden="false" customHeight="false" outlineLevel="0" collapsed="false">
      <c r="A45" s="0" t="n">
        <v>44</v>
      </c>
      <c r="B45" s="0" t="n">
        <v>25</v>
      </c>
      <c r="C45" s="0" t="n">
        <v>0.15</v>
      </c>
      <c r="D45" s="1" t="n">
        <f aca="false">D44+B45</f>
        <v>1113.4463875</v>
      </c>
      <c r="E45" s="2" t="n">
        <f aca="false">0.01*(1/12)</f>
        <v>0.000833333333333333</v>
      </c>
      <c r="F45" s="1" t="n">
        <f aca="false">C45*B45</f>
        <v>3.75</v>
      </c>
      <c r="G45" s="1" t="n">
        <f aca="false">E45*D45</f>
        <v>0.927871989583333</v>
      </c>
      <c r="H45" s="1" t="n">
        <f aca="false">G45+F45</f>
        <v>4.67787198958333</v>
      </c>
      <c r="I45" s="3" t="n">
        <f aca="false">H45/D45</f>
        <v>0.00420125480858263</v>
      </c>
      <c r="J45" s="3" t="n">
        <f aca="false">I45*12*100</f>
        <v>5.04150577029916</v>
      </c>
    </row>
    <row r="46" customFormat="false" ht="12.85" hidden="false" customHeight="false" outlineLevel="0" collapsed="false">
      <c r="A46" s="0" t="n">
        <v>45</v>
      </c>
      <c r="B46" s="0" t="n">
        <v>25</v>
      </c>
      <c r="C46" s="0" t="n">
        <v>0.15</v>
      </c>
      <c r="D46" s="1" t="n">
        <f aca="false">D45+B46</f>
        <v>1138.4463875</v>
      </c>
      <c r="E46" s="2" t="n">
        <f aca="false">0.01*(1/12)</f>
        <v>0.000833333333333333</v>
      </c>
      <c r="F46" s="1" t="n">
        <f aca="false">C46*B46</f>
        <v>3.75</v>
      </c>
      <c r="G46" s="1" t="n">
        <f aca="false">E46*D46</f>
        <v>0.948705322916667</v>
      </c>
      <c r="H46" s="1" t="n">
        <f aca="false">G46+F46</f>
        <v>4.69870532291667</v>
      </c>
      <c r="I46" s="3" t="n">
        <f aca="false">H46/D46</f>
        <v>0.00412729608922112</v>
      </c>
      <c r="J46" s="3" t="n">
        <f aca="false">I46*12*100</f>
        <v>4.95275530706535</v>
      </c>
    </row>
    <row r="47" customFormat="false" ht="12.85" hidden="false" customHeight="false" outlineLevel="0" collapsed="false">
      <c r="A47" s="0" t="n">
        <v>46</v>
      </c>
      <c r="B47" s="0" t="n">
        <v>25</v>
      </c>
      <c r="C47" s="0" t="n">
        <v>0.15</v>
      </c>
      <c r="D47" s="1" t="n">
        <f aca="false">D46+B47</f>
        <v>1163.4463875</v>
      </c>
      <c r="E47" s="2" t="n">
        <f aca="false">0.01*(1/12)</f>
        <v>0.000833333333333333</v>
      </c>
      <c r="F47" s="1" t="n">
        <f aca="false">C47*B47</f>
        <v>3.75</v>
      </c>
      <c r="G47" s="1" t="n">
        <f aca="false">E47*D47</f>
        <v>0.96953865625</v>
      </c>
      <c r="H47" s="1" t="n">
        <f aca="false">G47+F47</f>
        <v>4.71953865625</v>
      </c>
      <c r="I47" s="3" t="n">
        <f aca="false">H47/D47</f>
        <v>0.00405651580249545</v>
      </c>
      <c r="J47" s="3" t="n">
        <f aca="false">I47*12*100</f>
        <v>4.86781896299454</v>
      </c>
    </row>
    <row r="48" customFormat="false" ht="12.85" hidden="false" customHeight="false" outlineLevel="0" collapsed="false">
      <c r="A48" s="0" t="n">
        <v>47</v>
      </c>
      <c r="B48" s="0" t="n">
        <v>25</v>
      </c>
      <c r="C48" s="0" t="n">
        <v>0.15</v>
      </c>
      <c r="D48" s="1" t="n">
        <f aca="false">D47+B48</f>
        <v>1188.4463875</v>
      </c>
      <c r="E48" s="2" t="n">
        <f aca="false">0.01*(1/12)</f>
        <v>0.000833333333333333</v>
      </c>
      <c r="F48" s="1" t="n">
        <f aca="false">C48*B48</f>
        <v>3.75</v>
      </c>
      <c r="G48" s="1" t="n">
        <f aca="false">E48*D48</f>
        <v>0.990371989583333</v>
      </c>
      <c r="H48" s="1" t="n">
        <f aca="false">G48+F48</f>
        <v>4.74037198958333</v>
      </c>
      <c r="I48" s="3" t="n">
        <f aca="false">H48/D48</f>
        <v>0.00398871336514819</v>
      </c>
      <c r="J48" s="3" t="n">
        <f aca="false">I48*12*100</f>
        <v>4.78645603817783</v>
      </c>
    </row>
    <row r="49" customFormat="false" ht="12.85" hidden="false" customHeight="false" outlineLevel="0" collapsed="false">
      <c r="A49" s="0" t="n">
        <v>48</v>
      </c>
      <c r="B49" s="0" t="n">
        <v>25</v>
      </c>
      <c r="C49" s="0" t="n">
        <v>0.15</v>
      </c>
      <c r="D49" s="1" t="n">
        <f aca="false">D48+B49+SUM(H38:H48)</f>
        <v>1264.44464605208</v>
      </c>
      <c r="E49" s="2" t="n">
        <f aca="false">0.01*(1/12)</f>
        <v>0.000833333333333333</v>
      </c>
      <c r="F49" s="1" t="n">
        <f aca="false">C49*B49</f>
        <v>3.75</v>
      </c>
      <c r="G49" s="1" t="n">
        <f aca="false">E49*D49</f>
        <v>1.05370387171007</v>
      </c>
      <c r="H49" s="1" t="n">
        <f aca="false">G49+F49</f>
        <v>4.80370387171007</v>
      </c>
      <c r="I49" s="3" t="n">
        <f aca="false">H49/D49</f>
        <v>0.00379906221020307</v>
      </c>
      <c r="J49" s="3" t="n">
        <f aca="false">I49*12*100</f>
        <v>4.558874652243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20:51:10Z</dcterms:created>
  <dc:creator>Peter Zi</dc:creator>
  <dc:description/>
  <dc:language>en-US</dc:language>
  <cp:lastModifiedBy>Peter Zi</cp:lastModifiedBy>
  <dcterms:modified xsi:type="dcterms:W3CDTF">2010-10-03T14:06:13Z</dcterms:modified>
  <cp:revision>1</cp:revision>
  <dc:subject/>
  <dc:title/>
</cp:coreProperties>
</file>