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dius</t>
  </si>
  <si>
    <t xml:space="preserve">y-Koordinate</t>
  </si>
  <si>
    <t xml:space="preserve">x-Koordinate positiv</t>
  </si>
  <si>
    <t xml:space="preserve">x-Koordinate negat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2101870173"/>
          <c:y val="0.0391533430232558"/>
          <c:w val="0.705240314035872"/>
          <c:h val="0.92578125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3</c:f>
              <c:strCache>
                <c:ptCount val="1"/>
                <c:pt idx="0">
                  <c:v>x-Koordinate positi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204</c:f>
              <c:strCache>
                <c:ptCount val="201"/>
                <c:pt idx="0">
                  <c:v>-100</c:v>
                </c:pt>
                <c:pt idx="1">
                  <c:v>-99</c:v>
                </c:pt>
                <c:pt idx="2">
                  <c:v>-98</c:v>
                </c:pt>
                <c:pt idx="3">
                  <c:v>-97</c:v>
                </c:pt>
                <c:pt idx="4">
                  <c:v>-96</c:v>
                </c:pt>
                <c:pt idx="5">
                  <c:v>-95</c:v>
                </c:pt>
                <c:pt idx="6">
                  <c:v>-94</c:v>
                </c:pt>
                <c:pt idx="7">
                  <c:v>-93</c:v>
                </c:pt>
                <c:pt idx="8">
                  <c:v>-92</c:v>
                </c:pt>
                <c:pt idx="9">
                  <c:v>-91</c:v>
                </c:pt>
                <c:pt idx="10">
                  <c:v>-90</c:v>
                </c:pt>
                <c:pt idx="11">
                  <c:v>-89</c:v>
                </c:pt>
                <c:pt idx="12">
                  <c:v>-88</c:v>
                </c:pt>
                <c:pt idx="13">
                  <c:v>-87</c:v>
                </c:pt>
                <c:pt idx="14">
                  <c:v>-86</c:v>
                </c:pt>
                <c:pt idx="15">
                  <c:v>-85</c:v>
                </c:pt>
                <c:pt idx="16">
                  <c:v>-84</c:v>
                </c:pt>
                <c:pt idx="17">
                  <c:v>-83</c:v>
                </c:pt>
                <c:pt idx="18">
                  <c:v>-82</c:v>
                </c:pt>
                <c:pt idx="19">
                  <c:v>-81</c:v>
                </c:pt>
                <c:pt idx="20">
                  <c:v>-80</c:v>
                </c:pt>
                <c:pt idx="21">
                  <c:v>-79</c:v>
                </c:pt>
                <c:pt idx="22">
                  <c:v>-78</c:v>
                </c:pt>
                <c:pt idx="23">
                  <c:v>-77</c:v>
                </c:pt>
                <c:pt idx="24">
                  <c:v>-76</c:v>
                </c:pt>
                <c:pt idx="25">
                  <c:v>-75</c:v>
                </c:pt>
                <c:pt idx="26">
                  <c:v>-74</c:v>
                </c:pt>
                <c:pt idx="27">
                  <c:v>-73</c:v>
                </c:pt>
                <c:pt idx="28">
                  <c:v>-72</c:v>
                </c:pt>
                <c:pt idx="29">
                  <c:v>-71</c:v>
                </c:pt>
                <c:pt idx="30">
                  <c:v>-70</c:v>
                </c:pt>
                <c:pt idx="31">
                  <c:v>-69</c:v>
                </c:pt>
                <c:pt idx="32">
                  <c:v>-68</c:v>
                </c:pt>
                <c:pt idx="33">
                  <c:v>-67</c:v>
                </c:pt>
                <c:pt idx="34">
                  <c:v>-66</c:v>
                </c:pt>
                <c:pt idx="35">
                  <c:v>-65</c:v>
                </c:pt>
                <c:pt idx="36">
                  <c:v>-64</c:v>
                </c:pt>
                <c:pt idx="37">
                  <c:v>-63</c:v>
                </c:pt>
                <c:pt idx="38">
                  <c:v>-62</c:v>
                </c:pt>
                <c:pt idx="39">
                  <c:v>-61</c:v>
                </c:pt>
                <c:pt idx="40">
                  <c:v>-60</c:v>
                </c:pt>
                <c:pt idx="41">
                  <c:v>-59</c:v>
                </c:pt>
                <c:pt idx="42">
                  <c:v>-58</c:v>
                </c:pt>
                <c:pt idx="43">
                  <c:v>-57</c:v>
                </c:pt>
                <c:pt idx="44">
                  <c:v>-56</c:v>
                </c:pt>
                <c:pt idx="45">
                  <c:v>-55</c:v>
                </c:pt>
                <c:pt idx="46">
                  <c:v>-54</c:v>
                </c:pt>
                <c:pt idx="47">
                  <c:v>-53</c:v>
                </c:pt>
                <c:pt idx="48">
                  <c:v>-52</c:v>
                </c:pt>
                <c:pt idx="49">
                  <c:v>-51</c:v>
                </c:pt>
                <c:pt idx="50">
                  <c:v>-50</c:v>
                </c:pt>
                <c:pt idx="51">
                  <c:v>-49</c:v>
                </c:pt>
                <c:pt idx="52">
                  <c:v>-48</c:v>
                </c:pt>
                <c:pt idx="53">
                  <c:v>-47</c:v>
                </c:pt>
                <c:pt idx="54">
                  <c:v>-46</c:v>
                </c:pt>
                <c:pt idx="55">
                  <c:v>-45</c:v>
                </c:pt>
                <c:pt idx="56">
                  <c:v>-44</c:v>
                </c:pt>
                <c:pt idx="57">
                  <c:v>-43</c:v>
                </c:pt>
                <c:pt idx="58">
                  <c:v>-42</c:v>
                </c:pt>
                <c:pt idx="59">
                  <c:v>-41</c:v>
                </c:pt>
                <c:pt idx="60">
                  <c:v>-40</c:v>
                </c:pt>
                <c:pt idx="61">
                  <c:v>-39</c:v>
                </c:pt>
                <c:pt idx="62">
                  <c:v>-38</c:v>
                </c:pt>
                <c:pt idx="63">
                  <c:v>-37</c:v>
                </c:pt>
                <c:pt idx="64">
                  <c:v>-36</c:v>
                </c:pt>
                <c:pt idx="65">
                  <c:v>-35</c:v>
                </c:pt>
                <c:pt idx="66">
                  <c:v>-34</c:v>
                </c:pt>
                <c:pt idx="67">
                  <c:v>-33</c:v>
                </c:pt>
                <c:pt idx="68">
                  <c:v>-32</c:v>
                </c:pt>
                <c:pt idx="69">
                  <c:v>-31</c:v>
                </c:pt>
                <c:pt idx="70">
                  <c:v>-30</c:v>
                </c:pt>
                <c:pt idx="71">
                  <c:v>-29</c:v>
                </c:pt>
                <c:pt idx="72">
                  <c:v>-28</c:v>
                </c:pt>
                <c:pt idx="73">
                  <c:v>-27</c:v>
                </c:pt>
                <c:pt idx="74">
                  <c:v>-26</c:v>
                </c:pt>
                <c:pt idx="75">
                  <c:v>-25</c:v>
                </c:pt>
                <c:pt idx="76">
                  <c:v>-24</c:v>
                </c:pt>
                <c:pt idx="77">
                  <c:v>-23</c:v>
                </c:pt>
                <c:pt idx="78">
                  <c:v>-22</c:v>
                </c:pt>
                <c:pt idx="79">
                  <c:v>-21</c:v>
                </c:pt>
                <c:pt idx="80">
                  <c:v>-20</c:v>
                </c:pt>
                <c:pt idx="81">
                  <c:v>-19</c:v>
                </c:pt>
                <c:pt idx="82">
                  <c:v>-18</c:v>
                </c:pt>
                <c:pt idx="83">
                  <c:v>-17</c:v>
                </c:pt>
                <c:pt idx="84">
                  <c:v>-16</c:v>
                </c:pt>
                <c:pt idx="85">
                  <c:v>-15</c:v>
                </c:pt>
                <c:pt idx="86">
                  <c:v>-14</c:v>
                </c:pt>
                <c:pt idx="87">
                  <c:v>-13</c:v>
                </c:pt>
                <c:pt idx="88">
                  <c:v>-12</c:v>
                </c:pt>
                <c:pt idx="89">
                  <c:v>-11</c:v>
                </c:pt>
                <c:pt idx="90">
                  <c:v>-10</c:v>
                </c:pt>
                <c:pt idx="91">
                  <c:v>-9</c:v>
                </c:pt>
                <c:pt idx="92">
                  <c:v>-8</c:v>
                </c:pt>
                <c:pt idx="93">
                  <c:v>-7</c:v>
                </c:pt>
                <c:pt idx="94">
                  <c:v>-6</c:v>
                </c:pt>
                <c:pt idx="95">
                  <c:v>-5</c:v>
                </c:pt>
                <c:pt idx="96">
                  <c:v>-4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19">
                  <c:v>19</c:v>
                </c:pt>
                <c:pt idx="120">
                  <c:v>20</c:v>
                </c:pt>
                <c:pt idx="121">
                  <c:v>21</c:v>
                </c:pt>
                <c:pt idx="122">
                  <c:v>22</c:v>
                </c:pt>
                <c:pt idx="123">
                  <c:v>23</c:v>
                </c:pt>
                <c:pt idx="124">
                  <c:v>24</c:v>
                </c:pt>
                <c:pt idx="125">
                  <c:v>25</c:v>
                </c:pt>
                <c:pt idx="126">
                  <c:v>26</c:v>
                </c:pt>
                <c:pt idx="127">
                  <c:v>27</c:v>
                </c:pt>
                <c:pt idx="128">
                  <c:v>28</c:v>
                </c:pt>
                <c:pt idx="129">
                  <c:v>29</c:v>
                </c:pt>
                <c:pt idx="130">
                  <c:v>30</c:v>
                </c:pt>
                <c:pt idx="131">
                  <c:v>31</c:v>
                </c:pt>
                <c:pt idx="132">
                  <c:v>32</c:v>
                </c:pt>
                <c:pt idx="133">
                  <c:v>33</c:v>
                </c:pt>
                <c:pt idx="134">
                  <c:v>34</c:v>
                </c:pt>
                <c:pt idx="135">
                  <c:v>35</c:v>
                </c:pt>
                <c:pt idx="136">
                  <c:v>36</c:v>
                </c:pt>
                <c:pt idx="137">
                  <c:v>37</c:v>
                </c:pt>
                <c:pt idx="138">
                  <c:v>38</c:v>
                </c:pt>
                <c:pt idx="139">
                  <c:v>39</c:v>
                </c:pt>
                <c:pt idx="140">
                  <c:v>40</c:v>
                </c:pt>
                <c:pt idx="141">
                  <c:v>41</c:v>
                </c:pt>
                <c:pt idx="142">
                  <c:v>42</c:v>
                </c:pt>
                <c:pt idx="143">
                  <c:v>43</c:v>
                </c:pt>
                <c:pt idx="144">
                  <c:v>44</c:v>
                </c:pt>
                <c:pt idx="145">
                  <c:v>45</c:v>
                </c:pt>
                <c:pt idx="146">
                  <c:v>46</c:v>
                </c:pt>
                <c:pt idx="147">
                  <c:v>47</c:v>
                </c:pt>
                <c:pt idx="148">
                  <c:v>48</c:v>
                </c:pt>
                <c:pt idx="149">
                  <c:v>49</c:v>
                </c:pt>
                <c:pt idx="150">
                  <c:v>50</c:v>
                </c:pt>
                <c:pt idx="151">
                  <c:v>51</c:v>
                </c:pt>
                <c:pt idx="152">
                  <c:v>52</c:v>
                </c:pt>
                <c:pt idx="153">
                  <c:v>53</c:v>
                </c:pt>
                <c:pt idx="154">
                  <c:v>54</c:v>
                </c:pt>
                <c:pt idx="155">
                  <c:v>55</c:v>
                </c:pt>
                <c:pt idx="156">
                  <c:v>56</c:v>
                </c:pt>
                <c:pt idx="157">
                  <c:v>57</c:v>
                </c:pt>
                <c:pt idx="158">
                  <c:v>58</c:v>
                </c:pt>
                <c:pt idx="159">
                  <c:v>59</c:v>
                </c:pt>
                <c:pt idx="160">
                  <c:v>60</c:v>
                </c:pt>
                <c:pt idx="161">
                  <c:v>61</c:v>
                </c:pt>
                <c:pt idx="162">
                  <c:v>62</c:v>
                </c:pt>
                <c:pt idx="163">
                  <c:v>63</c:v>
                </c:pt>
                <c:pt idx="164">
                  <c:v>64</c:v>
                </c:pt>
                <c:pt idx="165">
                  <c:v>65</c:v>
                </c:pt>
                <c:pt idx="166">
                  <c:v>66</c:v>
                </c:pt>
                <c:pt idx="167">
                  <c:v>67</c:v>
                </c:pt>
                <c:pt idx="168">
                  <c:v>68</c:v>
                </c:pt>
                <c:pt idx="169">
                  <c:v>69</c:v>
                </c:pt>
                <c:pt idx="170">
                  <c:v>70</c:v>
                </c:pt>
                <c:pt idx="171">
                  <c:v>71</c:v>
                </c:pt>
                <c:pt idx="172">
                  <c:v>72</c:v>
                </c:pt>
                <c:pt idx="173">
                  <c:v>73</c:v>
                </c:pt>
                <c:pt idx="174">
                  <c:v>74</c:v>
                </c:pt>
                <c:pt idx="175">
                  <c:v>75</c:v>
                </c:pt>
                <c:pt idx="176">
                  <c:v>76</c:v>
                </c:pt>
                <c:pt idx="177">
                  <c:v>77</c:v>
                </c:pt>
                <c:pt idx="178">
                  <c:v>78</c:v>
                </c:pt>
                <c:pt idx="179">
                  <c:v>79</c:v>
                </c:pt>
                <c:pt idx="180">
                  <c:v>80</c:v>
                </c:pt>
                <c:pt idx="181">
                  <c:v>81</c:v>
                </c:pt>
                <c:pt idx="182">
                  <c:v>82</c:v>
                </c:pt>
                <c:pt idx="183">
                  <c:v>83</c:v>
                </c:pt>
                <c:pt idx="184">
                  <c:v>84</c:v>
                </c:pt>
                <c:pt idx="185">
                  <c:v>85</c:v>
                </c:pt>
                <c:pt idx="186">
                  <c:v>86</c:v>
                </c:pt>
                <c:pt idx="187">
                  <c:v>87</c:v>
                </c:pt>
                <c:pt idx="188">
                  <c:v>88</c:v>
                </c:pt>
                <c:pt idx="189">
                  <c:v>89</c:v>
                </c:pt>
                <c:pt idx="190">
                  <c:v>90</c:v>
                </c:pt>
                <c:pt idx="191">
                  <c:v>91</c:v>
                </c:pt>
                <c:pt idx="192">
                  <c:v>92</c:v>
                </c:pt>
                <c:pt idx="193">
                  <c:v>93</c:v>
                </c:pt>
                <c:pt idx="194">
                  <c:v>94</c:v>
                </c:pt>
                <c:pt idx="195">
                  <c:v>95</c:v>
                </c:pt>
                <c:pt idx="196">
                  <c:v>96</c:v>
                </c:pt>
                <c:pt idx="197">
                  <c:v>97</c:v>
                </c:pt>
                <c:pt idx="198">
                  <c:v>98</c:v>
                </c:pt>
                <c:pt idx="199">
                  <c:v>99</c:v>
                </c:pt>
                <c:pt idx="200">
                  <c:v>100</c:v>
                </c:pt>
              </c:strCache>
            </c:strRef>
          </c:cat>
          <c:val>
            <c:numRef>
              <c:f>Tabelle1!$B$4:$B$204</c:f>
              <c:numCache>
                <c:formatCode>General</c:formatCode>
                <c:ptCount val="201"/>
                <c:pt idx="23">
                  <c:v>0</c:v>
                </c:pt>
                <c:pt idx="24">
                  <c:v>12.369316876853</c:v>
                </c:pt>
                <c:pt idx="25">
                  <c:v>17.4355957741627</c:v>
                </c:pt>
                <c:pt idx="26">
                  <c:v>21.2837966537928</c:v>
                </c:pt>
                <c:pt idx="27">
                  <c:v>24.4948974278318</c:v>
                </c:pt>
                <c:pt idx="28">
                  <c:v>27.2946881279124</c:v>
                </c:pt>
                <c:pt idx="29">
                  <c:v>29.7993288515027</c:v>
                </c:pt>
                <c:pt idx="30">
                  <c:v>32.0780298646909</c:v>
                </c:pt>
                <c:pt idx="31">
                  <c:v>34.1760149812701</c:v>
                </c:pt>
                <c:pt idx="32">
                  <c:v>36.1247837363769</c:v>
                </c:pt>
                <c:pt idx="33">
                  <c:v>37.9473319220206</c:v>
                </c:pt>
                <c:pt idx="34">
                  <c:v>39.6610640301039</c:v>
                </c:pt>
                <c:pt idx="35">
                  <c:v>41.2795348811006</c:v>
                </c:pt>
                <c:pt idx="36">
                  <c:v>42.8135492572153</c:v>
                </c:pt>
                <c:pt idx="37">
                  <c:v>44.2718872423573</c:v>
                </c:pt>
                <c:pt idx="38">
                  <c:v>45.6618002273235</c:v>
                </c:pt>
                <c:pt idx="39">
                  <c:v>46.9893604978829</c:v>
                </c:pt>
                <c:pt idx="40">
                  <c:v>48.2597140480546</c:v>
                </c:pt>
                <c:pt idx="41">
                  <c:v>49.4772675074119</c:v>
                </c:pt>
                <c:pt idx="42">
                  <c:v>50.6458290484024</c:v>
                </c:pt>
                <c:pt idx="43">
                  <c:v>51.7687164221791</c:v>
                </c:pt>
                <c:pt idx="44">
                  <c:v>52.8488410468952</c:v>
                </c:pt>
                <c:pt idx="45">
                  <c:v>53.8887743412299</c:v>
                </c:pt>
                <c:pt idx="46">
                  <c:v>54.8908006864538</c:v>
                </c:pt>
                <c:pt idx="47">
                  <c:v>55.8569601750758</c:v>
                </c:pt>
                <c:pt idx="48">
                  <c:v>56.7890834580027</c:v>
                </c:pt>
                <c:pt idx="49">
                  <c:v>57.6888204074238</c:v>
                </c:pt>
                <c:pt idx="50">
                  <c:v>58.5576638878294</c:v>
                </c:pt>
                <c:pt idx="51">
                  <c:v>59.39696961967</c:v>
                </c:pt>
                <c:pt idx="52">
                  <c:v>60.2079728939615</c:v>
                </c:pt>
                <c:pt idx="53">
                  <c:v>60.9918027279076</c:v>
                </c:pt>
                <c:pt idx="54">
                  <c:v>61.7494939250517</c:v>
                </c:pt>
                <c:pt idx="55">
                  <c:v>62.4819974072532</c:v>
                </c:pt>
                <c:pt idx="56">
                  <c:v>63.1901891119183</c:v>
                </c:pt>
                <c:pt idx="57">
                  <c:v>63.8748776906852</c:v>
                </c:pt>
                <c:pt idx="58">
                  <c:v>64.5368112010502</c:v>
                </c:pt>
                <c:pt idx="59">
                  <c:v>65.1766829472013</c:v>
                </c:pt>
                <c:pt idx="60">
                  <c:v>65.7951365983839</c:v>
                </c:pt>
                <c:pt idx="61">
                  <c:v>66.3927706907913</c:v>
                </c:pt>
                <c:pt idx="62">
                  <c:v>66.9701426010129</c:v>
                </c:pt>
                <c:pt idx="63">
                  <c:v>67.5277720645365</c:v>
                </c:pt>
                <c:pt idx="64">
                  <c:v>68.0661443009665</c:v>
                </c:pt>
                <c:pt idx="65">
                  <c:v>68.585712797929</c:v>
                </c:pt>
                <c:pt idx="66">
                  <c:v>69.0869017976635</c:v>
                </c:pt>
                <c:pt idx="67">
                  <c:v>69.5701085237044</c:v>
                </c:pt>
                <c:pt idx="68">
                  <c:v>70.0357051795725</c:v>
                </c:pt>
                <c:pt idx="69">
                  <c:v>70.4840407468244</c:v>
                </c:pt>
                <c:pt idx="70">
                  <c:v>70.9154426059656</c:v>
                </c:pt>
                <c:pt idx="71">
                  <c:v>71.330218000508</c:v>
                </c:pt>
                <c:pt idx="72">
                  <c:v>71.7286553617172</c:v>
                </c:pt>
                <c:pt idx="73">
                  <c:v>72.1110255092798</c:v>
                </c:pt>
                <c:pt idx="74">
                  <c:v>72.4775827411483</c:v>
                </c:pt>
                <c:pt idx="75">
                  <c:v>72.8285658241325</c:v>
                </c:pt>
                <c:pt idx="76">
                  <c:v>73.1641988953614</c:v>
                </c:pt>
                <c:pt idx="77">
                  <c:v>73.4846922834954</c:v>
                </c:pt>
                <c:pt idx="78">
                  <c:v>73.7902432574931</c:v>
                </c:pt>
                <c:pt idx="79">
                  <c:v>74.0810367098085</c:v>
                </c:pt>
                <c:pt idx="80">
                  <c:v>74.3572457800852</c:v>
                </c:pt>
                <c:pt idx="81">
                  <c:v>74.6190324247105</c:v>
                </c:pt>
                <c:pt idx="82">
                  <c:v>74.8665479369792</c:v>
                </c:pt>
                <c:pt idx="83">
                  <c:v>75.0999334220743</c:v>
                </c:pt>
                <c:pt idx="84">
                  <c:v>75.3193202306022</c:v>
                </c:pt>
                <c:pt idx="85">
                  <c:v>75.5248303539968</c:v>
                </c:pt>
                <c:pt idx="86">
                  <c:v>75.7165767847438</c:v>
                </c:pt>
                <c:pt idx="87">
                  <c:v>75.8946638440411</c:v>
                </c:pt>
                <c:pt idx="88">
                  <c:v>76.0591874792257</c:v>
                </c:pt>
                <c:pt idx="89">
                  <c:v>76.2102355330306</c:v>
                </c:pt>
                <c:pt idx="90">
                  <c:v>76.3478879865056</c:v>
                </c:pt>
                <c:pt idx="91">
                  <c:v>76.4722171772206</c:v>
                </c:pt>
                <c:pt idx="92">
                  <c:v>76.5832879941832</c:v>
                </c:pt>
                <c:pt idx="93">
                  <c:v>76.6811580507233</c:v>
                </c:pt>
                <c:pt idx="94">
                  <c:v>76.765877836445</c:v>
                </c:pt>
                <c:pt idx="95">
                  <c:v>76.8374908491942</c:v>
                </c:pt>
                <c:pt idx="96">
                  <c:v>76.8960337078578</c:v>
                </c:pt>
                <c:pt idx="97">
                  <c:v>76.9415362466854</c:v>
                </c:pt>
                <c:pt idx="98">
                  <c:v>76.9740215917033</c:v>
                </c:pt>
                <c:pt idx="99">
                  <c:v>76.9935062196806</c:v>
                </c:pt>
                <c:pt idx="100">
                  <c:v>77</c:v>
                </c:pt>
                <c:pt idx="101">
                  <c:v>76.9935062196806</c:v>
                </c:pt>
                <c:pt idx="102">
                  <c:v>76.9740215917033</c:v>
                </c:pt>
                <c:pt idx="103">
                  <c:v>76.9415362466854</c:v>
                </c:pt>
                <c:pt idx="104">
                  <c:v>76.8960337078578</c:v>
                </c:pt>
                <c:pt idx="105">
                  <c:v>76.8374908491942</c:v>
                </c:pt>
                <c:pt idx="106">
                  <c:v>76.765877836445</c:v>
                </c:pt>
                <c:pt idx="107">
                  <c:v>76.6811580507233</c:v>
                </c:pt>
                <c:pt idx="108">
                  <c:v>76.5832879941832</c:v>
                </c:pt>
                <c:pt idx="109">
                  <c:v>76.4722171772206</c:v>
                </c:pt>
                <c:pt idx="110">
                  <c:v>76.3478879865056</c:v>
                </c:pt>
                <c:pt idx="111">
                  <c:v>76.2102355330306</c:v>
                </c:pt>
                <c:pt idx="112">
                  <c:v>76.0591874792257</c:v>
                </c:pt>
                <c:pt idx="113">
                  <c:v>75.8946638440411</c:v>
                </c:pt>
                <c:pt idx="114">
                  <c:v>75.7165767847438</c:v>
                </c:pt>
                <c:pt idx="115">
                  <c:v>75.5248303539968</c:v>
                </c:pt>
                <c:pt idx="116">
                  <c:v>75.3193202306022</c:v>
                </c:pt>
                <c:pt idx="117">
                  <c:v>75.0999334220743</c:v>
                </c:pt>
                <c:pt idx="118">
                  <c:v>74.8665479369792</c:v>
                </c:pt>
                <c:pt idx="119">
                  <c:v>74.6190324247105</c:v>
                </c:pt>
                <c:pt idx="120">
                  <c:v>74.3572457800852</c:v>
                </c:pt>
                <c:pt idx="121">
                  <c:v>74.0810367098085</c:v>
                </c:pt>
                <c:pt idx="122">
                  <c:v>73.7902432574931</c:v>
                </c:pt>
                <c:pt idx="123">
                  <c:v>73.4846922834954</c:v>
                </c:pt>
                <c:pt idx="124">
                  <c:v>73.1641988953614</c:v>
                </c:pt>
                <c:pt idx="125">
                  <c:v>72.8285658241325</c:v>
                </c:pt>
                <c:pt idx="126">
                  <c:v>72.4775827411483</c:v>
                </c:pt>
                <c:pt idx="127">
                  <c:v>72.1110255092798</c:v>
                </c:pt>
                <c:pt idx="128">
                  <c:v>71.7286553617172</c:v>
                </c:pt>
                <c:pt idx="129">
                  <c:v>71.330218000508</c:v>
                </c:pt>
                <c:pt idx="130">
                  <c:v>70.9154426059656</c:v>
                </c:pt>
                <c:pt idx="131">
                  <c:v>70.4840407468244</c:v>
                </c:pt>
                <c:pt idx="132">
                  <c:v>70.0357051795725</c:v>
                </c:pt>
                <c:pt idx="133">
                  <c:v>69.5701085237044</c:v>
                </c:pt>
                <c:pt idx="134">
                  <c:v>69.0869017976635</c:v>
                </c:pt>
                <c:pt idx="135">
                  <c:v>68.585712797929</c:v>
                </c:pt>
                <c:pt idx="136">
                  <c:v>68.0661443009665</c:v>
                </c:pt>
                <c:pt idx="137">
                  <c:v>67.5277720645365</c:v>
                </c:pt>
                <c:pt idx="138">
                  <c:v>66.9701426010129</c:v>
                </c:pt>
                <c:pt idx="139">
                  <c:v>66.3927706907913</c:v>
                </c:pt>
                <c:pt idx="140">
                  <c:v>65.7951365983839</c:v>
                </c:pt>
                <c:pt idx="141">
                  <c:v>65.1766829472013</c:v>
                </c:pt>
                <c:pt idx="142">
                  <c:v>64.5368112010502</c:v>
                </c:pt>
                <c:pt idx="143">
                  <c:v>63.8748776906852</c:v>
                </c:pt>
                <c:pt idx="144">
                  <c:v>63.1901891119183</c:v>
                </c:pt>
                <c:pt idx="145">
                  <c:v>62.4819974072532</c:v>
                </c:pt>
                <c:pt idx="146">
                  <c:v>61.7494939250517</c:v>
                </c:pt>
                <c:pt idx="147">
                  <c:v>60.9918027279076</c:v>
                </c:pt>
                <c:pt idx="148">
                  <c:v>60.2079728939615</c:v>
                </c:pt>
                <c:pt idx="149">
                  <c:v>59.39696961967</c:v>
                </c:pt>
                <c:pt idx="150">
                  <c:v>58.5576638878294</c:v>
                </c:pt>
                <c:pt idx="151">
                  <c:v>57.6888204074238</c:v>
                </c:pt>
                <c:pt idx="152">
                  <c:v>56.7890834580027</c:v>
                </c:pt>
                <c:pt idx="153">
                  <c:v>55.8569601750758</c:v>
                </c:pt>
                <c:pt idx="154">
                  <c:v>54.8908006864538</c:v>
                </c:pt>
                <c:pt idx="155">
                  <c:v>53.8887743412299</c:v>
                </c:pt>
                <c:pt idx="156">
                  <c:v>52.8488410468952</c:v>
                </c:pt>
                <c:pt idx="157">
                  <c:v>51.7687164221791</c:v>
                </c:pt>
                <c:pt idx="158">
                  <c:v>50.6458290484024</c:v>
                </c:pt>
                <c:pt idx="159">
                  <c:v>49.4772675074119</c:v>
                </c:pt>
                <c:pt idx="160">
                  <c:v>48.2597140480546</c:v>
                </c:pt>
                <c:pt idx="161">
                  <c:v>46.9893604978829</c:v>
                </c:pt>
                <c:pt idx="162">
                  <c:v>45.6618002273235</c:v>
                </c:pt>
                <c:pt idx="163">
                  <c:v>44.2718872423573</c:v>
                </c:pt>
                <c:pt idx="164">
                  <c:v>42.8135492572153</c:v>
                </c:pt>
                <c:pt idx="165">
                  <c:v>41.2795348811006</c:v>
                </c:pt>
                <c:pt idx="166">
                  <c:v>39.6610640301039</c:v>
                </c:pt>
                <c:pt idx="167">
                  <c:v>37.9473319220206</c:v>
                </c:pt>
                <c:pt idx="168">
                  <c:v>36.1247837363769</c:v>
                </c:pt>
                <c:pt idx="169">
                  <c:v>34.1760149812701</c:v>
                </c:pt>
                <c:pt idx="170">
                  <c:v>32.0780298646909</c:v>
                </c:pt>
                <c:pt idx="171">
                  <c:v>29.7993288515027</c:v>
                </c:pt>
                <c:pt idx="172">
                  <c:v>27.2946881279124</c:v>
                </c:pt>
                <c:pt idx="173">
                  <c:v>24.4948974278318</c:v>
                </c:pt>
                <c:pt idx="174">
                  <c:v>21.2837966537928</c:v>
                </c:pt>
                <c:pt idx="175">
                  <c:v>17.4355957741627</c:v>
                </c:pt>
                <c:pt idx="176">
                  <c:v>12.369316876853</c:v>
                </c:pt>
                <c:pt idx="17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3</c:f>
              <c:strCache>
                <c:ptCount val="1"/>
                <c:pt idx="0">
                  <c:v>x-Koordinate negati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204</c:f>
              <c:strCache>
                <c:ptCount val="201"/>
                <c:pt idx="0">
                  <c:v>-100</c:v>
                </c:pt>
                <c:pt idx="1">
                  <c:v>-99</c:v>
                </c:pt>
                <c:pt idx="2">
                  <c:v>-98</c:v>
                </c:pt>
                <c:pt idx="3">
                  <c:v>-97</c:v>
                </c:pt>
                <c:pt idx="4">
                  <c:v>-96</c:v>
                </c:pt>
                <c:pt idx="5">
                  <c:v>-95</c:v>
                </c:pt>
                <c:pt idx="6">
                  <c:v>-94</c:v>
                </c:pt>
                <c:pt idx="7">
                  <c:v>-93</c:v>
                </c:pt>
                <c:pt idx="8">
                  <c:v>-92</c:v>
                </c:pt>
                <c:pt idx="9">
                  <c:v>-91</c:v>
                </c:pt>
                <c:pt idx="10">
                  <c:v>-90</c:v>
                </c:pt>
                <c:pt idx="11">
                  <c:v>-89</c:v>
                </c:pt>
                <c:pt idx="12">
                  <c:v>-88</c:v>
                </c:pt>
                <c:pt idx="13">
                  <c:v>-87</c:v>
                </c:pt>
                <c:pt idx="14">
                  <c:v>-86</c:v>
                </c:pt>
                <c:pt idx="15">
                  <c:v>-85</c:v>
                </c:pt>
                <c:pt idx="16">
                  <c:v>-84</c:v>
                </c:pt>
                <c:pt idx="17">
                  <c:v>-83</c:v>
                </c:pt>
                <c:pt idx="18">
                  <c:v>-82</c:v>
                </c:pt>
                <c:pt idx="19">
                  <c:v>-81</c:v>
                </c:pt>
                <c:pt idx="20">
                  <c:v>-80</c:v>
                </c:pt>
                <c:pt idx="21">
                  <c:v>-79</c:v>
                </c:pt>
                <c:pt idx="22">
                  <c:v>-78</c:v>
                </c:pt>
                <c:pt idx="23">
                  <c:v>-77</c:v>
                </c:pt>
                <c:pt idx="24">
                  <c:v>-76</c:v>
                </c:pt>
                <c:pt idx="25">
                  <c:v>-75</c:v>
                </c:pt>
                <c:pt idx="26">
                  <c:v>-74</c:v>
                </c:pt>
                <c:pt idx="27">
                  <c:v>-73</c:v>
                </c:pt>
                <c:pt idx="28">
                  <c:v>-72</c:v>
                </c:pt>
                <c:pt idx="29">
                  <c:v>-71</c:v>
                </c:pt>
                <c:pt idx="30">
                  <c:v>-70</c:v>
                </c:pt>
                <c:pt idx="31">
                  <c:v>-69</c:v>
                </c:pt>
                <c:pt idx="32">
                  <c:v>-68</c:v>
                </c:pt>
                <c:pt idx="33">
                  <c:v>-67</c:v>
                </c:pt>
                <c:pt idx="34">
                  <c:v>-66</c:v>
                </c:pt>
                <c:pt idx="35">
                  <c:v>-65</c:v>
                </c:pt>
                <c:pt idx="36">
                  <c:v>-64</c:v>
                </c:pt>
                <c:pt idx="37">
                  <c:v>-63</c:v>
                </c:pt>
                <c:pt idx="38">
                  <c:v>-62</c:v>
                </c:pt>
                <c:pt idx="39">
                  <c:v>-61</c:v>
                </c:pt>
                <c:pt idx="40">
                  <c:v>-60</c:v>
                </c:pt>
                <c:pt idx="41">
                  <c:v>-59</c:v>
                </c:pt>
                <c:pt idx="42">
                  <c:v>-58</c:v>
                </c:pt>
                <c:pt idx="43">
                  <c:v>-57</c:v>
                </c:pt>
                <c:pt idx="44">
                  <c:v>-56</c:v>
                </c:pt>
                <c:pt idx="45">
                  <c:v>-55</c:v>
                </c:pt>
                <c:pt idx="46">
                  <c:v>-54</c:v>
                </c:pt>
                <c:pt idx="47">
                  <c:v>-53</c:v>
                </c:pt>
                <c:pt idx="48">
                  <c:v>-52</c:v>
                </c:pt>
                <c:pt idx="49">
                  <c:v>-51</c:v>
                </c:pt>
                <c:pt idx="50">
                  <c:v>-50</c:v>
                </c:pt>
                <c:pt idx="51">
                  <c:v>-49</c:v>
                </c:pt>
                <c:pt idx="52">
                  <c:v>-48</c:v>
                </c:pt>
                <c:pt idx="53">
                  <c:v>-47</c:v>
                </c:pt>
                <c:pt idx="54">
                  <c:v>-46</c:v>
                </c:pt>
                <c:pt idx="55">
                  <c:v>-45</c:v>
                </c:pt>
                <c:pt idx="56">
                  <c:v>-44</c:v>
                </c:pt>
                <c:pt idx="57">
                  <c:v>-43</c:v>
                </c:pt>
                <c:pt idx="58">
                  <c:v>-42</c:v>
                </c:pt>
                <c:pt idx="59">
                  <c:v>-41</c:v>
                </c:pt>
                <c:pt idx="60">
                  <c:v>-40</c:v>
                </c:pt>
                <c:pt idx="61">
                  <c:v>-39</c:v>
                </c:pt>
                <c:pt idx="62">
                  <c:v>-38</c:v>
                </c:pt>
                <c:pt idx="63">
                  <c:v>-37</c:v>
                </c:pt>
                <c:pt idx="64">
                  <c:v>-36</c:v>
                </c:pt>
                <c:pt idx="65">
                  <c:v>-35</c:v>
                </c:pt>
                <c:pt idx="66">
                  <c:v>-34</c:v>
                </c:pt>
                <c:pt idx="67">
                  <c:v>-33</c:v>
                </c:pt>
                <c:pt idx="68">
                  <c:v>-32</c:v>
                </c:pt>
                <c:pt idx="69">
                  <c:v>-31</c:v>
                </c:pt>
                <c:pt idx="70">
                  <c:v>-30</c:v>
                </c:pt>
                <c:pt idx="71">
                  <c:v>-29</c:v>
                </c:pt>
                <c:pt idx="72">
                  <c:v>-28</c:v>
                </c:pt>
                <c:pt idx="73">
                  <c:v>-27</c:v>
                </c:pt>
                <c:pt idx="74">
                  <c:v>-26</c:v>
                </c:pt>
                <c:pt idx="75">
                  <c:v>-25</c:v>
                </c:pt>
                <c:pt idx="76">
                  <c:v>-24</c:v>
                </c:pt>
                <c:pt idx="77">
                  <c:v>-23</c:v>
                </c:pt>
                <c:pt idx="78">
                  <c:v>-22</c:v>
                </c:pt>
                <c:pt idx="79">
                  <c:v>-21</c:v>
                </c:pt>
                <c:pt idx="80">
                  <c:v>-20</c:v>
                </c:pt>
                <c:pt idx="81">
                  <c:v>-19</c:v>
                </c:pt>
                <c:pt idx="82">
                  <c:v>-18</c:v>
                </c:pt>
                <c:pt idx="83">
                  <c:v>-17</c:v>
                </c:pt>
                <c:pt idx="84">
                  <c:v>-16</c:v>
                </c:pt>
                <c:pt idx="85">
                  <c:v>-15</c:v>
                </c:pt>
                <c:pt idx="86">
                  <c:v>-14</c:v>
                </c:pt>
                <c:pt idx="87">
                  <c:v>-13</c:v>
                </c:pt>
                <c:pt idx="88">
                  <c:v>-12</c:v>
                </c:pt>
                <c:pt idx="89">
                  <c:v>-11</c:v>
                </c:pt>
                <c:pt idx="90">
                  <c:v>-10</c:v>
                </c:pt>
                <c:pt idx="91">
                  <c:v>-9</c:v>
                </c:pt>
                <c:pt idx="92">
                  <c:v>-8</c:v>
                </c:pt>
                <c:pt idx="93">
                  <c:v>-7</c:v>
                </c:pt>
                <c:pt idx="94">
                  <c:v>-6</c:v>
                </c:pt>
                <c:pt idx="95">
                  <c:v>-5</c:v>
                </c:pt>
                <c:pt idx="96">
                  <c:v>-4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19">
                  <c:v>19</c:v>
                </c:pt>
                <c:pt idx="120">
                  <c:v>20</c:v>
                </c:pt>
                <c:pt idx="121">
                  <c:v>21</c:v>
                </c:pt>
                <c:pt idx="122">
                  <c:v>22</c:v>
                </c:pt>
                <c:pt idx="123">
                  <c:v>23</c:v>
                </c:pt>
                <c:pt idx="124">
                  <c:v>24</c:v>
                </c:pt>
                <c:pt idx="125">
                  <c:v>25</c:v>
                </c:pt>
                <c:pt idx="126">
                  <c:v>26</c:v>
                </c:pt>
                <c:pt idx="127">
                  <c:v>27</c:v>
                </c:pt>
                <c:pt idx="128">
                  <c:v>28</c:v>
                </c:pt>
                <c:pt idx="129">
                  <c:v>29</c:v>
                </c:pt>
                <c:pt idx="130">
                  <c:v>30</c:v>
                </c:pt>
                <c:pt idx="131">
                  <c:v>31</c:v>
                </c:pt>
                <c:pt idx="132">
                  <c:v>32</c:v>
                </c:pt>
                <c:pt idx="133">
                  <c:v>33</c:v>
                </c:pt>
                <c:pt idx="134">
                  <c:v>34</c:v>
                </c:pt>
                <c:pt idx="135">
                  <c:v>35</c:v>
                </c:pt>
                <c:pt idx="136">
                  <c:v>36</c:v>
                </c:pt>
                <c:pt idx="137">
                  <c:v>37</c:v>
                </c:pt>
                <c:pt idx="138">
                  <c:v>38</c:v>
                </c:pt>
                <c:pt idx="139">
                  <c:v>39</c:v>
                </c:pt>
                <c:pt idx="140">
                  <c:v>40</c:v>
                </c:pt>
                <c:pt idx="141">
                  <c:v>41</c:v>
                </c:pt>
                <c:pt idx="142">
                  <c:v>42</c:v>
                </c:pt>
                <c:pt idx="143">
                  <c:v>43</c:v>
                </c:pt>
                <c:pt idx="144">
                  <c:v>44</c:v>
                </c:pt>
                <c:pt idx="145">
                  <c:v>45</c:v>
                </c:pt>
                <c:pt idx="146">
                  <c:v>46</c:v>
                </c:pt>
                <c:pt idx="147">
                  <c:v>47</c:v>
                </c:pt>
                <c:pt idx="148">
                  <c:v>48</c:v>
                </c:pt>
                <c:pt idx="149">
                  <c:v>49</c:v>
                </c:pt>
                <c:pt idx="150">
                  <c:v>50</c:v>
                </c:pt>
                <c:pt idx="151">
                  <c:v>51</c:v>
                </c:pt>
                <c:pt idx="152">
                  <c:v>52</c:v>
                </c:pt>
                <c:pt idx="153">
                  <c:v>53</c:v>
                </c:pt>
                <c:pt idx="154">
                  <c:v>54</c:v>
                </c:pt>
                <c:pt idx="155">
                  <c:v>55</c:v>
                </c:pt>
                <c:pt idx="156">
                  <c:v>56</c:v>
                </c:pt>
                <c:pt idx="157">
                  <c:v>57</c:v>
                </c:pt>
                <c:pt idx="158">
                  <c:v>58</c:v>
                </c:pt>
                <c:pt idx="159">
                  <c:v>59</c:v>
                </c:pt>
                <c:pt idx="160">
                  <c:v>60</c:v>
                </c:pt>
                <c:pt idx="161">
                  <c:v>61</c:v>
                </c:pt>
                <c:pt idx="162">
                  <c:v>62</c:v>
                </c:pt>
                <c:pt idx="163">
                  <c:v>63</c:v>
                </c:pt>
                <c:pt idx="164">
                  <c:v>64</c:v>
                </c:pt>
                <c:pt idx="165">
                  <c:v>65</c:v>
                </c:pt>
                <c:pt idx="166">
                  <c:v>66</c:v>
                </c:pt>
                <c:pt idx="167">
                  <c:v>67</c:v>
                </c:pt>
                <c:pt idx="168">
                  <c:v>68</c:v>
                </c:pt>
                <c:pt idx="169">
                  <c:v>69</c:v>
                </c:pt>
                <c:pt idx="170">
                  <c:v>70</c:v>
                </c:pt>
                <c:pt idx="171">
                  <c:v>71</c:v>
                </c:pt>
                <c:pt idx="172">
                  <c:v>72</c:v>
                </c:pt>
                <c:pt idx="173">
                  <c:v>73</c:v>
                </c:pt>
                <c:pt idx="174">
                  <c:v>74</c:v>
                </c:pt>
                <c:pt idx="175">
                  <c:v>75</c:v>
                </c:pt>
                <c:pt idx="176">
                  <c:v>76</c:v>
                </c:pt>
                <c:pt idx="177">
                  <c:v>77</c:v>
                </c:pt>
                <c:pt idx="178">
                  <c:v>78</c:v>
                </c:pt>
                <c:pt idx="179">
                  <c:v>79</c:v>
                </c:pt>
                <c:pt idx="180">
                  <c:v>80</c:v>
                </c:pt>
                <c:pt idx="181">
                  <c:v>81</c:v>
                </c:pt>
                <c:pt idx="182">
                  <c:v>82</c:v>
                </c:pt>
                <c:pt idx="183">
                  <c:v>83</c:v>
                </c:pt>
                <c:pt idx="184">
                  <c:v>84</c:v>
                </c:pt>
                <c:pt idx="185">
                  <c:v>85</c:v>
                </c:pt>
                <c:pt idx="186">
                  <c:v>86</c:v>
                </c:pt>
                <c:pt idx="187">
                  <c:v>87</c:v>
                </c:pt>
                <c:pt idx="188">
                  <c:v>88</c:v>
                </c:pt>
                <c:pt idx="189">
                  <c:v>89</c:v>
                </c:pt>
                <c:pt idx="190">
                  <c:v>90</c:v>
                </c:pt>
                <c:pt idx="191">
                  <c:v>91</c:v>
                </c:pt>
                <c:pt idx="192">
                  <c:v>92</c:v>
                </c:pt>
                <c:pt idx="193">
                  <c:v>93</c:v>
                </c:pt>
                <c:pt idx="194">
                  <c:v>94</c:v>
                </c:pt>
                <c:pt idx="195">
                  <c:v>95</c:v>
                </c:pt>
                <c:pt idx="196">
                  <c:v>96</c:v>
                </c:pt>
                <c:pt idx="197">
                  <c:v>97</c:v>
                </c:pt>
                <c:pt idx="198">
                  <c:v>98</c:v>
                </c:pt>
                <c:pt idx="199">
                  <c:v>99</c:v>
                </c:pt>
                <c:pt idx="200">
                  <c:v>100</c:v>
                </c:pt>
              </c:strCache>
            </c:strRef>
          </c:cat>
          <c:val>
            <c:numRef>
              <c:f>Tabelle1!$C$4:$C$204</c:f>
              <c:numCache>
                <c:formatCode>General</c:formatCode>
                <c:ptCount val="201"/>
                <c:pt idx="23">
                  <c:v>-0</c:v>
                </c:pt>
                <c:pt idx="24">
                  <c:v>-12.369316876853</c:v>
                </c:pt>
                <c:pt idx="25">
                  <c:v>-17.4355957741627</c:v>
                </c:pt>
                <c:pt idx="26">
                  <c:v>-21.2837966537928</c:v>
                </c:pt>
                <c:pt idx="27">
                  <c:v>-24.4948974278318</c:v>
                </c:pt>
                <c:pt idx="28">
                  <c:v>-27.2946881279124</c:v>
                </c:pt>
                <c:pt idx="29">
                  <c:v>-29.7993288515027</c:v>
                </c:pt>
                <c:pt idx="30">
                  <c:v>-32.0780298646909</c:v>
                </c:pt>
                <c:pt idx="31">
                  <c:v>-34.1760149812701</c:v>
                </c:pt>
                <c:pt idx="32">
                  <c:v>-36.1247837363769</c:v>
                </c:pt>
                <c:pt idx="33">
                  <c:v>-37.9473319220206</c:v>
                </c:pt>
                <c:pt idx="34">
                  <c:v>-39.6610640301039</c:v>
                </c:pt>
                <c:pt idx="35">
                  <c:v>-41.2795348811006</c:v>
                </c:pt>
                <c:pt idx="36">
                  <c:v>-42.8135492572153</c:v>
                </c:pt>
                <c:pt idx="37">
                  <c:v>-44.2718872423573</c:v>
                </c:pt>
                <c:pt idx="38">
                  <c:v>-45.6618002273235</c:v>
                </c:pt>
                <c:pt idx="39">
                  <c:v>-46.9893604978829</c:v>
                </c:pt>
                <c:pt idx="40">
                  <c:v>-48.2597140480546</c:v>
                </c:pt>
                <c:pt idx="41">
                  <c:v>-49.4772675074119</c:v>
                </c:pt>
                <c:pt idx="42">
                  <c:v>-50.6458290484024</c:v>
                </c:pt>
                <c:pt idx="43">
                  <c:v>-51.7687164221791</c:v>
                </c:pt>
                <c:pt idx="44">
                  <c:v>-52.8488410468952</c:v>
                </c:pt>
                <c:pt idx="45">
                  <c:v>-53.8887743412299</c:v>
                </c:pt>
                <c:pt idx="46">
                  <c:v>-54.8908006864538</c:v>
                </c:pt>
                <c:pt idx="47">
                  <c:v>-55.8569601750758</c:v>
                </c:pt>
                <c:pt idx="48">
                  <c:v>-56.7890834580027</c:v>
                </c:pt>
                <c:pt idx="49">
                  <c:v>-57.6888204074238</c:v>
                </c:pt>
                <c:pt idx="50">
                  <c:v>-58.5576638878294</c:v>
                </c:pt>
                <c:pt idx="51">
                  <c:v>-59.39696961967</c:v>
                </c:pt>
                <c:pt idx="52">
                  <c:v>-60.2079728939615</c:v>
                </c:pt>
                <c:pt idx="53">
                  <c:v>-60.9918027279076</c:v>
                </c:pt>
                <c:pt idx="54">
                  <c:v>-61.7494939250517</c:v>
                </c:pt>
                <c:pt idx="55">
                  <c:v>-62.4819974072532</c:v>
                </c:pt>
                <c:pt idx="56">
                  <c:v>-63.1901891119183</c:v>
                </c:pt>
                <c:pt idx="57">
                  <c:v>-63.8748776906852</c:v>
                </c:pt>
                <c:pt idx="58">
                  <c:v>-64.5368112010502</c:v>
                </c:pt>
                <c:pt idx="59">
                  <c:v>-65.1766829472013</c:v>
                </c:pt>
                <c:pt idx="60">
                  <c:v>-65.7951365983839</c:v>
                </c:pt>
                <c:pt idx="61">
                  <c:v>-66.3927706907913</c:v>
                </c:pt>
                <c:pt idx="62">
                  <c:v>-66.9701426010129</c:v>
                </c:pt>
                <c:pt idx="63">
                  <c:v>-67.5277720645365</c:v>
                </c:pt>
                <c:pt idx="64">
                  <c:v>-68.0661443009665</c:v>
                </c:pt>
                <c:pt idx="65">
                  <c:v>-68.585712797929</c:v>
                </c:pt>
                <c:pt idx="66">
                  <c:v>-69.0869017976635</c:v>
                </c:pt>
                <c:pt idx="67">
                  <c:v>-69.5701085237044</c:v>
                </c:pt>
                <c:pt idx="68">
                  <c:v>-70.0357051795725</c:v>
                </c:pt>
                <c:pt idx="69">
                  <c:v>-70.4840407468244</c:v>
                </c:pt>
                <c:pt idx="70">
                  <c:v>-70.9154426059656</c:v>
                </c:pt>
                <c:pt idx="71">
                  <c:v>-71.330218000508</c:v>
                </c:pt>
                <c:pt idx="72">
                  <c:v>-71.7286553617172</c:v>
                </c:pt>
                <c:pt idx="73">
                  <c:v>-72.1110255092798</c:v>
                </c:pt>
                <c:pt idx="74">
                  <c:v>-72.4775827411483</c:v>
                </c:pt>
                <c:pt idx="75">
                  <c:v>-72.8285658241325</c:v>
                </c:pt>
                <c:pt idx="76">
                  <c:v>-73.1641988953614</c:v>
                </c:pt>
                <c:pt idx="77">
                  <c:v>-73.4846922834954</c:v>
                </c:pt>
                <c:pt idx="78">
                  <c:v>-73.7902432574931</c:v>
                </c:pt>
                <c:pt idx="79">
                  <c:v>-74.0810367098085</c:v>
                </c:pt>
                <c:pt idx="80">
                  <c:v>-74.3572457800852</c:v>
                </c:pt>
                <c:pt idx="81">
                  <c:v>-74.6190324247105</c:v>
                </c:pt>
                <c:pt idx="82">
                  <c:v>-74.8665479369792</c:v>
                </c:pt>
                <c:pt idx="83">
                  <c:v>-75.0999334220743</c:v>
                </c:pt>
                <c:pt idx="84">
                  <c:v>-75.3193202306022</c:v>
                </c:pt>
                <c:pt idx="85">
                  <c:v>-75.5248303539968</c:v>
                </c:pt>
                <c:pt idx="86">
                  <c:v>-75.7165767847438</c:v>
                </c:pt>
                <c:pt idx="87">
                  <c:v>-75.8946638440411</c:v>
                </c:pt>
                <c:pt idx="88">
                  <c:v>-76.0591874792257</c:v>
                </c:pt>
                <c:pt idx="89">
                  <c:v>-76.2102355330306</c:v>
                </c:pt>
                <c:pt idx="90">
                  <c:v>-76.3478879865056</c:v>
                </c:pt>
                <c:pt idx="91">
                  <c:v>-76.4722171772206</c:v>
                </c:pt>
                <c:pt idx="92">
                  <c:v>-76.5832879941832</c:v>
                </c:pt>
                <c:pt idx="93">
                  <c:v>-76.6811580507233</c:v>
                </c:pt>
                <c:pt idx="94">
                  <c:v>-76.765877836445</c:v>
                </c:pt>
                <c:pt idx="95">
                  <c:v>-76.8374908491942</c:v>
                </c:pt>
                <c:pt idx="96">
                  <c:v>-76.8960337078578</c:v>
                </c:pt>
                <c:pt idx="97">
                  <c:v>-76.9415362466854</c:v>
                </c:pt>
                <c:pt idx="98">
                  <c:v>-76.9740215917033</c:v>
                </c:pt>
                <c:pt idx="99">
                  <c:v>-76.9935062196806</c:v>
                </c:pt>
                <c:pt idx="100">
                  <c:v>-77</c:v>
                </c:pt>
                <c:pt idx="101">
                  <c:v>-76.9935062196806</c:v>
                </c:pt>
                <c:pt idx="102">
                  <c:v>-76.9740215917033</c:v>
                </c:pt>
                <c:pt idx="103">
                  <c:v>-76.9415362466854</c:v>
                </c:pt>
                <c:pt idx="104">
                  <c:v>-76.8960337078578</c:v>
                </c:pt>
                <c:pt idx="105">
                  <c:v>-76.8374908491942</c:v>
                </c:pt>
                <c:pt idx="106">
                  <c:v>-76.765877836445</c:v>
                </c:pt>
                <c:pt idx="107">
                  <c:v>-76.6811580507233</c:v>
                </c:pt>
                <c:pt idx="108">
                  <c:v>-76.5832879941832</c:v>
                </c:pt>
                <c:pt idx="109">
                  <c:v>-76.4722171772206</c:v>
                </c:pt>
                <c:pt idx="110">
                  <c:v>-76.3478879865056</c:v>
                </c:pt>
                <c:pt idx="111">
                  <c:v>-76.2102355330306</c:v>
                </c:pt>
                <c:pt idx="112">
                  <c:v>-76.0591874792257</c:v>
                </c:pt>
                <c:pt idx="113">
                  <c:v>-75.8946638440411</c:v>
                </c:pt>
                <c:pt idx="114">
                  <c:v>-75.7165767847438</c:v>
                </c:pt>
                <c:pt idx="115">
                  <c:v>-75.5248303539968</c:v>
                </c:pt>
                <c:pt idx="116">
                  <c:v>-75.3193202306022</c:v>
                </c:pt>
                <c:pt idx="117">
                  <c:v>-75.0999334220743</c:v>
                </c:pt>
                <c:pt idx="118">
                  <c:v>-74.8665479369792</c:v>
                </c:pt>
                <c:pt idx="119">
                  <c:v>-74.6190324247105</c:v>
                </c:pt>
                <c:pt idx="120">
                  <c:v>-74.3572457800852</c:v>
                </c:pt>
                <c:pt idx="121">
                  <c:v>-74.0810367098085</c:v>
                </c:pt>
                <c:pt idx="122">
                  <c:v>-73.7902432574931</c:v>
                </c:pt>
                <c:pt idx="123">
                  <c:v>-73.4846922834954</c:v>
                </c:pt>
                <c:pt idx="124">
                  <c:v>-73.1641988953614</c:v>
                </c:pt>
                <c:pt idx="125">
                  <c:v>-72.8285658241325</c:v>
                </c:pt>
                <c:pt idx="126">
                  <c:v>-72.4775827411483</c:v>
                </c:pt>
                <c:pt idx="127">
                  <c:v>-72.1110255092798</c:v>
                </c:pt>
                <c:pt idx="128">
                  <c:v>-71.7286553617172</c:v>
                </c:pt>
                <c:pt idx="129">
                  <c:v>-71.330218000508</c:v>
                </c:pt>
                <c:pt idx="130">
                  <c:v>-70.9154426059656</c:v>
                </c:pt>
                <c:pt idx="131">
                  <c:v>-70.4840407468244</c:v>
                </c:pt>
                <c:pt idx="132">
                  <c:v>-70.0357051795725</c:v>
                </c:pt>
                <c:pt idx="133">
                  <c:v>-69.5701085237044</c:v>
                </c:pt>
                <c:pt idx="134">
                  <c:v>-69.0869017976635</c:v>
                </c:pt>
                <c:pt idx="135">
                  <c:v>-68.585712797929</c:v>
                </c:pt>
                <c:pt idx="136">
                  <c:v>-68.0661443009665</c:v>
                </c:pt>
                <c:pt idx="137">
                  <c:v>-67.5277720645365</c:v>
                </c:pt>
                <c:pt idx="138">
                  <c:v>-66.9701426010129</c:v>
                </c:pt>
                <c:pt idx="139">
                  <c:v>-66.3927706907913</c:v>
                </c:pt>
                <c:pt idx="140">
                  <c:v>-65.7951365983839</c:v>
                </c:pt>
                <c:pt idx="141">
                  <c:v>-65.1766829472013</c:v>
                </c:pt>
                <c:pt idx="142">
                  <c:v>-64.5368112010502</c:v>
                </c:pt>
                <c:pt idx="143">
                  <c:v>-63.8748776906852</c:v>
                </c:pt>
                <c:pt idx="144">
                  <c:v>-63.1901891119183</c:v>
                </c:pt>
                <c:pt idx="145">
                  <c:v>-62.4819974072532</c:v>
                </c:pt>
                <c:pt idx="146">
                  <c:v>-61.7494939250517</c:v>
                </c:pt>
                <c:pt idx="147">
                  <c:v>-60.9918027279076</c:v>
                </c:pt>
                <c:pt idx="148">
                  <c:v>-60.2079728939615</c:v>
                </c:pt>
                <c:pt idx="149">
                  <c:v>-59.39696961967</c:v>
                </c:pt>
                <c:pt idx="150">
                  <c:v>-58.5576638878294</c:v>
                </c:pt>
                <c:pt idx="151">
                  <c:v>-57.6888204074238</c:v>
                </c:pt>
                <c:pt idx="152">
                  <c:v>-56.7890834580027</c:v>
                </c:pt>
                <c:pt idx="153">
                  <c:v>-55.8569601750758</c:v>
                </c:pt>
                <c:pt idx="154">
                  <c:v>-54.8908006864538</c:v>
                </c:pt>
                <c:pt idx="155">
                  <c:v>-53.8887743412299</c:v>
                </c:pt>
                <c:pt idx="156">
                  <c:v>-52.8488410468952</c:v>
                </c:pt>
                <c:pt idx="157">
                  <c:v>-51.7687164221791</c:v>
                </c:pt>
                <c:pt idx="158">
                  <c:v>-50.6458290484024</c:v>
                </c:pt>
                <c:pt idx="159">
                  <c:v>-49.4772675074119</c:v>
                </c:pt>
                <c:pt idx="160">
                  <c:v>-48.2597140480546</c:v>
                </c:pt>
                <c:pt idx="161">
                  <c:v>-46.9893604978829</c:v>
                </c:pt>
                <c:pt idx="162">
                  <c:v>-45.6618002273235</c:v>
                </c:pt>
                <c:pt idx="163">
                  <c:v>-44.2718872423573</c:v>
                </c:pt>
                <c:pt idx="164">
                  <c:v>-42.8135492572153</c:v>
                </c:pt>
                <c:pt idx="165">
                  <c:v>-41.2795348811006</c:v>
                </c:pt>
                <c:pt idx="166">
                  <c:v>-39.6610640301039</c:v>
                </c:pt>
                <c:pt idx="167">
                  <c:v>-37.9473319220206</c:v>
                </c:pt>
                <c:pt idx="168">
                  <c:v>-36.1247837363769</c:v>
                </c:pt>
                <c:pt idx="169">
                  <c:v>-34.1760149812701</c:v>
                </c:pt>
                <c:pt idx="170">
                  <c:v>-32.0780298646909</c:v>
                </c:pt>
                <c:pt idx="171">
                  <c:v>-29.7993288515027</c:v>
                </c:pt>
                <c:pt idx="172">
                  <c:v>-27.2946881279124</c:v>
                </c:pt>
                <c:pt idx="173">
                  <c:v>-24.4948974278318</c:v>
                </c:pt>
                <c:pt idx="174">
                  <c:v>-21.2837966537928</c:v>
                </c:pt>
                <c:pt idx="175">
                  <c:v>-17.4355957741627</c:v>
                </c:pt>
                <c:pt idx="176">
                  <c:v>-12.369316876853</c:v>
                </c:pt>
                <c:pt idx="17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14887"/>
        <c:axId val="12883839"/>
      </c:lineChart>
      <c:catAx>
        <c:axId val="8781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3839"/>
        <c:crossesAt val="0"/>
        <c:auto val="1"/>
        <c:lblAlgn val="ctr"/>
        <c:lblOffset val="100"/>
        <c:noMultiLvlLbl val="0"/>
      </c:catAx>
      <c:valAx>
        <c:axId val="1288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4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303887151337"/>
          <c:y val="0.160610465116279"/>
          <c:w val="0.263483755664773"/>
          <c:h val="0.67941497093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</xdr:colOff>
      <xdr:row>1</xdr:row>
      <xdr:rowOff>19080</xdr:rowOff>
    </xdr:from>
    <xdr:to>
      <xdr:col>10</xdr:col>
      <xdr:colOff>24408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3313440" y="181080"/>
        <a:ext cx="56397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0" t="s">
        <v>0</v>
      </c>
      <c r="B1" s="0" t="n">
        <v>77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75" hidden="false" customHeight="false" outlineLevel="0" collapsed="false">
      <c r="A4" s="0" t="n">
        <v>-100</v>
      </c>
      <c r="B4" s="0" t="e">
        <f aca="false">SQRT($B$1^2-$A4^2)</f>
        <v>#VALUE!</v>
      </c>
      <c r="C4" s="1" t="e">
        <f aca="false">SQRT($B$1^2-$A4^2)*(-1)</f>
        <v>#VALUE!</v>
      </c>
    </row>
    <row r="5" customFormat="false" ht="12.75" hidden="false" customHeight="false" outlineLevel="0" collapsed="false">
      <c r="A5" s="0" t="n">
        <v>-99</v>
      </c>
      <c r="B5" s="0" t="e">
        <f aca="false">SQRT($B$1^2-$A5^2)</f>
        <v>#VALUE!</v>
      </c>
      <c r="C5" s="1" t="e">
        <f aca="false">SQRT($B$1^2-$A5^2)*(-1)</f>
        <v>#VALUE!</v>
      </c>
    </row>
    <row r="6" customFormat="false" ht="12.75" hidden="false" customHeight="false" outlineLevel="0" collapsed="false">
      <c r="A6" s="0" t="n">
        <v>-98</v>
      </c>
      <c r="B6" s="0" t="e">
        <f aca="false">SQRT($B$1^2-$A6^2)</f>
        <v>#VALUE!</v>
      </c>
      <c r="C6" s="1" t="e">
        <f aca="false">SQRT($B$1^2-$A6^2)*(-1)</f>
        <v>#VALUE!</v>
      </c>
    </row>
    <row r="7" customFormat="false" ht="12.75" hidden="false" customHeight="false" outlineLevel="0" collapsed="false">
      <c r="A7" s="0" t="n">
        <v>-97</v>
      </c>
      <c r="B7" s="0" t="e">
        <f aca="false">SQRT($B$1^2-$A7^2)</f>
        <v>#VALUE!</v>
      </c>
      <c r="C7" s="1" t="e">
        <f aca="false">SQRT($B$1^2-$A7^2)*(-1)</f>
        <v>#VALUE!</v>
      </c>
    </row>
    <row r="8" customFormat="false" ht="12.75" hidden="false" customHeight="false" outlineLevel="0" collapsed="false">
      <c r="A8" s="0" t="n">
        <v>-96</v>
      </c>
      <c r="B8" s="0" t="e">
        <f aca="false">SQRT($B$1^2-$A8^2)</f>
        <v>#VALUE!</v>
      </c>
      <c r="C8" s="1" t="e">
        <f aca="false">SQRT($B$1^2-$A8^2)*(-1)</f>
        <v>#VALUE!</v>
      </c>
    </row>
    <row r="9" customFormat="false" ht="12.75" hidden="false" customHeight="false" outlineLevel="0" collapsed="false">
      <c r="A9" s="0" t="n">
        <v>-95</v>
      </c>
      <c r="B9" s="0" t="e">
        <f aca="false">SQRT($B$1^2-$A9^2)</f>
        <v>#VALUE!</v>
      </c>
      <c r="C9" s="1" t="e">
        <f aca="false">SQRT($B$1^2-$A9^2)*(-1)</f>
        <v>#VALUE!</v>
      </c>
    </row>
    <row r="10" customFormat="false" ht="12.75" hidden="false" customHeight="false" outlineLevel="0" collapsed="false">
      <c r="A10" s="0" t="n">
        <v>-94</v>
      </c>
      <c r="B10" s="0" t="e">
        <f aca="false">SQRT($B$1^2-$A10^2)</f>
        <v>#VALUE!</v>
      </c>
      <c r="C10" s="1" t="e">
        <f aca="false">SQRT($B$1^2-$A10^2)*(-1)</f>
        <v>#VALUE!</v>
      </c>
    </row>
    <row r="11" customFormat="false" ht="12.75" hidden="false" customHeight="false" outlineLevel="0" collapsed="false">
      <c r="A11" s="0" t="n">
        <v>-93</v>
      </c>
      <c r="B11" s="0" t="e">
        <f aca="false">SQRT($B$1^2-$A11^2)</f>
        <v>#VALUE!</v>
      </c>
      <c r="C11" s="1" t="e">
        <f aca="false">SQRT($B$1^2-$A11^2)*(-1)</f>
        <v>#VALUE!</v>
      </c>
    </row>
    <row r="12" customFormat="false" ht="12.75" hidden="false" customHeight="false" outlineLevel="0" collapsed="false">
      <c r="A12" s="0" t="n">
        <v>-92</v>
      </c>
      <c r="B12" s="0" t="e">
        <f aca="false">SQRT($B$1^2-$A12^2)</f>
        <v>#VALUE!</v>
      </c>
      <c r="C12" s="1" t="e">
        <f aca="false">SQRT($B$1^2-$A12^2)*(-1)</f>
        <v>#VALUE!</v>
      </c>
    </row>
    <row r="13" customFormat="false" ht="12.75" hidden="false" customHeight="false" outlineLevel="0" collapsed="false">
      <c r="A13" s="0" t="n">
        <v>-91</v>
      </c>
      <c r="B13" s="0" t="e">
        <f aca="false">SQRT($B$1^2-$A13^2)</f>
        <v>#VALUE!</v>
      </c>
      <c r="C13" s="1" t="e">
        <f aca="false">SQRT($B$1^2-$A13^2)*(-1)</f>
        <v>#VALUE!</v>
      </c>
    </row>
    <row r="14" customFormat="false" ht="12.75" hidden="false" customHeight="false" outlineLevel="0" collapsed="false">
      <c r="A14" s="0" t="n">
        <v>-90</v>
      </c>
      <c r="B14" s="0" t="e">
        <f aca="false">SQRT($B$1^2-$A14^2)</f>
        <v>#VALUE!</v>
      </c>
      <c r="C14" s="1" t="e">
        <f aca="false">SQRT($B$1^2-$A14^2)*(-1)</f>
        <v>#VALUE!</v>
      </c>
    </row>
    <row r="15" customFormat="false" ht="12.75" hidden="false" customHeight="false" outlineLevel="0" collapsed="false">
      <c r="A15" s="0" t="n">
        <v>-89</v>
      </c>
      <c r="B15" s="0" t="e">
        <f aca="false">SQRT($B$1^2-$A15^2)</f>
        <v>#VALUE!</v>
      </c>
      <c r="C15" s="1" t="e">
        <f aca="false">SQRT($B$1^2-$A15^2)*(-1)</f>
        <v>#VALUE!</v>
      </c>
    </row>
    <row r="16" customFormat="false" ht="12.75" hidden="false" customHeight="false" outlineLevel="0" collapsed="false">
      <c r="A16" s="0" t="n">
        <v>-88</v>
      </c>
      <c r="B16" s="1" t="e">
        <f aca="false">SQRT($B$1^2-$A16^2)</f>
        <v>#VALUE!</v>
      </c>
      <c r="C16" s="1" t="e">
        <f aca="false">SQRT($B$1^2-$A16^2)*(-1)</f>
        <v>#VALUE!</v>
      </c>
    </row>
    <row r="17" customFormat="false" ht="12.75" hidden="false" customHeight="false" outlineLevel="0" collapsed="false">
      <c r="A17" s="0" t="n">
        <v>-87</v>
      </c>
      <c r="B17" s="1" t="e">
        <f aca="false">SQRT($B$1^2-$A17^2)</f>
        <v>#VALUE!</v>
      </c>
      <c r="C17" s="1" t="e">
        <f aca="false">SQRT($B$1^2-$A17^2)*(-1)</f>
        <v>#VALUE!</v>
      </c>
    </row>
    <row r="18" customFormat="false" ht="12.75" hidden="false" customHeight="false" outlineLevel="0" collapsed="false">
      <c r="A18" s="0" t="n">
        <v>-86</v>
      </c>
      <c r="B18" s="1" t="e">
        <f aca="false">SQRT($B$1^2-$A18^2)</f>
        <v>#VALUE!</v>
      </c>
      <c r="C18" s="1" t="e">
        <f aca="false">SQRT($B$1^2-$A18^2)*(-1)</f>
        <v>#VALUE!</v>
      </c>
    </row>
    <row r="19" customFormat="false" ht="12.75" hidden="false" customHeight="false" outlineLevel="0" collapsed="false">
      <c r="A19" s="0" t="n">
        <v>-85</v>
      </c>
      <c r="B19" s="1" t="e">
        <f aca="false">SQRT($B$1^2-$A19^2)</f>
        <v>#VALUE!</v>
      </c>
      <c r="C19" s="1" t="e">
        <f aca="false">SQRT($B$1^2-$A19^2)*(-1)</f>
        <v>#VALUE!</v>
      </c>
    </row>
    <row r="20" customFormat="false" ht="12.75" hidden="false" customHeight="false" outlineLevel="0" collapsed="false">
      <c r="A20" s="0" t="n">
        <v>-84</v>
      </c>
      <c r="B20" s="1" t="e">
        <f aca="false">SQRT($B$1^2-$A20^2)</f>
        <v>#VALUE!</v>
      </c>
      <c r="C20" s="1" t="e">
        <f aca="false">SQRT($B$1^2-$A20^2)*(-1)</f>
        <v>#VALUE!</v>
      </c>
    </row>
    <row r="21" customFormat="false" ht="12.75" hidden="false" customHeight="false" outlineLevel="0" collapsed="false">
      <c r="A21" s="0" t="n">
        <v>-83</v>
      </c>
      <c r="B21" s="1" t="e">
        <f aca="false">SQRT($B$1^2-$A21^2)</f>
        <v>#VALUE!</v>
      </c>
      <c r="C21" s="1" t="e">
        <f aca="false">SQRT($B$1^2-$A21^2)*(-1)</f>
        <v>#VALUE!</v>
      </c>
    </row>
    <row r="22" customFormat="false" ht="12.75" hidden="false" customHeight="false" outlineLevel="0" collapsed="false">
      <c r="A22" s="0" t="n">
        <v>-82</v>
      </c>
      <c r="B22" s="1" t="e">
        <f aca="false">SQRT($B$1^2-$A22^2)</f>
        <v>#VALUE!</v>
      </c>
      <c r="C22" s="1" t="e">
        <f aca="false">SQRT($B$1^2-$A22^2)*(-1)</f>
        <v>#VALUE!</v>
      </c>
    </row>
    <row r="23" customFormat="false" ht="12.75" hidden="false" customHeight="false" outlineLevel="0" collapsed="false">
      <c r="A23" s="0" t="n">
        <v>-81</v>
      </c>
      <c r="B23" s="1" t="e">
        <f aca="false">SQRT($B$1^2-$A23^2)</f>
        <v>#VALUE!</v>
      </c>
      <c r="C23" s="1" t="e">
        <f aca="false">SQRT($B$1^2-$A23^2)*(-1)</f>
        <v>#VALUE!</v>
      </c>
    </row>
    <row r="24" customFormat="false" ht="12.75" hidden="false" customHeight="false" outlineLevel="0" collapsed="false">
      <c r="A24" s="0" t="n">
        <v>-80</v>
      </c>
      <c r="B24" s="1" t="e">
        <f aca="false">SQRT($B$1^2-$A24^2)</f>
        <v>#VALUE!</v>
      </c>
      <c r="C24" s="1" t="e">
        <f aca="false">SQRT($B$1^2-$A24^2)*(-1)</f>
        <v>#VALUE!</v>
      </c>
    </row>
    <row r="25" customFormat="false" ht="12.75" hidden="false" customHeight="false" outlineLevel="0" collapsed="false">
      <c r="A25" s="0" t="n">
        <v>-79</v>
      </c>
      <c r="B25" s="1" t="e">
        <f aca="false">SQRT($B$1^2-$A25^2)</f>
        <v>#VALUE!</v>
      </c>
      <c r="C25" s="1" t="e">
        <f aca="false">SQRT($B$1^2-$A25^2)*(-1)</f>
        <v>#VALUE!</v>
      </c>
    </row>
    <row r="26" customFormat="false" ht="12.75" hidden="false" customHeight="false" outlineLevel="0" collapsed="false">
      <c r="A26" s="0" t="n">
        <v>-78</v>
      </c>
      <c r="B26" s="1" t="e">
        <f aca="false">SQRT($B$1^2-$A26^2)</f>
        <v>#VALUE!</v>
      </c>
      <c r="C26" s="1" t="e">
        <f aca="false">SQRT($B$1^2-$A26^2)*(-1)</f>
        <v>#VALUE!</v>
      </c>
    </row>
    <row r="27" customFormat="false" ht="12.75" hidden="false" customHeight="false" outlineLevel="0" collapsed="false">
      <c r="A27" s="0" t="n">
        <v>-77</v>
      </c>
      <c r="B27" s="1" t="n">
        <f aca="false">SQRT($B$1^2-$A27^2)</f>
        <v>0</v>
      </c>
      <c r="C27" s="1" t="n">
        <f aca="false">SQRT($B$1^2-$A27^2)*(-1)</f>
        <v>-0</v>
      </c>
    </row>
    <row r="28" customFormat="false" ht="12.75" hidden="false" customHeight="false" outlineLevel="0" collapsed="false">
      <c r="A28" s="0" t="n">
        <v>-76</v>
      </c>
      <c r="B28" s="1" t="n">
        <f aca="false">SQRT($B$1^2-$A28^2)</f>
        <v>12.369316876853</v>
      </c>
      <c r="C28" s="1" t="n">
        <f aca="false">SQRT($B$1^2-$A28^2)*(-1)</f>
        <v>-12.369316876853</v>
      </c>
    </row>
    <row r="29" customFormat="false" ht="12.75" hidden="false" customHeight="false" outlineLevel="0" collapsed="false">
      <c r="A29" s="0" t="n">
        <v>-75</v>
      </c>
      <c r="B29" s="1" t="n">
        <f aca="false">SQRT($B$1^2-$A29^2)</f>
        <v>17.4355957741627</v>
      </c>
      <c r="C29" s="1" t="n">
        <f aca="false">SQRT($B$1^2-$A29^2)*(-1)</f>
        <v>-17.4355957741627</v>
      </c>
    </row>
    <row r="30" customFormat="false" ht="12.75" hidden="false" customHeight="false" outlineLevel="0" collapsed="false">
      <c r="A30" s="0" t="n">
        <v>-74</v>
      </c>
      <c r="B30" s="1" t="n">
        <f aca="false">SQRT($B$1^2-$A30^2)</f>
        <v>21.2837966537928</v>
      </c>
      <c r="C30" s="1" t="n">
        <f aca="false">SQRT($B$1^2-$A30^2)*(-1)</f>
        <v>-21.2837966537928</v>
      </c>
    </row>
    <row r="31" customFormat="false" ht="12.75" hidden="false" customHeight="false" outlineLevel="0" collapsed="false">
      <c r="A31" s="0" t="n">
        <v>-73</v>
      </c>
      <c r="B31" s="1" t="n">
        <f aca="false">SQRT($B$1^2-$A31^2)</f>
        <v>24.4948974278318</v>
      </c>
      <c r="C31" s="1" t="n">
        <f aca="false">SQRT($B$1^2-$A31^2)*(-1)</f>
        <v>-24.4948974278318</v>
      </c>
    </row>
    <row r="32" customFormat="false" ht="12.75" hidden="false" customHeight="false" outlineLevel="0" collapsed="false">
      <c r="A32" s="0" t="n">
        <v>-72</v>
      </c>
      <c r="B32" s="1" t="n">
        <f aca="false">SQRT($B$1^2-$A32^2)</f>
        <v>27.2946881279124</v>
      </c>
      <c r="C32" s="1" t="n">
        <f aca="false">SQRT($B$1^2-$A32^2)*(-1)</f>
        <v>-27.2946881279124</v>
      </c>
    </row>
    <row r="33" customFormat="false" ht="12.75" hidden="false" customHeight="false" outlineLevel="0" collapsed="false">
      <c r="A33" s="0" t="n">
        <v>-71</v>
      </c>
      <c r="B33" s="1" t="n">
        <f aca="false">SQRT($B$1^2-$A33^2)</f>
        <v>29.7993288515027</v>
      </c>
      <c r="C33" s="1" t="n">
        <f aca="false">SQRT($B$1^2-$A33^2)*(-1)</f>
        <v>-29.7993288515027</v>
      </c>
    </row>
    <row r="34" customFormat="false" ht="12.75" hidden="false" customHeight="false" outlineLevel="0" collapsed="false">
      <c r="A34" s="0" t="n">
        <v>-70</v>
      </c>
      <c r="B34" s="1" t="n">
        <f aca="false">SQRT($B$1^2-$A34^2)</f>
        <v>32.0780298646909</v>
      </c>
      <c r="C34" s="1" t="n">
        <f aca="false">SQRT($B$1^2-$A34^2)*(-1)</f>
        <v>-32.0780298646909</v>
      </c>
    </row>
    <row r="35" customFormat="false" ht="12.75" hidden="false" customHeight="false" outlineLevel="0" collapsed="false">
      <c r="A35" s="0" t="n">
        <v>-69</v>
      </c>
      <c r="B35" s="1" t="n">
        <f aca="false">SQRT($B$1^2-$A35^2)</f>
        <v>34.1760149812701</v>
      </c>
      <c r="C35" s="1" t="n">
        <f aca="false">SQRT($B$1^2-$A35^2)*(-1)</f>
        <v>-34.1760149812701</v>
      </c>
    </row>
    <row r="36" customFormat="false" ht="12.75" hidden="false" customHeight="false" outlineLevel="0" collapsed="false">
      <c r="A36" s="0" t="n">
        <v>-68</v>
      </c>
      <c r="B36" s="1" t="n">
        <f aca="false">SQRT($B$1^2-$A36^2)</f>
        <v>36.1247837363769</v>
      </c>
      <c r="C36" s="1" t="n">
        <f aca="false">SQRT($B$1^2-$A36^2)*(-1)</f>
        <v>-36.1247837363769</v>
      </c>
    </row>
    <row r="37" customFormat="false" ht="12.75" hidden="false" customHeight="false" outlineLevel="0" collapsed="false">
      <c r="A37" s="0" t="n">
        <v>-67</v>
      </c>
      <c r="B37" s="1" t="n">
        <f aca="false">SQRT($B$1^2-$A37^2)</f>
        <v>37.9473319220206</v>
      </c>
      <c r="C37" s="1" t="n">
        <f aca="false">SQRT($B$1^2-$A37^2)*(-1)</f>
        <v>-37.9473319220206</v>
      </c>
    </row>
    <row r="38" customFormat="false" ht="12.75" hidden="false" customHeight="false" outlineLevel="0" collapsed="false">
      <c r="A38" s="0" t="n">
        <v>-66</v>
      </c>
      <c r="B38" s="1" t="n">
        <f aca="false">SQRT($B$1^2-$A38^2)</f>
        <v>39.6610640301039</v>
      </c>
      <c r="C38" s="1" t="n">
        <f aca="false">SQRT($B$1^2-$A38^2)*(-1)</f>
        <v>-39.6610640301039</v>
      </c>
    </row>
    <row r="39" customFormat="false" ht="12.75" hidden="false" customHeight="false" outlineLevel="0" collapsed="false">
      <c r="A39" s="0" t="n">
        <v>-65</v>
      </c>
      <c r="B39" s="1" t="n">
        <f aca="false">SQRT($B$1^2-$A39^2)</f>
        <v>41.2795348811006</v>
      </c>
      <c r="C39" s="1" t="n">
        <f aca="false">SQRT($B$1^2-$A39^2)*(-1)</f>
        <v>-41.2795348811006</v>
      </c>
    </row>
    <row r="40" customFormat="false" ht="12.75" hidden="false" customHeight="false" outlineLevel="0" collapsed="false">
      <c r="A40" s="0" t="n">
        <v>-64</v>
      </c>
      <c r="B40" s="1" t="n">
        <f aca="false">SQRT($B$1^2-$A40^2)</f>
        <v>42.8135492572153</v>
      </c>
      <c r="C40" s="1" t="n">
        <f aca="false">SQRT($B$1^2-$A40^2)*(-1)</f>
        <v>-42.8135492572153</v>
      </c>
    </row>
    <row r="41" customFormat="false" ht="12.75" hidden="false" customHeight="false" outlineLevel="0" collapsed="false">
      <c r="A41" s="0" t="n">
        <v>-63</v>
      </c>
      <c r="B41" s="1" t="n">
        <f aca="false">SQRT($B$1^2-$A41^2)</f>
        <v>44.2718872423573</v>
      </c>
      <c r="C41" s="1" t="n">
        <f aca="false">SQRT($B$1^2-$A41^2)*(-1)</f>
        <v>-44.2718872423573</v>
      </c>
    </row>
    <row r="42" customFormat="false" ht="12.75" hidden="false" customHeight="false" outlineLevel="0" collapsed="false">
      <c r="A42" s="0" t="n">
        <v>-62</v>
      </c>
      <c r="B42" s="1" t="n">
        <f aca="false">SQRT($B$1^2-$A42^2)</f>
        <v>45.6618002273235</v>
      </c>
      <c r="C42" s="1" t="n">
        <f aca="false">SQRT($B$1^2-$A42^2)*(-1)</f>
        <v>-45.6618002273235</v>
      </c>
    </row>
    <row r="43" customFormat="false" ht="12.75" hidden="false" customHeight="false" outlineLevel="0" collapsed="false">
      <c r="A43" s="0" t="n">
        <v>-61</v>
      </c>
      <c r="B43" s="1" t="n">
        <f aca="false">SQRT($B$1^2-$A43^2)</f>
        <v>46.9893604978829</v>
      </c>
      <c r="C43" s="1" t="n">
        <f aca="false">SQRT($B$1^2-$A43^2)*(-1)</f>
        <v>-46.9893604978829</v>
      </c>
    </row>
    <row r="44" customFormat="false" ht="12.75" hidden="false" customHeight="false" outlineLevel="0" collapsed="false">
      <c r="A44" s="0" t="n">
        <v>-60</v>
      </c>
      <c r="B44" s="1" t="n">
        <f aca="false">SQRT($B$1^2-$A44^2)</f>
        <v>48.2597140480546</v>
      </c>
      <c r="C44" s="1" t="n">
        <f aca="false">SQRT($B$1^2-$A44^2)*(-1)</f>
        <v>-48.2597140480546</v>
      </c>
    </row>
    <row r="45" customFormat="false" ht="12.75" hidden="false" customHeight="false" outlineLevel="0" collapsed="false">
      <c r="A45" s="0" t="n">
        <v>-59</v>
      </c>
      <c r="B45" s="1" t="n">
        <f aca="false">SQRT($B$1^2-$A45^2)</f>
        <v>49.4772675074119</v>
      </c>
      <c r="C45" s="1" t="n">
        <f aca="false">SQRT($B$1^2-$A45^2)*(-1)</f>
        <v>-49.4772675074119</v>
      </c>
    </row>
    <row r="46" customFormat="false" ht="12.75" hidden="false" customHeight="false" outlineLevel="0" collapsed="false">
      <c r="A46" s="0" t="n">
        <v>-58</v>
      </c>
      <c r="B46" s="1" t="n">
        <f aca="false">SQRT($B$1^2-$A46^2)</f>
        <v>50.6458290484024</v>
      </c>
      <c r="C46" s="1" t="n">
        <f aca="false">SQRT($B$1^2-$A46^2)*(-1)</f>
        <v>-50.6458290484024</v>
      </c>
    </row>
    <row r="47" customFormat="false" ht="12.75" hidden="false" customHeight="false" outlineLevel="0" collapsed="false">
      <c r="A47" s="0" t="n">
        <v>-57</v>
      </c>
      <c r="B47" s="1" t="n">
        <f aca="false">SQRT($B$1^2-$A47^2)</f>
        <v>51.7687164221791</v>
      </c>
      <c r="C47" s="1" t="n">
        <f aca="false">SQRT($B$1^2-$A47^2)*(-1)</f>
        <v>-51.7687164221791</v>
      </c>
    </row>
    <row r="48" customFormat="false" ht="12.75" hidden="false" customHeight="false" outlineLevel="0" collapsed="false">
      <c r="A48" s="0" t="n">
        <v>-56</v>
      </c>
      <c r="B48" s="1" t="n">
        <f aca="false">SQRT($B$1^2-$A48^2)</f>
        <v>52.8488410468952</v>
      </c>
      <c r="C48" s="1" t="n">
        <f aca="false">SQRT($B$1^2-$A48^2)*(-1)</f>
        <v>-52.8488410468952</v>
      </c>
    </row>
    <row r="49" customFormat="false" ht="12.75" hidden="false" customHeight="false" outlineLevel="0" collapsed="false">
      <c r="A49" s="0" t="n">
        <v>-55</v>
      </c>
      <c r="B49" s="1" t="n">
        <f aca="false">SQRT($B$1^2-$A49^2)</f>
        <v>53.8887743412299</v>
      </c>
      <c r="C49" s="1" t="n">
        <f aca="false">SQRT($B$1^2-$A49^2)*(-1)</f>
        <v>-53.8887743412299</v>
      </c>
    </row>
    <row r="50" customFormat="false" ht="12.75" hidden="false" customHeight="false" outlineLevel="0" collapsed="false">
      <c r="A50" s="0" t="n">
        <v>-54</v>
      </c>
      <c r="B50" s="1" t="n">
        <f aca="false">SQRT($B$1^2-$A50^2)</f>
        <v>54.8908006864538</v>
      </c>
      <c r="C50" s="1" t="n">
        <f aca="false">SQRT($B$1^2-$A50^2)*(-1)</f>
        <v>-54.8908006864538</v>
      </c>
    </row>
    <row r="51" customFormat="false" ht="12.75" hidden="false" customHeight="false" outlineLevel="0" collapsed="false">
      <c r="A51" s="0" t="n">
        <v>-53</v>
      </c>
      <c r="B51" s="1" t="n">
        <f aca="false">SQRT($B$1^2-$A51^2)</f>
        <v>55.8569601750758</v>
      </c>
      <c r="C51" s="1" t="n">
        <f aca="false">SQRT($B$1^2-$A51^2)*(-1)</f>
        <v>-55.8569601750758</v>
      </c>
    </row>
    <row r="52" customFormat="false" ht="12.75" hidden="false" customHeight="false" outlineLevel="0" collapsed="false">
      <c r="A52" s="0" t="n">
        <v>-52</v>
      </c>
      <c r="B52" s="1" t="n">
        <f aca="false">SQRT($B$1^2-$A52^2)</f>
        <v>56.7890834580027</v>
      </c>
      <c r="C52" s="1" t="n">
        <f aca="false">SQRT($B$1^2-$A52^2)*(-1)</f>
        <v>-56.7890834580027</v>
      </c>
    </row>
    <row r="53" customFormat="false" ht="12.75" hidden="false" customHeight="false" outlineLevel="0" collapsed="false">
      <c r="A53" s="0" t="n">
        <v>-51</v>
      </c>
      <c r="B53" s="1" t="n">
        <f aca="false">SQRT($B$1^2-$A53^2)</f>
        <v>57.6888204074238</v>
      </c>
      <c r="C53" s="1" t="n">
        <f aca="false">SQRT($B$1^2-$A53^2)*(-1)</f>
        <v>-57.6888204074238</v>
      </c>
    </row>
    <row r="54" customFormat="false" ht="12.75" hidden="false" customHeight="false" outlineLevel="0" collapsed="false">
      <c r="A54" s="0" t="n">
        <v>-50</v>
      </c>
      <c r="B54" s="1" t="n">
        <f aca="false">SQRT($B$1^2-$A54^2)</f>
        <v>58.5576638878294</v>
      </c>
      <c r="C54" s="1" t="n">
        <f aca="false">SQRT($B$1^2-$A54^2)*(-1)</f>
        <v>-58.5576638878294</v>
      </c>
    </row>
    <row r="55" customFormat="false" ht="12.75" hidden="false" customHeight="false" outlineLevel="0" collapsed="false">
      <c r="A55" s="0" t="n">
        <v>-49</v>
      </c>
      <c r="B55" s="1" t="n">
        <f aca="false">SQRT($B$1^2-$A55^2)</f>
        <v>59.39696961967</v>
      </c>
      <c r="C55" s="1" t="n">
        <f aca="false">SQRT($B$1^2-$A55^2)*(-1)</f>
        <v>-59.39696961967</v>
      </c>
    </row>
    <row r="56" customFormat="false" ht="12.75" hidden="false" customHeight="false" outlineLevel="0" collapsed="false">
      <c r="A56" s="0" t="n">
        <v>-48</v>
      </c>
      <c r="B56" s="1" t="n">
        <f aca="false">SQRT($B$1^2-$A56^2)</f>
        <v>60.2079728939615</v>
      </c>
      <c r="C56" s="1" t="n">
        <f aca="false">SQRT($B$1^2-$A56^2)*(-1)</f>
        <v>-60.2079728939615</v>
      </c>
    </row>
    <row r="57" customFormat="false" ht="12.75" hidden="false" customHeight="false" outlineLevel="0" collapsed="false">
      <c r="A57" s="0" t="n">
        <v>-47</v>
      </c>
      <c r="B57" s="1" t="n">
        <f aca="false">SQRT($B$1^2-$A57^2)</f>
        <v>60.9918027279076</v>
      </c>
      <c r="C57" s="1" t="n">
        <f aca="false">SQRT($B$1^2-$A57^2)*(-1)</f>
        <v>-60.9918027279076</v>
      </c>
    </row>
    <row r="58" customFormat="false" ht="12.75" hidden="false" customHeight="false" outlineLevel="0" collapsed="false">
      <c r="A58" s="0" t="n">
        <v>-46</v>
      </c>
      <c r="B58" s="1" t="n">
        <f aca="false">SQRT($B$1^2-$A58^2)</f>
        <v>61.7494939250517</v>
      </c>
      <c r="C58" s="1" t="n">
        <f aca="false">SQRT($B$1^2-$A58^2)*(-1)</f>
        <v>-61.7494939250517</v>
      </c>
    </row>
    <row r="59" customFormat="false" ht="12.75" hidden="false" customHeight="false" outlineLevel="0" collapsed="false">
      <c r="A59" s="0" t="n">
        <v>-45</v>
      </c>
      <c r="B59" s="1" t="n">
        <f aca="false">SQRT($B$1^2-$A59^2)</f>
        <v>62.4819974072532</v>
      </c>
      <c r="C59" s="1" t="n">
        <f aca="false">SQRT($B$1^2-$A59^2)*(-1)</f>
        <v>-62.4819974072532</v>
      </c>
    </row>
    <row r="60" customFormat="false" ht="12.75" hidden="false" customHeight="false" outlineLevel="0" collapsed="false">
      <c r="A60" s="0" t="n">
        <v>-44</v>
      </c>
      <c r="B60" s="1" t="n">
        <f aca="false">SQRT($B$1^2-$A60^2)</f>
        <v>63.1901891119183</v>
      </c>
      <c r="C60" s="1" t="n">
        <f aca="false">SQRT($B$1^2-$A60^2)*(-1)</f>
        <v>-63.1901891119183</v>
      </c>
    </row>
    <row r="61" customFormat="false" ht="12.75" hidden="false" customHeight="false" outlineLevel="0" collapsed="false">
      <c r="A61" s="0" t="n">
        <v>-43</v>
      </c>
      <c r="B61" s="1" t="n">
        <f aca="false">SQRT($B$1^2-$A61^2)</f>
        <v>63.8748776906852</v>
      </c>
      <c r="C61" s="1" t="n">
        <f aca="false">SQRT($B$1^2-$A61^2)*(-1)</f>
        <v>-63.8748776906852</v>
      </c>
    </row>
    <row r="62" customFormat="false" ht="12.75" hidden="false" customHeight="false" outlineLevel="0" collapsed="false">
      <c r="A62" s="0" t="n">
        <v>-42</v>
      </c>
      <c r="B62" s="1" t="n">
        <f aca="false">SQRT($B$1^2-$A62^2)</f>
        <v>64.5368112010502</v>
      </c>
      <c r="C62" s="1" t="n">
        <f aca="false">SQRT($B$1^2-$A62^2)*(-1)</f>
        <v>-64.5368112010502</v>
      </c>
    </row>
    <row r="63" customFormat="false" ht="12.75" hidden="false" customHeight="false" outlineLevel="0" collapsed="false">
      <c r="A63" s="0" t="n">
        <v>-41</v>
      </c>
      <c r="B63" s="1" t="n">
        <f aca="false">SQRT($B$1^2-$A63^2)</f>
        <v>65.1766829472013</v>
      </c>
      <c r="C63" s="1" t="n">
        <f aca="false">SQRT($B$1^2-$A63^2)*(-1)</f>
        <v>-65.1766829472013</v>
      </c>
    </row>
    <row r="64" customFormat="false" ht="12.75" hidden="false" customHeight="false" outlineLevel="0" collapsed="false">
      <c r="A64" s="0" t="n">
        <v>-40</v>
      </c>
      <c r="B64" s="1" t="n">
        <f aca="false">SQRT($B$1^2-$A64^2)</f>
        <v>65.7951365983839</v>
      </c>
      <c r="C64" s="1" t="n">
        <f aca="false">SQRT($B$1^2-$A64^2)*(-1)</f>
        <v>-65.7951365983839</v>
      </c>
    </row>
    <row r="65" customFormat="false" ht="12.75" hidden="false" customHeight="false" outlineLevel="0" collapsed="false">
      <c r="A65" s="0" t="n">
        <v>-39</v>
      </c>
      <c r="B65" s="1" t="n">
        <f aca="false">SQRT($B$1^2-$A65^2)</f>
        <v>66.3927706907913</v>
      </c>
      <c r="C65" s="1" t="n">
        <f aca="false">SQRT($B$1^2-$A65^2)*(-1)</f>
        <v>-66.3927706907913</v>
      </c>
    </row>
    <row r="66" customFormat="false" ht="12.75" hidden="false" customHeight="false" outlineLevel="0" collapsed="false">
      <c r="A66" s="0" t="n">
        <v>-38</v>
      </c>
      <c r="B66" s="1" t="n">
        <f aca="false">SQRT($B$1^2-$A66^2)</f>
        <v>66.9701426010129</v>
      </c>
      <c r="C66" s="1" t="n">
        <f aca="false">SQRT($B$1^2-$A66^2)*(-1)</f>
        <v>-66.9701426010129</v>
      </c>
    </row>
    <row r="67" customFormat="false" ht="12.75" hidden="false" customHeight="false" outlineLevel="0" collapsed="false">
      <c r="A67" s="0" t="n">
        <v>-37</v>
      </c>
      <c r="B67" s="1" t="n">
        <f aca="false">SQRT($B$1^2-$A67^2)</f>
        <v>67.5277720645365</v>
      </c>
      <c r="C67" s="1" t="n">
        <f aca="false">SQRT($B$1^2-$A67^2)*(-1)</f>
        <v>-67.5277720645365</v>
      </c>
    </row>
    <row r="68" customFormat="false" ht="12.75" hidden="false" customHeight="false" outlineLevel="0" collapsed="false">
      <c r="A68" s="0" t="n">
        <v>-36</v>
      </c>
      <c r="B68" s="1" t="n">
        <f aca="false">SQRT($B$1^2-$A68^2)</f>
        <v>68.0661443009665</v>
      </c>
      <c r="C68" s="1" t="n">
        <f aca="false">SQRT($B$1^2-$A68^2)*(-1)</f>
        <v>-68.0661443009665</v>
      </c>
    </row>
    <row r="69" customFormat="false" ht="12.75" hidden="false" customHeight="false" outlineLevel="0" collapsed="false">
      <c r="A69" s="0" t="n">
        <v>-35</v>
      </c>
      <c r="B69" s="1" t="n">
        <f aca="false">SQRT($B$1^2-$A69^2)</f>
        <v>68.585712797929</v>
      </c>
      <c r="C69" s="1" t="n">
        <f aca="false">SQRT($B$1^2-$A69^2)*(-1)</f>
        <v>-68.585712797929</v>
      </c>
    </row>
    <row r="70" customFormat="false" ht="12.75" hidden="false" customHeight="false" outlineLevel="0" collapsed="false">
      <c r="A70" s="0" t="n">
        <v>-34</v>
      </c>
      <c r="B70" s="1" t="n">
        <f aca="false">SQRT($B$1^2-$A70^2)</f>
        <v>69.0869017976635</v>
      </c>
      <c r="C70" s="1" t="n">
        <f aca="false">SQRT($B$1^2-$A70^2)*(-1)</f>
        <v>-69.0869017976635</v>
      </c>
    </row>
    <row r="71" customFormat="false" ht="12.75" hidden="false" customHeight="false" outlineLevel="0" collapsed="false">
      <c r="A71" s="0" t="n">
        <v>-33</v>
      </c>
      <c r="B71" s="1" t="n">
        <f aca="false">SQRT($B$1^2-$A71^2)</f>
        <v>69.5701085237044</v>
      </c>
      <c r="C71" s="1" t="n">
        <f aca="false">SQRT($B$1^2-$A71^2)*(-1)</f>
        <v>-69.5701085237044</v>
      </c>
    </row>
    <row r="72" customFormat="false" ht="12.75" hidden="false" customHeight="false" outlineLevel="0" collapsed="false">
      <c r="A72" s="0" t="n">
        <v>-32</v>
      </c>
      <c r="B72" s="1" t="n">
        <f aca="false">SQRT($B$1^2-$A72^2)</f>
        <v>70.0357051795725</v>
      </c>
      <c r="C72" s="1" t="n">
        <f aca="false">SQRT($B$1^2-$A72^2)*(-1)</f>
        <v>-70.0357051795725</v>
      </c>
    </row>
    <row r="73" customFormat="false" ht="12.75" hidden="false" customHeight="false" outlineLevel="0" collapsed="false">
      <c r="A73" s="0" t="n">
        <v>-31</v>
      </c>
      <c r="B73" s="1" t="n">
        <f aca="false">SQRT($B$1^2-$A73^2)</f>
        <v>70.4840407468244</v>
      </c>
      <c r="C73" s="1" t="n">
        <f aca="false">SQRT($B$1^2-$A73^2)*(-1)</f>
        <v>-70.4840407468244</v>
      </c>
    </row>
    <row r="74" customFormat="false" ht="12.75" hidden="false" customHeight="false" outlineLevel="0" collapsed="false">
      <c r="A74" s="0" t="n">
        <v>-30</v>
      </c>
      <c r="B74" s="1" t="n">
        <f aca="false">SQRT($B$1^2-$A74^2)</f>
        <v>70.9154426059656</v>
      </c>
      <c r="C74" s="1" t="n">
        <f aca="false">SQRT($B$1^2-$A74^2)*(-1)</f>
        <v>-70.9154426059656</v>
      </c>
    </row>
    <row r="75" customFormat="false" ht="12.75" hidden="false" customHeight="false" outlineLevel="0" collapsed="false">
      <c r="A75" s="0" t="n">
        <v>-29</v>
      </c>
      <c r="B75" s="1" t="n">
        <f aca="false">SQRT($B$1^2-$A75^2)</f>
        <v>71.330218000508</v>
      </c>
      <c r="C75" s="1" t="n">
        <f aca="false">SQRT($B$1^2-$A75^2)*(-1)</f>
        <v>-71.330218000508</v>
      </c>
    </row>
    <row r="76" customFormat="false" ht="12.75" hidden="false" customHeight="false" outlineLevel="0" collapsed="false">
      <c r="A76" s="0" t="n">
        <v>-28</v>
      </c>
      <c r="B76" s="1" t="n">
        <f aca="false">SQRT($B$1^2-$A76^2)</f>
        <v>71.7286553617172</v>
      </c>
      <c r="C76" s="1" t="n">
        <f aca="false">SQRT($B$1^2-$A76^2)*(-1)</f>
        <v>-71.7286553617172</v>
      </c>
    </row>
    <row r="77" customFormat="false" ht="12.75" hidden="false" customHeight="false" outlineLevel="0" collapsed="false">
      <c r="A77" s="0" t="n">
        <v>-27</v>
      </c>
      <c r="B77" s="1" t="n">
        <f aca="false">SQRT($B$1^2-$A77^2)</f>
        <v>72.1110255092798</v>
      </c>
      <c r="C77" s="1" t="n">
        <f aca="false">SQRT($B$1^2-$A77^2)*(-1)</f>
        <v>-72.1110255092798</v>
      </c>
    </row>
    <row r="78" customFormat="false" ht="12.75" hidden="false" customHeight="false" outlineLevel="0" collapsed="false">
      <c r="A78" s="0" t="n">
        <v>-26</v>
      </c>
      <c r="B78" s="1" t="n">
        <f aca="false">SQRT($B$1^2-$A78^2)</f>
        <v>72.4775827411483</v>
      </c>
      <c r="C78" s="1" t="n">
        <f aca="false">SQRT($B$1^2-$A78^2)*(-1)</f>
        <v>-72.4775827411483</v>
      </c>
    </row>
    <row r="79" customFormat="false" ht="12.75" hidden="false" customHeight="false" outlineLevel="0" collapsed="false">
      <c r="A79" s="0" t="n">
        <v>-25</v>
      </c>
      <c r="B79" s="1" t="n">
        <f aca="false">SQRT($B$1^2-$A79^2)</f>
        <v>72.8285658241325</v>
      </c>
      <c r="C79" s="1" t="n">
        <f aca="false">SQRT($B$1^2-$A79^2)*(-1)</f>
        <v>-72.8285658241325</v>
      </c>
    </row>
    <row r="80" customFormat="false" ht="12.75" hidden="false" customHeight="false" outlineLevel="0" collapsed="false">
      <c r="A80" s="0" t="n">
        <v>-24</v>
      </c>
      <c r="B80" s="1" t="n">
        <f aca="false">SQRT($B$1^2-$A80^2)</f>
        <v>73.1641988953614</v>
      </c>
      <c r="C80" s="1" t="n">
        <f aca="false">SQRT($B$1^2-$A80^2)*(-1)</f>
        <v>-73.1641988953614</v>
      </c>
    </row>
    <row r="81" customFormat="false" ht="12.75" hidden="false" customHeight="false" outlineLevel="0" collapsed="false">
      <c r="A81" s="0" t="n">
        <v>-23</v>
      </c>
      <c r="B81" s="1" t="n">
        <f aca="false">SQRT($B$1^2-$A81^2)</f>
        <v>73.4846922834954</v>
      </c>
      <c r="C81" s="1" t="n">
        <f aca="false">SQRT($B$1^2-$A81^2)*(-1)</f>
        <v>-73.4846922834954</v>
      </c>
    </row>
    <row r="82" customFormat="false" ht="12.75" hidden="false" customHeight="false" outlineLevel="0" collapsed="false">
      <c r="A82" s="0" t="n">
        <v>-22</v>
      </c>
      <c r="B82" s="1" t="n">
        <f aca="false">SQRT($B$1^2-$A82^2)</f>
        <v>73.7902432574931</v>
      </c>
      <c r="C82" s="1" t="n">
        <f aca="false">SQRT($B$1^2-$A82^2)*(-1)</f>
        <v>-73.7902432574931</v>
      </c>
    </row>
    <row r="83" customFormat="false" ht="12.75" hidden="false" customHeight="false" outlineLevel="0" collapsed="false">
      <c r="A83" s="0" t="n">
        <v>-21</v>
      </c>
      <c r="B83" s="1" t="n">
        <f aca="false">SQRT($B$1^2-$A83^2)</f>
        <v>74.0810367098085</v>
      </c>
      <c r="C83" s="1" t="n">
        <f aca="false">SQRT($B$1^2-$A83^2)*(-1)</f>
        <v>-74.0810367098085</v>
      </c>
    </row>
    <row r="84" customFormat="false" ht="12.75" hidden="false" customHeight="false" outlineLevel="0" collapsed="false">
      <c r="A84" s="0" t="n">
        <v>-20</v>
      </c>
      <c r="B84" s="1" t="n">
        <f aca="false">SQRT($B$1^2-$A84^2)</f>
        <v>74.3572457800852</v>
      </c>
      <c r="C84" s="1" t="n">
        <f aca="false">SQRT($B$1^2-$A84^2)*(-1)</f>
        <v>-74.3572457800852</v>
      </c>
    </row>
    <row r="85" customFormat="false" ht="12.75" hidden="false" customHeight="false" outlineLevel="0" collapsed="false">
      <c r="A85" s="0" t="n">
        <v>-19</v>
      </c>
      <c r="B85" s="1" t="n">
        <f aca="false">SQRT($B$1^2-$A85^2)</f>
        <v>74.6190324247105</v>
      </c>
      <c r="C85" s="1" t="n">
        <f aca="false">SQRT($B$1^2-$A85^2)*(-1)</f>
        <v>-74.6190324247105</v>
      </c>
    </row>
    <row r="86" customFormat="false" ht="12.75" hidden="false" customHeight="false" outlineLevel="0" collapsed="false">
      <c r="A86" s="0" t="n">
        <v>-18</v>
      </c>
      <c r="B86" s="1" t="n">
        <f aca="false">SQRT($B$1^2-$A86^2)</f>
        <v>74.8665479369792</v>
      </c>
      <c r="C86" s="1" t="n">
        <f aca="false">SQRT($B$1^2-$A86^2)*(-1)</f>
        <v>-74.8665479369792</v>
      </c>
    </row>
    <row r="87" customFormat="false" ht="12.75" hidden="false" customHeight="false" outlineLevel="0" collapsed="false">
      <c r="A87" s="0" t="n">
        <v>-17</v>
      </c>
      <c r="B87" s="1" t="n">
        <f aca="false">SQRT($B$1^2-$A87^2)</f>
        <v>75.0999334220743</v>
      </c>
      <c r="C87" s="1" t="n">
        <f aca="false">SQRT($B$1^2-$A87^2)*(-1)</f>
        <v>-75.0999334220743</v>
      </c>
    </row>
    <row r="88" customFormat="false" ht="12.75" hidden="false" customHeight="false" outlineLevel="0" collapsed="false">
      <c r="A88" s="0" t="n">
        <v>-16</v>
      </c>
      <c r="B88" s="1" t="n">
        <f aca="false">SQRT($B$1^2-$A88^2)</f>
        <v>75.3193202306022</v>
      </c>
      <c r="C88" s="1" t="n">
        <f aca="false">SQRT($B$1^2-$A88^2)*(-1)</f>
        <v>-75.3193202306022</v>
      </c>
    </row>
    <row r="89" customFormat="false" ht="12.75" hidden="false" customHeight="false" outlineLevel="0" collapsed="false">
      <c r="A89" s="0" t="n">
        <v>-15</v>
      </c>
      <c r="B89" s="1" t="n">
        <f aca="false">SQRT($B$1^2-$A89^2)</f>
        <v>75.5248303539968</v>
      </c>
      <c r="C89" s="1" t="n">
        <f aca="false">SQRT($B$1^2-$A89^2)*(-1)</f>
        <v>-75.5248303539968</v>
      </c>
    </row>
    <row r="90" customFormat="false" ht="12.75" hidden="false" customHeight="false" outlineLevel="0" collapsed="false">
      <c r="A90" s="0" t="n">
        <v>-14</v>
      </c>
      <c r="B90" s="1" t="n">
        <f aca="false">SQRT($B$1^2-$A90^2)</f>
        <v>75.7165767847438</v>
      </c>
      <c r="C90" s="1" t="n">
        <f aca="false">SQRT($B$1^2-$A90^2)*(-1)</f>
        <v>-75.7165767847438</v>
      </c>
    </row>
    <row r="91" customFormat="false" ht="12.75" hidden="false" customHeight="false" outlineLevel="0" collapsed="false">
      <c r="A91" s="0" t="n">
        <v>-13</v>
      </c>
      <c r="B91" s="1" t="n">
        <f aca="false">SQRT($B$1^2-$A91^2)</f>
        <v>75.8946638440411</v>
      </c>
      <c r="C91" s="1" t="n">
        <f aca="false">SQRT($B$1^2-$A91^2)*(-1)</f>
        <v>-75.8946638440411</v>
      </c>
    </row>
    <row r="92" customFormat="false" ht="12.75" hidden="false" customHeight="false" outlineLevel="0" collapsed="false">
      <c r="A92" s="0" t="n">
        <v>-12</v>
      </c>
      <c r="B92" s="1" t="n">
        <f aca="false">SQRT($B$1^2-$A92^2)</f>
        <v>76.0591874792257</v>
      </c>
      <c r="C92" s="1" t="n">
        <f aca="false">SQRT($B$1^2-$A92^2)*(-1)</f>
        <v>-76.0591874792257</v>
      </c>
    </row>
    <row r="93" customFormat="false" ht="12.75" hidden="false" customHeight="false" outlineLevel="0" collapsed="false">
      <c r="A93" s="0" t="n">
        <v>-11</v>
      </c>
      <c r="B93" s="1" t="n">
        <f aca="false">SQRT($B$1^2-$A93^2)</f>
        <v>76.2102355330306</v>
      </c>
      <c r="C93" s="1" t="n">
        <f aca="false">SQRT($B$1^2-$A93^2)*(-1)</f>
        <v>-76.2102355330306</v>
      </c>
    </row>
    <row r="94" customFormat="false" ht="12.75" hidden="false" customHeight="false" outlineLevel="0" collapsed="false">
      <c r="A94" s="0" t="n">
        <v>-10</v>
      </c>
      <c r="B94" s="1" t="n">
        <f aca="false">SQRT($B$1^2-$A94^2)</f>
        <v>76.3478879865056</v>
      </c>
      <c r="C94" s="1" t="n">
        <f aca="false">SQRT($B$1^2-$A94^2)*(-1)</f>
        <v>-76.3478879865056</v>
      </c>
    </row>
    <row r="95" customFormat="false" ht="12.75" hidden="false" customHeight="false" outlineLevel="0" collapsed="false">
      <c r="A95" s="0" t="n">
        <v>-9</v>
      </c>
      <c r="B95" s="1" t="n">
        <f aca="false">SQRT($B$1^2-$A95^2)</f>
        <v>76.4722171772206</v>
      </c>
      <c r="C95" s="1" t="n">
        <f aca="false">SQRT($B$1^2-$A95^2)*(-1)</f>
        <v>-76.4722171772206</v>
      </c>
    </row>
    <row r="96" customFormat="false" ht="12.75" hidden="false" customHeight="false" outlineLevel="0" collapsed="false">
      <c r="A96" s="0" t="n">
        <v>-8</v>
      </c>
      <c r="B96" s="1" t="n">
        <f aca="false">SQRT($B$1^2-$A96^2)</f>
        <v>76.5832879941832</v>
      </c>
      <c r="C96" s="1" t="n">
        <f aca="false">SQRT($B$1^2-$A96^2)*(-1)</f>
        <v>-76.5832879941832</v>
      </c>
    </row>
    <row r="97" customFormat="false" ht="12.75" hidden="false" customHeight="false" outlineLevel="0" collapsed="false">
      <c r="A97" s="0" t="n">
        <v>-7</v>
      </c>
      <c r="B97" s="1" t="n">
        <f aca="false">SQRT($B$1^2-$A97^2)</f>
        <v>76.6811580507233</v>
      </c>
      <c r="C97" s="1" t="n">
        <f aca="false">SQRT($B$1^2-$A97^2)*(-1)</f>
        <v>-76.6811580507233</v>
      </c>
    </row>
    <row r="98" customFormat="false" ht="12.75" hidden="false" customHeight="false" outlineLevel="0" collapsed="false">
      <c r="A98" s="0" t="n">
        <v>-6</v>
      </c>
      <c r="B98" s="1" t="n">
        <f aca="false">SQRT($B$1^2-$A98^2)</f>
        <v>76.765877836445</v>
      </c>
      <c r="C98" s="1" t="n">
        <f aca="false">SQRT($B$1^2-$A98^2)*(-1)</f>
        <v>-76.765877836445</v>
      </c>
    </row>
    <row r="99" customFormat="false" ht="12.75" hidden="false" customHeight="false" outlineLevel="0" collapsed="false">
      <c r="A99" s="0" t="n">
        <v>-5</v>
      </c>
      <c r="B99" s="1" t="n">
        <f aca="false">SQRT($B$1^2-$A99^2)</f>
        <v>76.8374908491942</v>
      </c>
      <c r="C99" s="1" t="n">
        <f aca="false">SQRT($B$1^2-$A99^2)*(-1)</f>
        <v>-76.8374908491942</v>
      </c>
    </row>
    <row r="100" customFormat="false" ht="12.75" hidden="false" customHeight="false" outlineLevel="0" collapsed="false">
      <c r="A100" s="0" t="n">
        <v>-4</v>
      </c>
      <c r="B100" s="1" t="n">
        <f aca="false">SQRT($B$1^2-$A100^2)</f>
        <v>76.8960337078578</v>
      </c>
      <c r="C100" s="1" t="n">
        <f aca="false">SQRT($B$1^2-$A100^2)*(-1)</f>
        <v>-76.8960337078578</v>
      </c>
    </row>
    <row r="101" customFormat="false" ht="12.75" hidden="false" customHeight="false" outlineLevel="0" collapsed="false">
      <c r="A101" s="0" t="n">
        <v>-3</v>
      </c>
      <c r="B101" s="1" t="n">
        <f aca="false">SQRT($B$1^2-$A101^2)</f>
        <v>76.9415362466854</v>
      </c>
      <c r="C101" s="1" t="n">
        <f aca="false">SQRT($B$1^2-$A101^2)*(-1)</f>
        <v>-76.9415362466854</v>
      </c>
    </row>
    <row r="102" customFormat="false" ht="12.75" hidden="false" customHeight="false" outlineLevel="0" collapsed="false">
      <c r="A102" s="0" t="n">
        <v>-2</v>
      </c>
      <c r="B102" s="1" t="n">
        <f aca="false">SQRT($B$1^2-$A102^2)</f>
        <v>76.9740215917033</v>
      </c>
      <c r="C102" s="1" t="n">
        <f aca="false">SQRT($B$1^2-$A102^2)*(-1)</f>
        <v>-76.9740215917033</v>
      </c>
    </row>
    <row r="103" customFormat="false" ht="12.75" hidden="false" customHeight="false" outlineLevel="0" collapsed="false">
      <c r="A103" s="0" t="n">
        <v>-1</v>
      </c>
      <c r="B103" s="1" t="n">
        <f aca="false">SQRT($B$1^2-$A103^2)</f>
        <v>76.9935062196806</v>
      </c>
      <c r="C103" s="1" t="n">
        <f aca="false">SQRT($B$1^2-$A103^2)*(-1)</f>
        <v>-76.9935062196806</v>
      </c>
    </row>
    <row r="104" customFormat="false" ht="12.75" hidden="false" customHeight="false" outlineLevel="0" collapsed="false">
      <c r="A104" s="0" t="n">
        <v>0</v>
      </c>
      <c r="B104" s="1" t="n">
        <f aca="false">SQRT($B$1^2-$A104^2)</f>
        <v>77</v>
      </c>
      <c r="C104" s="1" t="n">
        <f aca="false">SQRT($B$1^2-$A104^2)*(-1)</f>
        <v>-77</v>
      </c>
    </row>
    <row r="105" customFormat="false" ht="12.75" hidden="false" customHeight="false" outlineLevel="0" collapsed="false">
      <c r="A105" s="0" t="n">
        <v>1</v>
      </c>
      <c r="B105" s="1" t="n">
        <f aca="false">SQRT($B$1^2-$A105^2)</f>
        <v>76.9935062196806</v>
      </c>
      <c r="C105" s="1" t="n">
        <f aca="false">SQRT($B$1^2-$A105^2)*(-1)</f>
        <v>-76.9935062196806</v>
      </c>
    </row>
    <row r="106" customFormat="false" ht="12.75" hidden="false" customHeight="false" outlineLevel="0" collapsed="false">
      <c r="A106" s="0" t="n">
        <v>2</v>
      </c>
      <c r="B106" s="1" t="n">
        <f aca="false">SQRT($B$1^2-$A106^2)</f>
        <v>76.9740215917033</v>
      </c>
      <c r="C106" s="1" t="n">
        <f aca="false">SQRT($B$1^2-$A106^2)*(-1)</f>
        <v>-76.9740215917033</v>
      </c>
    </row>
    <row r="107" customFormat="false" ht="12.75" hidden="false" customHeight="false" outlineLevel="0" collapsed="false">
      <c r="A107" s="0" t="n">
        <v>3</v>
      </c>
      <c r="B107" s="1" t="n">
        <f aca="false">SQRT($B$1^2-$A107^2)</f>
        <v>76.9415362466854</v>
      </c>
      <c r="C107" s="1" t="n">
        <f aca="false">SQRT($B$1^2-$A107^2)*(-1)</f>
        <v>-76.9415362466854</v>
      </c>
    </row>
    <row r="108" customFormat="false" ht="12.75" hidden="false" customHeight="false" outlineLevel="0" collapsed="false">
      <c r="A108" s="0" t="n">
        <v>4</v>
      </c>
      <c r="B108" s="1" t="n">
        <f aca="false">SQRT($B$1^2-$A108^2)</f>
        <v>76.8960337078578</v>
      </c>
      <c r="C108" s="1" t="n">
        <f aca="false">SQRT($B$1^2-$A108^2)*(-1)</f>
        <v>-76.8960337078578</v>
      </c>
    </row>
    <row r="109" customFormat="false" ht="12.75" hidden="false" customHeight="false" outlineLevel="0" collapsed="false">
      <c r="A109" s="0" t="n">
        <v>5</v>
      </c>
      <c r="B109" s="1" t="n">
        <f aca="false">SQRT($B$1^2-$A109^2)</f>
        <v>76.8374908491942</v>
      </c>
      <c r="C109" s="1" t="n">
        <f aca="false">SQRT($B$1^2-$A109^2)*(-1)</f>
        <v>-76.8374908491942</v>
      </c>
    </row>
    <row r="110" customFormat="false" ht="12.75" hidden="false" customHeight="false" outlineLevel="0" collapsed="false">
      <c r="A110" s="0" t="n">
        <v>6</v>
      </c>
      <c r="B110" s="1" t="n">
        <f aca="false">SQRT($B$1^2-$A110^2)</f>
        <v>76.765877836445</v>
      </c>
      <c r="C110" s="1" t="n">
        <f aca="false">SQRT($B$1^2-$A110^2)*(-1)</f>
        <v>-76.765877836445</v>
      </c>
    </row>
    <row r="111" customFormat="false" ht="12.75" hidden="false" customHeight="false" outlineLevel="0" collapsed="false">
      <c r="A111" s="0" t="n">
        <v>7</v>
      </c>
      <c r="B111" s="1" t="n">
        <f aca="false">SQRT($B$1^2-$A111^2)</f>
        <v>76.6811580507233</v>
      </c>
      <c r="C111" s="1" t="n">
        <f aca="false">SQRT($B$1^2-$A111^2)*(-1)</f>
        <v>-76.6811580507233</v>
      </c>
    </row>
    <row r="112" customFormat="false" ht="12.75" hidden="false" customHeight="false" outlineLevel="0" collapsed="false">
      <c r="A112" s="0" t="n">
        <v>8</v>
      </c>
      <c r="B112" s="1" t="n">
        <f aca="false">SQRT($B$1^2-$A112^2)</f>
        <v>76.5832879941832</v>
      </c>
      <c r="C112" s="1" t="n">
        <f aca="false">SQRT($B$1^2-$A112^2)*(-1)</f>
        <v>-76.5832879941832</v>
      </c>
    </row>
    <row r="113" customFormat="false" ht="12.75" hidden="false" customHeight="false" outlineLevel="0" collapsed="false">
      <c r="A113" s="0" t="n">
        <v>9</v>
      </c>
      <c r="B113" s="1" t="n">
        <f aca="false">SQRT($B$1^2-$A113^2)</f>
        <v>76.4722171772206</v>
      </c>
      <c r="C113" s="1" t="n">
        <f aca="false">SQRT($B$1^2-$A113^2)*(-1)</f>
        <v>-76.4722171772206</v>
      </c>
    </row>
    <row r="114" customFormat="false" ht="12.75" hidden="false" customHeight="false" outlineLevel="0" collapsed="false">
      <c r="A114" s="0" t="n">
        <v>10</v>
      </c>
      <c r="B114" s="1" t="n">
        <f aca="false">SQRT($B$1^2-$A114^2)</f>
        <v>76.3478879865056</v>
      </c>
      <c r="C114" s="1" t="n">
        <f aca="false">SQRT($B$1^2-$A114^2)*(-1)</f>
        <v>-76.3478879865056</v>
      </c>
    </row>
    <row r="115" customFormat="false" ht="12.75" hidden="false" customHeight="false" outlineLevel="0" collapsed="false">
      <c r="A115" s="0" t="n">
        <v>11</v>
      </c>
      <c r="B115" s="1" t="n">
        <f aca="false">SQRT($B$1^2-$A115^2)</f>
        <v>76.2102355330306</v>
      </c>
      <c r="C115" s="1" t="n">
        <f aca="false">SQRT($B$1^2-$A115^2)*(-1)</f>
        <v>-76.2102355330306</v>
      </c>
    </row>
    <row r="116" customFormat="false" ht="12.75" hidden="false" customHeight="false" outlineLevel="0" collapsed="false">
      <c r="A116" s="0" t="n">
        <v>12</v>
      </c>
      <c r="B116" s="1" t="n">
        <f aca="false">SQRT($B$1^2-$A116^2)</f>
        <v>76.0591874792257</v>
      </c>
      <c r="C116" s="1" t="n">
        <f aca="false">SQRT($B$1^2-$A116^2)*(-1)</f>
        <v>-76.0591874792257</v>
      </c>
    </row>
    <row r="117" customFormat="false" ht="12.75" hidden="false" customHeight="false" outlineLevel="0" collapsed="false">
      <c r="A117" s="0" t="n">
        <v>13</v>
      </c>
      <c r="B117" s="1" t="n">
        <f aca="false">SQRT($B$1^2-$A117^2)</f>
        <v>75.8946638440411</v>
      </c>
      <c r="C117" s="1" t="n">
        <f aca="false">SQRT($B$1^2-$A117^2)*(-1)</f>
        <v>-75.8946638440411</v>
      </c>
    </row>
    <row r="118" customFormat="false" ht="12.75" hidden="false" customHeight="false" outlineLevel="0" collapsed="false">
      <c r="A118" s="0" t="n">
        <v>14</v>
      </c>
      <c r="B118" s="1" t="n">
        <f aca="false">SQRT($B$1^2-$A118^2)</f>
        <v>75.7165767847438</v>
      </c>
      <c r="C118" s="1" t="n">
        <f aca="false">SQRT($B$1^2-$A118^2)*(-1)</f>
        <v>-75.7165767847438</v>
      </c>
    </row>
    <row r="119" customFormat="false" ht="12.75" hidden="false" customHeight="false" outlineLevel="0" collapsed="false">
      <c r="A119" s="0" t="n">
        <v>15</v>
      </c>
      <c r="B119" s="1" t="n">
        <f aca="false">SQRT($B$1^2-$A119^2)</f>
        <v>75.5248303539968</v>
      </c>
      <c r="C119" s="1" t="n">
        <f aca="false">SQRT($B$1^2-$A119^2)*(-1)</f>
        <v>-75.5248303539968</v>
      </c>
    </row>
    <row r="120" customFormat="false" ht="12.75" hidden="false" customHeight="false" outlineLevel="0" collapsed="false">
      <c r="A120" s="0" t="n">
        <v>16</v>
      </c>
      <c r="B120" s="1" t="n">
        <f aca="false">SQRT($B$1^2-$A120^2)</f>
        <v>75.3193202306022</v>
      </c>
      <c r="C120" s="1" t="n">
        <f aca="false">SQRT($B$1^2-$A120^2)*(-1)</f>
        <v>-75.3193202306022</v>
      </c>
    </row>
    <row r="121" customFormat="false" ht="12.75" hidden="false" customHeight="false" outlineLevel="0" collapsed="false">
      <c r="A121" s="0" t="n">
        <v>17</v>
      </c>
      <c r="B121" s="1" t="n">
        <f aca="false">SQRT($B$1^2-$A121^2)</f>
        <v>75.0999334220743</v>
      </c>
      <c r="C121" s="1" t="n">
        <f aca="false">SQRT($B$1^2-$A121^2)*(-1)</f>
        <v>-75.0999334220743</v>
      </c>
    </row>
    <row r="122" customFormat="false" ht="12.75" hidden="false" customHeight="false" outlineLevel="0" collapsed="false">
      <c r="A122" s="0" t="n">
        <v>18</v>
      </c>
      <c r="B122" s="1" t="n">
        <f aca="false">SQRT($B$1^2-$A122^2)</f>
        <v>74.8665479369792</v>
      </c>
      <c r="C122" s="1" t="n">
        <f aca="false">SQRT($B$1^2-$A122^2)*(-1)</f>
        <v>-74.8665479369792</v>
      </c>
    </row>
    <row r="123" customFormat="false" ht="12.75" hidden="false" customHeight="false" outlineLevel="0" collapsed="false">
      <c r="A123" s="0" t="n">
        <v>19</v>
      </c>
      <c r="B123" s="1" t="n">
        <f aca="false">SQRT($B$1^2-$A123^2)</f>
        <v>74.6190324247105</v>
      </c>
      <c r="C123" s="1" t="n">
        <f aca="false">SQRT($B$1^2-$A123^2)*(-1)</f>
        <v>-74.6190324247105</v>
      </c>
    </row>
    <row r="124" customFormat="false" ht="12.75" hidden="false" customHeight="false" outlineLevel="0" collapsed="false">
      <c r="A124" s="0" t="n">
        <v>20</v>
      </c>
      <c r="B124" s="1" t="n">
        <f aca="false">SQRT($B$1^2-$A124^2)</f>
        <v>74.3572457800852</v>
      </c>
      <c r="C124" s="1" t="n">
        <f aca="false">SQRT($B$1^2-$A124^2)*(-1)</f>
        <v>-74.3572457800852</v>
      </c>
    </row>
    <row r="125" customFormat="false" ht="12.75" hidden="false" customHeight="false" outlineLevel="0" collapsed="false">
      <c r="A125" s="0" t="n">
        <v>21</v>
      </c>
      <c r="B125" s="1" t="n">
        <f aca="false">SQRT($B$1^2-$A125^2)</f>
        <v>74.0810367098085</v>
      </c>
      <c r="C125" s="1" t="n">
        <f aca="false">SQRT($B$1^2-$A125^2)*(-1)</f>
        <v>-74.0810367098085</v>
      </c>
    </row>
    <row r="126" customFormat="false" ht="12.75" hidden="false" customHeight="false" outlineLevel="0" collapsed="false">
      <c r="A126" s="0" t="n">
        <v>22</v>
      </c>
      <c r="B126" s="1" t="n">
        <f aca="false">SQRT($B$1^2-$A126^2)</f>
        <v>73.7902432574931</v>
      </c>
      <c r="C126" s="1" t="n">
        <f aca="false">SQRT($B$1^2-$A126^2)*(-1)</f>
        <v>-73.7902432574931</v>
      </c>
    </row>
    <row r="127" customFormat="false" ht="12.75" hidden="false" customHeight="false" outlineLevel="0" collapsed="false">
      <c r="A127" s="0" t="n">
        <v>23</v>
      </c>
      <c r="B127" s="1" t="n">
        <f aca="false">SQRT($B$1^2-$A127^2)</f>
        <v>73.4846922834954</v>
      </c>
      <c r="C127" s="1" t="n">
        <f aca="false">SQRT($B$1^2-$A127^2)*(-1)</f>
        <v>-73.4846922834954</v>
      </c>
    </row>
    <row r="128" customFormat="false" ht="12.75" hidden="false" customHeight="false" outlineLevel="0" collapsed="false">
      <c r="A128" s="0" t="n">
        <v>24</v>
      </c>
      <c r="B128" s="1" t="n">
        <f aca="false">SQRT($B$1^2-$A128^2)</f>
        <v>73.1641988953614</v>
      </c>
      <c r="C128" s="1" t="n">
        <f aca="false">SQRT($B$1^2-$A128^2)*(-1)</f>
        <v>-73.1641988953614</v>
      </c>
    </row>
    <row r="129" customFormat="false" ht="12.75" hidden="false" customHeight="false" outlineLevel="0" collapsed="false">
      <c r="A129" s="0" t="n">
        <v>25</v>
      </c>
      <c r="B129" s="1" t="n">
        <f aca="false">SQRT($B$1^2-$A129^2)</f>
        <v>72.8285658241325</v>
      </c>
      <c r="C129" s="1" t="n">
        <f aca="false">SQRT($B$1^2-$A129^2)*(-1)</f>
        <v>-72.8285658241325</v>
      </c>
    </row>
    <row r="130" customFormat="false" ht="12.75" hidden="false" customHeight="false" outlineLevel="0" collapsed="false">
      <c r="A130" s="0" t="n">
        <v>26</v>
      </c>
      <c r="B130" s="1" t="n">
        <f aca="false">SQRT($B$1^2-$A130^2)</f>
        <v>72.4775827411483</v>
      </c>
      <c r="C130" s="1" t="n">
        <f aca="false">SQRT($B$1^2-$A130^2)*(-1)</f>
        <v>-72.4775827411483</v>
      </c>
    </row>
    <row r="131" customFormat="false" ht="12.75" hidden="false" customHeight="false" outlineLevel="0" collapsed="false">
      <c r="A131" s="0" t="n">
        <v>27</v>
      </c>
      <c r="B131" s="1" t="n">
        <f aca="false">SQRT($B$1^2-$A131^2)</f>
        <v>72.1110255092798</v>
      </c>
      <c r="C131" s="1" t="n">
        <f aca="false">SQRT($B$1^2-$A131^2)*(-1)</f>
        <v>-72.1110255092798</v>
      </c>
    </row>
    <row r="132" customFormat="false" ht="12.75" hidden="false" customHeight="false" outlineLevel="0" collapsed="false">
      <c r="A132" s="0" t="n">
        <v>28</v>
      </c>
      <c r="B132" s="1" t="n">
        <f aca="false">SQRT($B$1^2-$A132^2)</f>
        <v>71.7286553617172</v>
      </c>
      <c r="C132" s="1" t="n">
        <f aca="false">SQRT($B$1^2-$A132^2)*(-1)</f>
        <v>-71.7286553617172</v>
      </c>
    </row>
    <row r="133" customFormat="false" ht="12.75" hidden="false" customHeight="false" outlineLevel="0" collapsed="false">
      <c r="A133" s="0" t="n">
        <v>29</v>
      </c>
      <c r="B133" s="1" t="n">
        <f aca="false">SQRT($B$1^2-$A133^2)</f>
        <v>71.330218000508</v>
      </c>
      <c r="C133" s="1" t="n">
        <f aca="false">SQRT($B$1^2-$A133^2)*(-1)</f>
        <v>-71.330218000508</v>
      </c>
    </row>
    <row r="134" customFormat="false" ht="12.75" hidden="false" customHeight="false" outlineLevel="0" collapsed="false">
      <c r="A134" s="0" t="n">
        <v>30</v>
      </c>
      <c r="B134" s="1" t="n">
        <f aca="false">SQRT($B$1^2-$A134^2)</f>
        <v>70.9154426059656</v>
      </c>
      <c r="C134" s="1" t="n">
        <f aca="false">SQRT($B$1^2-$A134^2)*(-1)</f>
        <v>-70.9154426059656</v>
      </c>
    </row>
    <row r="135" customFormat="false" ht="12.75" hidden="false" customHeight="false" outlineLevel="0" collapsed="false">
      <c r="A135" s="0" t="n">
        <v>31</v>
      </c>
      <c r="B135" s="1" t="n">
        <f aca="false">SQRT($B$1^2-$A135^2)</f>
        <v>70.4840407468244</v>
      </c>
      <c r="C135" s="1" t="n">
        <f aca="false">SQRT($B$1^2-$A135^2)*(-1)</f>
        <v>-70.4840407468244</v>
      </c>
    </row>
    <row r="136" customFormat="false" ht="12.75" hidden="false" customHeight="false" outlineLevel="0" collapsed="false">
      <c r="A136" s="0" t="n">
        <v>32</v>
      </c>
      <c r="B136" s="1" t="n">
        <f aca="false">SQRT($B$1^2-$A136^2)</f>
        <v>70.0357051795725</v>
      </c>
      <c r="C136" s="1" t="n">
        <f aca="false">SQRT($B$1^2-$A136^2)*(-1)</f>
        <v>-70.0357051795725</v>
      </c>
    </row>
    <row r="137" customFormat="false" ht="12.75" hidden="false" customHeight="false" outlineLevel="0" collapsed="false">
      <c r="A137" s="0" t="n">
        <v>33</v>
      </c>
      <c r="B137" s="1" t="n">
        <f aca="false">SQRT($B$1^2-$A137^2)</f>
        <v>69.5701085237044</v>
      </c>
      <c r="C137" s="1" t="n">
        <f aca="false">SQRT($B$1^2-$A137^2)*(-1)</f>
        <v>-69.5701085237044</v>
      </c>
    </row>
    <row r="138" customFormat="false" ht="12.75" hidden="false" customHeight="false" outlineLevel="0" collapsed="false">
      <c r="A138" s="0" t="n">
        <v>34</v>
      </c>
      <c r="B138" s="1" t="n">
        <f aca="false">SQRT($B$1^2-$A138^2)</f>
        <v>69.0869017976635</v>
      </c>
      <c r="C138" s="1" t="n">
        <f aca="false">SQRT($B$1^2-$A138^2)*(-1)</f>
        <v>-69.0869017976635</v>
      </c>
    </row>
    <row r="139" customFormat="false" ht="12.75" hidden="false" customHeight="false" outlineLevel="0" collapsed="false">
      <c r="A139" s="0" t="n">
        <v>35</v>
      </c>
      <c r="B139" s="1" t="n">
        <f aca="false">SQRT($B$1^2-$A139^2)</f>
        <v>68.585712797929</v>
      </c>
      <c r="C139" s="1" t="n">
        <f aca="false">SQRT($B$1^2-$A139^2)*(-1)</f>
        <v>-68.585712797929</v>
      </c>
    </row>
    <row r="140" customFormat="false" ht="12.75" hidden="false" customHeight="false" outlineLevel="0" collapsed="false">
      <c r="A140" s="0" t="n">
        <v>36</v>
      </c>
      <c r="B140" s="1" t="n">
        <f aca="false">SQRT($B$1^2-$A140^2)</f>
        <v>68.0661443009665</v>
      </c>
      <c r="C140" s="1" t="n">
        <f aca="false">SQRT($B$1^2-$A140^2)*(-1)</f>
        <v>-68.0661443009665</v>
      </c>
    </row>
    <row r="141" customFormat="false" ht="12.75" hidden="false" customHeight="false" outlineLevel="0" collapsed="false">
      <c r="A141" s="0" t="n">
        <v>37</v>
      </c>
      <c r="B141" s="1" t="n">
        <f aca="false">SQRT($B$1^2-$A141^2)</f>
        <v>67.5277720645365</v>
      </c>
      <c r="C141" s="1" t="n">
        <f aca="false">SQRT($B$1^2-$A141^2)*(-1)</f>
        <v>-67.5277720645365</v>
      </c>
    </row>
    <row r="142" customFormat="false" ht="12.75" hidden="false" customHeight="false" outlineLevel="0" collapsed="false">
      <c r="A142" s="0" t="n">
        <v>38</v>
      </c>
      <c r="B142" s="1" t="n">
        <f aca="false">SQRT($B$1^2-$A142^2)</f>
        <v>66.9701426010129</v>
      </c>
      <c r="C142" s="1" t="n">
        <f aca="false">SQRT($B$1^2-$A142^2)*(-1)</f>
        <v>-66.9701426010129</v>
      </c>
    </row>
    <row r="143" customFormat="false" ht="12.75" hidden="false" customHeight="false" outlineLevel="0" collapsed="false">
      <c r="A143" s="0" t="n">
        <v>39</v>
      </c>
      <c r="B143" s="1" t="n">
        <f aca="false">SQRT($B$1^2-$A143^2)</f>
        <v>66.3927706907913</v>
      </c>
      <c r="C143" s="1" t="n">
        <f aca="false">SQRT($B$1^2-$A143^2)*(-1)</f>
        <v>-66.3927706907913</v>
      </c>
    </row>
    <row r="144" customFormat="false" ht="12.75" hidden="false" customHeight="false" outlineLevel="0" collapsed="false">
      <c r="A144" s="0" t="n">
        <v>40</v>
      </c>
      <c r="B144" s="1" t="n">
        <f aca="false">SQRT($B$1^2-$A144^2)</f>
        <v>65.7951365983839</v>
      </c>
      <c r="C144" s="1" t="n">
        <f aca="false">SQRT($B$1^2-$A144^2)*(-1)</f>
        <v>-65.7951365983839</v>
      </c>
    </row>
    <row r="145" customFormat="false" ht="12.75" hidden="false" customHeight="false" outlineLevel="0" collapsed="false">
      <c r="A145" s="0" t="n">
        <v>41</v>
      </c>
      <c r="B145" s="1" t="n">
        <f aca="false">SQRT($B$1^2-$A145^2)</f>
        <v>65.1766829472013</v>
      </c>
      <c r="C145" s="1" t="n">
        <f aca="false">SQRT($B$1^2-$A145^2)*(-1)</f>
        <v>-65.1766829472013</v>
      </c>
    </row>
    <row r="146" customFormat="false" ht="12.75" hidden="false" customHeight="false" outlineLevel="0" collapsed="false">
      <c r="A146" s="0" t="n">
        <v>42</v>
      </c>
      <c r="B146" s="1" t="n">
        <f aca="false">SQRT($B$1^2-$A146^2)</f>
        <v>64.5368112010502</v>
      </c>
      <c r="C146" s="1" t="n">
        <f aca="false">SQRT($B$1^2-$A146^2)*(-1)</f>
        <v>-64.5368112010502</v>
      </c>
    </row>
    <row r="147" customFormat="false" ht="12.75" hidden="false" customHeight="false" outlineLevel="0" collapsed="false">
      <c r="A147" s="0" t="n">
        <v>43</v>
      </c>
      <c r="B147" s="1" t="n">
        <f aca="false">SQRT($B$1^2-$A147^2)</f>
        <v>63.8748776906852</v>
      </c>
      <c r="C147" s="1" t="n">
        <f aca="false">SQRT($B$1^2-$A147^2)*(-1)</f>
        <v>-63.8748776906852</v>
      </c>
    </row>
    <row r="148" customFormat="false" ht="12.75" hidden="false" customHeight="false" outlineLevel="0" collapsed="false">
      <c r="A148" s="0" t="n">
        <v>44</v>
      </c>
      <c r="B148" s="1" t="n">
        <f aca="false">SQRT($B$1^2-$A148^2)</f>
        <v>63.1901891119183</v>
      </c>
      <c r="C148" s="1" t="n">
        <f aca="false">SQRT($B$1^2-$A148^2)*(-1)</f>
        <v>-63.1901891119183</v>
      </c>
    </row>
    <row r="149" customFormat="false" ht="12.75" hidden="false" customHeight="false" outlineLevel="0" collapsed="false">
      <c r="A149" s="0" t="n">
        <v>45</v>
      </c>
      <c r="B149" s="1" t="n">
        <f aca="false">SQRT($B$1^2-$A149^2)</f>
        <v>62.4819974072532</v>
      </c>
      <c r="C149" s="1" t="n">
        <f aca="false">SQRT($B$1^2-$A149^2)*(-1)</f>
        <v>-62.4819974072532</v>
      </c>
    </row>
    <row r="150" customFormat="false" ht="12.75" hidden="false" customHeight="false" outlineLevel="0" collapsed="false">
      <c r="A150" s="0" t="n">
        <v>46</v>
      </c>
      <c r="B150" s="1" t="n">
        <f aca="false">SQRT($B$1^2-$A150^2)</f>
        <v>61.7494939250517</v>
      </c>
      <c r="C150" s="1" t="n">
        <f aca="false">SQRT($B$1^2-$A150^2)*(-1)</f>
        <v>-61.7494939250517</v>
      </c>
    </row>
    <row r="151" customFormat="false" ht="12.75" hidden="false" customHeight="false" outlineLevel="0" collapsed="false">
      <c r="A151" s="0" t="n">
        <v>47</v>
      </c>
      <c r="B151" s="1" t="n">
        <f aca="false">SQRT($B$1^2-$A151^2)</f>
        <v>60.9918027279076</v>
      </c>
      <c r="C151" s="1" t="n">
        <f aca="false">SQRT($B$1^2-$A151^2)*(-1)</f>
        <v>-60.9918027279076</v>
      </c>
    </row>
    <row r="152" customFormat="false" ht="12.75" hidden="false" customHeight="false" outlineLevel="0" collapsed="false">
      <c r="A152" s="0" t="n">
        <v>48</v>
      </c>
      <c r="B152" s="1" t="n">
        <f aca="false">SQRT($B$1^2-$A152^2)</f>
        <v>60.2079728939615</v>
      </c>
      <c r="C152" s="1" t="n">
        <f aca="false">SQRT($B$1^2-$A152^2)*(-1)</f>
        <v>-60.2079728939615</v>
      </c>
    </row>
    <row r="153" customFormat="false" ht="12.75" hidden="false" customHeight="false" outlineLevel="0" collapsed="false">
      <c r="A153" s="0" t="n">
        <v>49</v>
      </c>
      <c r="B153" s="1" t="n">
        <f aca="false">SQRT($B$1^2-$A153^2)</f>
        <v>59.39696961967</v>
      </c>
      <c r="C153" s="1" t="n">
        <f aca="false">SQRT($B$1^2-$A153^2)*(-1)</f>
        <v>-59.39696961967</v>
      </c>
    </row>
    <row r="154" customFormat="false" ht="12.75" hidden="false" customHeight="false" outlineLevel="0" collapsed="false">
      <c r="A154" s="0" t="n">
        <v>50</v>
      </c>
      <c r="B154" s="1" t="n">
        <f aca="false">SQRT($B$1^2-$A154^2)</f>
        <v>58.5576638878294</v>
      </c>
      <c r="C154" s="1" t="n">
        <f aca="false">SQRT($B$1^2-$A154^2)*(-1)</f>
        <v>-58.5576638878294</v>
      </c>
    </row>
    <row r="155" customFormat="false" ht="12.75" hidden="false" customHeight="false" outlineLevel="0" collapsed="false">
      <c r="A155" s="0" t="n">
        <v>51</v>
      </c>
      <c r="B155" s="1" t="n">
        <f aca="false">SQRT($B$1^2-$A155^2)</f>
        <v>57.6888204074238</v>
      </c>
      <c r="C155" s="1" t="n">
        <f aca="false">SQRT($B$1^2-$A155^2)*(-1)</f>
        <v>-57.6888204074238</v>
      </c>
    </row>
    <row r="156" customFormat="false" ht="12.75" hidden="false" customHeight="false" outlineLevel="0" collapsed="false">
      <c r="A156" s="0" t="n">
        <v>52</v>
      </c>
      <c r="B156" s="1" t="n">
        <f aca="false">SQRT($B$1^2-$A156^2)</f>
        <v>56.7890834580027</v>
      </c>
      <c r="C156" s="1" t="n">
        <f aca="false">SQRT($B$1^2-$A156^2)*(-1)</f>
        <v>-56.7890834580027</v>
      </c>
    </row>
    <row r="157" customFormat="false" ht="12.75" hidden="false" customHeight="false" outlineLevel="0" collapsed="false">
      <c r="A157" s="0" t="n">
        <v>53</v>
      </c>
      <c r="B157" s="1" t="n">
        <f aca="false">SQRT($B$1^2-$A157^2)</f>
        <v>55.8569601750758</v>
      </c>
      <c r="C157" s="1" t="n">
        <f aca="false">SQRT($B$1^2-$A157^2)*(-1)</f>
        <v>-55.8569601750758</v>
      </c>
    </row>
    <row r="158" customFormat="false" ht="12.75" hidden="false" customHeight="false" outlineLevel="0" collapsed="false">
      <c r="A158" s="0" t="n">
        <v>54</v>
      </c>
      <c r="B158" s="1" t="n">
        <f aca="false">SQRT($B$1^2-$A158^2)</f>
        <v>54.8908006864538</v>
      </c>
      <c r="C158" s="1" t="n">
        <f aca="false">SQRT($B$1^2-$A158^2)*(-1)</f>
        <v>-54.8908006864538</v>
      </c>
    </row>
    <row r="159" customFormat="false" ht="12.75" hidden="false" customHeight="false" outlineLevel="0" collapsed="false">
      <c r="A159" s="0" t="n">
        <v>55</v>
      </c>
      <c r="B159" s="1" t="n">
        <f aca="false">SQRT($B$1^2-$A159^2)</f>
        <v>53.8887743412299</v>
      </c>
      <c r="C159" s="1" t="n">
        <f aca="false">SQRT($B$1^2-$A159^2)*(-1)</f>
        <v>-53.8887743412299</v>
      </c>
    </row>
    <row r="160" customFormat="false" ht="12.75" hidden="false" customHeight="false" outlineLevel="0" collapsed="false">
      <c r="A160" s="0" t="n">
        <v>56</v>
      </c>
      <c r="B160" s="1" t="n">
        <f aca="false">SQRT($B$1^2-$A160^2)</f>
        <v>52.8488410468952</v>
      </c>
      <c r="C160" s="1" t="n">
        <f aca="false">SQRT($B$1^2-$A160^2)*(-1)</f>
        <v>-52.8488410468952</v>
      </c>
    </row>
    <row r="161" customFormat="false" ht="12.75" hidden="false" customHeight="false" outlineLevel="0" collapsed="false">
      <c r="A161" s="0" t="n">
        <v>57</v>
      </c>
      <c r="B161" s="1" t="n">
        <f aca="false">SQRT($B$1^2-$A161^2)</f>
        <v>51.7687164221791</v>
      </c>
      <c r="C161" s="1" t="n">
        <f aca="false">SQRT($B$1^2-$A161^2)*(-1)</f>
        <v>-51.7687164221791</v>
      </c>
    </row>
    <row r="162" customFormat="false" ht="12.75" hidden="false" customHeight="false" outlineLevel="0" collapsed="false">
      <c r="A162" s="0" t="n">
        <v>58</v>
      </c>
      <c r="B162" s="1" t="n">
        <f aca="false">SQRT($B$1^2-$A162^2)</f>
        <v>50.6458290484024</v>
      </c>
      <c r="C162" s="1" t="n">
        <f aca="false">SQRT($B$1^2-$A162^2)*(-1)</f>
        <v>-50.6458290484024</v>
      </c>
    </row>
    <row r="163" customFormat="false" ht="12.75" hidden="false" customHeight="false" outlineLevel="0" collapsed="false">
      <c r="A163" s="0" t="n">
        <v>59</v>
      </c>
      <c r="B163" s="1" t="n">
        <f aca="false">SQRT($B$1^2-$A163^2)</f>
        <v>49.4772675074119</v>
      </c>
      <c r="C163" s="1" t="n">
        <f aca="false">SQRT($B$1^2-$A163^2)*(-1)</f>
        <v>-49.4772675074119</v>
      </c>
    </row>
    <row r="164" customFormat="false" ht="12.75" hidden="false" customHeight="false" outlineLevel="0" collapsed="false">
      <c r="A164" s="0" t="n">
        <v>60</v>
      </c>
      <c r="B164" s="1" t="n">
        <f aca="false">SQRT($B$1^2-$A164^2)</f>
        <v>48.2597140480546</v>
      </c>
      <c r="C164" s="1" t="n">
        <f aca="false">SQRT($B$1^2-$A164^2)*(-1)</f>
        <v>-48.2597140480546</v>
      </c>
    </row>
    <row r="165" customFormat="false" ht="12.75" hidden="false" customHeight="false" outlineLevel="0" collapsed="false">
      <c r="A165" s="0" t="n">
        <v>61</v>
      </c>
      <c r="B165" s="1" t="n">
        <f aca="false">SQRT($B$1^2-$A165^2)</f>
        <v>46.9893604978829</v>
      </c>
      <c r="C165" s="1" t="n">
        <f aca="false">SQRT($B$1^2-$A165^2)*(-1)</f>
        <v>-46.9893604978829</v>
      </c>
    </row>
    <row r="166" customFormat="false" ht="12.75" hidden="false" customHeight="false" outlineLevel="0" collapsed="false">
      <c r="A166" s="0" t="n">
        <v>62</v>
      </c>
      <c r="B166" s="1" t="n">
        <f aca="false">SQRT($B$1^2-$A166^2)</f>
        <v>45.6618002273235</v>
      </c>
      <c r="C166" s="1" t="n">
        <f aca="false">SQRT($B$1^2-$A166^2)*(-1)</f>
        <v>-45.6618002273235</v>
      </c>
    </row>
    <row r="167" customFormat="false" ht="12.75" hidden="false" customHeight="false" outlineLevel="0" collapsed="false">
      <c r="A167" s="0" t="n">
        <v>63</v>
      </c>
      <c r="B167" s="1" t="n">
        <f aca="false">SQRT($B$1^2-$A167^2)</f>
        <v>44.2718872423573</v>
      </c>
      <c r="C167" s="1" t="n">
        <f aca="false">SQRT($B$1^2-$A167^2)*(-1)</f>
        <v>-44.2718872423573</v>
      </c>
    </row>
    <row r="168" customFormat="false" ht="12.75" hidden="false" customHeight="false" outlineLevel="0" collapsed="false">
      <c r="A168" s="0" t="n">
        <v>64</v>
      </c>
      <c r="B168" s="1" t="n">
        <f aca="false">SQRT($B$1^2-$A168^2)</f>
        <v>42.8135492572153</v>
      </c>
      <c r="C168" s="1" t="n">
        <f aca="false">SQRT($B$1^2-$A168^2)*(-1)</f>
        <v>-42.8135492572153</v>
      </c>
    </row>
    <row r="169" customFormat="false" ht="12.75" hidden="false" customHeight="false" outlineLevel="0" collapsed="false">
      <c r="A169" s="0" t="n">
        <v>65</v>
      </c>
      <c r="B169" s="1" t="n">
        <f aca="false">SQRT($B$1^2-$A169^2)</f>
        <v>41.2795348811006</v>
      </c>
      <c r="C169" s="1" t="n">
        <f aca="false">SQRT($B$1^2-$A169^2)*(-1)</f>
        <v>-41.2795348811006</v>
      </c>
    </row>
    <row r="170" customFormat="false" ht="12.75" hidden="false" customHeight="false" outlineLevel="0" collapsed="false">
      <c r="A170" s="0" t="n">
        <v>66</v>
      </c>
      <c r="B170" s="1" t="n">
        <f aca="false">SQRT($B$1^2-$A170^2)</f>
        <v>39.6610640301039</v>
      </c>
      <c r="C170" s="1" t="n">
        <f aca="false">SQRT($B$1^2-$A170^2)*(-1)</f>
        <v>-39.6610640301039</v>
      </c>
    </row>
    <row r="171" customFormat="false" ht="12.75" hidden="false" customHeight="false" outlineLevel="0" collapsed="false">
      <c r="A171" s="0" t="n">
        <v>67</v>
      </c>
      <c r="B171" s="1" t="n">
        <f aca="false">SQRT($B$1^2-$A171^2)</f>
        <v>37.9473319220206</v>
      </c>
      <c r="C171" s="1" t="n">
        <f aca="false">SQRT($B$1^2-$A171^2)*(-1)</f>
        <v>-37.9473319220206</v>
      </c>
    </row>
    <row r="172" customFormat="false" ht="12.75" hidden="false" customHeight="false" outlineLevel="0" collapsed="false">
      <c r="A172" s="0" t="n">
        <v>68</v>
      </c>
      <c r="B172" s="1" t="n">
        <f aca="false">SQRT($B$1^2-$A172^2)</f>
        <v>36.1247837363769</v>
      </c>
      <c r="C172" s="1" t="n">
        <f aca="false">SQRT($B$1^2-$A172^2)*(-1)</f>
        <v>-36.1247837363769</v>
      </c>
    </row>
    <row r="173" customFormat="false" ht="12.75" hidden="false" customHeight="false" outlineLevel="0" collapsed="false">
      <c r="A173" s="0" t="n">
        <v>69</v>
      </c>
      <c r="B173" s="1" t="n">
        <f aca="false">SQRT($B$1^2-$A173^2)</f>
        <v>34.1760149812701</v>
      </c>
      <c r="C173" s="1" t="n">
        <f aca="false">SQRT($B$1^2-$A173^2)*(-1)</f>
        <v>-34.1760149812701</v>
      </c>
    </row>
    <row r="174" customFormat="false" ht="12.75" hidden="false" customHeight="false" outlineLevel="0" collapsed="false">
      <c r="A174" s="0" t="n">
        <v>70</v>
      </c>
      <c r="B174" s="1" t="n">
        <f aca="false">SQRT($B$1^2-$A174^2)</f>
        <v>32.0780298646909</v>
      </c>
      <c r="C174" s="1" t="n">
        <f aca="false">SQRT($B$1^2-$A174^2)*(-1)</f>
        <v>-32.0780298646909</v>
      </c>
    </row>
    <row r="175" customFormat="false" ht="12.75" hidden="false" customHeight="false" outlineLevel="0" collapsed="false">
      <c r="A175" s="0" t="n">
        <v>71</v>
      </c>
      <c r="B175" s="1" t="n">
        <f aca="false">SQRT($B$1^2-$A175^2)</f>
        <v>29.7993288515027</v>
      </c>
      <c r="C175" s="1" t="n">
        <f aca="false">SQRT($B$1^2-$A175^2)*(-1)</f>
        <v>-29.7993288515027</v>
      </c>
    </row>
    <row r="176" customFormat="false" ht="12.75" hidden="false" customHeight="false" outlineLevel="0" collapsed="false">
      <c r="A176" s="0" t="n">
        <v>72</v>
      </c>
      <c r="B176" s="1" t="n">
        <f aca="false">SQRT($B$1^2-$A176^2)</f>
        <v>27.2946881279124</v>
      </c>
      <c r="C176" s="1" t="n">
        <f aca="false">SQRT($B$1^2-$A176^2)*(-1)</f>
        <v>-27.2946881279124</v>
      </c>
    </row>
    <row r="177" customFormat="false" ht="12.75" hidden="false" customHeight="false" outlineLevel="0" collapsed="false">
      <c r="A177" s="0" t="n">
        <v>73</v>
      </c>
      <c r="B177" s="1" t="n">
        <f aca="false">SQRT($B$1^2-$A177^2)</f>
        <v>24.4948974278318</v>
      </c>
      <c r="C177" s="1" t="n">
        <f aca="false">SQRT($B$1^2-$A177^2)*(-1)</f>
        <v>-24.4948974278318</v>
      </c>
    </row>
    <row r="178" customFormat="false" ht="12.75" hidden="false" customHeight="false" outlineLevel="0" collapsed="false">
      <c r="A178" s="0" t="n">
        <v>74</v>
      </c>
      <c r="B178" s="1" t="n">
        <f aca="false">SQRT($B$1^2-$A178^2)</f>
        <v>21.2837966537928</v>
      </c>
      <c r="C178" s="1" t="n">
        <f aca="false">SQRT($B$1^2-$A178^2)*(-1)</f>
        <v>-21.2837966537928</v>
      </c>
    </row>
    <row r="179" customFormat="false" ht="12.75" hidden="false" customHeight="false" outlineLevel="0" collapsed="false">
      <c r="A179" s="0" t="n">
        <v>75</v>
      </c>
      <c r="B179" s="1" t="n">
        <f aca="false">SQRT($B$1^2-$A179^2)</f>
        <v>17.4355957741627</v>
      </c>
      <c r="C179" s="1" t="n">
        <f aca="false">SQRT($B$1^2-$A179^2)*(-1)</f>
        <v>-17.4355957741627</v>
      </c>
    </row>
    <row r="180" customFormat="false" ht="12.75" hidden="false" customHeight="false" outlineLevel="0" collapsed="false">
      <c r="A180" s="0" t="n">
        <v>76</v>
      </c>
      <c r="B180" s="1" t="n">
        <f aca="false">SQRT($B$1^2-$A180^2)</f>
        <v>12.369316876853</v>
      </c>
      <c r="C180" s="1" t="n">
        <f aca="false">SQRT($B$1^2-$A180^2)*(-1)</f>
        <v>-12.369316876853</v>
      </c>
    </row>
    <row r="181" customFormat="false" ht="12.75" hidden="false" customHeight="false" outlineLevel="0" collapsed="false">
      <c r="A181" s="0" t="n">
        <v>77</v>
      </c>
      <c r="B181" s="1" t="n">
        <f aca="false">SQRT($B$1^2-$A181^2)</f>
        <v>0</v>
      </c>
      <c r="C181" s="1" t="n">
        <f aca="false">SQRT($B$1^2-$A181^2)*(-1)</f>
        <v>-0</v>
      </c>
    </row>
    <row r="182" customFormat="false" ht="12.75" hidden="false" customHeight="false" outlineLevel="0" collapsed="false">
      <c r="A182" s="0" t="n">
        <v>78</v>
      </c>
      <c r="B182" s="1" t="e">
        <f aca="false">SQRT($B$1^2-$A182^2)</f>
        <v>#VALUE!</v>
      </c>
      <c r="C182" s="1" t="e">
        <f aca="false">SQRT($B$1^2-$A182^2)*(-1)</f>
        <v>#VALUE!</v>
      </c>
    </row>
    <row r="183" customFormat="false" ht="12.75" hidden="false" customHeight="false" outlineLevel="0" collapsed="false">
      <c r="A183" s="0" t="n">
        <v>79</v>
      </c>
      <c r="B183" s="1" t="e">
        <f aca="false">SQRT($B$1^2-$A183^2)</f>
        <v>#VALUE!</v>
      </c>
      <c r="C183" s="1" t="e">
        <f aca="false">SQRT($B$1^2-$A183^2)*(-1)</f>
        <v>#VALUE!</v>
      </c>
    </row>
    <row r="184" customFormat="false" ht="12.75" hidden="false" customHeight="false" outlineLevel="0" collapsed="false">
      <c r="A184" s="0" t="n">
        <v>80</v>
      </c>
      <c r="B184" s="1" t="e">
        <f aca="false">SQRT($B$1^2-$A184^2)</f>
        <v>#VALUE!</v>
      </c>
      <c r="C184" s="1" t="e">
        <f aca="false">SQRT($B$1^2-$A184^2)*(-1)</f>
        <v>#VALUE!</v>
      </c>
    </row>
    <row r="185" customFormat="false" ht="12.75" hidden="false" customHeight="false" outlineLevel="0" collapsed="false">
      <c r="A185" s="0" t="n">
        <v>81</v>
      </c>
      <c r="B185" s="1" t="e">
        <f aca="false">SQRT($B$1^2-$A185^2)</f>
        <v>#VALUE!</v>
      </c>
      <c r="C185" s="1" t="e">
        <f aca="false">SQRT($B$1^2-$A185^2)*(-1)</f>
        <v>#VALUE!</v>
      </c>
    </row>
    <row r="186" customFormat="false" ht="12.75" hidden="false" customHeight="false" outlineLevel="0" collapsed="false">
      <c r="A186" s="0" t="n">
        <v>82</v>
      </c>
      <c r="B186" s="1" t="e">
        <f aca="false">SQRT($B$1^2-$A186^2)</f>
        <v>#VALUE!</v>
      </c>
      <c r="C186" s="1" t="e">
        <f aca="false">SQRT($B$1^2-$A186^2)*(-1)</f>
        <v>#VALUE!</v>
      </c>
    </row>
    <row r="187" customFormat="false" ht="12.75" hidden="false" customHeight="false" outlineLevel="0" collapsed="false">
      <c r="A187" s="0" t="n">
        <v>83</v>
      </c>
      <c r="B187" s="1" t="e">
        <f aca="false">SQRT($B$1^2-$A187^2)</f>
        <v>#VALUE!</v>
      </c>
      <c r="C187" s="1" t="e">
        <f aca="false">SQRT($B$1^2-$A187^2)*(-1)</f>
        <v>#VALUE!</v>
      </c>
    </row>
    <row r="188" customFormat="false" ht="12.75" hidden="false" customHeight="false" outlineLevel="0" collapsed="false">
      <c r="A188" s="0" t="n">
        <v>84</v>
      </c>
      <c r="B188" s="1" t="e">
        <f aca="false">SQRT($B$1^2-$A188^2)</f>
        <v>#VALUE!</v>
      </c>
      <c r="C188" s="1" t="e">
        <f aca="false">SQRT($B$1^2-$A188^2)*(-1)</f>
        <v>#VALUE!</v>
      </c>
    </row>
    <row r="189" customFormat="false" ht="12.75" hidden="false" customHeight="false" outlineLevel="0" collapsed="false">
      <c r="A189" s="0" t="n">
        <v>85</v>
      </c>
      <c r="B189" s="1" t="e">
        <f aca="false">SQRT($B$1^2-$A189^2)</f>
        <v>#VALUE!</v>
      </c>
      <c r="C189" s="1" t="e">
        <f aca="false">SQRT($B$1^2-$A189^2)*(-1)</f>
        <v>#VALUE!</v>
      </c>
    </row>
    <row r="190" customFormat="false" ht="12.75" hidden="false" customHeight="false" outlineLevel="0" collapsed="false">
      <c r="A190" s="0" t="n">
        <v>86</v>
      </c>
      <c r="B190" s="1" t="e">
        <f aca="false">SQRT($B$1^2-$A190^2)</f>
        <v>#VALUE!</v>
      </c>
      <c r="C190" s="1" t="e">
        <f aca="false">SQRT($B$1^2-$A190^2)*(-1)</f>
        <v>#VALUE!</v>
      </c>
    </row>
    <row r="191" customFormat="false" ht="12.75" hidden="false" customHeight="false" outlineLevel="0" collapsed="false">
      <c r="A191" s="0" t="n">
        <v>87</v>
      </c>
      <c r="B191" s="1" t="e">
        <f aca="false">SQRT($B$1^2-$A191^2)</f>
        <v>#VALUE!</v>
      </c>
      <c r="C191" s="1" t="e">
        <f aca="false">SQRT($B$1^2-$A191^2)*(-1)</f>
        <v>#VALUE!</v>
      </c>
    </row>
    <row r="192" customFormat="false" ht="12.75" hidden="false" customHeight="false" outlineLevel="0" collapsed="false">
      <c r="A192" s="0" t="n">
        <v>88</v>
      </c>
      <c r="B192" s="1" t="e">
        <f aca="false">SQRT($B$1^2-$A192^2)</f>
        <v>#VALUE!</v>
      </c>
      <c r="C192" s="1" t="e">
        <f aca="false">SQRT($B$1^2-$A192^2)*(-1)</f>
        <v>#VALUE!</v>
      </c>
    </row>
    <row r="193" customFormat="false" ht="12.75" hidden="false" customHeight="false" outlineLevel="0" collapsed="false">
      <c r="A193" s="0" t="n">
        <v>89</v>
      </c>
      <c r="B193" s="1" t="e">
        <f aca="false">SQRT($B$1^2-$A193^2)</f>
        <v>#VALUE!</v>
      </c>
      <c r="C193" s="1" t="e">
        <f aca="false">SQRT($B$1^2-$A193^2)*(-1)</f>
        <v>#VALUE!</v>
      </c>
    </row>
    <row r="194" customFormat="false" ht="12.75" hidden="false" customHeight="false" outlineLevel="0" collapsed="false">
      <c r="A194" s="0" t="n">
        <v>90</v>
      </c>
      <c r="B194" s="1" t="e">
        <f aca="false">SQRT($B$1^2-$A194^2)</f>
        <v>#VALUE!</v>
      </c>
      <c r="C194" s="1" t="e">
        <f aca="false">SQRT($B$1^2-$A194^2)*(-1)</f>
        <v>#VALUE!</v>
      </c>
    </row>
    <row r="195" customFormat="false" ht="12.75" hidden="false" customHeight="false" outlineLevel="0" collapsed="false">
      <c r="A195" s="0" t="n">
        <v>91</v>
      </c>
      <c r="B195" s="1" t="e">
        <f aca="false">SQRT($B$1^2-$A195^2)</f>
        <v>#VALUE!</v>
      </c>
      <c r="C195" s="1" t="e">
        <f aca="false">SQRT($B$1^2-$A195^2)*(-1)</f>
        <v>#VALUE!</v>
      </c>
    </row>
    <row r="196" customFormat="false" ht="12.75" hidden="false" customHeight="false" outlineLevel="0" collapsed="false">
      <c r="A196" s="0" t="n">
        <v>92</v>
      </c>
      <c r="B196" s="1" t="e">
        <f aca="false">SQRT($B$1^2-$A196^2)</f>
        <v>#VALUE!</v>
      </c>
      <c r="C196" s="1" t="e">
        <f aca="false">SQRT($B$1^2-$A196^2)*(-1)</f>
        <v>#VALUE!</v>
      </c>
    </row>
    <row r="197" customFormat="false" ht="12.75" hidden="false" customHeight="false" outlineLevel="0" collapsed="false">
      <c r="A197" s="0" t="n">
        <v>93</v>
      </c>
      <c r="B197" s="1" t="e">
        <f aca="false">SQRT($B$1^2-$A197^2)</f>
        <v>#VALUE!</v>
      </c>
      <c r="C197" s="1" t="e">
        <f aca="false">SQRT($B$1^2-$A197^2)*(-1)</f>
        <v>#VALUE!</v>
      </c>
    </row>
    <row r="198" customFormat="false" ht="12.75" hidden="false" customHeight="false" outlineLevel="0" collapsed="false">
      <c r="A198" s="0" t="n">
        <v>94</v>
      </c>
      <c r="B198" s="1" t="e">
        <f aca="false">SQRT($B$1^2-$A198^2)</f>
        <v>#VALUE!</v>
      </c>
      <c r="C198" s="1" t="e">
        <f aca="false">SQRT($B$1^2-$A198^2)*(-1)</f>
        <v>#VALUE!</v>
      </c>
    </row>
    <row r="199" customFormat="false" ht="12.75" hidden="false" customHeight="false" outlineLevel="0" collapsed="false">
      <c r="A199" s="0" t="n">
        <v>95</v>
      </c>
      <c r="B199" s="1" t="e">
        <f aca="false">SQRT($B$1^2-$A199^2)</f>
        <v>#VALUE!</v>
      </c>
      <c r="C199" s="1" t="e">
        <f aca="false">SQRT($B$1^2-$A199^2)*(-1)</f>
        <v>#VALUE!</v>
      </c>
    </row>
    <row r="200" customFormat="false" ht="12.75" hidden="false" customHeight="false" outlineLevel="0" collapsed="false">
      <c r="A200" s="0" t="n">
        <v>96</v>
      </c>
      <c r="B200" s="1" t="e">
        <f aca="false">SQRT($B$1^2-$A200^2)</f>
        <v>#VALUE!</v>
      </c>
      <c r="C200" s="1" t="e">
        <f aca="false">SQRT($B$1^2-$A200^2)*(-1)</f>
        <v>#VALUE!</v>
      </c>
    </row>
    <row r="201" customFormat="false" ht="12.75" hidden="false" customHeight="false" outlineLevel="0" collapsed="false">
      <c r="A201" s="0" t="n">
        <v>97</v>
      </c>
      <c r="B201" s="1" t="e">
        <f aca="false">SQRT($B$1^2-$A201^2)</f>
        <v>#VALUE!</v>
      </c>
      <c r="C201" s="1" t="e">
        <f aca="false">SQRT($B$1^2-$A201^2)*(-1)</f>
        <v>#VALUE!</v>
      </c>
    </row>
    <row r="202" customFormat="false" ht="12.75" hidden="false" customHeight="false" outlineLevel="0" collapsed="false">
      <c r="A202" s="0" t="n">
        <v>98</v>
      </c>
      <c r="B202" s="1" t="e">
        <f aca="false">SQRT($B$1^2-$A202^2)</f>
        <v>#VALUE!</v>
      </c>
      <c r="C202" s="1" t="e">
        <f aca="false">SQRT($B$1^2-$A202^2)*(-1)</f>
        <v>#VALUE!</v>
      </c>
    </row>
    <row r="203" customFormat="false" ht="12.75" hidden="false" customHeight="false" outlineLevel="0" collapsed="false">
      <c r="A203" s="0" t="n">
        <v>99</v>
      </c>
      <c r="B203" s="1" t="e">
        <f aca="false">SQRT($B$1^2-$A203^2)</f>
        <v>#VALUE!</v>
      </c>
      <c r="C203" s="1" t="e">
        <f aca="false">SQRT($B$1^2-$A203^2)*(-1)</f>
        <v>#VALUE!</v>
      </c>
    </row>
    <row r="204" customFormat="false" ht="12.75" hidden="false" customHeight="false" outlineLevel="0" collapsed="false">
      <c r="A204" s="0" t="n">
        <v>100</v>
      </c>
      <c r="B204" s="1" t="e">
        <f aca="false">SQRT($B$1^2-$A204^2)</f>
        <v>#VALUE!</v>
      </c>
      <c r="C204" s="1" t="e">
        <f aca="false">SQRT($B$1^2-$A204^2)*(-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01:26Z</dcterms:created>
  <dc:creator>Werner Becker</dc:creator>
  <dc:description/>
  <dc:language>en-US</dc:language>
  <cp:lastModifiedBy>Werner Becker</cp:lastModifiedBy>
  <dcterms:modified xsi:type="dcterms:W3CDTF">2005-04-01T13:16:37Z</dcterms:modified>
  <cp:revision>0</cp:revision>
  <dc:subject/>
  <dc:title/>
</cp:coreProperties>
</file>