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uslegung FS1273_NEU</t>
  </si>
  <si>
    <t xml:space="preserve">Ausgangsspannung max</t>
  </si>
  <si>
    <t xml:space="preserve">Volt</t>
  </si>
  <si>
    <t xml:space="preserve">Augangsstrom max</t>
  </si>
  <si>
    <t xml:space="preserve">Ampere</t>
  </si>
  <si>
    <t xml:space="preserve">Vref</t>
  </si>
  <si>
    <t xml:space="preserve">R shunt</t>
  </si>
  <si>
    <t xml:space="preserve">Ohm</t>
  </si>
  <si>
    <t xml:space="preserve">Spannung</t>
  </si>
  <si>
    <t xml:space="preserve">V-MAX-CAL R6</t>
  </si>
  <si>
    <t xml:space="preserve">kOhm</t>
  </si>
  <si>
    <t xml:space="preserve">Stellung R6 [%]</t>
  </si>
  <si>
    <t xml:space="preserve">R24</t>
  </si>
  <si>
    <t xml:space="preserve">R6  [kOhm]</t>
  </si>
  <si>
    <t xml:space="preserve">V-ADJ Poti R25</t>
  </si>
  <si>
    <t xml:space="preserve">Uadj_max</t>
  </si>
  <si>
    <t xml:space="preserve">V_ADJ Min R25</t>
  </si>
  <si>
    <t xml:space="preserve">Uadj_min</t>
  </si>
  <si>
    <t xml:space="preserve">R10</t>
  </si>
  <si>
    <t xml:space="preserve">R34</t>
  </si>
  <si>
    <t xml:space="preserve">Vorschlag R34</t>
  </si>
  <si>
    <t xml:space="preserve">Vorschlag R10</t>
  </si>
  <si>
    <t xml:space="preserve">Strom</t>
  </si>
  <si>
    <t xml:space="preserve">Vrshunt max</t>
  </si>
  <si>
    <t xml:space="preserve">Imax Cal R7</t>
  </si>
  <si>
    <t xml:space="preserve">Stellung 7 [%]</t>
  </si>
  <si>
    <t xml:space="preserve">R26</t>
  </si>
  <si>
    <t xml:space="preserve">R7 [kOhm]</t>
  </si>
  <si>
    <t xml:space="preserve">i_Adj Poti R27</t>
  </si>
  <si>
    <t xml:space="preserve">Uiadj </t>
  </si>
  <si>
    <t xml:space="preserve">Vorschlag R3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B3B3B3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benannt1" xfId="20"/>
    <cellStyle name="Unbenannt2" xfId="21"/>
  </cellStyles>
  <dxfs count="6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4" min="4" style="0" width="13.25"/>
    <col collapsed="false" customWidth="true" hidden="false" outlineLevel="0" max="6" min="6" style="0" width="13.95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  <c r="B4" s="2" t="n">
        <v>30</v>
      </c>
      <c r="C4" s="0" t="s">
        <v>2</v>
      </c>
    </row>
    <row r="5" customFormat="false" ht="12.75" hidden="false" customHeight="false" outlineLevel="0" collapsed="false">
      <c r="A5" s="0" t="s">
        <v>3</v>
      </c>
      <c r="B5" s="2" t="n">
        <v>1</v>
      </c>
      <c r="C5" s="0" t="s">
        <v>4</v>
      </c>
    </row>
    <row r="6" customFormat="false" ht="12.75" hidden="false" customHeight="false" outlineLevel="0" collapsed="false">
      <c r="A6" s="0" t="s">
        <v>5</v>
      </c>
      <c r="B6" s="2" t="n">
        <v>5</v>
      </c>
      <c r="C6" s="0" t="s">
        <v>2</v>
      </c>
    </row>
    <row r="7" customFormat="false" ht="12.75" hidden="false" customHeight="false" outlineLevel="0" collapsed="false">
      <c r="A7" s="0" t="s">
        <v>6</v>
      </c>
      <c r="B7" s="2" t="n">
        <v>0.1235</v>
      </c>
      <c r="C7" s="0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0" t="s">
        <v>9</v>
      </c>
      <c r="B10" s="2" t="n">
        <v>1</v>
      </c>
      <c r="C10" s="0" t="s">
        <v>10</v>
      </c>
      <c r="D10" s="0" t="s">
        <v>11</v>
      </c>
      <c r="E10" s="4" t="n">
        <v>0.5</v>
      </c>
      <c r="F10" s="5" t="n">
        <v>0.15</v>
      </c>
      <c r="G10" s="5" t="n">
        <v>0.85</v>
      </c>
    </row>
    <row r="11" customFormat="false" ht="12.75" hidden="false" customHeight="false" outlineLevel="0" collapsed="false">
      <c r="A11" s="0" t="s">
        <v>12</v>
      </c>
      <c r="B11" s="2" t="n">
        <v>0.324</v>
      </c>
      <c r="C11" s="0" t="s">
        <v>10</v>
      </c>
      <c r="D11" s="0" t="s">
        <v>13</v>
      </c>
      <c r="E11" s="6" t="n">
        <f aca="false">$B$10*(E10)</f>
        <v>0.5</v>
      </c>
      <c r="F11" s="6" t="n">
        <f aca="false">$B$10*(F10)</f>
        <v>0.15</v>
      </c>
      <c r="G11" s="6" t="n">
        <f aca="false">$B$10*(G10)</f>
        <v>0.85</v>
      </c>
    </row>
    <row r="12" customFormat="false" ht="12.75" hidden="false" customHeight="false" outlineLevel="0" collapsed="false">
      <c r="A12" s="0" t="s">
        <v>14</v>
      </c>
      <c r="B12" s="2" t="n">
        <v>5</v>
      </c>
      <c r="C12" s="0" t="s">
        <v>10</v>
      </c>
      <c r="D12" s="0" t="s">
        <v>15</v>
      </c>
      <c r="E12" s="6" t="n">
        <f aca="false">$B$6*($B$12/($B$12+$B$11+E11))</f>
        <v>4.29258241758242</v>
      </c>
      <c r="F12" s="6" t="n">
        <f aca="false">$B$6*($B$12/($B$12+$B$11+F11))</f>
        <v>4.56704420898794</v>
      </c>
      <c r="G12" s="6" t="n">
        <f aca="false">$B$6*($B$12/($B$12+$B$11+G11))</f>
        <v>4.0492387431163</v>
      </c>
    </row>
    <row r="13" customFormat="false" ht="12.75" hidden="false" customHeight="false" outlineLevel="0" collapsed="false">
      <c r="A13" s="0" t="s">
        <v>16</v>
      </c>
      <c r="B13" s="2" t="n">
        <v>0</v>
      </c>
      <c r="C13" s="0" t="s">
        <v>10</v>
      </c>
      <c r="D13" s="0" t="s">
        <v>17</v>
      </c>
      <c r="E13" s="6" t="n">
        <f aca="false">B6*(B13/(B13+B11+B10/2))</f>
        <v>0</v>
      </c>
    </row>
    <row r="15" customFormat="false" ht="12.75" hidden="false" customHeight="false" outlineLevel="0" collapsed="false">
      <c r="A15" s="0" t="s">
        <v>18</v>
      </c>
      <c r="B15" s="2" t="n">
        <v>20.5</v>
      </c>
      <c r="C15" s="0" t="s">
        <v>10</v>
      </c>
      <c r="D15" s="7" t="n">
        <f aca="false">B16/(B16+B15)</f>
        <v>0.86984126984127</v>
      </c>
      <c r="E15" s="6" t="n">
        <f aca="false">$B$4/(E12+$B$4)</f>
        <v>0.874824754656519</v>
      </c>
      <c r="F15" s="6" t="n">
        <f aca="false">$B$4/(F12+$B$4)</f>
        <v>0.867878659761125</v>
      </c>
      <c r="G15" s="6" t="n">
        <f aca="false">$B$4/(G12+$B$4)</f>
        <v>0.881076966986966</v>
      </c>
    </row>
    <row r="16" customFormat="false" ht="12.75" hidden="false" customHeight="false" outlineLevel="0" collapsed="false">
      <c r="A16" s="0" t="s">
        <v>19</v>
      </c>
      <c r="B16" s="2" t="n">
        <v>137</v>
      </c>
      <c r="C16" s="0" t="s">
        <v>10</v>
      </c>
      <c r="D16" s="0" t="s">
        <v>20</v>
      </c>
      <c r="E16" s="6" t="n">
        <f aca="false">(B15*E15)/(1-E15)</f>
        <v>143.2704</v>
      </c>
      <c r="F16" s="0" t="s">
        <v>10</v>
      </c>
      <c r="I16" s="4"/>
    </row>
    <row r="17" customFormat="false" ht="12.75" hidden="false" customHeight="false" outlineLevel="0" collapsed="false">
      <c r="D17" s="0" t="s">
        <v>21</v>
      </c>
      <c r="E17" s="6" t="n">
        <f aca="false">(B16*(1-E15))/E15</f>
        <v>19.602793040293</v>
      </c>
      <c r="F17" s="0" t="s">
        <v>10</v>
      </c>
    </row>
    <row r="19" customFormat="false" ht="12.75" hidden="false" customHeight="false" outlineLevel="0" collapsed="false">
      <c r="A19" s="3" t="s">
        <v>22</v>
      </c>
    </row>
    <row r="20" customFormat="false" ht="12.75" hidden="false" customHeight="false" outlineLevel="0" collapsed="false">
      <c r="A20" s="0" t="s">
        <v>23</v>
      </c>
      <c r="B20" s="6" t="n">
        <f aca="false">B7*B5</f>
        <v>0.1235</v>
      </c>
      <c r="C20" s="0" t="s">
        <v>2</v>
      </c>
    </row>
    <row r="21" customFormat="false" ht="12.75" hidden="false" customHeight="false" outlineLevel="0" collapsed="false">
      <c r="A21" s="0" t="s">
        <v>24</v>
      </c>
      <c r="B21" s="2" t="n">
        <v>1</v>
      </c>
      <c r="C21" s="0" t="s">
        <v>10</v>
      </c>
      <c r="D21" s="0" t="s">
        <v>25</v>
      </c>
      <c r="E21" s="4" t="n">
        <v>0.5</v>
      </c>
      <c r="F21" s="5" t="n">
        <v>0.15</v>
      </c>
      <c r="G21" s="5" t="n">
        <v>0.85</v>
      </c>
    </row>
    <row r="22" customFormat="false" ht="12.75" hidden="false" customHeight="false" outlineLevel="0" collapsed="false">
      <c r="A22" s="0" t="s">
        <v>26</v>
      </c>
      <c r="B22" s="2" t="n">
        <v>19.1</v>
      </c>
      <c r="C22" s="0" t="s">
        <v>10</v>
      </c>
      <c r="D22" s="0" t="s">
        <v>27</v>
      </c>
      <c r="E22" s="6" t="n">
        <f aca="false">$B$21*(E21)</f>
        <v>0.5</v>
      </c>
      <c r="F22" s="6" t="n">
        <f aca="false">$B$21*(F21)</f>
        <v>0.15</v>
      </c>
      <c r="G22" s="6" t="n">
        <f aca="false">$B$21*(G21)</f>
        <v>0.85</v>
      </c>
    </row>
    <row r="23" customFormat="false" ht="12.75" hidden="false" customHeight="false" outlineLevel="0" collapsed="false">
      <c r="A23" s="0" t="s">
        <v>28</v>
      </c>
      <c r="B23" s="2" t="n">
        <v>0.5</v>
      </c>
      <c r="C23" s="0" t="s">
        <v>10</v>
      </c>
      <c r="D23" s="0" t="s">
        <v>29</v>
      </c>
      <c r="E23" s="6" t="n">
        <f aca="false">$B$6*(E22/($B$23+$B$22+E22))</f>
        <v>0.124378109452736</v>
      </c>
      <c r="F23" s="6" t="n">
        <f aca="false">$B$6*(F22/($B$23+$B$22+F22))</f>
        <v>0.0379746835443038</v>
      </c>
      <c r="G23" s="6" t="n">
        <f aca="false">$B$6*(G22/($B$23+$B$22+G22))</f>
        <v>0.207823960880196</v>
      </c>
    </row>
    <row r="24" customFormat="false" ht="12.75" hidden="false" customHeight="false" outlineLevel="0" collapsed="false">
      <c r="D24" s="0" t="s">
        <v>30</v>
      </c>
      <c r="E24" s="6" t="n">
        <f aca="false">($B$23/($B$20/$B$6)-E22-$B$23)</f>
        <v>19.2429149797571</v>
      </c>
      <c r="F24" s="7" t="n">
        <f aca="false">($B$23/($B$20/$B$6)-F22-$B$23)</f>
        <v>19.5929149797571</v>
      </c>
      <c r="G24" s="7" t="n">
        <f aca="false">($B$23/($B$20/$B$6)-G22-$B$23)</f>
        <v>18.8929149797571</v>
      </c>
    </row>
  </sheetData>
  <conditionalFormatting sqref="D15">
    <cfRule type="cellIs" priority="2" operator="between" aboveAverage="0" equalAverage="0" bottom="0" percent="0" rank="0" text="" dxfId="0">
      <formula>Tabelle1!$F$15</formula>
      <formula>Tabelle1!$G$15</formula>
    </cfRule>
    <cfRule type="cellIs" priority="3" operator="notBetween" aboveAverage="0" equalAverage="0" bottom="0" percent="0" rank="0" text="" dxfId="1">
      <formula>Tabelle1!$F$15</formula>
      <formula>Tabelle1!$G$15</formula>
    </cfRule>
  </conditionalFormatting>
  <conditionalFormatting sqref="F24">
    <cfRule type="cellIs" priority="4" operator="greaterThanOrEqual" aboveAverage="0" equalAverage="0" bottom="0" percent="0" rank="0" text="" dxfId="2">
      <formula>Tabelle1!$B$22</formula>
    </cfRule>
    <cfRule type="cellIs" priority="5" operator="lessThan" aboveAverage="0" equalAverage="0" bottom="0" percent="0" rank="0" text="" dxfId="3">
      <formula>Tabelle1!$B$22</formula>
    </cfRule>
  </conditionalFormatting>
  <conditionalFormatting sqref="G24">
    <cfRule type="cellIs" priority="6" operator="lessThanOrEqual" aboveAverage="0" equalAverage="0" bottom="0" percent="0" rank="0" text="" dxfId="4">
      <formula>Tabelle1!$B$22</formula>
    </cfRule>
    <cfRule type="cellIs" priority="7" operator="greaterThan" aboveAverage="0" equalAverage="0" bottom="0" percent="0" rank="0" text="" dxfId="5">
      <formula>Tabelle1!$B$22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9:39:44Z</dcterms:created>
  <dc:creator>Timo Schlaich</dc:creator>
  <dc:description/>
  <dc:language>en-US</dc:language>
  <cp:lastModifiedBy>Timo Schlaich</cp:lastModifiedBy>
  <dcterms:modified xsi:type="dcterms:W3CDTF">2010-10-06T16:01:51Z</dcterms:modified>
  <cp:revision>2</cp:revision>
  <dc:subject/>
  <dc:title/>
</cp:coreProperties>
</file>