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Freq</t>
  </si>
  <si>
    <t xml:space="preserve">Rep </t>
  </si>
  <si>
    <t xml:space="preserve">BAND</t>
  </si>
  <si>
    <t xml:space="preserve">100KHz</t>
  </si>
  <si>
    <t xml:space="preserve">DEZ</t>
  </si>
  <si>
    <t xml:space="preserve">HEX</t>
  </si>
  <si>
    <t xml:space="preserve">INPUT</t>
  </si>
  <si>
    <t xml:space="preserve">OUTPUT</t>
  </si>
  <si>
    <t xml:space="preserve">OUT</t>
  </si>
  <si>
    <t xml:space="preserve">ADR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55" activeCellId="0" sqref="X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18" min="3" style="0" width="1.99"/>
    <col collapsed="false" customWidth="true" hidden="false" outlineLevel="0" max="20" min="19" style="1" width="4.7"/>
    <col collapsed="false" customWidth="true" hidden="false" outlineLevel="0" max="21" min="21" style="1" width="4.85"/>
    <col collapsed="false" customWidth="true" hidden="false" outlineLevel="0" max="22" min="22" style="1" width="7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2</v>
      </c>
      <c r="L1" s="5"/>
      <c r="M1" s="5"/>
      <c r="N1" s="5"/>
      <c r="O1" s="4" t="s">
        <v>3</v>
      </c>
      <c r="P1" s="4"/>
      <c r="Q1" s="4"/>
      <c r="R1" s="4"/>
      <c r="S1" s="1" t="s">
        <v>4</v>
      </c>
      <c r="T1" s="1" t="s">
        <v>5</v>
      </c>
      <c r="U1" s="1" t="s">
        <v>4</v>
      </c>
      <c r="V1" s="1" t="s">
        <v>5</v>
      </c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7" t="s">
        <v>7</v>
      </c>
      <c r="L2" s="7"/>
      <c r="M2" s="7"/>
      <c r="N2" s="7"/>
      <c r="O2" s="7"/>
      <c r="P2" s="7"/>
      <c r="Q2" s="7"/>
      <c r="R2" s="7"/>
      <c r="S2" s="1" t="s">
        <v>8</v>
      </c>
      <c r="T2" s="1" t="s">
        <v>8</v>
      </c>
      <c r="U2" s="1" t="s">
        <v>9</v>
      </c>
      <c r="V2" s="1" t="s">
        <v>9</v>
      </c>
    </row>
    <row r="3" customFormat="false" ht="12.75" hidden="false" customHeight="false" outlineLevel="0" collapsed="false">
      <c r="B3" s="8"/>
      <c r="C3" s="9" t="s">
        <v>10</v>
      </c>
      <c r="D3" s="9" t="s">
        <v>11</v>
      </c>
      <c r="E3" s="9" t="s">
        <v>12</v>
      </c>
      <c r="F3" s="9" t="s">
        <v>13</v>
      </c>
      <c r="G3" s="9" t="s">
        <v>10</v>
      </c>
      <c r="H3" s="9" t="s">
        <v>11</v>
      </c>
      <c r="I3" s="9" t="s">
        <v>12</v>
      </c>
      <c r="J3" s="10" t="s">
        <v>13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0</v>
      </c>
      <c r="P3" s="9" t="s">
        <v>11</v>
      </c>
      <c r="Q3" s="9" t="s">
        <v>12</v>
      </c>
      <c r="R3" s="10" t="s">
        <v>13</v>
      </c>
    </row>
    <row r="4" customFormat="false" ht="12.75" hidden="false" customHeight="false" outlineLevel="0" collapsed="false">
      <c r="A4" s="0" t="n">
        <v>144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10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0" t="n">
        <v>0</v>
      </c>
      <c r="S4" s="1" t="n">
        <f aca="false">R4+Q4*2+P4*4+O4*8+N4*16+M4*32+L4*64+K4*128</f>
        <v>0</v>
      </c>
      <c r="T4" s="1" t="str">
        <f aca="false">DEC2HEX(S4,3)</f>
        <v>000</v>
      </c>
      <c r="U4" s="1" t="n">
        <f aca="false">J4+I4*2+H4*4+G4*8+F4*16+E4*32+D4*64+C4*128+B4*256</f>
        <v>0</v>
      </c>
      <c r="V4" s="1" t="str">
        <f aca="false">DEC2HEX(U4,3)</f>
        <v>000</v>
      </c>
    </row>
    <row r="5" customFormat="false" ht="12.75" hidden="false" customHeight="false" outlineLevel="0" collapsed="false">
      <c r="A5" s="0" t="n">
        <v>144.1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10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1</v>
      </c>
      <c r="S5" s="1" t="n">
        <f aca="false">R5+Q5*2+P5*4+O5*8+N5*16+M5*32+L5*64+K5*128</f>
        <v>1</v>
      </c>
      <c r="T5" s="1" t="str">
        <f aca="false">DEC2HEX(S5,3)</f>
        <v>001</v>
      </c>
      <c r="U5" s="1" t="n">
        <f aca="false">J5+I5*2+H5*4+G5*8+F5*16+E5*32+D5*64+C5*128+B5*256</f>
        <v>1</v>
      </c>
      <c r="V5" s="1" t="str">
        <f aca="false">DEC2HEX(U5,3)</f>
        <v>001</v>
      </c>
    </row>
    <row r="6" customFormat="false" ht="12.75" hidden="false" customHeight="false" outlineLevel="0" collapsed="false">
      <c r="A6" s="0" t="n">
        <v>144.2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10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10" t="n">
        <v>0</v>
      </c>
      <c r="S6" s="1" t="n">
        <f aca="false">R6+Q6*2+P6*4+O6*8+N6*16+M6*32+L6*64+K6*128</f>
        <v>2</v>
      </c>
      <c r="T6" s="1" t="str">
        <f aca="false">DEC2HEX(S6,3)</f>
        <v>002</v>
      </c>
      <c r="U6" s="1" t="n">
        <f aca="false">J6+I6*2+H6*4+G6*8+F6*16+E6*32+D6*64+C6*128+B6*256</f>
        <v>2</v>
      </c>
      <c r="V6" s="1" t="str">
        <f aca="false">DEC2HEX(U6,3)</f>
        <v>002</v>
      </c>
    </row>
    <row r="7" customFormat="false" ht="12.75" hidden="false" customHeight="false" outlineLevel="0" collapsed="false">
      <c r="A7" s="0" t="n">
        <v>144.3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10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1</v>
      </c>
      <c r="R7" s="10" t="n">
        <v>1</v>
      </c>
      <c r="S7" s="1" t="n">
        <f aca="false">R7+Q7*2+P7*4+O7*8+N7*16+M7*32+L7*64+K7*128</f>
        <v>3</v>
      </c>
      <c r="T7" s="1" t="str">
        <f aca="false">DEC2HEX(S7,3)</f>
        <v>003</v>
      </c>
      <c r="U7" s="1" t="n">
        <f aca="false">J7+I7*2+H7*4+G7*8+F7*16+E7*32+D7*64+C7*128+B7*256</f>
        <v>3</v>
      </c>
      <c r="V7" s="1" t="str">
        <f aca="false">DEC2HEX(U7,3)</f>
        <v>003</v>
      </c>
    </row>
    <row r="8" customFormat="false" ht="12.75" hidden="false" customHeight="false" outlineLevel="0" collapsed="false">
      <c r="A8" s="0" t="n">
        <v>144.4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10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1</v>
      </c>
      <c r="Q8" s="9" t="n">
        <v>0</v>
      </c>
      <c r="R8" s="10" t="n">
        <v>0</v>
      </c>
      <c r="S8" s="1" t="n">
        <f aca="false">R8+Q8*2+P8*4+O8*8+N8*16+M8*32+L8*64+K8*128</f>
        <v>4</v>
      </c>
      <c r="T8" s="1" t="str">
        <f aca="false">DEC2HEX(S8,3)</f>
        <v>004</v>
      </c>
      <c r="U8" s="1" t="n">
        <f aca="false">J8+I8*2+H8*4+G8*8+F8*16+E8*32+D8*64+C8*128+B8*256</f>
        <v>4</v>
      </c>
      <c r="V8" s="1" t="str">
        <f aca="false">DEC2HEX(U8,3)</f>
        <v>004</v>
      </c>
    </row>
    <row r="9" customFormat="false" ht="12.75" hidden="false" customHeight="false" outlineLevel="0" collapsed="false">
      <c r="A9" s="0" t="n">
        <v>144.5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10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10" t="n">
        <v>1</v>
      </c>
      <c r="S9" s="1" t="n">
        <f aca="false">R9+Q9*2+P9*4+O9*8+N9*16+M9*32+L9*64+K9*128</f>
        <v>5</v>
      </c>
      <c r="T9" s="1" t="str">
        <f aca="false">DEC2HEX(S9,3)</f>
        <v>005</v>
      </c>
      <c r="U9" s="1" t="n">
        <f aca="false">J9+I9*2+H9*4+G9*8+F9*16+E9*32+D9*64+C9*128+B9*256</f>
        <v>5</v>
      </c>
      <c r="V9" s="1" t="str">
        <f aca="false">DEC2HEX(U9,3)</f>
        <v>005</v>
      </c>
    </row>
    <row r="10" customFormat="false" ht="12.75" hidden="false" customHeight="false" outlineLevel="0" collapsed="false">
      <c r="A10" s="0" t="n">
        <v>144.6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1</v>
      </c>
      <c r="J10" s="10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1</v>
      </c>
      <c r="R10" s="10" t="n">
        <v>0</v>
      </c>
      <c r="S10" s="1" t="n">
        <f aca="false">R10+Q10*2+P10*4+O10*8+N10*16+M10*32+L10*64+K10*128</f>
        <v>6</v>
      </c>
      <c r="T10" s="1" t="str">
        <f aca="false">DEC2HEX(S10,3)</f>
        <v>006</v>
      </c>
      <c r="U10" s="1" t="n">
        <f aca="false">J10+I10*2+H10*4+G10*8+F10*16+E10*32+D10*64+C10*128+B10*256</f>
        <v>6</v>
      </c>
      <c r="V10" s="1" t="str">
        <f aca="false">DEC2HEX(U10,3)</f>
        <v>006</v>
      </c>
    </row>
    <row r="11" customFormat="false" ht="12.75" hidden="false" customHeight="false" outlineLevel="0" collapsed="false">
      <c r="A11" s="0" t="n">
        <v>144.7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1</v>
      </c>
      <c r="J11" s="10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1</v>
      </c>
      <c r="R11" s="10" t="n">
        <v>1</v>
      </c>
      <c r="S11" s="1" t="n">
        <f aca="false">R11+Q11*2+P11*4+O11*8+N11*16+M11*32+L11*64+K11*128</f>
        <v>7</v>
      </c>
      <c r="T11" s="1" t="str">
        <f aca="false">DEC2HEX(S11,3)</f>
        <v>007</v>
      </c>
      <c r="U11" s="1" t="n">
        <f aca="false">J11+I11*2+H11*4+G11*8+F11*16+E11*32+D11*64+C11*128+B11*256</f>
        <v>7</v>
      </c>
      <c r="V11" s="1" t="str">
        <f aca="false">DEC2HEX(U11,3)</f>
        <v>007</v>
      </c>
    </row>
    <row r="12" customFormat="false" ht="12.75" hidden="false" customHeight="false" outlineLevel="0" collapsed="false">
      <c r="A12" s="0" t="n">
        <v>144.8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10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10" t="n">
        <v>0</v>
      </c>
      <c r="S12" s="1" t="n">
        <f aca="false">R12+Q12*2+P12*4+O12*8+N12*16+M12*32+L12*64+K12*128</f>
        <v>8</v>
      </c>
      <c r="T12" s="1" t="str">
        <f aca="false">DEC2HEX(S12,3)</f>
        <v>008</v>
      </c>
      <c r="U12" s="1" t="n">
        <f aca="false">J12+I12*2+H12*4+G12*8+F12*16+E12*32+D12*64+C12*128+B12*256</f>
        <v>8</v>
      </c>
      <c r="V12" s="1" t="str">
        <f aca="false">DEC2HEX(U12,3)</f>
        <v>008</v>
      </c>
    </row>
    <row r="13" customFormat="false" ht="12.75" hidden="false" customHeight="false" outlineLevel="0" collapsed="false">
      <c r="A13" s="0" t="n">
        <v>144.9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10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10" t="n">
        <v>1</v>
      </c>
      <c r="S13" s="1" t="n">
        <f aca="false">R13+Q13*2+P13*4+O13*8+N13*16+M13*32+L13*64+K13*128</f>
        <v>9</v>
      </c>
      <c r="T13" s="1" t="str">
        <f aca="false">DEC2HEX(S13,3)</f>
        <v>009</v>
      </c>
      <c r="U13" s="1" t="n">
        <f aca="false">J13+I13*2+H13*4+G13*8+F13*16+E13*32+D13*64+C13*128+B13*256</f>
        <v>9</v>
      </c>
      <c r="V13" s="1" t="str">
        <f aca="false">DEC2HEX(U13,3)</f>
        <v>009</v>
      </c>
    </row>
    <row r="14" customFormat="false" ht="12.75" hidden="false" customHeight="false" outlineLevel="0" collapsed="false">
      <c r="A14" s="0" t="n">
        <v>145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10" t="n">
        <v>0</v>
      </c>
      <c r="S14" s="1" t="n">
        <f aca="false">R14+Q14*2+P14*4+O14*8+N14*16+M14*32+L14*64+K14*128</f>
        <v>16</v>
      </c>
      <c r="T14" s="1" t="str">
        <f aca="false">DEC2HEX(S14,3)</f>
        <v>010</v>
      </c>
      <c r="U14" s="1" t="n">
        <f aca="false">J14+I14*2+H14*4+G14*8+F14*16+E14*32+D14*64+C14*128+B14*256</f>
        <v>16</v>
      </c>
      <c r="V14" s="1" t="str">
        <f aca="false">DEC2HEX(U14,3)</f>
        <v>010</v>
      </c>
    </row>
    <row r="15" customFormat="false" ht="12.75" hidden="false" customHeight="false" outlineLevel="0" collapsed="false">
      <c r="A15" s="0" t="n">
        <v>145.1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10" t="n">
        <v>1</v>
      </c>
      <c r="K15" s="9" t="n">
        <v>0</v>
      </c>
      <c r="L15" s="9" t="n">
        <v>0</v>
      </c>
      <c r="M15" s="9" t="n">
        <v>0</v>
      </c>
      <c r="N15" s="9" t="n">
        <v>1</v>
      </c>
      <c r="O15" s="9" t="n">
        <v>0</v>
      </c>
      <c r="P15" s="9" t="n">
        <v>0</v>
      </c>
      <c r="Q15" s="9" t="n">
        <v>0</v>
      </c>
      <c r="R15" s="10" t="n">
        <v>1</v>
      </c>
      <c r="S15" s="1" t="n">
        <f aca="false">R15+Q15*2+P15*4+O15*8+N15*16+M15*32+L15*64+K15*128</f>
        <v>17</v>
      </c>
      <c r="T15" s="1" t="str">
        <f aca="false">DEC2HEX(S15,3)</f>
        <v>011</v>
      </c>
      <c r="U15" s="1" t="n">
        <f aca="false">J15+I15*2+H15*4+G15*8+F15*16+E15*32+D15*64+C15*128+B15*256</f>
        <v>17</v>
      </c>
      <c r="V15" s="1" t="str">
        <f aca="false">DEC2HEX(U15,3)</f>
        <v>011</v>
      </c>
    </row>
    <row r="16" customFormat="false" ht="12.75" hidden="false" customHeight="false" outlineLevel="0" collapsed="false">
      <c r="A16" s="0" t="n">
        <v>145.2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1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1</v>
      </c>
      <c r="O16" s="9" t="n">
        <v>0</v>
      </c>
      <c r="P16" s="9" t="n">
        <v>0</v>
      </c>
      <c r="Q16" s="9" t="n">
        <v>1</v>
      </c>
      <c r="R16" s="10" t="n">
        <v>0</v>
      </c>
      <c r="S16" s="1" t="n">
        <f aca="false">R16+Q16*2+P16*4+O16*8+N16*16+M16*32+L16*64+K16*128</f>
        <v>18</v>
      </c>
      <c r="T16" s="1" t="str">
        <f aca="false">DEC2HEX(S16,3)</f>
        <v>012</v>
      </c>
      <c r="U16" s="1" t="n">
        <f aca="false">J16+I16*2+H16*4+G16*8+F16*16+E16*32+D16*64+C16*128+B16*256</f>
        <v>18</v>
      </c>
      <c r="V16" s="1" t="str">
        <f aca="false">DEC2HEX(U16,3)</f>
        <v>012</v>
      </c>
    </row>
    <row r="17" customFormat="false" ht="12.75" hidden="false" customHeight="false" outlineLevel="0" collapsed="false">
      <c r="A17" s="0" t="n">
        <v>145.3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1</v>
      </c>
      <c r="J17" s="10" t="n">
        <v>1</v>
      </c>
      <c r="K17" s="9" t="n">
        <v>0</v>
      </c>
      <c r="L17" s="9" t="n">
        <v>0</v>
      </c>
      <c r="M17" s="9" t="n">
        <v>0</v>
      </c>
      <c r="N17" s="9" t="n">
        <v>1</v>
      </c>
      <c r="O17" s="9" t="n">
        <v>0</v>
      </c>
      <c r="P17" s="9" t="n">
        <v>0</v>
      </c>
      <c r="Q17" s="9" t="n">
        <v>1</v>
      </c>
      <c r="R17" s="10" t="n">
        <v>1</v>
      </c>
      <c r="S17" s="1" t="n">
        <f aca="false">R17+Q17*2+P17*4+O17*8+N17*16+M17*32+L17*64+K17*128</f>
        <v>19</v>
      </c>
      <c r="T17" s="1" t="str">
        <f aca="false">DEC2HEX(S17,3)</f>
        <v>013</v>
      </c>
      <c r="U17" s="1" t="n">
        <f aca="false">J17+I17*2+H17*4+G17*8+F17*16+E17*32+D17*64+C17*128+B17*256</f>
        <v>19</v>
      </c>
      <c r="V17" s="1" t="str">
        <f aca="false">DEC2HEX(U17,3)</f>
        <v>013</v>
      </c>
    </row>
    <row r="18" customFormat="false" ht="12.75" hidden="false" customHeight="false" outlineLevel="0" collapsed="false">
      <c r="A18" s="0" t="n">
        <v>145.4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1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1</v>
      </c>
      <c r="O18" s="9" t="n">
        <v>0</v>
      </c>
      <c r="P18" s="9" t="n">
        <v>1</v>
      </c>
      <c r="Q18" s="9" t="n">
        <v>0</v>
      </c>
      <c r="R18" s="10" t="n">
        <v>0</v>
      </c>
      <c r="S18" s="1" t="n">
        <f aca="false">R18+Q18*2+P18*4+O18*8+N18*16+M18*32+L18*64+K18*128</f>
        <v>20</v>
      </c>
      <c r="T18" s="1" t="str">
        <f aca="false">DEC2HEX(S18,3)</f>
        <v>014</v>
      </c>
      <c r="U18" s="1" t="n">
        <f aca="false">J18+I18*2+H18*4+G18*8+F18*16+E18*32+D18*64+C18*128+B18*256</f>
        <v>20</v>
      </c>
      <c r="V18" s="1" t="str">
        <f aca="false">DEC2HEX(U18,3)</f>
        <v>014</v>
      </c>
    </row>
    <row r="19" customFormat="false" ht="12.75" hidden="false" customHeight="false" outlineLevel="0" collapsed="false">
      <c r="A19" s="0" t="n">
        <v>145.5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1</v>
      </c>
      <c r="I19" s="9" t="n">
        <v>0</v>
      </c>
      <c r="J19" s="10" t="n">
        <v>1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1</v>
      </c>
      <c r="Q19" s="9" t="n">
        <v>0</v>
      </c>
      <c r="R19" s="10" t="n">
        <v>1</v>
      </c>
      <c r="S19" s="1" t="n">
        <f aca="false">R19+Q19*2+P19*4+O19*8+N19*16+M19*32+L19*64+K19*128</f>
        <v>21</v>
      </c>
      <c r="T19" s="1" t="str">
        <f aca="false">DEC2HEX(S19,3)</f>
        <v>015</v>
      </c>
      <c r="U19" s="1" t="n">
        <f aca="false">J19+I19*2+H19*4+G19*8+F19*16+E19*32+D19*64+C19*128+B19*256</f>
        <v>21</v>
      </c>
      <c r="V19" s="1" t="str">
        <f aca="false">DEC2HEX(U19,3)</f>
        <v>015</v>
      </c>
    </row>
    <row r="20" customFormat="false" ht="12.75" hidden="false" customHeight="false" outlineLevel="0" collapsed="false">
      <c r="A20" s="0" t="n">
        <v>145.6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</v>
      </c>
      <c r="I20" s="9" t="n">
        <v>1</v>
      </c>
      <c r="J20" s="10" t="n">
        <v>0</v>
      </c>
      <c r="K20" s="9" t="n">
        <v>0</v>
      </c>
      <c r="L20" s="9" t="n">
        <v>0</v>
      </c>
      <c r="M20" s="9" t="n">
        <v>0</v>
      </c>
      <c r="N20" s="9" t="n">
        <v>1</v>
      </c>
      <c r="O20" s="9" t="n">
        <v>0</v>
      </c>
      <c r="P20" s="9" t="n">
        <v>1</v>
      </c>
      <c r="Q20" s="9" t="n">
        <v>1</v>
      </c>
      <c r="R20" s="10" t="n">
        <v>0</v>
      </c>
      <c r="S20" s="1" t="n">
        <f aca="false">R20+Q20*2+P20*4+O20*8+N20*16+M20*32+L20*64+K20*128</f>
        <v>22</v>
      </c>
      <c r="T20" s="1" t="str">
        <f aca="false">DEC2HEX(S20,3)</f>
        <v>016</v>
      </c>
      <c r="U20" s="1" t="n">
        <f aca="false">J20+I20*2+H20*4+G20*8+F20*16+E20*32+D20*64+C20*128+B20*256</f>
        <v>22</v>
      </c>
      <c r="V20" s="1" t="str">
        <f aca="false">DEC2HEX(U20,3)</f>
        <v>016</v>
      </c>
    </row>
    <row r="21" customFormat="false" ht="12.75" hidden="false" customHeight="false" outlineLevel="0" collapsed="false">
      <c r="A21" s="0" t="n">
        <v>145.7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1</v>
      </c>
      <c r="J21" s="10" t="n">
        <v>1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1</v>
      </c>
      <c r="Q21" s="9" t="n">
        <v>1</v>
      </c>
      <c r="R21" s="10" t="n">
        <v>1</v>
      </c>
      <c r="S21" s="1" t="n">
        <f aca="false">R21+Q21*2+P21*4+O21*8+N21*16+M21*32+L21*64+K21*128</f>
        <v>23</v>
      </c>
      <c r="T21" s="1" t="str">
        <f aca="false">DEC2HEX(S21,3)</f>
        <v>017</v>
      </c>
      <c r="U21" s="1" t="n">
        <f aca="false">J21+I21*2+H21*4+G21*8+F21*16+E21*32+D21*64+C21*128+B21*256</f>
        <v>23</v>
      </c>
      <c r="V21" s="1" t="str">
        <f aca="false">DEC2HEX(U21,3)</f>
        <v>017</v>
      </c>
    </row>
    <row r="22" customFormat="false" ht="12.75" hidden="false" customHeight="false" outlineLevel="0" collapsed="false">
      <c r="A22" s="0" t="n">
        <v>145.8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0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1</v>
      </c>
      <c r="P22" s="9" t="n">
        <v>0</v>
      </c>
      <c r="Q22" s="9" t="n">
        <v>0</v>
      </c>
      <c r="R22" s="10" t="n">
        <v>0</v>
      </c>
      <c r="S22" s="1" t="n">
        <f aca="false">R22+Q22*2+P22*4+O22*8+N22*16+M22*32+L22*64+K22*128</f>
        <v>24</v>
      </c>
      <c r="T22" s="1" t="str">
        <f aca="false">DEC2HEX(S22,3)</f>
        <v>018</v>
      </c>
      <c r="U22" s="1" t="n">
        <f aca="false">J22+I22*2+H22*4+G22*8+F22*16+E22*32+D22*64+C22*128+B22*256</f>
        <v>24</v>
      </c>
      <c r="V22" s="1" t="str">
        <f aca="false">DEC2HEX(U22,3)</f>
        <v>018</v>
      </c>
    </row>
    <row r="23" customFormat="false" ht="12.75" hidden="false" customHeight="false" outlineLevel="0" collapsed="false">
      <c r="A23" s="0" t="n">
        <v>145.9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0</v>
      </c>
      <c r="I23" s="9" t="n">
        <v>0</v>
      </c>
      <c r="J23" s="10" t="n">
        <v>1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10" t="n">
        <v>1</v>
      </c>
      <c r="S23" s="1" t="n">
        <f aca="false">R23+Q23*2+P23*4+O23*8+N23*16+M23*32+L23*64+K23*128</f>
        <v>25</v>
      </c>
      <c r="T23" s="1" t="str">
        <f aca="false">DEC2HEX(S23,3)</f>
        <v>019</v>
      </c>
      <c r="U23" s="1" t="n">
        <f aca="false">J23+I23*2+H23*4+G23*8+F23*16+E23*32+D23*64+C23*128+B23*256</f>
        <v>25</v>
      </c>
      <c r="V23" s="1" t="str">
        <f aca="false">DEC2HEX(U23,3)</f>
        <v>019</v>
      </c>
    </row>
    <row r="24" customFormat="false" ht="12.75" hidden="false" customHeight="false" outlineLevel="0" collapsed="false">
      <c r="A24" s="0" t="n">
        <v>430</v>
      </c>
      <c r="B24" s="8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0</v>
      </c>
      <c r="P24" s="9" t="n">
        <v>0</v>
      </c>
      <c r="Q24" s="9" t="n">
        <v>0</v>
      </c>
      <c r="R24" s="10" t="n">
        <v>0</v>
      </c>
      <c r="S24" s="1" t="n">
        <f aca="false">R24+Q24*2+P24*4+O24*8+N24*16+M24*32+L24*64+K24*128</f>
        <v>32</v>
      </c>
      <c r="T24" s="1" t="str">
        <f aca="false">DEC2HEX(S24,3)</f>
        <v>020</v>
      </c>
      <c r="U24" s="1" t="n">
        <f aca="false">J24+I24*2+H24*4+G24*8+F24*16+E24*32+D24*64+C24*128+B24*256</f>
        <v>32</v>
      </c>
      <c r="V24" s="1" t="str">
        <f aca="false">DEC2HEX(U24,3)</f>
        <v>020</v>
      </c>
    </row>
    <row r="25" customFormat="false" ht="12.75" hidden="false" customHeight="false" outlineLevel="0" collapsed="false">
      <c r="A25" s="0" t="n">
        <v>430.1</v>
      </c>
      <c r="B25" s="8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1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0</v>
      </c>
      <c r="P25" s="9" t="n">
        <v>0</v>
      </c>
      <c r="Q25" s="9" t="n">
        <v>0</v>
      </c>
      <c r="R25" s="10" t="n">
        <v>1</v>
      </c>
      <c r="S25" s="1" t="n">
        <f aca="false">R25+Q25*2+P25*4+O25*8+N25*16+M25*32+L25*64+K25*128</f>
        <v>33</v>
      </c>
      <c r="T25" s="1" t="str">
        <f aca="false">DEC2HEX(S25,3)</f>
        <v>021</v>
      </c>
      <c r="U25" s="1" t="n">
        <f aca="false">J25+I25*2+H25*4+G25*8+F25*16+E25*32+D25*64+C25*128+B25*256</f>
        <v>33</v>
      </c>
      <c r="V25" s="1" t="str">
        <f aca="false">DEC2HEX(U25,3)</f>
        <v>021</v>
      </c>
    </row>
    <row r="26" customFormat="false" ht="12.75" hidden="false" customHeight="false" outlineLevel="0" collapsed="false">
      <c r="A26" s="0" t="n">
        <v>430.2</v>
      </c>
      <c r="B26" s="8" t="n">
        <v>0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1</v>
      </c>
      <c r="J26" s="10" t="n">
        <v>0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1</v>
      </c>
      <c r="R26" s="10" t="n">
        <v>0</v>
      </c>
      <c r="S26" s="1" t="n">
        <f aca="false">R26+Q26*2+P26*4+O26*8+N26*16+M26*32+L26*64+K26*128</f>
        <v>34</v>
      </c>
      <c r="T26" s="1" t="str">
        <f aca="false">DEC2HEX(S26,3)</f>
        <v>022</v>
      </c>
      <c r="U26" s="1" t="n">
        <f aca="false">J26+I26*2+H26*4+G26*8+F26*16+E26*32+D26*64+C26*128+B26*256</f>
        <v>34</v>
      </c>
      <c r="V26" s="1" t="str">
        <f aca="false">DEC2HEX(U26,3)</f>
        <v>022</v>
      </c>
    </row>
    <row r="27" customFormat="false" ht="12.75" hidden="false" customHeight="false" outlineLevel="0" collapsed="false">
      <c r="A27" s="0" t="n">
        <v>430.3</v>
      </c>
      <c r="B27" s="8" t="n">
        <v>0</v>
      </c>
      <c r="C27" s="9" t="n">
        <v>0</v>
      </c>
      <c r="D27" s="9" t="n">
        <v>0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1</v>
      </c>
      <c r="J27" s="10" t="n">
        <v>1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1</v>
      </c>
      <c r="R27" s="10" t="n">
        <v>1</v>
      </c>
      <c r="S27" s="1" t="n">
        <f aca="false">R27+Q27*2+P27*4+O27*8+N27*16+M27*32+L27*64+K27*128</f>
        <v>35</v>
      </c>
      <c r="T27" s="1" t="str">
        <f aca="false">DEC2HEX(S27,3)</f>
        <v>023</v>
      </c>
      <c r="U27" s="1" t="n">
        <f aca="false">J27+I27*2+H27*4+G27*8+F27*16+E27*32+D27*64+C27*128+B27*256</f>
        <v>35</v>
      </c>
      <c r="V27" s="1" t="str">
        <f aca="false">DEC2HEX(U27,3)</f>
        <v>023</v>
      </c>
    </row>
    <row r="28" customFormat="false" ht="12.75" hidden="false" customHeight="false" outlineLevel="0" collapsed="false">
      <c r="A28" s="0" t="n">
        <v>430.4</v>
      </c>
      <c r="B28" s="8" t="n">
        <v>0</v>
      </c>
      <c r="C28" s="9" t="n">
        <v>0</v>
      </c>
      <c r="D28" s="9" t="n">
        <v>0</v>
      </c>
      <c r="E28" s="9" t="n">
        <v>1</v>
      </c>
      <c r="F28" s="9" t="n">
        <v>0</v>
      </c>
      <c r="G28" s="9" t="n">
        <v>0</v>
      </c>
      <c r="H28" s="9" t="n">
        <v>1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1</v>
      </c>
      <c r="Q28" s="9" t="n">
        <v>0</v>
      </c>
      <c r="R28" s="10" t="n">
        <v>0</v>
      </c>
      <c r="S28" s="1" t="n">
        <f aca="false">R28+Q28*2+P28*4+O28*8+N28*16+M28*32+L28*64+K28*128</f>
        <v>36</v>
      </c>
      <c r="T28" s="1" t="str">
        <f aca="false">DEC2HEX(S28,3)</f>
        <v>024</v>
      </c>
      <c r="U28" s="1" t="n">
        <f aca="false">J28+I28*2+H28*4+G28*8+F28*16+E28*32+D28*64+C28*128+B28*256</f>
        <v>36</v>
      </c>
      <c r="V28" s="1" t="str">
        <f aca="false">DEC2HEX(U28,3)</f>
        <v>024</v>
      </c>
    </row>
    <row r="29" customFormat="false" ht="12.75" hidden="false" customHeight="false" outlineLevel="0" collapsed="false">
      <c r="A29" s="0" t="n">
        <v>430.5</v>
      </c>
      <c r="B29" s="8" t="n">
        <v>0</v>
      </c>
      <c r="C29" s="9" t="n">
        <v>0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1</v>
      </c>
      <c r="I29" s="9" t="n">
        <v>0</v>
      </c>
      <c r="J29" s="10" t="n">
        <v>1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1</v>
      </c>
      <c r="Q29" s="9" t="n">
        <v>0</v>
      </c>
      <c r="R29" s="10" t="n">
        <v>1</v>
      </c>
      <c r="S29" s="1" t="n">
        <f aca="false">R29+Q29*2+P29*4+O29*8+N29*16+M29*32+L29*64+K29*128</f>
        <v>37</v>
      </c>
      <c r="T29" s="1" t="str">
        <f aca="false">DEC2HEX(S29,3)</f>
        <v>025</v>
      </c>
      <c r="U29" s="1" t="n">
        <f aca="false">J29+I29*2+H29*4+G29*8+F29*16+E29*32+D29*64+C29*128+B29*256</f>
        <v>37</v>
      </c>
      <c r="V29" s="1" t="str">
        <f aca="false">DEC2HEX(U29,3)</f>
        <v>025</v>
      </c>
    </row>
    <row r="30" customFormat="false" ht="12.75" hidden="false" customHeight="false" outlineLevel="0" collapsed="false">
      <c r="A30" s="0" t="n">
        <v>430.6</v>
      </c>
      <c r="B30" s="8" t="n">
        <v>0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0</v>
      </c>
      <c r="H30" s="9" t="n">
        <v>1</v>
      </c>
      <c r="I30" s="9" t="n">
        <v>1</v>
      </c>
      <c r="J30" s="10" t="n">
        <v>0</v>
      </c>
      <c r="K30" s="9" t="n">
        <v>0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v>1</v>
      </c>
      <c r="Q30" s="9" t="n">
        <v>1</v>
      </c>
      <c r="R30" s="10" t="n">
        <v>0</v>
      </c>
      <c r="S30" s="1" t="n">
        <f aca="false">R30+Q30*2+P30*4+O30*8+N30*16+M30*32+L30*64+K30*128</f>
        <v>38</v>
      </c>
      <c r="T30" s="1" t="str">
        <f aca="false">DEC2HEX(S30,3)</f>
        <v>026</v>
      </c>
      <c r="U30" s="1" t="n">
        <f aca="false">J30+I30*2+H30*4+G30*8+F30*16+E30*32+D30*64+C30*128+B30*256</f>
        <v>38</v>
      </c>
      <c r="V30" s="1" t="str">
        <f aca="false">DEC2HEX(U30,3)</f>
        <v>026</v>
      </c>
    </row>
    <row r="31" customFormat="false" ht="12.75" hidden="false" customHeight="false" outlineLevel="0" collapsed="false">
      <c r="A31" s="0" t="n">
        <v>430.7</v>
      </c>
      <c r="B31" s="8" t="n">
        <v>0</v>
      </c>
      <c r="C31" s="9" t="n">
        <v>0</v>
      </c>
      <c r="D31" s="9" t="n">
        <v>0</v>
      </c>
      <c r="E31" s="9" t="n">
        <v>1</v>
      </c>
      <c r="F31" s="9" t="n">
        <v>0</v>
      </c>
      <c r="G31" s="9" t="n">
        <v>0</v>
      </c>
      <c r="H31" s="9" t="n">
        <v>1</v>
      </c>
      <c r="I31" s="9" t="n">
        <v>1</v>
      </c>
      <c r="J31" s="10" t="n">
        <v>1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1</v>
      </c>
      <c r="Q31" s="9" t="n">
        <v>1</v>
      </c>
      <c r="R31" s="10" t="n">
        <v>1</v>
      </c>
      <c r="S31" s="1" t="n">
        <f aca="false">R31+Q31*2+P31*4+O31*8+N31*16+M31*32+L31*64+K31*128</f>
        <v>39</v>
      </c>
      <c r="T31" s="1" t="str">
        <f aca="false">DEC2HEX(S31,3)</f>
        <v>027</v>
      </c>
      <c r="U31" s="1" t="n">
        <f aca="false">J31+I31*2+H31*4+G31*8+F31*16+E31*32+D31*64+C31*128+B31*256</f>
        <v>39</v>
      </c>
      <c r="V31" s="1" t="str">
        <f aca="false">DEC2HEX(U31,3)</f>
        <v>027</v>
      </c>
    </row>
    <row r="32" customFormat="false" ht="12.75" hidden="false" customHeight="false" outlineLevel="0" collapsed="false">
      <c r="A32" s="0" t="n">
        <v>430.8</v>
      </c>
      <c r="B32" s="8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0</v>
      </c>
      <c r="I32" s="9" t="n">
        <v>0</v>
      </c>
      <c r="J32" s="10" t="n">
        <v>0</v>
      </c>
      <c r="K32" s="9" t="n">
        <v>0</v>
      </c>
      <c r="L32" s="9" t="n">
        <v>0</v>
      </c>
      <c r="M32" s="9" t="n">
        <v>1</v>
      </c>
      <c r="N32" s="9" t="n">
        <v>0</v>
      </c>
      <c r="O32" s="9" t="n">
        <v>1</v>
      </c>
      <c r="P32" s="9" t="n">
        <v>0</v>
      </c>
      <c r="Q32" s="9" t="n">
        <v>0</v>
      </c>
      <c r="R32" s="10" t="n">
        <v>0</v>
      </c>
      <c r="S32" s="1" t="n">
        <f aca="false">R32+Q32*2+P32*4+O32*8+N32*16+M32*32+L32*64+K32*128</f>
        <v>40</v>
      </c>
      <c r="T32" s="1" t="str">
        <f aca="false">DEC2HEX(S32,3)</f>
        <v>028</v>
      </c>
      <c r="U32" s="1" t="n">
        <f aca="false">J32+I32*2+H32*4+G32*8+F32*16+E32*32+D32*64+C32*128+B32*256</f>
        <v>40</v>
      </c>
      <c r="V32" s="1" t="str">
        <f aca="false">DEC2HEX(U32,3)</f>
        <v>028</v>
      </c>
    </row>
    <row r="33" customFormat="false" ht="12.75" hidden="false" customHeight="false" outlineLevel="0" collapsed="false">
      <c r="A33" s="0" t="n">
        <v>430.9</v>
      </c>
      <c r="B33" s="8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1</v>
      </c>
      <c r="H33" s="9" t="n">
        <v>0</v>
      </c>
      <c r="I33" s="9" t="n">
        <v>0</v>
      </c>
      <c r="J33" s="10" t="n">
        <v>1</v>
      </c>
      <c r="K33" s="9" t="n">
        <v>0</v>
      </c>
      <c r="L33" s="9" t="n">
        <v>0</v>
      </c>
      <c r="M33" s="9" t="n">
        <v>1</v>
      </c>
      <c r="N33" s="9" t="n">
        <v>0</v>
      </c>
      <c r="O33" s="9" t="n">
        <v>1</v>
      </c>
      <c r="P33" s="9" t="n">
        <v>0</v>
      </c>
      <c r="Q33" s="9" t="n">
        <v>0</v>
      </c>
      <c r="R33" s="10" t="n">
        <v>1</v>
      </c>
      <c r="S33" s="1" t="n">
        <f aca="false">R33+Q33*2+P33*4+O33*8+N33*16+M33*32+L33*64+K33*128</f>
        <v>41</v>
      </c>
      <c r="T33" s="1" t="str">
        <f aca="false">DEC2HEX(S33,3)</f>
        <v>029</v>
      </c>
      <c r="U33" s="1" t="n">
        <f aca="false">J33+I33*2+H33*4+G33*8+F33*16+E33*32+D33*64+C33*128+B33*256</f>
        <v>41</v>
      </c>
      <c r="V33" s="1" t="str">
        <f aca="false">DEC2HEX(U33,3)</f>
        <v>029</v>
      </c>
    </row>
    <row r="34" customFormat="false" ht="12.75" hidden="false" customHeight="false" outlineLevel="0" collapsed="false">
      <c r="A34" s="0" t="n">
        <v>431</v>
      </c>
      <c r="B34" s="8" t="n">
        <v>0</v>
      </c>
      <c r="C34" s="9" t="n">
        <v>0</v>
      </c>
      <c r="D34" s="9" t="n">
        <v>0</v>
      </c>
      <c r="E34" s="9" t="n">
        <v>1</v>
      </c>
      <c r="F34" s="9" t="n">
        <v>1</v>
      </c>
      <c r="G34" s="9" t="n">
        <v>0</v>
      </c>
      <c r="H34" s="9" t="n">
        <v>0</v>
      </c>
      <c r="I34" s="9" t="n">
        <v>0</v>
      </c>
      <c r="J34" s="10" t="n">
        <v>0</v>
      </c>
      <c r="K34" s="9" t="n">
        <v>0</v>
      </c>
      <c r="L34" s="9" t="n">
        <v>0</v>
      </c>
      <c r="M34" s="9" t="n">
        <v>1</v>
      </c>
      <c r="N34" s="9" t="n">
        <v>1</v>
      </c>
      <c r="O34" s="9" t="n">
        <v>0</v>
      </c>
      <c r="P34" s="9" t="n">
        <v>0</v>
      </c>
      <c r="Q34" s="9" t="n">
        <v>0</v>
      </c>
      <c r="R34" s="10" t="n">
        <v>0</v>
      </c>
      <c r="S34" s="1" t="n">
        <f aca="false">R34+Q34*2+P34*4+O34*8+N34*16+M34*32+L34*64+K34*128</f>
        <v>48</v>
      </c>
      <c r="T34" s="1" t="str">
        <f aca="false">DEC2HEX(S34,3)</f>
        <v>030</v>
      </c>
      <c r="U34" s="1" t="n">
        <f aca="false">J34+I34*2+H34*4+G34*8+F34*16+E34*32+D34*64+C34*128+B34*256</f>
        <v>48</v>
      </c>
      <c r="V34" s="1" t="str">
        <f aca="false">DEC2HEX(U34,3)</f>
        <v>030</v>
      </c>
    </row>
    <row r="35" customFormat="false" ht="12.75" hidden="false" customHeight="false" outlineLevel="0" collapsed="false">
      <c r="A35" s="0" t="n">
        <v>431.1</v>
      </c>
      <c r="B35" s="8" t="n">
        <v>0</v>
      </c>
      <c r="C35" s="9" t="n">
        <v>0</v>
      </c>
      <c r="D35" s="9" t="n">
        <v>0</v>
      </c>
      <c r="E35" s="9" t="n">
        <v>1</v>
      </c>
      <c r="F35" s="9" t="n">
        <v>1</v>
      </c>
      <c r="G35" s="9" t="n">
        <v>0</v>
      </c>
      <c r="H35" s="9" t="n">
        <v>0</v>
      </c>
      <c r="I35" s="9" t="n">
        <v>0</v>
      </c>
      <c r="J35" s="10" t="n">
        <v>1</v>
      </c>
      <c r="K35" s="9" t="n">
        <v>0</v>
      </c>
      <c r="L35" s="9" t="n">
        <v>0</v>
      </c>
      <c r="M35" s="9" t="n">
        <v>1</v>
      </c>
      <c r="N35" s="9" t="n">
        <v>1</v>
      </c>
      <c r="O35" s="9" t="n">
        <v>0</v>
      </c>
      <c r="P35" s="9" t="n">
        <v>0</v>
      </c>
      <c r="Q35" s="9" t="n">
        <v>0</v>
      </c>
      <c r="R35" s="10" t="n">
        <v>1</v>
      </c>
      <c r="S35" s="1" t="n">
        <f aca="false">R35+Q35*2+P35*4+O35*8+N35*16+M35*32+L35*64+K35*128</f>
        <v>49</v>
      </c>
      <c r="T35" s="1" t="str">
        <f aca="false">DEC2HEX(S35,3)</f>
        <v>031</v>
      </c>
      <c r="U35" s="1" t="n">
        <f aca="false">J35+I35*2+H35*4+G35*8+F35*16+E35*32+D35*64+C35*128+B35*256</f>
        <v>49</v>
      </c>
      <c r="V35" s="1" t="str">
        <f aca="false">DEC2HEX(U35,3)</f>
        <v>031</v>
      </c>
    </row>
    <row r="36" customFormat="false" ht="12.75" hidden="false" customHeight="false" outlineLevel="0" collapsed="false">
      <c r="A36" s="0" t="n">
        <v>431.2</v>
      </c>
      <c r="B36" s="8" t="n">
        <v>0</v>
      </c>
      <c r="C36" s="9" t="n">
        <v>0</v>
      </c>
      <c r="D36" s="9" t="n">
        <v>0</v>
      </c>
      <c r="E36" s="9" t="n">
        <v>1</v>
      </c>
      <c r="F36" s="9" t="n">
        <v>1</v>
      </c>
      <c r="G36" s="9" t="n">
        <v>0</v>
      </c>
      <c r="H36" s="9" t="n">
        <v>0</v>
      </c>
      <c r="I36" s="9" t="n">
        <v>1</v>
      </c>
      <c r="J36" s="10" t="n">
        <v>0</v>
      </c>
      <c r="K36" s="9" t="n">
        <v>0</v>
      </c>
      <c r="L36" s="9" t="n">
        <v>0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1</v>
      </c>
      <c r="R36" s="10" t="n">
        <v>0</v>
      </c>
      <c r="S36" s="1" t="n">
        <f aca="false">R36+Q36*2+P36*4+O36*8+N36*16+M36*32+L36*64+K36*128</f>
        <v>50</v>
      </c>
      <c r="T36" s="1" t="str">
        <f aca="false">DEC2HEX(S36,3)</f>
        <v>032</v>
      </c>
      <c r="U36" s="1" t="n">
        <f aca="false">J36+I36*2+H36*4+G36*8+F36*16+E36*32+D36*64+C36*128+B36*256</f>
        <v>50</v>
      </c>
      <c r="V36" s="1" t="str">
        <f aca="false">DEC2HEX(U36,3)</f>
        <v>032</v>
      </c>
    </row>
    <row r="37" customFormat="false" ht="12.75" hidden="false" customHeight="false" outlineLevel="0" collapsed="false">
      <c r="A37" s="0" t="n">
        <v>431.3</v>
      </c>
      <c r="B37" s="8" t="n">
        <v>0</v>
      </c>
      <c r="C37" s="9" t="n">
        <v>0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1</v>
      </c>
      <c r="J37" s="10" t="n">
        <v>1</v>
      </c>
      <c r="K37" s="9" t="n">
        <v>0</v>
      </c>
      <c r="L37" s="9" t="n">
        <v>0</v>
      </c>
      <c r="M37" s="9" t="n">
        <v>1</v>
      </c>
      <c r="N37" s="9" t="n">
        <v>1</v>
      </c>
      <c r="O37" s="9" t="n">
        <v>0</v>
      </c>
      <c r="P37" s="9" t="n">
        <v>0</v>
      </c>
      <c r="Q37" s="9" t="n">
        <v>1</v>
      </c>
      <c r="R37" s="10" t="n">
        <v>1</v>
      </c>
      <c r="S37" s="1" t="n">
        <f aca="false">R37+Q37*2+P37*4+O37*8+N37*16+M37*32+L37*64+K37*128</f>
        <v>51</v>
      </c>
      <c r="T37" s="1" t="str">
        <f aca="false">DEC2HEX(S37,3)</f>
        <v>033</v>
      </c>
      <c r="U37" s="1" t="n">
        <f aca="false">J37+I37*2+H37*4+G37*8+F37*16+E37*32+D37*64+C37*128+B37*256</f>
        <v>51</v>
      </c>
      <c r="V37" s="1" t="str">
        <f aca="false">DEC2HEX(U37,3)</f>
        <v>033</v>
      </c>
    </row>
    <row r="38" customFormat="false" ht="12.75" hidden="false" customHeight="false" outlineLevel="0" collapsed="false">
      <c r="A38" s="0" t="n">
        <v>431.4</v>
      </c>
      <c r="B38" s="8" t="n">
        <v>0</v>
      </c>
      <c r="C38" s="9" t="n">
        <v>0</v>
      </c>
      <c r="D38" s="9" t="n">
        <v>0</v>
      </c>
      <c r="E38" s="9" t="n">
        <v>1</v>
      </c>
      <c r="F38" s="9" t="n">
        <v>1</v>
      </c>
      <c r="G38" s="9" t="n">
        <v>0</v>
      </c>
      <c r="H38" s="9" t="n">
        <v>1</v>
      </c>
      <c r="I38" s="9" t="n">
        <v>0</v>
      </c>
      <c r="J38" s="10" t="n">
        <v>0</v>
      </c>
      <c r="K38" s="9" t="n">
        <v>0</v>
      </c>
      <c r="L38" s="9" t="n">
        <v>0</v>
      </c>
      <c r="M38" s="9" t="n">
        <v>1</v>
      </c>
      <c r="N38" s="9" t="n">
        <v>1</v>
      </c>
      <c r="O38" s="9" t="n">
        <v>0</v>
      </c>
      <c r="P38" s="9" t="n">
        <v>1</v>
      </c>
      <c r="Q38" s="9" t="n">
        <v>0</v>
      </c>
      <c r="R38" s="10" t="n">
        <v>0</v>
      </c>
      <c r="S38" s="1" t="n">
        <f aca="false">R38+Q38*2+P38*4+O38*8+N38*16+M38*32+L38*64+K38*128</f>
        <v>52</v>
      </c>
      <c r="T38" s="1" t="str">
        <f aca="false">DEC2HEX(S38,3)</f>
        <v>034</v>
      </c>
      <c r="U38" s="1" t="n">
        <f aca="false">J38+I38*2+H38*4+G38*8+F38*16+E38*32+D38*64+C38*128+B38*256</f>
        <v>52</v>
      </c>
      <c r="V38" s="1" t="str">
        <f aca="false">DEC2HEX(U38,3)</f>
        <v>034</v>
      </c>
    </row>
    <row r="39" customFormat="false" ht="12.75" hidden="false" customHeight="false" outlineLevel="0" collapsed="false">
      <c r="A39" s="0" t="n">
        <v>431.5</v>
      </c>
      <c r="B39" s="8" t="n">
        <v>0</v>
      </c>
      <c r="C39" s="9" t="n">
        <v>0</v>
      </c>
      <c r="D39" s="9" t="n">
        <v>0</v>
      </c>
      <c r="E39" s="9" t="n">
        <v>1</v>
      </c>
      <c r="F39" s="9" t="n">
        <v>1</v>
      </c>
      <c r="G39" s="9" t="n">
        <v>0</v>
      </c>
      <c r="H39" s="9" t="n">
        <v>1</v>
      </c>
      <c r="I39" s="9" t="n">
        <v>0</v>
      </c>
      <c r="J39" s="10" t="n">
        <v>1</v>
      </c>
      <c r="K39" s="9" t="n">
        <v>0</v>
      </c>
      <c r="L39" s="9" t="n">
        <v>0</v>
      </c>
      <c r="M39" s="9" t="n">
        <v>1</v>
      </c>
      <c r="N39" s="9" t="n">
        <v>1</v>
      </c>
      <c r="O39" s="9" t="n">
        <v>0</v>
      </c>
      <c r="P39" s="9" t="n">
        <v>1</v>
      </c>
      <c r="Q39" s="9" t="n">
        <v>0</v>
      </c>
      <c r="R39" s="10" t="n">
        <v>1</v>
      </c>
      <c r="S39" s="1" t="n">
        <f aca="false">R39+Q39*2+P39*4+O39*8+N39*16+M39*32+L39*64+K39*128</f>
        <v>53</v>
      </c>
      <c r="T39" s="1" t="str">
        <f aca="false">DEC2HEX(S39,3)</f>
        <v>035</v>
      </c>
      <c r="U39" s="1" t="n">
        <f aca="false">J39+I39*2+H39*4+G39*8+F39*16+E39*32+D39*64+C39*128+B39*256</f>
        <v>53</v>
      </c>
      <c r="V39" s="1" t="str">
        <f aca="false">DEC2HEX(U39,3)</f>
        <v>035</v>
      </c>
    </row>
    <row r="40" customFormat="false" ht="12.75" hidden="false" customHeight="false" outlineLevel="0" collapsed="false">
      <c r="A40" s="0" t="n">
        <v>431.6</v>
      </c>
      <c r="B40" s="8" t="n">
        <v>0</v>
      </c>
      <c r="C40" s="9" t="n">
        <v>0</v>
      </c>
      <c r="D40" s="9" t="n">
        <v>0</v>
      </c>
      <c r="E40" s="9" t="n">
        <v>1</v>
      </c>
      <c r="F40" s="9" t="n">
        <v>1</v>
      </c>
      <c r="G40" s="9" t="n">
        <v>0</v>
      </c>
      <c r="H40" s="9" t="n">
        <v>1</v>
      </c>
      <c r="I40" s="9" t="n">
        <v>1</v>
      </c>
      <c r="J40" s="10" t="n">
        <v>0</v>
      </c>
      <c r="K40" s="9" t="n">
        <v>0</v>
      </c>
      <c r="L40" s="9" t="n">
        <v>0</v>
      </c>
      <c r="M40" s="9" t="n">
        <v>1</v>
      </c>
      <c r="N40" s="9" t="n">
        <v>1</v>
      </c>
      <c r="O40" s="9" t="n">
        <v>0</v>
      </c>
      <c r="P40" s="9" t="n">
        <v>1</v>
      </c>
      <c r="Q40" s="9" t="n">
        <v>1</v>
      </c>
      <c r="R40" s="10" t="n">
        <v>0</v>
      </c>
      <c r="S40" s="1" t="n">
        <f aca="false">R40+Q40*2+P40*4+O40*8+N40*16+M40*32+L40*64+K40*128</f>
        <v>54</v>
      </c>
      <c r="T40" s="1" t="str">
        <f aca="false">DEC2HEX(S40,3)</f>
        <v>036</v>
      </c>
      <c r="U40" s="1" t="n">
        <f aca="false">J40+I40*2+H40*4+G40*8+F40*16+E40*32+D40*64+C40*128+B40*256</f>
        <v>54</v>
      </c>
      <c r="V40" s="1" t="str">
        <f aca="false">DEC2HEX(U40,3)</f>
        <v>036</v>
      </c>
    </row>
    <row r="41" customFormat="false" ht="12.75" hidden="false" customHeight="false" outlineLevel="0" collapsed="false">
      <c r="A41" s="0" t="n">
        <v>431.7</v>
      </c>
      <c r="B41" s="8" t="n">
        <v>0</v>
      </c>
      <c r="C41" s="9" t="n">
        <v>0</v>
      </c>
      <c r="D41" s="9" t="n">
        <v>0</v>
      </c>
      <c r="E41" s="9" t="n">
        <v>1</v>
      </c>
      <c r="F41" s="9" t="n">
        <v>1</v>
      </c>
      <c r="G41" s="9" t="n">
        <v>0</v>
      </c>
      <c r="H41" s="9" t="n">
        <v>1</v>
      </c>
      <c r="I41" s="9" t="n">
        <v>1</v>
      </c>
      <c r="J41" s="10" t="n">
        <v>1</v>
      </c>
      <c r="K41" s="9" t="n">
        <v>0</v>
      </c>
      <c r="L41" s="9" t="n">
        <v>0</v>
      </c>
      <c r="M41" s="9" t="n">
        <v>1</v>
      </c>
      <c r="N41" s="9" t="n">
        <v>1</v>
      </c>
      <c r="O41" s="9" t="n">
        <v>0</v>
      </c>
      <c r="P41" s="9" t="n">
        <v>1</v>
      </c>
      <c r="Q41" s="9" t="n">
        <v>1</v>
      </c>
      <c r="R41" s="10" t="n">
        <v>1</v>
      </c>
      <c r="S41" s="1" t="n">
        <f aca="false">R41+Q41*2+P41*4+O41*8+N41*16+M41*32+L41*64+K41*128</f>
        <v>55</v>
      </c>
      <c r="T41" s="1" t="str">
        <f aca="false">DEC2HEX(S41,3)</f>
        <v>037</v>
      </c>
      <c r="U41" s="1" t="n">
        <f aca="false">J41+I41*2+H41*4+G41*8+F41*16+E41*32+D41*64+C41*128+B41*256</f>
        <v>55</v>
      </c>
      <c r="V41" s="1" t="str">
        <f aca="false">DEC2HEX(U41,3)</f>
        <v>037</v>
      </c>
    </row>
    <row r="42" customFormat="false" ht="12.75" hidden="false" customHeight="false" outlineLevel="0" collapsed="false">
      <c r="A42" s="0" t="n">
        <v>431.8</v>
      </c>
      <c r="B42" s="8" t="n">
        <v>0</v>
      </c>
      <c r="C42" s="9" t="n">
        <v>0</v>
      </c>
      <c r="D42" s="9" t="n">
        <v>0</v>
      </c>
      <c r="E42" s="9" t="n">
        <v>1</v>
      </c>
      <c r="F42" s="9" t="n">
        <v>1</v>
      </c>
      <c r="G42" s="9" t="n">
        <v>1</v>
      </c>
      <c r="H42" s="9" t="n">
        <v>0</v>
      </c>
      <c r="I42" s="9" t="n">
        <v>0</v>
      </c>
      <c r="J42" s="10" t="n">
        <v>0</v>
      </c>
      <c r="K42" s="9" t="n">
        <v>0</v>
      </c>
      <c r="L42" s="9" t="n">
        <v>0</v>
      </c>
      <c r="M42" s="9" t="n">
        <v>1</v>
      </c>
      <c r="N42" s="9" t="n">
        <v>1</v>
      </c>
      <c r="O42" s="9" t="n">
        <v>1</v>
      </c>
      <c r="P42" s="9" t="n">
        <v>0</v>
      </c>
      <c r="Q42" s="9" t="n">
        <v>0</v>
      </c>
      <c r="R42" s="10" t="n">
        <v>0</v>
      </c>
      <c r="S42" s="1" t="n">
        <f aca="false">R42+Q42*2+P42*4+O42*8+N42*16+M42*32+L42*64+K42*128</f>
        <v>56</v>
      </c>
      <c r="T42" s="1" t="str">
        <f aca="false">DEC2HEX(S42,3)</f>
        <v>038</v>
      </c>
      <c r="U42" s="1" t="n">
        <f aca="false">J42+I42*2+H42*4+G42*8+F42*16+E42*32+D42*64+C42*128+B42*256</f>
        <v>56</v>
      </c>
      <c r="V42" s="1" t="str">
        <f aca="false">DEC2HEX(U42,3)</f>
        <v>038</v>
      </c>
    </row>
    <row r="43" customFormat="false" ht="12.75" hidden="false" customHeight="false" outlineLevel="0" collapsed="false">
      <c r="A43" s="0" t="n">
        <v>431.9</v>
      </c>
      <c r="B43" s="8" t="n">
        <v>0</v>
      </c>
      <c r="C43" s="9" t="n">
        <v>0</v>
      </c>
      <c r="D43" s="9" t="n">
        <v>0</v>
      </c>
      <c r="E43" s="9" t="n">
        <v>1</v>
      </c>
      <c r="F43" s="9" t="n">
        <v>1</v>
      </c>
      <c r="G43" s="9" t="n">
        <v>1</v>
      </c>
      <c r="H43" s="9" t="n">
        <v>0</v>
      </c>
      <c r="I43" s="9" t="n">
        <v>0</v>
      </c>
      <c r="J43" s="10" t="n">
        <v>1</v>
      </c>
      <c r="K43" s="9" t="n">
        <v>0</v>
      </c>
      <c r="L43" s="9" t="n">
        <v>0</v>
      </c>
      <c r="M43" s="9" t="n">
        <v>1</v>
      </c>
      <c r="N43" s="9" t="n">
        <v>1</v>
      </c>
      <c r="O43" s="9" t="n">
        <v>1</v>
      </c>
      <c r="P43" s="9" t="n">
        <v>0</v>
      </c>
      <c r="Q43" s="9" t="n">
        <v>0</v>
      </c>
      <c r="R43" s="10" t="n">
        <v>1</v>
      </c>
      <c r="S43" s="1" t="n">
        <f aca="false">R43+Q43*2+P43*4+O43*8+N43*16+M43*32+L43*64+K43*128</f>
        <v>57</v>
      </c>
      <c r="T43" s="1" t="str">
        <f aca="false">DEC2HEX(S43,3)</f>
        <v>039</v>
      </c>
      <c r="U43" s="1" t="n">
        <f aca="false">J43+I43*2+H43*4+G43*8+F43*16+E43*32+D43*64+C43*128+B43*256</f>
        <v>57</v>
      </c>
      <c r="V43" s="1" t="str">
        <f aca="false">DEC2HEX(U43,3)</f>
        <v>039</v>
      </c>
    </row>
    <row r="44" customFormat="false" ht="12.75" hidden="false" customHeight="false" outlineLevel="0" collapsed="false">
      <c r="A44" s="0" t="n">
        <v>432</v>
      </c>
      <c r="B44" s="8" t="n">
        <v>0</v>
      </c>
      <c r="C44" s="9" t="n">
        <v>0</v>
      </c>
      <c r="D44" s="9" t="n">
        <v>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10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0" t="n">
        <v>0</v>
      </c>
      <c r="S44" s="1" t="n">
        <f aca="false">R44+Q44*2+P44*4+O44*8+N44*16+M44*32+L44*64+K44*128</f>
        <v>64</v>
      </c>
      <c r="T44" s="1" t="str">
        <f aca="false">DEC2HEX(S44,3)</f>
        <v>040</v>
      </c>
      <c r="U44" s="1" t="n">
        <f aca="false">J44+I44*2+H44*4+G44*8+F44*16+E44*32+D44*64+C44*128+B44*256</f>
        <v>64</v>
      </c>
      <c r="V44" s="1" t="str">
        <f aca="false">DEC2HEX(U44,3)</f>
        <v>040</v>
      </c>
    </row>
    <row r="45" customFormat="false" ht="12.75" hidden="false" customHeight="false" outlineLevel="0" collapsed="false">
      <c r="A45" s="0" t="n">
        <v>432.1</v>
      </c>
      <c r="B45" s="8" t="n">
        <v>0</v>
      </c>
      <c r="C45" s="9" t="n">
        <v>0</v>
      </c>
      <c r="D45" s="9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10" t="n">
        <v>1</v>
      </c>
      <c r="K45" s="9" t="n">
        <v>0</v>
      </c>
      <c r="L45" s="9" t="n">
        <v>1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10" t="n">
        <v>1</v>
      </c>
      <c r="S45" s="1" t="n">
        <f aca="false">R45+Q45*2+P45*4+O45*8+N45*16+M45*32+L45*64+K45*128</f>
        <v>65</v>
      </c>
      <c r="T45" s="1" t="str">
        <f aca="false">DEC2HEX(S45,3)</f>
        <v>041</v>
      </c>
      <c r="U45" s="1" t="n">
        <f aca="false">J45+I45*2+H45*4+G45*8+F45*16+E45*32+D45*64+C45*128+B45*256</f>
        <v>65</v>
      </c>
      <c r="V45" s="1" t="str">
        <f aca="false">DEC2HEX(U45,3)</f>
        <v>041</v>
      </c>
    </row>
    <row r="46" customFormat="false" ht="12.75" hidden="false" customHeight="false" outlineLevel="0" collapsed="false">
      <c r="A46" s="0" t="n">
        <v>432.2</v>
      </c>
      <c r="B46" s="8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</v>
      </c>
      <c r="J46" s="10" t="n">
        <v>0</v>
      </c>
      <c r="K46" s="9" t="n">
        <v>0</v>
      </c>
      <c r="L46" s="9" t="n">
        <v>1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1</v>
      </c>
      <c r="R46" s="10" t="n">
        <v>0</v>
      </c>
      <c r="S46" s="1" t="n">
        <f aca="false">R46+Q46*2+P46*4+O46*8+N46*16+M46*32+L46*64+K46*128</f>
        <v>66</v>
      </c>
      <c r="T46" s="1" t="str">
        <f aca="false">DEC2HEX(S46,3)</f>
        <v>042</v>
      </c>
      <c r="U46" s="1" t="n">
        <f aca="false">J46+I46*2+H46*4+G46*8+F46*16+E46*32+D46*64+C46*128+B46*256</f>
        <v>66</v>
      </c>
      <c r="V46" s="1" t="str">
        <f aca="false">DEC2HEX(U46,3)</f>
        <v>042</v>
      </c>
    </row>
    <row r="47" customFormat="false" ht="12.75" hidden="false" customHeight="false" outlineLevel="0" collapsed="false">
      <c r="A47" s="0" t="n">
        <v>432.3</v>
      </c>
      <c r="B47" s="8" t="n">
        <v>0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</v>
      </c>
      <c r="J47" s="10" t="n">
        <v>1</v>
      </c>
      <c r="K47" s="9" t="n">
        <v>0</v>
      </c>
      <c r="L47" s="9" t="n">
        <v>1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1</v>
      </c>
      <c r="R47" s="10" t="n">
        <v>1</v>
      </c>
      <c r="S47" s="1" t="n">
        <f aca="false">R47+Q47*2+P47*4+O47*8+N47*16+M47*32+L47*64+K47*128</f>
        <v>67</v>
      </c>
      <c r="T47" s="1" t="str">
        <f aca="false">DEC2HEX(S47,3)</f>
        <v>043</v>
      </c>
      <c r="U47" s="1" t="n">
        <f aca="false">J47+I47*2+H47*4+G47*8+F47*16+E47*32+D47*64+C47*128+B47*256</f>
        <v>67</v>
      </c>
      <c r="V47" s="1" t="str">
        <f aca="false">DEC2HEX(U47,3)</f>
        <v>043</v>
      </c>
    </row>
    <row r="48" customFormat="false" ht="12.75" hidden="false" customHeight="false" outlineLevel="0" collapsed="false">
      <c r="A48" s="0" t="n">
        <v>432.4</v>
      </c>
      <c r="B48" s="8" t="n">
        <v>0</v>
      </c>
      <c r="C48" s="9" t="n">
        <v>0</v>
      </c>
      <c r="D48" s="9" t="n">
        <v>1</v>
      </c>
      <c r="E48" s="9" t="n">
        <v>0</v>
      </c>
      <c r="F48" s="9" t="n">
        <v>0</v>
      </c>
      <c r="G48" s="9" t="n">
        <v>0</v>
      </c>
      <c r="H48" s="9" t="n">
        <v>1</v>
      </c>
      <c r="I48" s="9" t="n">
        <v>0</v>
      </c>
      <c r="J48" s="10" t="n">
        <v>0</v>
      </c>
      <c r="K48" s="9" t="n">
        <v>0</v>
      </c>
      <c r="L48" s="9" t="n">
        <v>1</v>
      </c>
      <c r="M48" s="9" t="n">
        <v>0</v>
      </c>
      <c r="N48" s="9" t="n">
        <v>0</v>
      </c>
      <c r="O48" s="9" t="n">
        <v>0</v>
      </c>
      <c r="P48" s="9" t="n">
        <v>1</v>
      </c>
      <c r="Q48" s="9" t="n">
        <v>0</v>
      </c>
      <c r="R48" s="10" t="n">
        <v>0</v>
      </c>
      <c r="S48" s="1" t="n">
        <f aca="false">R48+Q48*2+P48*4+O48*8+N48*16+M48*32+L48*64+K48*128</f>
        <v>68</v>
      </c>
      <c r="T48" s="1" t="str">
        <f aca="false">DEC2HEX(S48,3)</f>
        <v>044</v>
      </c>
      <c r="U48" s="1" t="n">
        <f aca="false">J48+I48*2+H48*4+G48*8+F48*16+E48*32+D48*64+C48*128+B48*256</f>
        <v>68</v>
      </c>
      <c r="V48" s="1" t="str">
        <f aca="false">DEC2HEX(U48,3)</f>
        <v>044</v>
      </c>
    </row>
    <row r="49" customFormat="false" ht="12.75" hidden="false" customHeight="false" outlineLevel="0" collapsed="false">
      <c r="A49" s="0" t="n">
        <v>432.5</v>
      </c>
      <c r="B49" s="8" t="n">
        <v>0</v>
      </c>
      <c r="C49" s="9" t="n">
        <v>0</v>
      </c>
      <c r="D49" s="9" t="n">
        <v>1</v>
      </c>
      <c r="E49" s="9" t="n">
        <v>0</v>
      </c>
      <c r="F49" s="9" t="n">
        <v>0</v>
      </c>
      <c r="G49" s="9" t="n">
        <v>0</v>
      </c>
      <c r="H49" s="9" t="n">
        <v>1</v>
      </c>
      <c r="I49" s="9" t="n">
        <v>0</v>
      </c>
      <c r="J49" s="10" t="n">
        <v>1</v>
      </c>
      <c r="K49" s="9" t="n">
        <v>0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v>1</v>
      </c>
      <c r="Q49" s="9" t="n">
        <v>0</v>
      </c>
      <c r="R49" s="10" t="n">
        <v>1</v>
      </c>
      <c r="S49" s="1" t="n">
        <f aca="false">R49+Q49*2+P49*4+O49*8+N49*16+M49*32+L49*64+K49*128</f>
        <v>69</v>
      </c>
      <c r="T49" s="1" t="str">
        <f aca="false">DEC2HEX(S49,3)</f>
        <v>045</v>
      </c>
      <c r="U49" s="1" t="n">
        <f aca="false">J49+I49*2+H49*4+G49*8+F49*16+E49*32+D49*64+C49*128+B49*256</f>
        <v>69</v>
      </c>
      <c r="V49" s="1" t="str">
        <f aca="false">DEC2HEX(U49,3)</f>
        <v>045</v>
      </c>
    </row>
    <row r="50" customFormat="false" ht="12.75" hidden="false" customHeight="false" outlineLevel="0" collapsed="false">
      <c r="A50" s="0" t="n">
        <v>432.6</v>
      </c>
      <c r="B50" s="8" t="n">
        <v>0</v>
      </c>
      <c r="C50" s="9" t="n">
        <v>0</v>
      </c>
      <c r="D50" s="9" t="n">
        <v>1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1</v>
      </c>
      <c r="J50" s="10" t="n">
        <v>0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1</v>
      </c>
      <c r="Q50" s="9" t="n">
        <v>1</v>
      </c>
      <c r="R50" s="10" t="n">
        <v>0</v>
      </c>
      <c r="S50" s="1" t="n">
        <f aca="false">R50+Q50*2+P50*4+O50*8+N50*16+M50*32+L50*64+K50*128</f>
        <v>70</v>
      </c>
      <c r="T50" s="1" t="str">
        <f aca="false">DEC2HEX(S50,3)</f>
        <v>046</v>
      </c>
      <c r="U50" s="1" t="n">
        <f aca="false">J50+I50*2+H50*4+G50*8+F50*16+E50*32+D50*64+C50*128+B50*256</f>
        <v>70</v>
      </c>
      <c r="V50" s="1" t="str">
        <f aca="false">DEC2HEX(U50,3)</f>
        <v>046</v>
      </c>
    </row>
    <row r="51" customFormat="false" ht="12.75" hidden="false" customHeight="false" outlineLevel="0" collapsed="false">
      <c r="A51" s="0" t="n">
        <v>432.7</v>
      </c>
      <c r="B51" s="8" t="n">
        <v>0</v>
      </c>
      <c r="C51" s="9" t="n">
        <v>0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1</v>
      </c>
      <c r="J51" s="10" t="n">
        <v>1</v>
      </c>
      <c r="K51" s="9" t="n">
        <v>0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1</v>
      </c>
      <c r="R51" s="10" t="n">
        <v>1</v>
      </c>
      <c r="S51" s="1" t="n">
        <f aca="false">R51+Q51*2+P51*4+O51*8+N51*16+M51*32+L51*64+K51*128</f>
        <v>71</v>
      </c>
      <c r="T51" s="1" t="str">
        <f aca="false">DEC2HEX(S51,3)</f>
        <v>047</v>
      </c>
      <c r="U51" s="1" t="n">
        <f aca="false">J51+I51*2+H51*4+G51*8+F51*16+E51*32+D51*64+C51*128+B51*256</f>
        <v>71</v>
      </c>
      <c r="V51" s="1" t="str">
        <f aca="false">DEC2HEX(U51,3)</f>
        <v>047</v>
      </c>
    </row>
    <row r="52" customFormat="false" ht="12.75" hidden="false" customHeight="false" outlineLevel="0" collapsed="false">
      <c r="A52" s="0" t="n">
        <v>432.8</v>
      </c>
      <c r="B52" s="8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10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0</v>
      </c>
      <c r="R52" s="10" t="n">
        <v>0</v>
      </c>
      <c r="S52" s="1" t="n">
        <f aca="false">R52+Q52*2+P52*4+O52*8+N52*16+M52*32+L52*64+K52*128</f>
        <v>72</v>
      </c>
      <c r="T52" s="1" t="str">
        <f aca="false">DEC2HEX(S52,3)</f>
        <v>048</v>
      </c>
      <c r="U52" s="1" t="n">
        <f aca="false">J52+I52*2+H52*4+G52*8+F52*16+E52*32+D52*64+C52*128+B52*256</f>
        <v>72</v>
      </c>
      <c r="V52" s="1" t="str">
        <f aca="false">DEC2HEX(U52,3)</f>
        <v>048</v>
      </c>
    </row>
    <row r="53" customFormat="false" ht="12.75" hidden="false" customHeight="false" outlineLevel="0" collapsed="false">
      <c r="A53" s="0" t="n">
        <v>432.9</v>
      </c>
      <c r="B53" s="8" t="n">
        <v>0</v>
      </c>
      <c r="C53" s="9" t="n">
        <v>0</v>
      </c>
      <c r="D53" s="9" t="n">
        <v>1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10" t="n">
        <v>1</v>
      </c>
      <c r="K53" s="9" t="n">
        <v>0</v>
      </c>
      <c r="L53" s="9" t="n">
        <v>1</v>
      </c>
      <c r="M53" s="9" t="n">
        <v>0</v>
      </c>
      <c r="N53" s="9" t="n">
        <v>0</v>
      </c>
      <c r="O53" s="9" t="n">
        <v>1</v>
      </c>
      <c r="P53" s="9" t="n">
        <v>0</v>
      </c>
      <c r="Q53" s="9" t="n">
        <v>0</v>
      </c>
      <c r="R53" s="10" t="n">
        <v>1</v>
      </c>
      <c r="S53" s="1" t="n">
        <f aca="false">R53+Q53*2+P53*4+O53*8+N53*16+M53*32+L53*64+K53*128</f>
        <v>73</v>
      </c>
      <c r="T53" s="1" t="str">
        <f aca="false">DEC2HEX(S53,3)</f>
        <v>049</v>
      </c>
      <c r="U53" s="1" t="n">
        <f aca="false">J53+I53*2+H53*4+G53*8+F53*16+E53*32+D53*64+C53*128+B53*256</f>
        <v>73</v>
      </c>
      <c r="V53" s="1" t="str">
        <f aca="false">DEC2HEX(U53,3)</f>
        <v>049</v>
      </c>
    </row>
    <row r="54" customFormat="false" ht="12.75" hidden="false" customHeight="false" outlineLevel="0" collapsed="false">
      <c r="A54" s="0" t="n">
        <v>433</v>
      </c>
      <c r="B54" s="8" t="n">
        <v>0</v>
      </c>
      <c r="C54" s="9" t="n">
        <v>0</v>
      </c>
      <c r="D54" s="9" t="n">
        <v>1</v>
      </c>
      <c r="E54" s="9" t="n">
        <v>0</v>
      </c>
      <c r="F54" s="9" t="n">
        <v>1</v>
      </c>
      <c r="G54" s="9" t="n">
        <v>0</v>
      </c>
      <c r="H54" s="9" t="n">
        <v>0</v>
      </c>
      <c r="I54" s="9" t="n">
        <v>0</v>
      </c>
      <c r="J54" s="10" t="n">
        <v>0</v>
      </c>
      <c r="K54" s="9" t="n">
        <v>0</v>
      </c>
      <c r="L54" s="9" t="n">
        <v>1</v>
      </c>
      <c r="M54" s="9" t="n">
        <v>0</v>
      </c>
      <c r="N54" s="9" t="n">
        <v>1</v>
      </c>
      <c r="O54" s="9" t="n">
        <v>0</v>
      </c>
      <c r="P54" s="9" t="n">
        <v>0</v>
      </c>
      <c r="Q54" s="9" t="n">
        <v>0</v>
      </c>
      <c r="R54" s="10" t="n">
        <v>0</v>
      </c>
      <c r="S54" s="1" t="n">
        <f aca="false">R54+Q54*2+P54*4+O54*8+N54*16+M54*32+L54*64+K54*128</f>
        <v>80</v>
      </c>
      <c r="T54" s="1" t="str">
        <f aca="false">DEC2HEX(S54,3)</f>
        <v>050</v>
      </c>
      <c r="U54" s="1" t="n">
        <f aca="false">J54+I54*2+H54*4+G54*8+F54*16+E54*32+D54*64+C54*128+B54*256</f>
        <v>80</v>
      </c>
      <c r="V54" s="1" t="str">
        <f aca="false">DEC2HEX(U54,3)</f>
        <v>050</v>
      </c>
    </row>
    <row r="55" customFormat="false" ht="12.75" hidden="false" customHeight="false" outlineLevel="0" collapsed="false">
      <c r="A55" s="0" t="n">
        <v>433.1</v>
      </c>
      <c r="B55" s="8" t="n">
        <v>0</v>
      </c>
      <c r="C55" s="9" t="n">
        <v>0</v>
      </c>
      <c r="D55" s="9" t="n">
        <v>1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10" t="n">
        <v>1</v>
      </c>
      <c r="K55" s="9" t="n">
        <v>0</v>
      </c>
      <c r="L55" s="9" t="n">
        <v>1</v>
      </c>
      <c r="M55" s="9" t="n">
        <v>0</v>
      </c>
      <c r="N55" s="9" t="n">
        <v>1</v>
      </c>
      <c r="O55" s="9" t="n">
        <v>0</v>
      </c>
      <c r="P55" s="9" t="n">
        <v>0</v>
      </c>
      <c r="Q55" s="9" t="n">
        <v>0</v>
      </c>
      <c r="R55" s="10" t="n">
        <v>1</v>
      </c>
      <c r="S55" s="1" t="n">
        <f aca="false">R55+Q55*2+P55*4+O55*8+N55*16+M55*32+L55*64+K55*128</f>
        <v>81</v>
      </c>
      <c r="T55" s="1" t="str">
        <f aca="false">DEC2HEX(S55,3)</f>
        <v>051</v>
      </c>
      <c r="U55" s="1" t="n">
        <f aca="false">J55+I55*2+H55*4+G55*8+F55*16+E55*32+D55*64+C55*128+B55*256</f>
        <v>81</v>
      </c>
      <c r="V55" s="1" t="str">
        <f aca="false">DEC2HEX(U55,3)</f>
        <v>051</v>
      </c>
    </row>
    <row r="56" customFormat="false" ht="12.75" hidden="false" customHeight="false" outlineLevel="0" collapsed="false">
      <c r="A56" s="0" t="n">
        <v>433.2</v>
      </c>
      <c r="B56" s="8" t="n">
        <v>0</v>
      </c>
      <c r="C56" s="9" t="n">
        <v>0</v>
      </c>
      <c r="D56" s="9" t="n">
        <v>1</v>
      </c>
      <c r="E56" s="9" t="n">
        <v>0</v>
      </c>
      <c r="F56" s="9" t="n">
        <v>1</v>
      </c>
      <c r="G56" s="9" t="n">
        <v>0</v>
      </c>
      <c r="H56" s="9" t="n">
        <v>0</v>
      </c>
      <c r="I56" s="9" t="n">
        <v>1</v>
      </c>
      <c r="J56" s="10" t="n">
        <v>0</v>
      </c>
      <c r="K56" s="9" t="n">
        <v>0</v>
      </c>
      <c r="L56" s="9" t="n">
        <v>1</v>
      </c>
      <c r="M56" s="9" t="n">
        <v>0</v>
      </c>
      <c r="N56" s="9" t="n">
        <v>1</v>
      </c>
      <c r="O56" s="9" t="n">
        <v>0</v>
      </c>
      <c r="P56" s="9" t="n">
        <v>0</v>
      </c>
      <c r="Q56" s="9" t="n">
        <v>1</v>
      </c>
      <c r="R56" s="10" t="n">
        <v>0</v>
      </c>
      <c r="S56" s="1" t="n">
        <f aca="false">R56+Q56*2+P56*4+O56*8+N56*16+M56*32+L56*64+K56*128</f>
        <v>82</v>
      </c>
      <c r="T56" s="1" t="str">
        <f aca="false">DEC2HEX(S56,3)</f>
        <v>052</v>
      </c>
      <c r="U56" s="1" t="n">
        <f aca="false">J56+I56*2+H56*4+G56*8+F56*16+E56*32+D56*64+C56*128+B56*256</f>
        <v>82</v>
      </c>
      <c r="V56" s="1" t="str">
        <f aca="false">DEC2HEX(U56,3)</f>
        <v>052</v>
      </c>
    </row>
    <row r="57" customFormat="false" ht="12.75" hidden="false" customHeight="false" outlineLevel="0" collapsed="false">
      <c r="A57" s="0" t="n">
        <v>433.3</v>
      </c>
      <c r="B57" s="8" t="n">
        <v>0</v>
      </c>
      <c r="C57" s="9" t="n">
        <v>0</v>
      </c>
      <c r="D57" s="9" t="n">
        <v>1</v>
      </c>
      <c r="E57" s="9" t="n">
        <v>0</v>
      </c>
      <c r="F57" s="9" t="n">
        <v>1</v>
      </c>
      <c r="G57" s="9" t="n">
        <v>0</v>
      </c>
      <c r="H57" s="9" t="n">
        <v>0</v>
      </c>
      <c r="I57" s="9" t="n">
        <v>1</v>
      </c>
      <c r="J57" s="10" t="n">
        <v>1</v>
      </c>
      <c r="K57" s="9" t="n">
        <v>0</v>
      </c>
      <c r="L57" s="9" t="n">
        <v>1</v>
      </c>
      <c r="M57" s="9" t="n">
        <v>0</v>
      </c>
      <c r="N57" s="9" t="n">
        <v>1</v>
      </c>
      <c r="O57" s="9" t="n">
        <v>0</v>
      </c>
      <c r="P57" s="9" t="n">
        <v>0</v>
      </c>
      <c r="Q57" s="9" t="n">
        <v>1</v>
      </c>
      <c r="R57" s="10" t="n">
        <v>1</v>
      </c>
      <c r="S57" s="1" t="n">
        <f aca="false">R57+Q57*2+P57*4+O57*8+N57*16+M57*32+L57*64+K57*128</f>
        <v>83</v>
      </c>
      <c r="T57" s="1" t="str">
        <f aca="false">DEC2HEX(S57,3)</f>
        <v>053</v>
      </c>
      <c r="U57" s="1" t="n">
        <f aca="false">J57+I57*2+H57*4+G57*8+F57*16+E57*32+D57*64+C57*128+B57*256</f>
        <v>83</v>
      </c>
      <c r="V57" s="1" t="str">
        <f aca="false">DEC2HEX(U57,3)</f>
        <v>053</v>
      </c>
    </row>
    <row r="58" customFormat="false" ht="12.75" hidden="false" customHeight="false" outlineLevel="0" collapsed="false">
      <c r="A58" s="0" t="n">
        <v>433.4</v>
      </c>
      <c r="B58" s="8" t="n">
        <v>0</v>
      </c>
      <c r="C58" s="9" t="n">
        <v>0</v>
      </c>
      <c r="D58" s="9" t="n">
        <v>1</v>
      </c>
      <c r="E58" s="9" t="n">
        <v>0</v>
      </c>
      <c r="F58" s="9" t="n">
        <v>1</v>
      </c>
      <c r="G58" s="9" t="n">
        <v>0</v>
      </c>
      <c r="H58" s="9" t="n">
        <v>1</v>
      </c>
      <c r="I58" s="9" t="n">
        <v>0</v>
      </c>
      <c r="J58" s="10" t="n">
        <v>0</v>
      </c>
      <c r="K58" s="9" t="n">
        <v>0</v>
      </c>
      <c r="L58" s="9" t="n">
        <v>1</v>
      </c>
      <c r="M58" s="9" t="n">
        <v>0</v>
      </c>
      <c r="N58" s="9" t="n">
        <v>1</v>
      </c>
      <c r="O58" s="9" t="n">
        <v>0</v>
      </c>
      <c r="P58" s="9" t="n">
        <v>1</v>
      </c>
      <c r="Q58" s="9" t="n">
        <v>0</v>
      </c>
      <c r="R58" s="10" t="n">
        <v>0</v>
      </c>
      <c r="S58" s="1" t="n">
        <f aca="false">R58+Q58*2+P58*4+O58*8+N58*16+M58*32+L58*64+K58*128</f>
        <v>84</v>
      </c>
      <c r="T58" s="1" t="str">
        <f aca="false">DEC2HEX(S58,3)</f>
        <v>054</v>
      </c>
      <c r="U58" s="1" t="n">
        <f aca="false">J58+I58*2+H58*4+G58*8+F58*16+E58*32+D58*64+C58*128+B58*256</f>
        <v>84</v>
      </c>
      <c r="V58" s="1" t="str">
        <f aca="false">DEC2HEX(U58,3)</f>
        <v>054</v>
      </c>
    </row>
    <row r="59" customFormat="false" ht="12.75" hidden="false" customHeight="false" outlineLevel="0" collapsed="false">
      <c r="A59" s="0" t="n">
        <v>433.5</v>
      </c>
      <c r="B59" s="8" t="n">
        <v>0</v>
      </c>
      <c r="C59" s="9" t="n">
        <v>0</v>
      </c>
      <c r="D59" s="9" t="n">
        <v>1</v>
      </c>
      <c r="E59" s="9" t="n">
        <v>0</v>
      </c>
      <c r="F59" s="9" t="n">
        <v>1</v>
      </c>
      <c r="G59" s="9" t="n">
        <v>0</v>
      </c>
      <c r="H59" s="9" t="n">
        <v>1</v>
      </c>
      <c r="I59" s="9" t="n">
        <v>0</v>
      </c>
      <c r="J59" s="10" t="n">
        <v>1</v>
      </c>
      <c r="K59" s="9" t="n">
        <v>0</v>
      </c>
      <c r="L59" s="9" t="n">
        <v>1</v>
      </c>
      <c r="M59" s="9" t="n">
        <v>0</v>
      </c>
      <c r="N59" s="9" t="n">
        <v>1</v>
      </c>
      <c r="O59" s="9" t="n">
        <v>0</v>
      </c>
      <c r="P59" s="9" t="n">
        <v>1</v>
      </c>
      <c r="Q59" s="9" t="n">
        <v>0</v>
      </c>
      <c r="R59" s="10" t="n">
        <v>1</v>
      </c>
      <c r="S59" s="1" t="n">
        <f aca="false">R59+Q59*2+P59*4+O59*8+N59*16+M59*32+L59*64+K59*128</f>
        <v>85</v>
      </c>
      <c r="T59" s="1" t="str">
        <f aca="false">DEC2HEX(S59,3)</f>
        <v>055</v>
      </c>
      <c r="U59" s="1" t="n">
        <f aca="false">J59+I59*2+H59*4+G59*8+F59*16+E59*32+D59*64+C59*128+B59*256</f>
        <v>85</v>
      </c>
      <c r="V59" s="1" t="str">
        <f aca="false">DEC2HEX(U59,3)</f>
        <v>055</v>
      </c>
    </row>
    <row r="60" customFormat="false" ht="12.75" hidden="false" customHeight="false" outlineLevel="0" collapsed="false">
      <c r="A60" s="0" t="n">
        <v>433.6</v>
      </c>
      <c r="B60" s="8" t="n">
        <v>0</v>
      </c>
      <c r="C60" s="9" t="n">
        <v>0</v>
      </c>
      <c r="D60" s="9" t="n">
        <v>1</v>
      </c>
      <c r="E60" s="9" t="n">
        <v>0</v>
      </c>
      <c r="F60" s="9" t="n">
        <v>1</v>
      </c>
      <c r="G60" s="9" t="n">
        <v>0</v>
      </c>
      <c r="H60" s="9" t="n">
        <v>1</v>
      </c>
      <c r="I60" s="9" t="n">
        <v>1</v>
      </c>
      <c r="J60" s="10" t="n">
        <v>0</v>
      </c>
      <c r="K60" s="9" t="n">
        <v>0</v>
      </c>
      <c r="L60" s="9" t="n">
        <v>1</v>
      </c>
      <c r="M60" s="9" t="n">
        <v>0</v>
      </c>
      <c r="N60" s="9" t="n">
        <v>1</v>
      </c>
      <c r="O60" s="9" t="n">
        <v>0</v>
      </c>
      <c r="P60" s="9" t="n">
        <v>1</v>
      </c>
      <c r="Q60" s="9" t="n">
        <v>1</v>
      </c>
      <c r="R60" s="10" t="n">
        <v>0</v>
      </c>
      <c r="S60" s="1" t="n">
        <f aca="false">R60+Q60*2+P60*4+O60*8+N60*16+M60*32+L60*64+K60*128</f>
        <v>86</v>
      </c>
      <c r="T60" s="1" t="str">
        <f aca="false">DEC2HEX(S60,3)</f>
        <v>056</v>
      </c>
      <c r="U60" s="1" t="n">
        <f aca="false">J60+I60*2+H60*4+G60*8+F60*16+E60*32+D60*64+C60*128+B60*256</f>
        <v>86</v>
      </c>
      <c r="V60" s="1" t="str">
        <f aca="false">DEC2HEX(U60,3)</f>
        <v>056</v>
      </c>
    </row>
    <row r="61" customFormat="false" ht="12.75" hidden="false" customHeight="false" outlineLevel="0" collapsed="false">
      <c r="A61" s="0" t="n">
        <v>433.7</v>
      </c>
      <c r="B61" s="8" t="n">
        <v>0</v>
      </c>
      <c r="C61" s="9" t="n">
        <v>0</v>
      </c>
      <c r="D61" s="9" t="n">
        <v>1</v>
      </c>
      <c r="E61" s="9" t="n">
        <v>0</v>
      </c>
      <c r="F61" s="9" t="n">
        <v>1</v>
      </c>
      <c r="G61" s="9" t="n">
        <v>0</v>
      </c>
      <c r="H61" s="9" t="n">
        <v>1</v>
      </c>
      <c r="I61" s="9" t="n">
        <v>1</v>
      </c>
      <c r="J61" s="10" t="n">
        <v>1</v>
      </c>
      <c r="K61" s="9" t="n">
        <v>0</v>
      </c>
      <c r="L61" s="9" t="n">
        <v>1</v>
      </c>
      <c r="M61" s="9" t="n">
        <v>0</v>
      </c>
      <c r="N61" s="9" t="n">
        <v>1</v>
      </c>
      <c r="O61" s="9" t="n">
        <v>0</v>
      </c>
      <c r="P61" s="9" t="n">
        <v>1</v>
      </c>
      <c r="Q61" s="9" t="n">
        <v>1</v>
      </c>
      <c r="R61" s="10" t="n">
        <v>1</v>
      </c>
      <c r="S61" s="1" t="n">
        <f aca="false">R61+Q61*2+P61*4+O61*8+N61*16+M61*32+L61*64+K61*128</f>
        <v>87</v>
      </c>
      <c r="T61" s="1" t="str">
        <f aca="false">DEC2HEX(S61,3)</f>
        <v>057</v>
      </c>
      <c r="U61" s="1" t="n">
        <f aca="false">J61+I61*2+H61*4+G61*8+F61*16+E61*32+D61*64+C61*128+B61*256</f>
        <v>87</v>
      </c>
      <c r="V61" s="1" t="str">
        <f aca="false">DEC2HEX(U61,3)</f>
        <v>057</v>
      </c>
    </row>
    <row r="62" customFormat="false" ht="12.75" hidden="false" customHeight="false" outlineLevel="0" collapsed="false">
      <c r="A62" s="0" t="n">
        <v>433.8</v>
      </c>
      <c r="B62" s="8" t="n">
        <v>0</v>
      </c>
      <c r="C62" s="9" t="n">
        <v>0</v>
      </c>
      <c r="D62" s="9" t="n">
        <v>1</v>
      </c>
      <c r="E62" s="9" t="n">
        <v>0</v>
      </c>
      <c r="F62" s="9" t="n">
        <v>1</v>
      </c>
      <c r="G62" s="9" t="n">
        <v>1</v>
      </c>
      <c r="H62" s="9" t="n">
        <v>0</v>
      </c>
      <c r="I62" s="9" t="n">
        <v>0</v>
      </c>
      <c r="J62" s="10" t="n">
        <v>0</v>
      </c>
      <c r="K62" s="9" t="n">
        <v>0</v>
      </c>
      <c r="L62" s="9" t="n">
        <v>1</v>
      </c>
      <c r="M62" s="9" t="n">
        <v>0</v>
      </c>
      <c r="N62" s="9" t="n">
        <v>1</v>
      </c>
      <c r="O62" s="9" t="n">
        <v>1</v>
      </c>
      <c r="P62" s="9" t="n">
        <v>0</v>
      </c>
      <c r="Q62" s="9" t="n">
        <v>0</v>
      </c>
      <c r="R62" s="10" t="n">
        <v>0</v>
      </c>
      <c r="S62" s="1" t="n">
        <f aca="false">R62+Q62*2+P62*4+O62*8+N62*16+M62*32+L62*64+K62*128</f>
        <v>88</v>
      </c>
      <c r="T62" s="1" t="str">
        <f aca="false">DEC2HEX(S62,3)</f>
        <v>058</v>
      </c>
      <c r="U62" s="1" t="n">
        <f aca="false">J62+I62*2+H62*4+G62*8+F62*16+E62*32+D62*64+C62*128+B62*256</f>
        <v>88</v>
      </c>
      <c r="V62" s="1" t="str">
        <f aca="false">DEC2HEX(U62,3)</f>
        <v>058</v>
      </c>
    </row>
    <row r="63" customFormat="false" ht="12.75" hidden="false" customHeight="false" outlineLevel="0" collapsed="false">
      <c r="A63" s="0" t="n">
        <v>433.9</v>
      </c>
      <c r="B63" s="8" t="n">
        <v>0</v>
      </c>
      <c r="C63" s="9" t="n">
        <v>0</v>
      </c>
      <c r="D63" s="9" t="n">
        <v>1</v>
      </c>
      <c r="E63" s="9" t="n">
        <v>0</v>
      </c>
      <c r="F63" s="9" t="n">
        <v>1</v>
      </c>
      <c r="G63" s="9" t="n">
        <v>1</v>
      </c>
      <c r="H63" s="9" t="n">
        <v>0</v>
      </c>
      <c r="I63" s="9" t="n">
        <v>0</v>
      </c>
      <c r="J63" s="10" t="n">
        <v>1</v>
      </c>
      <c r="K63" s="9" t="n">
        <v>0</v>
      </c>
      <c r="L63" s="9" t="n">
        <v>1</v>
      </c>
      <c r="M63" s="9" t="n">
        <v>0</v>
      </c>
      <c r="N63" s="9" t="n">
        <v>1</v>
      </c>
      <c r="O63" s="9" t="n">
        <v>1</v>
      </c>
      <c r="P63" s="9" t="n">
        <v>0</v>
      </c>
      <c r="Q63" s="9" t="n">
        <v>0</v>
      </c>
      <c r="R63" s="10" t="n">
        <v>1</v>
      </c>
      <c r="S63" s="1" t="n">
        <f aca="false">R63+Q63*2+P63*4+O63*8+N63*16+M63*32+L63*64+K63*128</f>
        <v>89</v>
      </c>
      <c r="T63" s="1" t="str">
        <f aca="false">DEC2HEX(S63,3)</f>
        <v>059</v>
      </c>
      <c r="U63" s="1" t="n">
        <f aca="false">J63+I63*2+H63*4+G63*8+F63*16+E63*32+D63*64+C63*128+B63*256</f>
        <v>89</v>
      </c>
      <c r="V63" s="1" t="str">
        <f aca="false">DEC2HEX(U63,3)</f>
        <v>059</v>
      </c>
    </row>
    <row r="64" customFormat="false" ht="12.75" hidden="false" customHeight="false" outlineLevel="0" collapsed="false">
      <c r="A64" s="0" t="n">
        <v>434</v>
      </c>
      <c r="B64" s="8" t="n">
        <v>0</v>
      </c>
      <c r="C64" s="9" t="n">
        <v>0</v>
      </c>
      <c r="D64" s="9" t="n">
        <v>1</v>
      </c>
      <c r="E64" s="9" t="n">
        <v>1</v>
      </c>
      <c r="F64" s="9" t="n">
        <v>0</v>
      </c>
      <c r="G64" s="9" t="n">
        <v>0</v>
      </c>
      <c r="H64" s="9" t="n">
        <v>0</v>
      </c>
      <c r="I64" s="9" t="n">
        <v>0</v>
      </c>
      <c r="J64" s="10" t="n">
        <v>0</v>
      </c>
      <c r="K64" s="9" t="n">
        <v>0</v>
      </c>
      <c r="L64" s="9" t="n">
        <v>1</v>
      </c>
      <c r="M64" s="9" t="n">
        <v>1</v>
      </c>
      <c r="N64" s="9" t="n">
        <v>0</v>
      </c>
      <c r="O64" s="9" t="n">
        <v>0</v>
      </c>
      <c r="P64" s="9" t="n">
        <v>0</v>
      </c>
      <c r="Q64" s="9" t="n">
        <v>0</v>
      </c>
      <c r="R64" s="10" t="n">
        <v>0</v>
      </c>
      <c r="S64" s="1" t="n">
        <f aca="false">R64+Q64*2+P64*4+O64*8+N64*16+M64*32+L64*64+K64*128</f>
        <v>96</v>
      </c>
      <c r="T64" s="1" t="str">
        <f aca="false">DEC2HEX(S64,3)</f>
        <v>060</v>
      </c>
      <c r="U64" s="1" t="n">
        <f aca="false">J64+I64*2+H64*4+G64*8+F64*16+E64*32+D64*64+C64*128+B64*256</f>
        <v>96</v>
      </c>
      <c r="V64" s="1" t="str">
        <f aca="false">DEC2HEX(U64,3)</f>
        <v>060</v>
      </c>
    </row>
    <row r="65" customFormat="false" ht="12.75" hidden="false" customHeight="false" outlineLevel="0" collapsed="false">
      <c r="A65" s="0" t="n">
        <v>434.1</v>
      </c>
      <c r="B65" s="8" t="n">
        <v>0</v>
      </c>
      <c r="C65" s="9" t="n">
        <v>0</v>
      </c>
      <c r="D65" s="9" t="n">
        <v>1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10" t="n">
        <v>1</v>
      </c>
      <c r="K65" s="9" t="n">
        <v>0</v>
      </c>
      <c r="L65" s="9" t="n">
        <v>1</v>
      </c>
      <c r="M65" s="9" t="n">
        <v>1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1</v>
      </c>
      <c r="S65" s="1" t="n">
        <f aca="false">R65+Q65*2+P65*4+O65*8+N65*16+M65*32+L65*64+K65*128</f>
        <v>97</v>
      </c>
      <c r="T65" s="1" t="str">
        <f aca="false">DEC2HEX(S65,3)</f>
        <v>061</v>
      </c>
      <c r="U65" s="1" t="n">
        <f aca="false">J65+I65*2+H65*4+G65*8+F65*16+E65*32+D65*64+C65*128+B65*256</f>
        <v>97</v>
      </c>
      <c r="V65" s="1" t="str">
        <f aca="false">DEC2HEX(U65,3)</f>
        <v>061</v>
      </c>
    </row>
    <row r="66" customFormat="false" ht="12.75" hidden="false" customHeight="false" outlineLevel="0" collapsed="false">
      <c r="A66" s="0" t="n">
        <v>434.2</v>
      </c>
      <c r="B66" s="8" t="n">
        <v>0</v>
      </c>
      <c r="C66" s="9" t="n">
        <v>0</v>
      </c>
      <c r="D66" s="9" t="n">
        <v>1</v>
      </c>
      <c r="E66" s="9" t="n">
        <v>1</v>
      </c>
      <c r="F66" s="9" t="n">
        <v>0</v>
      </c>
      <c r="G66" s="9" t="n">
        <v>0</v>
      </c>
      <c r="H66" s="9" t="n">
        <v>0</v>
      </c>
      <c r="I66" s="9" t="n">
        <v>1</v>
      </c>
      <c r="J66" s="10" t="n">
        <v>0</v>
      </c>
      <c r="K66" s="9" t="n">
        <v>0</v>
      </c>
      <c r="L66" s="9" t="n">
        <v>1</v>
      </c>
      <c r="M66" s="9" t="n">
        <v>1</v>
      </c>
      <c r="N66" s="9" t="n">
        <v>0</v>
      </c>
      <c r="O66" s="9" t="n">
        <v>0</v>
      </c>
      <c r="P66" s="9" t="n">
        <v>0</v>
      </c>
      <c r="Q66" s="9" t="n">
        <v>1</v>
      </c>
      <c r="R66" s="10" t="n">
        <v>0</v>
      </c>
      <c r="S66" s="1" t="n">
        <f aca="false">R66+Q66*2+P66*4+O66*8+N66*16+M66*32+L66*64+K66*128</f>
        <v>98</v>
      </c>
      <c r="T66" s="1" t="str">
        <f aca="false">DEC2HEX(S66,3)</f>
        <v>062</v>
      </c>
      <c r="U66" s="1" t="n">
        <f aca="false">J66+I66*2+H66*4+G66*8+F66*16+E66*32+D66*64+C66*128+B66*256</f>
        <v>98</v>
      </c>
      <c r="V66" s="1" t="str">
        <f aca="false">DEC2HEX(U66,3)</f>
        <v>062</v>
      </c>
    </row>
    <row r="67" customFormat="false" ht="12.75" hidden="false" customHeight="false" outlineLevel="0" collapsed="false">
      <c r="A67" s="0" t="n">
        <v>434.3</v>
      </c>
      <c r="B67" s="8" t="n">
        <v>0</v>
      </c>
      <c r="C67" s="9" t="n">
        <v>0</v>
      </c>
      <c r="D67" s="9" t="n">
        <v>1</v>
      </c>
      <c r="E67" s="9" t="n">
        <v>1</v>
      </c>
      <c r="F67" s="9" t="n">
        <v>0</v>
      </c>
      <c r="G67" s="9" t="n">
        <v>0</v>
      </c>
      <c r="H67" s="9" t="n">
        <v>0</v>
      </c>
      <c r="I67" s="9" t="n">
        <v>1</v>
      </c>
      <c r="J67" s="10" t="n">
        <v>1</v>
      </c>
      <c r="K67" s="9" t="n">
        <v>0</v>
      </c>
      <c r="L67" s="9" t="n">
        <v>1</v>
      </c>
      <c r="M67" s="9" t="n">
        <v>1</v>
      </c>
      <c r="N67" s="9" t="n">
        <v>0</v>
      </c>
      <c r="O67" s="9" t="n">
        <v>0</v>
      </c>
      <c r="P67" s="9" t="n">
        <v>0</v>
      </c>
      <c r="Q67" s="9" t="n">
        <v>1</v>
      </c>
      <c r="R67" s="10" t="n">
        <v>1</v>
      </c>
      <c r="S67" s="1" t="n">
        <f aca="false">R67+Q67*2+P67*4+O67*8+N67*16+M67*32+L67*64+K67*128</f>
        <v>99</v>
      </c>
      <c r="T67" s="1" t="str">
        <f aca="false">DEC2HEX(S67,3)</f>
        <v>063</v>
      </c>
      <c r="U67" s="1" t="n">
        <f aca="false">J67+I67*2+H67*4+G67*8+F67*16+E67*32+D67*64+C67*128+B67*256</f>
        <v>99</v>
      </c>
      <c r="V67" s="1" t="str">
        <f aca="false">DEC2HEX(U67,3)</f>
        <v>063</v>
      </c>
    </row>
    <row r="68" customFormat="false" ht="12.75" hidden="false" customHeight="false" outlineLevel="0" collapsed="false">
      <c r="A68" s="0" t="n">
        <v>434.4</v>
      </c>
      <c r="B68" s="8" t="n">
        <v>0</v>
      </c>
      <c r="C68" s="9" t="n">
        <v>0</v>
      </c>
      <c r="D68" s="9" t="n">
        <v>1</v>
      </c>
      <c r="E68" s="9" t="n">
        <v>1</v>
      </c>
      <c r="F68" s="9" t="n">
        <v>0</v>
      </c>
      <c r="G68" s="9" t="n">
        <v>0</v>
      </c>
      <c r="H68" s="9" t="n">
        <v>1</v>
      </c>
      <c r="I68" s="9" t="n">
        <v>0</v>
      </c>
      <c r="J68" s="10" t="n">
        <v>0</v>
      </c>
      <c r="K68" s="9" t="n">
        <v>0</v>
      </c>
      <c r="L68" s="9" t="n">
        <v>1</v>
      </c>
      <c r="M68" s="9" t="n">
        <v>1</v>
      </c>
      <c r="N68" s="9" t="n">
        <v>0</v>
      </c>
      <c r="O68" s="9" t="n">
        <v>0</v>
      </c>
      <c r="P68" s="9" t="n">
        <v>1</v>
      </c>
      <c r="Q68" s="9" t="n">
        <v>0</v>
      </c>
      <c r="R68" s="10" t="n">
        <v>0</v>
      </c>
      <c r="S68" s="1" t="n">
        <f aca="false">R68+Q68*2+P68*4+O68*8+N68*16+M68*32+L68*64+K68*128</f>
        <v>100</v>
      </c>
      <c r="T68" s="1" t="str">
        <f aca="false">DEC2HEX(S68,3)</f>
        <v>064</v>
      </c>
      <c r="U68" s="1" t="n">
        <f aca="false">J68+I68*2+H68*4+G68*8+F68*16+E68*32+D68*64+C68*128+B68*256</f>
        <v>100</v>
      </c>
      <c r="V68" s="1" t="str">
        <f aca="false">DEC2HEX(U68,3)</f>
        <v>064</v>
      </c>
    </row>
    <row r="69" customFormat="false" ht="12.75" hidden="false" customHeight="false" outlineLevel="0" collapsed="false">
      <c r="A69" s="0" t="n">
        <v>434.5</v>
      </c>
      <c r="B69" s="8" t="n">
        <v>0</v>
      </c>
      <c r="C69" s="9" t="n">
        <v>0</v>
      </c>
      <c r="D69" s="9" t="n">
        <v>1</v>
      </c>
      <c r="E69" s="9" t="n">
        <v>1</v>
      </c>
      <c r="F69" s="9" t="n">
        <v>0</v>
      </c>
      <c r="G69" s="9" t="n">
        <v>0</v>
      </c>
      <c r="H69" s="9" t="n">
        <v>1</v>
      </c>
      <c r="I69" s="9" t="n">
        <v>0</v>
      </c>
      <c r="J69" s="10" t="n">
        <v>1</v>
      </c>
      <c r="K69" s="9" t="n">
        <v>0</v>
      </c>
      <c r="L69" s="9" t="n">
        <v>1</v>
      </c>
      <c r="M69" s="9" t="n">
        <v>1</v>
      </c>
      <c r="N69" s="9" t="n">
        <v>0</v>
      </c>
      <c r="O69" s="9" t="n">
        <v>0</v>
      </c>
      <c r="P69" s="9" t="n">
        <v>1</v>
      </c>
      <c r="Q69" s="9" t="n">
        <v>0</v>
      </c>
      <c r="R69" s="10" t="n">
        <v>1</v>
      </c>
      <c r="S69" s="1" t="n">
        <f aca="false">R69+Q69*2+P69*4+O69*8+N69*16+M69*32+L69*64+K69*128</f>
        <v>101</v>
      </c>
      <c r="T69" s="1" t="str">
        <f aca="false">DEC2HEX(S69,3)</f>
        <v>065</v>
      </c>
      <c r="U69" s="1" t="n">
        <f aca="false">J69+I69*2+H69*4+G69*8+F69*16+E69*32+D69*64+C69*128+B69*256</f>
        <v>101</v>
      </c>
      <c r="V69" s="1" t="str">
        <f aca="false">DEC2HEX(U69,3)</f>
        <v>065</v>
      </c>
    </row>
    <row r="70" customFormat="false" ht="12.75" hidden="false" customHeight="false" outlineLevel="0" collapsed="false">
      <c r="A70" s="0" t="n">
        <v>434.6</v>
      </c>
      <c r="B70" s="8" t="n">
        <v>0</v>
      </c>
      <c r="C70" s="9" t="n">
        <v>0</v>
      </c>
      <c r="D70" s="9" t="n">
        <v>1</v>
      </c>
      <c r="E70" s="9" t="n">
        <v>1</v>
      </c>
      <c r="F70" s="9" t="n">
        <v>0</v>
      </c>
      <c r="G70" s="9" t="n">
        <v>0</v>
      </c>
      <c r="H70" s="9" t="n">
        <v>1</v>
      </c>
      <c r="I70" s="9" t="n">
        <v>1</v>
      </c>
      <c r="J70" s="10" t="n">
        <v>0</v>
      </c>
      <c r="K70" s="9" t="n">
        <v>0</v>
      </c>
      <c r="L70" s="9" t="n">
        <v>1</v>
      </c>
      <c r="M70" s="9" t="n">
        <v>1</v>
      </c>
      <c r="N70" s="9" t="n">
        <v>0</v>
      </c>
      <c r="O70" s="9" t="n">
        <v>0</v>
      </c>
      <c r="P70" s="9" t="n">
        <v>1</v>
      </c>
      <c r="Q70" s="9" t="n">
        <v>1</v>
      </c>
      <c r="R70" s="10" t="n">
        <v>0</v>
      </c>
      <c r="S70" s="1" t="n">
        <f aca="false">R70+Q70*2+P70*4+O70*8+N70*16+M70*32+L70*64+K70*128</f>
        <v>102</v>
      </c>
      <c r="T70" s="1" t="str">
        <f aca="false">DEC2HEX(S70,3)</f>
        <v>066</v>
      </c>
      <c r="U70" s="1" t="n">
        <f aca="false">J70+I70*2+H70*4+G70*8+F70*16+E70*32+D70*64+C70*128+B70*256</f>
        <v>102</v>
      </c>
      <c r="V70" s="1" t="str">
        <f aca="false">DEC2HEX(U70,3)</f>
        <v>066</v>
      </c>
    </row>
    <row r="71" customFormat="false" ht="12.75" hidden="false" customHeight="false" outlineLevel="0" collapsed="false">
      <c r="A71" s="0" t="n">
        <v>434.7</v>
      </c>
      <c r="B71" s="8" t="n">
        <v>0</v>
      </c>
      <c r="C71" s="9" t="n">
        <v>0</v>
      </c>
      <c r="D71" s="9" t="n">
        <v>1</v>
      </c>
      <c r="E71" s="9" t="n">
        <v>1</v>
      </c>
      <c r="F71" s="9" t="n">
        <v>0</v>
      </c>
      <c r="G71" s="9" t="n">
        <v>0</v>
      </c>
      <c r="H71" s="9" t="n">
        <v>1</v>
      </c>
      <c r="I71" s="9" t="n">
        <v>1</v>
      </c>
      <c r="J71" s="10" t="n">
        <v>1</v>
      </c>
      <c r="K71" s="9" t="n">
        <v>0</v>
      </c>
      <c r="L71" s="9" t="n">
        <v>1</v>
      </c>
      <c r="M71" s="9" t="n">
        <v>1</v>
      </c>
      <c r="N71" s="9" t="n">
        <v>0</v>
      </c>
      <c r="O71" s="9" t="n">
        <v>0</v>
      </c>
      <c r="P71" s="9" t="n">
        <v>1</v>
      </c>
      <c r="Q71" s="9" t="n">
        <v>1</v>
      </c>
      <c r="R71" s="10" t="n">
        <v>1</v>
      </c>
      <c r="S71" s="1" t="n">
        <f aca="false">R71+Q71*2+P71*4+O71*8+N71*16+M71*32+L71*64+K71*128</f>
        <v>103</v>
      </c>
      <c r="T71" s="1" t="str">
        <f aca="false">DEC2HEX(S71,3)</f>
        <v>067</v>
      </c>
      <c r="U71" s="1" t="n">
        <f aca="false">J71+I71*2+H71*4+G71*8+F71*16+E71*32+D71*64+C71*128+B71*256</f>
        <v>103</v>
      </c>
      <c r="V71" s="1" t="str">
        <f aca="false">DEC2HEX(U71,3)</f>
        <v>067</v>
      </c>
    </row>
    <row r="72" customFormat="false" ht="12.75" hidden="false" customHeight="false" outlineLevel="0" collapsed="false">
      <c r="A72" s="0" t="n">
        <v>434.8</v>
      </c>
      <c r="B72" s="8" t="n">
        <v>0</v>
      </c>
      <c r="C72" s="9" t="n">
        <v>0</v>
      </c>
      <c r="D72" s="9" t="n">
        <v>1</v>
      </c>
      <c r="E72" s="9" t="n">
        <v>1</v>
      </c>
      <c r="F72" s="9" t="n">
        <v>0</v>
      </c>
      <c r="G72" s="9" t="n">
        <v>1</v>
      </c>
      <c r="H72" s="9" t="n">
        <v>0</v>
      </c>
      <c r="I72" s="9" t="n">
        <v>0</v>
      </c>
      <c r="J72" s="10" t="n">
        <v>0</v>
      </c>
      <c r="K72" s="9" t="n">
        <v>0</v>
      </c>
      <c r="L72" s="9" t="n">
        <v>1</v>
      </c>
      <c r="M72" s="9" t="n">
        <v>1</v>
      </c>
      <c r="N72" s="9" t="n">
        <v>0</v>
      </c>
      <c r="O72" s="9" t="n">
        <v>1</v>
      </c>
      <c r="P72" s="9" t="n">
        <v>0</v>
      </c>
      <c r="Q72" s="9" t="n">
        <v>0</v>
      </c>
      <c r="R72" s="10" t="n">
        <v>0</v>
      </c>
      <c r="S72" s="1" t="n">
        <f aca="false">R72+Q72*2+P72*4+O72*8+N72*16+M72*32+L72*64+K72*128</f>
        <v>104</v>
      </c>
      <c r="T72" s="1" t="str">
        <f aca="false">DEC2HEX(S72,3)</f>
        <v>068</v>
      </c>
      <c r="U72" s="1" t="n">
        <f aca="false">J72+I72*2+H72*4+G72*8+F72*16+E72*32+D72*64+C72*128+B72*256</f>
        <v>104</v>
      </c>
      <c r="V72" s="1" t="str">
        <f aca="false">DEC2HEX(U72,3)</f>
        <v>068</v>
      </c>
    </row>
    <row r="73" customFormat="false" ht="12.75" hidden="false" customHeight="false" outlineLevel="0" collapsed="false">
      <c r="A73" s="0" t="n">
        <v>434.9</v>
      </c>
      <c r="B73" s="8" t="n">
        <v>0</v>
      </c>
      <c r="C73" s="9" t="n">
        <v>0</v>
      </c>
      <c r="D73" s="9" t="n">
        <v>1</v>
      </c>
      <c r="E73" s="9" t="n">
        <v>1</v>
      </c>
      <c r="F73" s="9" t="n">
        <v>0</v>
      </c>
      <c r="G73" s="9" t="n">
        <v>1</v>
      </c>
      <c r="H73" s="9" t="n">
        <v>0</v>
      </c>
      <c r="I73" s="9" t="n">
        <v>0</v>
      </c>
      <c r="J73" s="10" t="n">
        <v>1</v>
      </c>
      <c r="K73" s="9" t="n">
        <v>0</v>
      </c>
      <c r="L73" s="9" t="n">
        <v>1</v>
      </c>
      <c r="M73" s="9" t="n">
        <v>1</v>
      </c>
      <c r="N73" s="9" t="n">
        <v>0</v>
      </c>
      <c r="O73" s="9" t="n">
        <v>1</v>
      </c>
      <c r="P73" s="9" t="n">
        <v>0</v>
      </c>
      <c r="Q73" s="9" t="n">
        <v>0</v>
      </c>
      <c r="R73" s="10" t="n">
        <v>1</v>
      </c>
      <c r="S73" s="1" t="n">
        <f aca="false">R73+Q73*2+P73*4+O73*8+N73*16+M73*32+L73*64+K73*128</f>
        <v>105</v>
      </c>
      <c r="T73" s="1" t="str">
        <f aca="false">DEC2HEX(S73,3)</f>
        <v>069</v>
      </c>
      <c r="U73" s="1" t="n">
        <f aca="false">J73+I73*2+H73*4+G73*8+F73*16+E73*32+D73*64+C73*128+B73*256</f>
        <v>105</v>
      </c>
      <c r="V73" s="1" t="str">
        <f aca="false">DEC2HEX(U73,3)</f>
        <v>069</v>
      </c>
    </row>
    <row r="74" customFormat="false" ht="12.75" hidden="false" customHeight="false" outlineLevel="0" collapsed="false">
      <c r="A74" s="0" t="n">
        <v>435</v>
      </c>
      <c r="B74" s="8" t="n">
        <v>0</v>
      </c>
      <c r="C74" s="9" t="n">
        <v>0</v>
      </c>
      <c r="D74" s="9" t="n">
        <v>1</v>
      </c>
      <c r="E74" s="9" t="n">
        <v>1</v>
      </c>
      <c r="F74" s="9" t="n">
        <v>1</v>
      </c>
      <c r="G74" s="9" t="n">
        <v>0</v>
      </c>
      <c r="H74" s="9" t="n">
        <v>0</v>
      </c>
      <c r="I74" s="9" t="n">
        <v>0</v>
      </c>
      <c r="J74" s="10" t="n">
        <v>0</v>
      </c>
      <c r="K74" s="9" t="n">
        <v>0</v>
      </c>
      <c r="L74" s="9" t="n">
        <v>1</v>
      </c>
      <c r="M74" s="9" t="n">
        <v>1</v>
      </c>
      <c r="N74" s="9" t="n">
        <v>1</v>
      </c>
      <c r="O74" s="9" t="n">
        <v>0</v>
      </c>
      <c r="P74" s="9" t="n">
        <v>0</v>
      </c>
      <c r="Q74" s="9" t="n">
        <v>0</v>
      </c>
      <c r="R74" s="10" t="n">
        <v>0</v>
      </c>
      <c r="S74" s="1" t="n">
        <f aca="false">R74+Q74*2+P74*4+O74*8+N74*16+M74*32+L74*64+K74*128</f>
        <v>112</v>
      </c>
      <c r="T74" s="1" t="str">
        <f aca="false">DEC2HEX(S74,3)</f>
        <v>070</v>
      </c>
      <c r="U74" s="1" t="n">
        <f aca="false">J74+I74*2+H74*4+G74*8+F74*16+E74*32+D74*64+C74*128+B74*256</f>
        <v>112</v>
      </c>
      <c r="V74" s="1" t="str">
        <f aca="false">DEC2HEX(U74,3)</f>
        <v>070</v>
      </c>
    </row>
    <row r="75" customFormat="false" ht="12.75" hidden="false" customHeight="false" outlineLevel="0" collapsed="false">
      <c r="A75" s="0" t="n">
        <v>435.1</v>
      </c>
      <c r="B75" s="8" t="n">
        <v>0</v>
      </c>
      <c r="C75" s="9" t="n">
        <v>0</v>
      </c>
      <c r="D75" s="9" t="n">
        <v>1</v>
      </c>
      <c r="E75" s="9" t="n">
        <v>1</v>
      </c>
      <c r="F75" s="9" t="n">
        <v>1</v>
      </c>
      <c r="G75" s="9" t="n">
        <v>0</v>
      </c>
      <c r="H75" s="9" t="n">
        <v>0</v>
      </c>
      <c r="I75" s="9" t="n">
        <v>0</v>
      </c>
      <c r="J75" s="10" t="n">
        <v>1</v>
      </c>
      <c r="K75" s="9" t="n">
        <v>0</v>
      </c>
      <c r="L75" s="9" t="n">
        <v>1</v>
      </c>
      <c r="M75" s="9" t="n">
        <v>1</v>
      </c>
      <c r="N75" s="9" t="n">
        <v>1</v>
      </c>
      <c r="O75" s="9" t="n">
        <v>0</v>
      </c>
      <c r="P75" s="9" t="n">
        <v>0</v>
      </c>
      <c r="Q75" s="9" t="n">
        <v>0</v>
      </c>
      <c r="R75" s="10" t="n">
        <v>1</v>
      </c>
      <c r="S75" s="1" t="n">
        <f aca="false">R75+Q75*2+P75*4+O75*8+N75*16+M75*32+L75*64+K75*128</f>
        <v>113</v>
      </c>
      <c r="T75" s="1" t="str">
        <f aca="false">DEC2HEX(S75,3)</f>
        <v>071</v>
      </c>
      <c r="U75" s="1" t="n">
        <f aca="false">J75+I75*2+H75*4+G75*8+F75*16+E75*32+D75*64+C75*128+B75*256</f>
        <v>113</v>
      </c>
      <c r="V75" s="1" t="str">
        <f aca="false">DEC2HEX(U75,3)</f>
        <v>071</v>
      </c>
    </row>
    <row r="76" customFormat="false" ht="12.75" hidden="false" customHeight="false" outlineLevel="0" collapsed="false">
      <c r="A76" s="0" t="n">
        <v>435.2</v>
      </c>
      <c r="B76" s="8" t="n">
        <v>0</v>
      </c>
      <c r="C76" s="9" t="n">
        <v>0</v>
      </c>
      <c r="D76" s="9" t="n">
        <v>1</v>
      </c>
      <c r="E76" s="9" t="n">
        <v>1</v>
      </c>
      <c r="F76" s="9" t="n">
        <v>1</v>
      </c>
      <c r="G76" s="9" t="n">
        <v>0</v>
      </c>
      <c r="H76" s="9" t="n">
        <v>0</v>
      </c>
      <c r="I76" s="9" t="n">
        <v>1</v>
      </c>
      <c r="J76" s="10" t="n">
        <v>0</v>
      </c>
      <c r="K76" s="9" t="n">
        <v>0</v>
      </c>
      <c r="L76" s="9" t="n">
        <v>1</v>
      </c>
      <c r="M76" s="9" t="n">
        <v>1</v>
      </c>
      <c r="N76" s="9" t="n">
        <v>1</v>
      </c>
      <c r="O76" s="9" t="n">
        <v>0</v>
      </c>
      <c r="P76" s="9" t="n">
        <v>0</v>
      </c>
      <c r="Q76" s="9" t="n">
        <v>1</v>
      </c>
      <c r="R76" s="10" t="n">
        <v>0</v>
      </c>
      <c r="S76" s="1" t="n">
        <f aca="false">R76+Q76*2+P76*4+O76*8+N76*16+M76*32+L76*64+K76*128</f>
        <v>114</v>
      </c>
      <c r="T76" s="1" t="str">
        <f aca="false">DEC2HEX(S76,3)</f>
        <v>072</v>
      </c>
      <c r="U76" s="1" t="n">
        <f aca="false">J76+I76*2+H76*4+G76*8+F76*16+E76*32+D76*64+C76*128+B76*256</f>
        <v>114</v>
      </c>
      <c r="V76" s="1" t="str">
        <f aca="false">DEC2HEX(U76,3)</f>
        <v>072</v>
      </c>
    </row>
    <row r="77" customFormat="false" ht="12.75" hidden="false" customHeight="false" outlineLevel="0" collapsed="false">
      <c r="A77" s="0" t="n">
        <v>435.3</v>
      </c>
      <c r="B77" s="8" t="n">
        <v>0</v>
      </c>
      <c r="C77" s="9" t="n">
        <v>0</v>
      </c>
      <c r="D77" s="9" t="n">
        <v>1</v>
      </c>
      <c r="E77" s="9" t="n">
        <v>1</v>
      </c>
      <c r="F77" s="9" t="n">
        <v>1</v>
      </c>
      <c r="G77" s="9" t="n">
        <v>0</v>
      </c>
      <c r="H77" s="9" t="n">
        <v>0</v>
      </c>
      <c r="I77" s="9" t="n">
        <v>1</v>
      </c>
      <c r="J77" s="10" t="n">
        <v>1</v>
      </c>
      <c r="K77" s="9" t="n">
        <v>0</v>
      </c>
      <c r="L77" s="9" t="n">
        <v>1</v>
      </c>
      <c r="M77" s="9" t="n">
        <v>1</v>
      </c>
      <c r="N77" s="9" t="n">
        <v>1</v>
      </c>
      <c r="O77" s="9" t="n">
        <v>0</v>
      </c>
      <c r="P77" s="9" t="n">
        <v>0</v>
      </c>
      <c r="Q77" s="9" t="n">
        <v>1</v>
      </c>
      <c r="R77" s="10" t="n">
        <v>1</v>
      </c>
      <c r="S77" s="1" t="n">
        <f aca="false">R77+Q77*2+P77*4+O77*8+N77*16+M77*32+L77*64+K77*128</f>
        <v>115</v>
      </c>
      <c r="T77" s="1" t="str">
        <f aca="false">DEC2HEX(S77,3)</f>
        <v>073</v>
      </c>
      <c r="U77" s="1" t="n">
        <f aca="false">J77+I77*2+H77*4+G77*8+F77*16+E77*32+D77*64+C77*128+B77*256</f>
        <v>115</v>
      </c>
      <c r="V77" s="1" t="str">
        <f aca="false">DEC2HEX(U77,3)</f>
        <v>073</v>
      </c>
    </row>
    <row r="78" customFormat="false" ht="12.75" hidden="false" customHeight="false" outlineLevel="0" collapsed="false">
      <c r="A78" s="0" t="n">
        <v>435.4</v>
      </c>
      <c r="B78" s="8" t="n">
        <v>0</v>
      </c>
      <c r="C78" s="9" t="n">
        <v>0</v>
      </c>
      <c r="D78" s="9" t="n">
        <v>1</v>
      </c>
      <c r="E78" s="9" t="n">
        <v>1</v>
      </c>
      <c r="F78" s="9" t="n">
        <v>1</v>
      </c>
      <c r="G78" s="9" t="n">
        <v>0</v>
      </c>
      <c r="H78" s="9" t="n">
        <v>1</v>
      </c>
      <c r="I78" s="9" t="n">
        <v>0</v>
      </c>
      <c r="J78" s="10" t="n">
        <v>0</v>
      </c>
      <c r="K78" s="9" t="n">
        <v>0</v>
      </c>
      <c r="L78" s="9" t="n">
        <v>1</v>
      </c>
      <c r="M78" s="9" t="n">
        <v>1</v>
      </c>
      <c r="N78" s="9" t="n">
        <v>1</v>
      </c>
      <c r="O78" s="9" t="n">
        <v>0</v>
      </c>
      <c r="P78" s="9" t="n">
        <v>1</v>
      </c>
      <c r="Q78" s="9" t="n">
        <v>0</v>
      </c>
      <c r="R78" s="10" t="n">
        <v>0</v>
      </c>
      <c r="S78" s="1" t="n">
        <f aca="false">R78+Q78*2+P78*4+O78*8+N78*16+M78*32+L78*64+K78*128</f>
        <v>116</v>
      </c>
      <c r="T78" s="1" t="str">
        <f aca="false">DEC2HEX(S78,3)</f>
        <v>074</v>
      </c>
      <c r="U78" s="1" t="n">
        <f aca="false">J78+I78*2+H78*4+G78*8+F78*16+E78*32+D78*64+C78*128+B78*256</f>
        <v>116</v>
      </c>
      <c r="V78" s="1" t="str">
        <f aca="false">DEC2HEX(U78,3)</f>
        <v>074</v>
      </c>
    </row>
    <row r="79" customFormat="false" ht="12.75" hidden="false" customHeight="false" outlineLevel="0" collapsed="false">
      <c r="A79" s="0" t="n">
        <v>435.5</v>
      </c>
      <c r="B79" s="8" t="n">
        <v>0</v>
      </c>
      <c r="C79" s="9" t="n">
        <v>0</v>
      </c>
      <c r="D79" s="9" t="n">
        <v>1</v>
      </c>
      <c r="E79" s="9" t="n">
        <v>1</v>
      </c>
      <c r="F79" s="9" t="n">
        <v>1</v>
      </c>
      <c r="G79" s="9" t="n">
        <v>0</v>
      </c>
      <c r="H79" s="9" t="n">
        <v>1</v>
      </c>
      <c r="I79" s="9" t="n">
        <v>0</v>
      </c>
      <c r="J79" s="10" t="n">
        <v>1</v>
      </c>
      <c r="K79" s="9" t="n">
        <v>0</v>
      </c>
      <c r="L79" s="9" t="n">
        <v>1</v>
      </c>
      <c r="M79" s="9" t="n">
        <v>1</v>
      </c>
      <c r="N79" s="9" t="n">
        <v>1</v>
      </c>
      <c r="O79" s="9" t="n">
        <v>0</v>
      </c>
      <c r="P79" s="9" t="n">
        <v>1</v>
      </c>
      <c r="Q79" s="9" t="n">
        <v>0</v>
      </c>
      <c r="R79" s="10" t="n">
        <v>1</v>
      </c>
      <c r="S79" s="1" t="n">
        <f aca="false">R79+Q79*2+P79*4+O79*8+N79*16+M79*32+L79*64+K79*128</f>
        <v>117</v>
      </c>
      <c r="T79" s="1" t="str">
        <f aca="false">DEC2HEX(S79,3)</f>
        <v>075</v>
      </c>
      <c r="U79" s="1" t="n">
        <f aca="false">J79+I79*2+H79*4+G79*8+F79*16+E79*32+D79*64+C79*128+B79*256</f>
        <v>117</v>
      </c>
      <c r="V79" s="1" t="str">
        <f aca="false">DEC2HEX(U79,3)</f>
        <v>075</v>
      </c>
    </row>
    <row r="80" customFormat="false" ht="12.75" hidden="false" customHeight="false" outlineLevel="0" collapsed="false">
      <c r="A80" s="0" t="n">
        <v>435.6</v>
      </c>
      <c r="B80" s="8" t="n">
        <v>0</v>
      </c>
      <c r="C80" s="9" t="n">
        <v>0</v>
      </c>
      <c r="D80" s="9" t="n">
        <v>1</v>
      </c>
      <c r="E80" s="9" t="n">
        <v>1</v>
      </c>
      <c r="F80" s="9" t="n">
        <v>1</v>
      </c>
      <c r="G80" s="9" t="n">
        <v>0</v>
      </c>
      <c r="H80" s="9" t="n">
        <v>1</v>
      </c>
      <c r="I80" s="9" t="n">
        <v>1</v>
      </c>
      <c r="J80" s="10" t="n">
        <v>0</v>
      </c>
      <c r="K80" s="9" t="n">
        <v>0</v>
      </c>
      <c r="L80" s="9" t="n">
        <v>1</v>
      </c>
      <c r="M80" s="9" t="n">
        <v>1</v>
      </c>
      <c r="N80" s="9" t="n">
        <v>1</v>
      </c>
      <c r="O80" s="9" t="n">
        <v>0</v>
      </c>
      <c r="P80" s="9" t="n">
        <v>1</v>
      </c>
      <c r="Q80" s="9" t="n">
        <v>1</v>
      </c>
      <c r="R80" s="10" t="n">
        <v>0</v>
      </c>
      <c r="S80" s="1" t="n">
        <f aca="false">R80+Q80*2+P80*4+O80*8+N80*16+M80*32+L80*64+K80*128</f>
        <v>118</v>
      </c>
      <c r="T80" s="1" t="str">
        <f aca="false">DEC2HEX(S80,3)</f>
        <v>076</v>
      </c>
      <c r="U80" s="1" t="n">
        <f aca="false">J80+I80*2+H80*4+G80*8+F80*16+E80*32+D80*64+C80*128+B80*256</f>
        <v>118</v>
      </c>
      <c r="V80" s="1" t="str">
        <f aca="false">DEC2HEX(U80,3)</f>
        <v>076</v>
      </c>
    </row>
    <row r="81" customFormat="false" ht="12.75" hidden="false" customHeight="false" outlineLevel="0" collapsed="false">
      <c r="A81" s="0" t="n">
        <v>435.7</v>
      </c>
      <c r="B81" s="8" t="n">
        <v>0</v>
      </c>
      <c r="C81" s="9" t="n">
        <v>0</v>
      </c>
      <c r="D81" s="9" t="n">
        <v>1</v>
      </c>
      <c r="E81" s="9" t="n">
        <v>1</v>
      </c>
      <c r="F81" s="9" t="n">
        <v>1</v>
      </c>
      <c r="G81" s="9" t="n">
        <v>0</v>
      </c>
      <c r="H81" s="9" t="n">
        <v>1</v>
      </c>
      <c r="I81" s="9" t="n">
        <v>1</v>
      </c>
      <c r="J81" s="10" t="n">
        <v>1</v>
      </c>
      <c r="K81" s="9" t="n">
        <v>0</v>
      </c>
      <c r="L81" s="9" t="n">
        <v>1</v>
      </c>
      <c r="M81" s="9" t="n">
        <v>1</v>
      </c>
      <c r="N81" s="9" t="n">
        <v>1</v>
      </c>
      <c r="O81" s="9" t="n">
        <v>0</v>
      </c>
      <c r="P81" s="9" t="n">
        <v>1</v>
      </c>
      <c r="Q81" s="9" t="n">
        <v>1</v>
      </c>
      <c r="R81" s="10" t="n">
        <v>1</v>
      </c>
      <c r="S81" s="1" t="n">
        <f aca="false">R81+Q81*2+P81*4+O81*8+N81*16+M81*32+L81*64+K81*128</f>
        <v>119</v>
      </c>
      <c r="T81" s="1" t="str">
        <f aca="false">DEC2HEX(S81,3)</f>
        <v>077</v>
      </c>
      <c r="U81" s="1" t="n">
        <f aca="false">J81+I81*2+H81*4+G81*8+F81*16+E81*32+D81*64+C81*128+B81*256</f>
        <v>119</v>
      </c>
      <c r="V81" s="1" t="str">
        <f aca="false">DEC2HEX(U81,3)</f>
        <v>077</v>
      </c>
    </row>
    <row r="82" customFormat="false" ht="12.75" hidden="false" customHeight="false" outlineLevel="0" collapsed="false">
      <c r="A82" s="0" t="n">
        <v>435.8</v>
      </c>
      <c r="B82" s="8" t="n">
        <v>0</v>
      </c>
      <c r="C82" s="9" t="n">
        <v>0</v>
      </c>
      <c r="D82" s="9" t="n">
        <v>1</v>
      </c>
      <c r="E82" s="9" t="n">
        <v>1</v>
      </c>
      <c r="F82" s="9" t="n">
        <v>1</v>
      </c>
      <c r="G82" s="9" t="n">
        <v>1</v>
      </c>
      <c r="H82" s="9" t="n">
        <v>0</v>
      </c>
      <c r="I82" s="9" t="n">
        <v>0</v>
      </c>
      <c r="J82" s="10" t="n">
        <v>0</v>
      </c>
      <c r="K82" s="9" t="n">
        <v>0</v>
      </c>
      <c r="L82" s="9" t="n">
        <v>1</v>
      </c>
      <c r="M82" s="9" t="n">
        <v>1</v>
      </c>
      <c r="N82" s="9" t="n">
        <v>1</v>
      </c>
      <c r="O82" s="9" t="n">
        <v>1</v>
      </c>
      <c r="P82" s="9" t="n">
        <v>0</v>
      </c>
      <c r="Q82" s="9" t="n">
        <v>0</v>
      </c>
      <c r="R82" s="10" t="n">
        <v>0</v>
      </c>
      <c r="S82" s="1" t="n">
        <f aca="false">R82+Q82*2+P82*4+O82*8+N82*16+M82*32+L82*64+K82*128</f>
        <v>120</v>
      </c>
      <c r="T82" s="1" t="str">
        <f aca="false">DEC2HEX(S82,3)</f>
        <v>078</v>
      </c>
      <c r="U82" s="1" t="n">
        <f aca="false">J82+I82*2+H82*4+G82*8+F82*16+E82*32+D82*64+C82*128+B82*256</f>
        <v>120</v>
      </c>
      <c r="V82" s="1" t="str">
        <f aca="false">DEC2HEX(U82,3)</f>
        <v>078</v>
      </c>
    </row>
    <row r="83" customFormat="false" ht="12.75" hidden="false" customHeight="false" outlineLevel="0" collapsed="false">
      <c r="A83" s="0" t="n">
        <v>435.9</v>
      </c>
      <c r="B83" s="8" t="n">
        <v>0</v>
      </c>
      <c r="C83" s="9" t="n">
        <v>0</v>
      </c>
      <c r="D83" s="9" t="n">
        <v>1</v>
      </c>
      <c r="E83" s="9" t="n">
        <v>1</v>
      </c>
      <c r="F83" s="9" t="n">
        <v>1</v>
      </c>
      <c r="G83" s="9" t="n">
        <v>1</v>
      </c>
      <c r="H83" s="9" t="n">
        <v>0</v>
      </c>
      <c r="I83" s="9" t="n">
        <v>0</v>
      </c>
      <c r="J83" s="10" t="n">
        <v>1</v>
      </c>
      <c r="K83" s="9" t="n">
        <v>0</v>
      </c>
      <c r="L83" s="9" t="n">
        <v>1</v>
      </c>
      <c r="M83" s="9" t="n">
        <v>1</v>
      </c>
      <c r="N83" s="9" t="n">
        <v>1</v>
      </c>
      <c r="O83" s="9" t="n">
        <v>1</v>
      </c>
      <c r="P83" s="9" t="n">
        <v>0</v>
      </c>
      <c r="Q83" s="9" t="n">
        <v>0</v>
      </c>
      <c r="R83" s="10" t="n">
        <v>1</v>
      </c>
      <c r="S83" s="1" t="n">
        <f aca="false">R83+Q83*2+P83*4+O83*8+N83*16+M83*32+L83*64+K83*128</f>
        <v>121</v>
      </c>
      <c r="T83" s="1" t="str">
        <f aca="false">DEC2HEX(S83,3)</f>
        <v>079</v>
      </c>
      <c r="U83" s="1" t="n">
        <f aca="false">J83+I83*2+H83*4+G83*8+F83*16+E83*32+D83*64+C83*128+B83*256</f>
        <v>121</v>
      </c>
      <c r="V83" s="1" t="str">
        <f aca="false">DEC2HEX(U83,3)</f>
        <v>079</v>
      </c>
    </row>
    <row r="84" customFormat="false" ht="12.75" hidden="false" customHeight="false" outlineLevel="0" collapsed="false">
      <c r="A84" s="0" t="n">
        <v>436</v>
      </c>
      <c r="B84" s="8" t="n">
        <v>0</v>
      </c>
      <c r="C84" s="9" t="n">
        <v>1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10" t="n">
        <v>0</v>
      </c>
      <c r="K84" s="9" t="n">
        <v>1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0" t="n">
        <v>0</v>
      </c>
      <c r="S84" s="1" t="n">
        <f aca="false">R84+Q84*2+P84*4+O84*8+N84*16+M84*32+L84*64+K84*128</f>
        <v>128</v>
      </c>
      <c r="T84" s="1" t="str">
        <f aca="false">DEC2HEX(S84,3)</f>
        <v>080</v>
      </c>
      <c r="U84" s="1" t="n">
        <f aca="false">J84+I84*2+H84*4+G84*8+F84*16+E84*32+D84*64+C84*128+B84*256</f>
        <v>128</v>
      </c>
      <c r="V84" s="1" t="str">
        <f aca="false">DEC2HEX(U84,3)</f>
        <v>080</v>
      </c>
    </row>
    <row r="85" customFormat="false" ht="12.75" hidden="false" customHeight="false" outlineLevel="0" collapsed="false">
      <c r="A85" s="0" t="n">
        <v>436.1</v>
      </c>
      <c r="B85" s="8" t="n">
        <v>0</v>
      </c>
      <c r="C85" s="9" t="n">
        <v>1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10" t="n">
        <v>1</v>
      </c>
      <c r="K85" s="9" t="n">
        <v>1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10" t="n">
        <v>1</v>
      </c>
      <c r="S85" s="1" t="n">
        <f aca="false">R85+Q85*2+P85*4+O85*8+N85*16+M85*32+L85*64+K85*128</f>
        <v>129</v>
      </c>
      <c r="T85" s="1" t="str">
        <f aca="false">DEC2HEX(S85,3)</f>
        <v>081</v>
      </c>
      <c r="U85" s="1" t="n">
        <f aca="false">J85+I85*2+H85*4+G85*8+F85*16+E85*32+D85*64+C85*128+B85*256</f>
        <v>129</v>
      </c>
      <c r="V85" s="1" t="str">
        <f aca="false">DEC2HEX(U85,3)</f>
        <v>081</v>
      </c>
    </row>
    <row r="86" customFormat="false" ht="12.75" hidden="false" customHeight="false" outlineLevel="0" collapsed="false">
      <c r="A86" s="0" t="n">
        <v>436.2</v>
      </c>
      <c r="B86" s="8" t="n">
        <v>0</v>
      </c>
      <c r="C86" s="9" t="n">
        <v>1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1</v>
      </c>
      <c r="J86" s="10" t="n">
        <v>0</v>
      </c>
      <c r="K86" s="9" t="n">
        <v>1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1</v>
      </c>
      <c r="R86" s="10" t="n">
        <v>0</v>
      </c>
      <c r="S86" s="1" t="n">
        <f aca="false">R86+Q86*2+P86*4+O86*8+N86*16+M86*32+L86*64+K86*128</f>
        <v>130</v>
      </c>
      <c r="T86" s="1" t="str">
        <f aca="false">DEC2HEX(S86,3)</f>
        <v>082</v>
      </c>
      <c r="U86" s="1" t="n">
        <f aca="false">J86+I86*2+H86*4+G86*8+F86*16+E86*32+D86*64+C86*128+B86*256</f>
        <v>130</v>
      </c>
      <c r="V86" s="1" t="str">
        <f aca="false">DEC2HEX(U86,3)</f>
        <v>082</v>
      </c>
    </row>
    <row r="87" customFormat="false" ht="12.75" hidden="false" customHeight="false" outlineLevel="0" collapsed="false">
      <c r="A87" s="0" t="n">
        <v>436.3</v>
      </c>
      <c r="B87" s="8" t="n">
        <v>0</v>
      </c>
      <c r="C87" s="9" t="n">
        <v>1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1</v>
      </c>
      <c r="J87" s="10" t="n">
        <v>1</v>
      </c>
      <c r="K87" s="9" t="n">
        <v>1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1</v>
      </c>
      <c r="R87" s="10" t="n">
        <v>1</v>
      </c>
      <c r="S87" s="1" t="n">
        <f aca="false">R87+Q87*2+P87*4+O87*8+N87*16+M87*32+L87*64+K87*128</f>
        <v>131</v>
      </c>
      <c r="T87" s="1" t="str">
        <f aca="false">DEC2HEX(S87,3)</f>
        <v>083</v>
      </c>
      <c r="U87" s="1" t="n">
        <f aca="false">J87+I87*2+H87*4+G87*8+F87*16+E87*32+D87*64+C87*128+B87*256</f>
        <v>131</v>
      </c>
      <c r="V87" s="1" t="str">
        <f aca="false">DEC2HEX(U87,3)</f>
        <v>083</v>
      </c>
    </row>
    <row r="88" customFormat="false" ht="12.75" hidden="false" customHeight="false" outlineLevel="0" collapsed="false">
      <c r="A88" s="0" t="n">
        <v>436.4</v>
      </c>
      <c r="B88" s="8" t="n">
        <v>0</v>
      </c>
      <c r="C88" s="9" t="n">
        <v>1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1</v>
      </c>
      <c r="I88" s="9" t="n">
        <v>0</v>
      </c>
      <c r="J88" s="10" t="n">
        <v>0</v>
      </c>
      <c r="K88" s="9" t="n">
        <v>1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1</v>
      </c>
      <c r="Q88" s="9" t="n">
        <v>0</v>
      </c>
      <c r="R88" s="10" t="n">
        <v>0</v>
      </c>
      <c r="S88" s="1" t="n">
        <f aca="false">R88+Q88*2+P88*4+O88*8+N88*16+M88*32+L88*64+K88*128</f>
        <v>132</v>
      </c>
      <c r="T88" s="1" t="str">
        <f aca="false">DEC2HEX(S88,3)</f>
        <v>084</v>
      </c>
      <c r="U88" s="1" t="n">
        <f aca="false">J88+I88*2+H88*4+G88*8+F88*16+E88*32+D88*64+C88*128+B88*256</f>
        <v>132</v>
      </c>
      <c r="V88" s="1" t="str">
        <f aca="false">DEC2HEX(U88,3)</f>
        <v>084</v>
      </c>
    </row>
    <row r="89" customFormat="false" ht="12.75" hidden="false" customHeight="false" outlineLevel="0" collapsed="false">
      <c r="A89" s="0" t="n">
        <v>436.5</v>
      </c>
      <c r="B89" s="8" t="n">
        <v>0</v>
      </c>
      <c r="C89" s="9" t="n">
        <v>1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1</v>
      </c>
      <c r="I89" s="9" t="n">
        <v>0</v>
      </c>
      <c r="J89" s="10" t="n">
        <v>1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1</v>
      </c>
      <c r="Q89" s="9" t="n">
        <v>0</v>
      </c>
      <c r="R89" s="10" t="n">
        <v>1</v>
      </c>
      <c r="S89" s="1" t="n">
        <f aca="false">R89+Q89*2+P89*4+O89*8+N89*16+M89*32+L89*64+K89*128</f>
        <v>133</v>
      </c>
      <c r="T89" s="1" t="str">
        <f aca="false">DEC2HEX(S89,3)</f>
        <v>085</v>
      </c>
      <c r="U89" s="1" t="n">
        <f aca="false">J89+I89*2+H89*4+G89*8+F89*16+E89*32+D89*64+C89*128+B89*256</f>
        <v>133</v>
      </c>
      <c r="V89" s="1" t="str">
        <f aca="false">DEC2HEX(U89,3)</f>
        <v>085</v>
      </c>
    </row>
    <row r="90" customFormat="false" ht="12.75" hidden="false" customHeight="false" outlineLevel="0" collapsed="false">
      <c r="A90" s="0" t="n">
        <v>436.6</v>
      </c>
      <c r="B90" s="8" t="n">
        <v>0</v>
      </c>
      <c r="C90" s="9" t="n">
        <v>1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1</v>
      </c>
      <c r="I90" s="9" t="n">
        <v>1</v>
      </c>
      <c r="J90" s="10" t="n">
        <v>0</v>
      </c>
      <c r="K90" s="9" t="n">
        <v>1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1</v>
      </c>
      <c r="Q90" s="9" t="n">
        <v>1</v>
      </c>
      <c r="R90" s="10" t="n">
        <v>0</v>
      </c>
      <c r="S90" s="1" t="n">
        <f aca="false">R90+Q90*2+P90*4+O90*8+N90*16+M90*32+L90*64+K90*128</f>
        <v>134</v>
      </c>
      <c r="T90" s="1" t="str">
        <f aca="false">DEC2HEX(S90,3)</f>
        <v>086</v>
      </c>
      <c r="U90" s="1" t="n">
        <f aca="false">J90+I90*2+H90*4+G90*8+F90*16+E90*32+D90*64+C90*128+B90*256</f>
        <v>134</v>
      </c>
      <c r="V90" s="1" t="str">
        <f aca="false">DEC2HEX(U90,3)</f>
        <v>086</v>
      </c>
    </row>
    <row r="91" customFormat="false" ht="12.75" hidden="false" customHeight="false" outlineLevel="0" collapsed="false">
      <c r="A91" s="0" t="n">
        <v>436.7</v>
      </c>
      <c r="B91" s="8" t="n">
        <v>0</v>
      </c>
      <c r="C91" s="9" t="n">
        <v>1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1</v>
      </c>
      <c r="I91" s="9" t="n">
        <v>1</v>
      </c>
      <c r="J91" s="10" t="n">
        <v>1</v>
      </c>
      <c r="K91" s="9" t="n">
        <v>1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</v>
      </c>
      <c r="Q91" s="9" t="n">
        <v>1</v>
      </c>
      <c r="R91" s="10" t="n">
        <v>1</v>
      </c>
      <c r="S91" s="1" t="n">
        <f aca="false">R91+Q91*2+P91*4+O91*8+N91*16+M91*32+L91*64+K91*128</f>
        <v>135</v>
      </c>
      <c r="T91" s="1" t="str">
        <f aca="false">DEC2HEX(S91,3)</f>
        <v>087</v>
      </c>
      <c r="U91" s="1" t="n">
        <f aca="false">J91+I91*2+H91*4+G91*8+F91*16+E91*32+D91*64+C91*128+B91*256</f>
        <v>135</v>
      </c>
      <c r="V91" s="1" t="str">
        <f aca="false">DEC2HEX(U91,3)</f>
        <v>087</v>
      </c>
    </row>
    <row r="92" customFormat="false" ht="12.75" hidden="false" customHeight="false" outlineLevel="0" collapsed="false">
      <c r="A92" s="0" t="n">
        <v>436.8</v>
      </c>
      <c r="B92" s="8" t="n">
        <v>0</v>
      </c>
      <c r="C92" s="9" t="n">
        <v>1</v>
      </c>
      <c r="D92" s="9" t="n">
        <v>0</v>
      </c>
      <c r="E92" s="9" t="n">
        <v>0</v>
      </c>
      <c r="F92" s="9" t="n">
        <v>0</v>
      </c>
      <c r="G92" s="9" t="n">
        <v>1</v>
      </c>
      <c r="H92" s="9" t="n">
        <v>0</v>
      </c>
      <c r="I92" s="9" t="n">
        <v>0</v>
      </c>
      <c r="J92" s="10" t="n">
        <v>0</v>
      </c>
      <c r="K92" s="9" t="n">
        <v>1</v>
      </c>
      <c r="L92" s="9" t="n">
        <v>0</v>
      </c>
      <c r="M92" s="9" t="n">
        <v>0</v>
      </c>
      <c r="N92" s="9" t="n">
        <v>0</v>
      </c>
      <c r="O92" s="9" t="n">
        <v>1</v>
      </c>
      <c r="P92" s="9" t="n">
        <v>0</v>
      </c>
      <c r="Q92" s="9" t="n">
        <v>0</v>
      </c>
      <c r="R92" s="10" t="n">
        <v>0</v>
      </c>
      <c r="S92" s="1" t="n">
        <f aca="false">R92+Q92*2+P92*4+O92*8+N92*16+M92*32+L92*64+K92*128</f>
        <v>136</v>
      </c>
      <c r="T92" s="1" t="str">
        <f aca="false">DEC2HEX(S92,3)</f>
        <v>088</v>
      </c>
      <c r="U92" s="1" t="n">
        <f aca="false">J92+I92*2+H92*4+G92*8+F92*16+E92*32+D92*64+C92*128+B92*256</f>
        <v>136</v>
      </c>
      <c r="V92" s="1" t="str">
        <f aca="false">DEC2HEX(U92,3)</f>
        <v>088</v>
      </c>
    </row>
    <row r="93" customFormat="false" ht="12.75" hidden="false" customHeight="false" outlineLevel="0" collapsed="false">
      <c r="A93" s="0" t="n">
        <v>436.9</v>
      </c>
      <c r="B93" s="8" t="n">
        <v>0</v>
      </c>
      <c r="C93" s="9" t="n">
        <v>1</v>
      </c>
      <c r="D93" s="9" t="n">
        <v>0</v>
      </c>
      <c r="E93" s="9" t="n">
        <v>0</v>
      </c>
      <c r="F93" s="9" t="n">
        <v>0</v>
      </c>
      <c r="G93" s="9" t="n">
        <v>1</v>
      </c>
      <c r="H93" s="9" t="n">
        <v>0</v>
      </c>
      <c r="I93" s="9" t="n">
        <v>0</v>
      </c>
      <c r="J93" s="10" t="n">
        <v>1</v>
      </c>
      <c r="K93" s="9" t="n">
        <v>1</v>
      </c>
      <c r="L93" s="9" t="n">
        <v>0</v>
      </c>
      <c r="M93" s="9" t="n">
        <v>0</v>
      </c>
      <c r="N93" s="9" t="n">
        <v>0</v>
      </c>
      <c r="O93" s="9" t="n">
        <v>1</v>
      </c>
      <c r="P93" s="9" t="n">
        <v>0</v>
      </c>
      <c r="Q93" s="9" t="n">
        <v>0</v>
      </c>
      <c r="R93" s="10" t="n">
        <v>1</v>
      </c>
      <c r="S93" s="1" t="n">
        <f aca="false">R93+Q93*2+P93*4+O93*8+N93*16+M93*32+L93*64+K93*128</f>
        <v>137</v>
      </c>
      <c r="T93" s="1" t="str">
        <f aca="false">DEC2HEX(S93,3)</f>
        <v>089</v>
      </c>
      <c r="U93" s="1" t="n">
        <f aca="false">J93+I93*2+H93*4+G93*8+F93*16+E93*32+D93*64+C93*128+B93*256</f>
        <v>137</v>
      </c>
      <c r="V93" s="1" t="str">
        <f aca="false">DEC2HEX(U93,3)</f>
        <v>089</v>
      </c>
    </row>
    <row r="94" customFormat="false" ht="12.75" hidden="false" customHeight="false" outlineLevel="0" collapsed="false">
      <c r="A94" s="0" t="n">
        <v>437</v>
      </c>
      <c r="B94" s="8" t="n">
        <v>0</v>
      </c>
      <c r="C94" s="9" t="n">
        <v>1</v>
      </c>
      <c r="D94" s="9" t="n">
        <v>0</v>
      </c>
      <c r="E94" s="9" t="n">
        <v>0</v>
      </c>
      <c r="F94" s="9" t="n">
        <v>1</v>
      </c>
      <c r="G94" s="9" t="n">
        <v>0</v>
      </c>
      <c r="H94" s="9" t="n">
        <v>0</v>
      </c>
      <c r="I94" s="9" t="n">
        <v>0</v>
      </c>
      <c r="J94" s="10" t="n">
        <v>0</v>
      </c>
      <c r="K94" s="9" t="n">
        <v>1</v>
      </c>
      <c r="L94" s="9" t="n">
        <v>0</v>
      </c>
      <c r="M94" s="9" t="n">
        <v>0</v>
      </c>
      <c r="N94" s="9" t="n">
        <v>1</v>
      </c>
      <c r="O94" s="9" t="n">
        <v>0</v>
      </c>
      <c r="P94" s="9" t="n">
        <v>0</v>
      </c>
      <c r="Q94" s="9" t="n">
        <v>0</v>
      </c>
      <c r="R94" s="10" t="n">
        <v>0</v>
      </c>
      <c r="S94" s="1" t="n">
        <f aca="false">R94+Q94*2+P94*4+O94*8+N94*16+M94*32+L94*64+K94*128</f>
        <v>144</v>
      </c>
      <c r="T94" s="1" t="str">
        <f aca="false">DEC2HEX(S94,3)</f>
        <v>090</v>
      </c>
      <c r="U94" s="1" t="n">
        <f aca="false">J94+I94*2+H94*4+G94*8+F94*16+E94*32+D94*64+C94*128+B94*256</f>
        <v>144</v>
      </c>
      <c r="V94" s="1" t="str">
        <f aca="false">DEC2HEX(U94,3)</f>
        <v>090</v>
      </c>
    </row>
    <row r="95" customFormat="false" ht="12.75" hidden="false" customHeight="false" outlineLevel="0" collapsed="false">
      <c r="A95" s="0" t="n">
        <v>437.1</v>
      </c>
      <c r="B95" s="8" t="n">
        <v>0</v>
      </c>
      <c r="C95" s="9" t="n">
        <v>1</v>
      </c>
      <c r="D95" s="9" t="n">
        <v>0</v>
      </c>
      <c r="E95" s="9" t="n">
        <v>0</v>
      </c>
      <c r="F95" s="9" t="n">
        <v>1</v>
      </c>
      <c r="G95" s="9" t="n">
        <v>0</v>
      </c>
      <c r="H95" s="9" t="n">
        <v>0</v>
      </c>
      <c r="I95" s="9" t="n">
        <v>0</v>
      </c>
      <c r="J95" s="10" t="n">
        <v>1</v>
      </c>
      <c r="K95" s="9" t="n">
        <v>1</v>
      </c>
      <c r="L95" s="9" t="n">
        <v>0</v>
      </c>
      <c r="M95" s="9" t="n">
        <v>0</v>
      </c>
      <c r="N95" s="9" t="n">
        <v>1</v>
      </c>
      <c r="O95" s="9" t="n">
        <v>0</v>
      </c>
      <c r="P95" s="9" t="n">
        <v>0</v>
      </c>
      <c r="Q95" s="9" t="n">
        <v>0</v>
      </c>
      <c r="R95" s="10" t="n">
        <v>1</v>
      </c>
      <c r="S95" s="1" t="n">
        <f aca="false">R95+Q95*2+P95*4+O95*8+N95*16+M95*32+L95*64+K95*128</f>
        <v>145</v>
      </c>
      <c r="T95" s="1" t="str">
        <f aca="false">DEC2HEX(S95,3)</f>
        <v>091</v>
      </c>
      <c r="U95" s="1" t="n">
        <f aca="false">J95+I95*2+H95*4+G95*8+F95*16+E95*32+D95*64+C95*128+B95*256</f>
        <v>145</v>
      </c>
      <c r="V95" s="1" t="str">
        <f aca="false">DEC2HEX(U95,3)</f>
        <v>091</v>
      </c>
    </row>
    <row r="96" customFormat="false" ht="12.75" hidden="false" customHeight="false" outlineLevel="0" collapsed="false">
      <c r="A96" s="0" t="n">
        <v>437.2</v>
      </c>
      <c r="B96" s="8" t="n">
        <v>0</v>
      </c>
      <c r="C96" s="9" t="n">
        <v>1</v>
      </c>
      <c r="D96" s="9" t="n">
        <v>0</v>
      </c>
      <c r="E96" s="9" t="n">
        <v>0</v>
      </c>
      <c r="F96" s="9" t="n">
        <v>1</v>
      </c>
      <c r="G96" s="9" t="n">
        <v>0</v>
      </c>
      <c r="H96" s="9" t="n">
        <v>0</v>
      </c>
      <c r="I96" s="9" t="n">
        <v>1</v>
      </c>
      <c r="J96" s="10" t="n">
        <v>0</v>
      </c>
      <c r="K96" s="9" t="n">
        <v>1</v>
      </c>
      <c r="L96" s="9" t="n">
        <v>0</v>
      </c>
      <c r="M96" s="9" t="n">
        <v>0</v>
      </c>
      <c r="N96" s="9" t="n">
        <v>1</v>
      </c>
      <c r="O96" s="9" t="n">
        <v>0</v>
      </c>
      <c r="P96" s="9" t="n">
        <v>0</v>
      </c>
      <c r="Q96" s="9" t="n">
        <v>1</v>
      </c>
      <c r="R96" s="10" t="n">
        <v>0</v>
      </c>
      <c r="S96" s="1" t="n">
        <f aca="false">R96+Q96*2+P96*4+O96*8+N96*16+M96*32+L96*64+K96*128</f>
        <v>146</v>
      </c>
      <c r="T96" s="1" t="str">
        <f aca="false">DEC2HEX(S96,3)</f>
        <v>092</v>
      </c>
      <c r="U96" s="1" t="n">
        <f aca="false">J96+I96*2+H96*4+G96*8+F96*16+E96*32+D96*64+C96*128+B96*256</f>
        <v>146</v>
      </c>
      <c r="V96" s="1" t="str">
        <f aca="false">DEC2HEX(U96,3)</f>
        <v>092</v>
      </c>
    </row>
    <row r="97" customFormat="false" ht="12.75" hidden="false" customHeight="false" outlineLevel="0" collapsed="false">
      <c r="A97" s="0" t="n">
        <v>437.3</v>
      </c>
      <c r="B97" s="8" t="n">
        <v>0</v>
      </c>
      <c r="C97" s="9" t="n">
        <v>1</v>
      </c>
      <c r="D97" s="9" t="n">
        <v>0</v>
      </c>
      <c r="E97" s="9" t="n">
        <v>0</v>
      </c>
      <c r="F97" s="9" t="n">
        <v>1</v>
      </c>
      <c r="G97" s="9" t="n">
        <v>0</v>
      </c>
      <c r="H97" s="9" t="n">
        <v>0</v>
      </c>
      <c r="I97" s="9" t="n">
        <v>1</v>
      </c>
      <c r="J97" s="10" t="n">
        <v>1</v>
      </c>
      <c r="K97" s="9" t="n">
        <v>1</v>
      </c>
      <c r="L97" s="9" t="n">
        <v>0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1</v>
      </c>
      <c r="R97" s="10" t="n">
        <v>1</v>
      </c>
      <c r="S97" s="1" t="n">
        <f aca="false">R97+Q97*2+P97*4+O97*8+N97*16+M97*32+L97*64+K97*128</f>
        <v>147</v>
      </c>
      <c r="T97" s="1" t="str">
        <f aca="false">DEC2HEX(S97,3)</f>
        <v>093</v>
      </c>
      <c r="U97" s="1" t="n">
        <f aca="false">J97+I97*2+H97*4+G97*8+F97*16+E97*32+D97*64+C97*128+B97*256</f>
        <v>147</v>
      </c>
      <c r="V97" s="1" t="str">
        <f aca="false">DEC2HEX(U97,3)</f>
        <v>093</v>
      </c>
    </row>
    <row r="98" customFormat="false" ht="12.75" hidden="false" customHeight="false" outlineLevel="0" collapsed="false">
      <c r="A98" s="0" t="n">
        <v>437.4</v>
      </c>
      <c r="B98" s="8" t="n">
        <v>0</v>
      </c>
      <c r="C98" s="9" t="n">
        <v>1</v>
      </c>
      <c r="D98" s="9" t="n">
        <v>0</v>
      </c>
      <c r="E98" s="9" t="n">
        <v>0</v>
      </c>
      <c r="F98" s="9" t="n">
        <v>1</v>
      </c>
      <c r="G98" s="9" t="n">
        <v>0</v>
      </c>
      <c r="H98" s="9" t="n">
        <v>1</v>
      </c>
      <c r="I98" s="9" t="n">
        <v>0</v>
      </c>
      <c r="J98" s="10" t="n">
        <v>0</v>
      </c>
      <c r="K98" s="9" t="n">
        <v>1</v>
      </c>
      <c r="L98" s="9" t="n">
        <v>0</v>
      </c>
      <c r="M98" s="9" t="n">
        <v>0</v>
      </c>
      <c r="N98" s="9" t="n">
        <v>1</v>
      </c>
      <c r="O98" s="9" t="n">
        <v>0</v>
      </c>
      <c r="P98" s="9" t="n">
        <v>1</v>
      </c>
      <c r="Q98" s="9" t="n">
        <v>0</v>
      </c>
      <c r="R98" s="10" t="n">
        <v>0</v>
      </c>
      <c r="S98" s="1" t="n">
        <f aca="false">R98+Q98*2+P98*4+O98*8+N98*16+M98*32+L98*64+K98*128</f>
        <v>148</v>
      </c>
      <c r="T98" s="1" t="str">
        <f aca="false">DEC2HEX(S98,3)</f>
        <v>094</v>
      </c>
      <c r="U98" s="1" t="n">
        <f aca="false">J98+I98*2+H98*4+G98*8+F98*16+E98*32+D98*64+C98*128+B98*256</f>
        <v>148</v>
      </c>
      <c r="V98" s="1" t="str">
        <f aca="false">DEC2HEX(U98,3)</f>
        <v>094</v>
      </c>
    </row>
    <row r="99" customFormat="false" ht="12.75" hidden="false" customHeight="false" outlineLevel="0" collapsed="false">
      <c r="A99" s="0" t="n">
        <v>437.5</v>
      </c>
      <c r="B99" s="8" t="n">
        <v>0</v>
      </c>
      <c r="C99" s="9" t="n">
        <v>1</v>
      </c>
      <c r="D99" s="9" t="n">
        <v>0</v>
      </c>
      <c r="E99" s="9" t="n">
        <v>0</v>
      </c>
      <c r="F99" s="9" t="n">
        <v>1</v>
      </c>
      <c r="G99" s="9" t="n">
        <v>0</v>
      </c>
      <c r="H99" s="9" t="n">
        <v>1</v>
      </c>
      <c r="I99" s="9" t="n">
        <v>0</v>
      </c>
      <c r="J99" s="10" t="n">
        <v>1</v>
      </c>
      <c r="K99" s="9" t="n">
        <v>1</v>
      </c>
      <c r="L99" s="9" t="n">
        <v>0</v>
      </c>
      <c r="M99" s="9" t="n">
        <v>0</v>
      </c>
      <c r="N99" s="9" t="n">
        <v>1</v>
      </c>
      <c r="O99" s="9" t="n">
        <v>0</v>
      </c>
      <c r="P99" s="9" t="n">
        <v>1</v>
      </c>
      <c r="Q99" s="9" t="n">
        <v>0</v>
      </c>
      <c r="R99" s="10" t="n">
        <v>1</v>
      </c>
      <c r="S99" s="1" t="n">
        <f aca="false">R99+Q99*2+P99*4+O99*8+N99*16+M99*32+L99*64+K99*128</f>
        <v>149</v>
      </c>
      <c r="T99" s="1" t="str">
        <f aca="false">DEC2HEX(S99,3)</f>
        <v>095</v>
      </c>
      <c r="U99" s="1" t="n">
        <f aca="false">J99+I99*2+H99*4+G99*8+F99*16+E99*32+D99*64+C99*128+B99*256</f>
        <v>149</v>
      </c>
      <c r="V99" s="1" t="str">
        <f aca="false">DEC2HEX(U99,3)</f>
        <v>095</v>
      </c>
    </row>
    <row r="100" customFormat="false" ht="12.75" hidden="false" customHeight="false" outlineLevel="0" collapsed="false">
      <c r="A100" s="0" t="n">
        <v>437.6</v>
      </c>
      <c r="B100" s="8" t="n">
        <v>0</v>
      </c>
      <c r="C100" s="9" t="n">
        <v>1</v>
      </c>
      <c r="D100" s="9" t="n">
        <v>0</v>
      </c>
      <c r="E100" s="9" t="n">
        <v>0</v>
      </c>
      <c r="F100" s="9" t="n">
        <v>1</v>
      </c>
      <c r="G100" s="9" t="n">
        <v>0</v>
      </c>
      <c r="H100" s="9" t="n">
        <v>1</v>
      </c>
      <c r="I100" s="9" t="n">
        <v>1</v>
      </c>
      <c r="J100" s="10" t="n">
        <v>0</v>
      </c>
      <c r="K100" s="9" t="n">
        <v>1</v>
      </c>
      <c r="L100" s="9" t="n">
        <v>0</v>
      </c>
      <c r="M100" s="9" t="n">
        <v>0</v>
      </c>
      <c r="N100" s="9" t="n">
        <v>1</v>
      </c>
      <c r="O100" s="9" t="n">
        <v>0</v>
      </c>
      <c r="P100" s="9" t="n">
        <v>1</v>
      </c>
      <c r="Q100" s="9" t="n">
        <v>1</v>
      </c>
      <c r="R100" s="10" t="n">
        <v>0</v>
      </c>
      <c r="S100" s="1" t="n">
        <f aca="false">R100+Q100*2+P100*4+O100*8+N100*16+M100*32+L100*64+K100*128</f>
        <v>150</v>
      </c>
      <c r="T100" s="1" t="str">
        <f aca="false">DEC2HEX(S100,3)</f>
        <v>096</v>
      </c>
      <c r="U100" s="1" t="n">
        <f aca="false">J100+I100*2+H100*4+G100*8+F100*16+E100*32+D100*64+C100*128+B100*256</f>
        <v>150</v>
      </c>
      <c r="V100" s="1" t="str">
        <f aca="false">DEC2HEX(U100,3)</f>
        <v>096</v>
      </c>
    </row>
    <row r="101" customFormat="false" ht="12.75" hidden="false" customHeight="false" outlineLevel="0" collapsed="false">
      <c r="A101" s="0" t="n">
        <v>437.7</v>
      </c>
      <c r="B101" s="8" t="n">
        <v>0</v>
      </c>
      <c r="C101" s="9" t="n">
        <v>1</v>
      </c>
      <c r="D101" s="9" t="n">
        <v>0</v>
      </c>
      <c r="E101" s="9" t="n">
        <v>0</v>
      </c>
      <c r="F101" s="9" t="n">
        <v>1</v>
      </c>
      <c r="G101" s="9" t="n">
        <v>0</v>
      </c>
      <c r="H101" s="9" t="n">
        <v>1</v>
      </c>
      <c r="I101" s="9" t="n">
        <v>1</v>
      </c>
      <c r="J101" s="10" t="n">
        <v>1</v>
      </c>
      <c r="K101" s="9" t="n">
        <v>1</v>
      </c>
      <c r="L101" s="9" t="n">
        <v>0</v>
      </c>
      <c r="M101" s="9" t="n">
        <v>0</v>
      </c>
      <c r="N101" s="9" t="n">
        <v>1</v>
      </c>
      <c r="O101" s="9" t="n">
        <v>0</v>
      </c>
      <c r="P101" s="9" t="n">
        <v>1</v>
      </c>
      <c r="Q101" s="9" t="n">
        <v>1</v>
      </c>
      <c r="R101" s="10" t="n">
        <v>1</v>
      </c>
      <c r="S101" s="1" t="n">
        <f aca="false">R101+Q101*2+P101*4+O101*8+N101*16+M101*32+L101*64+K101*128</f>
        <v>151</v>
      </c>
      <c r="T101" s="1" t="str">
        <f aca="false">DEC2HEX(S101,3)</f>
        <v>097</v>
      </c>
      <c r="U101" s="1" t="n">
        <f aca="false">J101+I101*2+H101*4+G101*8+F101*16+E101*32+D101*64+C101*128+B101*256</f>
        <v>151</v>
      </c>
      <c r="V101" s="1" t="str">
        <f aca="false">DEC2HEX(U101,3)</f>
        <v>097</v>
      </c>
    </row>
    <row r="102" customFormat="false" ht="12.75" hidden="false" customHeight="false" outlineLevel="0" collapsed="false">
      <c r="A102" s="0" t="n">
        <v>437.8</v>
      </c>
      <c r="B102" s="8" t="n">
        <v>0</v>
      </c>
      <c r="C102" s="9" t="n">
        <v>1</v>
      </c>
      <c r="D102" s="9" t="n">
        <v>0</v>
      </c>
      <c r="E102" s="9" t="n">
        <v>0</v>
      </c>
      <c r="F102" s="9" t="n">
        <v>1</v>
      </c>
      <c r="G102" s="9" t="n">
        <v>1</v>
      </c>
      <c r="H102" s="9" t="n">
        <v>0</v>
      </c>
      <c r="I102" s="9" t="n">
        <v>0</v>
      </c>
      <c r="J102" s="10" t="n">
        <v>0</v>
      </c>
      <c r="K102" s="9" t="n">
        <v>1</v>
      </c>
      <c r="L102" s="9" t="n">
        <v>0</v>
      </c>
      <c r="M102" s="9" t="n">
        <v>0</v>
      </c>
      <c r="N102" s="9" t="n">
        <v>1</v>
      </c>
      <c r="O102" s="9" t="n">
        <v>1</v>
      </c>
      <c r="P102" s="9" t="n">
        <v>0</v>
      </c>
      <c r="Q102" s="9" t="n">
        <v>0</v>
      </c>
      <c r="R102" s="10" t="n">
        <v>0</v>
      </c>
      <c r="S102" s="1" t="n">
        <f aca="false">R102+Q102*2+P102*4+O102*8+N102*16+M102*32+L102*64+K102*128</f>
        <v>152</v>
      </c>
      <c r="T102" s="1" t="str">
        <f aca="false">DEC2HEX(S102,3)</f>
        <v>098</v>
      </c>
      <c r="U102" s="1" t="n">
        <f aca="false">J102+I102*2+H102*4+G102*8+F102*16+E102*32+D102*64+C102*128+B102*256</f>
        <v>152</v>
      </c>
      <c r="V102" s="1" t="str">
        <f aca="false">DEC2HEX(U102,3)</f>
        <v>098</v>
      </c>
    </row>
    <row r="103" customFormat="false" ht="12.75" hidden="false" customHeight="false" outlineLevel="0" collapsed="false">
      <c r="A103" s="0" t="n">
        <v>437.9</v>
      </c>
      <c r="B103" s="8" t="n">
        <v>0</v>
      </c>
      <c r="C103" s="9" t="n">
        <v>1</v>
      </c>
      <c r="D103" s="9" t="n">
        <v>0</v>
      </c>
      <c r="E103" s="9" t="n">
        <v>0</v>
      </c>
      <c r="F103" s="9" t="n">
        <v>1</v>
      </c>
      <c r="G103" s="9" t="n">
        <v>1</v>
      </c>
      <c r="H103" s="9" t="n">
        <v>0</v>
      </c>
      <c r="I103" s="9" t="n">
        <v>0</v>
      </c>
      <c r="J103" s="10" t="n">
        <v>1</v>
      </c>
      <c r="K103" s="9" t="n">
        <v>1</v>
      </c>
      <c r="L103" s="9" t="n">
        <v>0</v>
      </c>
      <c r="M103" s="9" t="n">
        <v>0</v>
      </c>
      <c r="N103" s="9" t="n">
        <v>1</v>
      </c>
      <c r="O103" s="9" t="n">
        <v>1</v>
      </c>
      <c r="P103" s="9" t="n">
        <v>0</v>
      </c>
      <c r="Q103" s="9" t="n">
        <v>0</v>
      </c>
      <c r="R103" s="10" t="n">
        <v>1</v>
      </c>
      <c r="S103" s="1" t="n">
        <f aca="false">R103+Q103*2+P103*4+O103*8+N103*16+M103*32+L103*64+K103*128</f>
        <v>153</v>
      </c>
      <c r="T103" s="1" t="str">
        <f aca="false">DEC2HEX(S103,3)</f>
        <v>099</v>
      </c>
      <c r="U103" s="1" t="n">
        <f aca="false">J103+I103*2+H103*4+G103*8+F103*16+E103*32+D103*64+C103*128+B103*256</f>
        <v>153</v>
      </c>
      <c r="V103" s="1" t="str">
        <f aca="false">DEC2HEX(U103,3)</f>
        <v>099</v>
      </c>
    </row>
    <row r="104" customFormat="false" ht="12.75" hidden="false" customHeight="false" outlineLevel="0" collapsed="false">
      <c r="A104" s="0" t="n">
        <v>438</v>
      </c>
      <c r="B104" s="8" t="n">
        <v>0</v>
      </c>
      <c r="C104" s="9" t="n">
        <v>1</v>
      </c>
      <c r="D104" s="9" t="n">
        <v>0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10" t="n">
        <v>0</v>
      </c>
      <c r="K104" s="9" t="n">
        <v>1</v>
      </c>
      <c r="L104" s="9" t="n">
        <v>0</v>
      </c>
      <c r="M104" s="9" t="n">
        <v>1</v>
      </c>
      <c r="N104" s="9" t="n">
        <v>0</v>
      </c>
      <c r="O104" s="9" t="n">
        <v>0</v>
      </c>
      <c r="P104" s="9" t="n">
        <v>0</v>
      </c>
      <c r="Q104" s="9" t="n">
        <v>0</v>
      </c>
      <c r="R104" s="10" t="n">
        <v>0</v>
      </c>
      <c r="S104" s="1" t="n">
        <f aca="false">R104+Q104*2+P104*4+O104*8+N104*16+M104*32+L104*64+K104*128</f>
        <v>160</v>
      </c>
      <c r="T104" s="1" t="str">
        <f aca="false">DEC2HEX(S104,3)</f>
        <v>0A0</v>
      </c>
      <c r="U104" s="1" t="n">
        <f aca="false">J104+I104*2+H104*4+G104*8+F104*16+E104*32+D104*64+C104*128+B104*256</f>
        <v>160</v>
      </c>
      <c r="V104" s="1" t="str">
        <f aca="false">DEC2HEX(U104,3)</f>
        <v>0A0</v>
      </c>
    </row>
    <row r="105" customFormat="false" ht="12.75" hidden="false" customHeight="false" outlineLevel="0" collapsed="false">
      <c r="A105" s="0" t="n">
        <v>438.1</v>
      </c>
      <c r="B105" s="8" t="n">
        <v>0</v>
      </c>
      <c r="C105" s="9" t="n">
        <v>1</v>
      </c>
      <c r="D105" s="9" t="n">
        <v>0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10" t="n">
        <v>1</v>
      </c>
      <c r="K105" s="9" t="n">
        <v>1</v>
      </c>
      <c r="L105" s="9" t="n">
        <v>0</v>
      </c>
      <c r="M105" s="9" t="n">
        <v>1</v>
      </c>
      <c r="N105" s="9" t="n">
        <v>0</v>
      </c>
      <c r="O105" s="9" t="n">
        <v>0</v>
      </c>
      <c r="P105" s="9" t="n">
        <v>0</v>
      </c>
      <c r="Q105" s="9" t="n">
        <v>0</v>
      </c>
      <c r="R105" s="10" t="n">
        <v>1</v>
      </c>
      <c r="S105" s="1" t="n">
        <f aca="false">R105+Q105*2+P105*4+O105*8+N105*16+M105*32+L105*64+K105*128</f>
        <v>161</v>
      </c>
      <c r="T105" s="1" t="str">
        <f aca="false">DEC2HEX(S105,3)</f>
        <v>0A1</v>
      </c>
      <c r="U105" s="1" t="n">
        <f aca="false">J105+I105*2+H105*4+G105*8+F105*16+E105*32+D105*64+C105*128+B105*256</f>
        <v>161</v>
      </c>
      <c r="V105" s="1" t="str">
        <f aca="false">DEC2HEX(U105,3)</f>
        <v>0A1</v>
      </c>
    </row>
    <row r="106" customFormat="false" ht="12.75" hidden="false" customHeight="false" outlineLevel="0" collapsed="false">
      <c r="A106" s="0" t="n">
        <v>438.2</v>
      </c>
      <c r="B106" s="8" t="n">
        <v>0</v>
      </c>
      <c r="C106" s="9" t="n">
        <v>1</v>
      </c>
      <c r="D106" s="9" t="n">
        <v>0</v>
      </c>
      <c r="E106" s="9" t="n">
        <v>1</v>
      </c>
      <c r="F106" s="9" t="n">
        <v>0</v>
      </c>
      <c r="G106" s="9" t="n">
        <v>0</v>
      </c>
      <c r="H106" s="9" t="n">
        <v>0</v>
      </c>
      <c r="I106" s="9" t="n">
        <v>1</v>
      </c>
      <c r="J106" s="10" t="n">
        <v>0</v>
      </c>
      <c r="K106" s="9" t="n">
        <v>1</v>
      </c>
      <c r="L106" s="9" t="n">
        <v>0</v>
      </c>
      <c r="M106" s="9" t="n">
        <v>1</v>
      </c>
      <c r="N106" s="9" t="n">
        <v>0</v>
      </c>
      <c r="O106" s="9" t="n">
        <v>0</v>
      </c>
      <c r="P106" s="9" t="n">
        <v>0</v>
      </c>
      <c r="Q106" s="9" t="n">
        <v>1</v>
      </c>
      <c r="R106" s="10" t="n">
        <v>0</v>
      </c>
      <c r="S106" s="1" t="n">
        <f aca="false">R106+Q106*2+P106*4+O106*8+N106*16+M106*32+L106*64+K106*128</f>
        <v>162</v>
      </c>
      <c r="T106" s="1" t="str">
        <f aca="false">DEC2HEX(S106,3)</f>
        <v>0A2</v>
      </c>
      <c r="U106" s="1" t="n">
        <f aca="false">J106+I106*2+H106*4+G106*8+F106*16+E106*32+D106*64+C106*128+B106*256</f>
        <v>162</v>
      </c>
      <c r="V106" s="1" t="str">
        <f aca="false">DEC2HEX(U106,3)</f>
        <v>0A2</v>
      </c>
    </row>
    <row r="107" customFormat="false" ht="12.75" hidden="false" customHeight="false" outlineLevel="0" collapsed="false">
      <c r="A107" s="0" t="n">
        <v>438.3</v>
      </c>
      <c r="B107" s="8" t="n">
        <v>0</v>
      </c>
      <c r="C107" s="9" t="n">
        <v>1</v>
      </c>
      <c r="D107" s="9" t="n">
        <v>0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1</v>
      </c>
      <c r="J107" s="10" t="n">
        <v>1</v>
      </c>
      <c r="K107" s="9" t="n">
        <v>1</v>
      </c>
      <c r="L107" s="9" t="n">
        <v>0</v>
      </c>
      <c r="M107" s="9" t="n">
        <v>1</v>
      </c>
      <c r="N107" s="9" t="n">
        <v>0</v>
      </c>
      <c r="O107" s="9" t="n">
        <v>0</v>
      </c>
      <c r="P107" s="9" t="n">
        <v>0</v>
      </c>
      <c r="Q107" s="9" t="n">
        <v>1</v>
      </c>
      <c r="R107" s="10" t="n">
        <v>1</v>
      </c>
      <c r="S107" s="1" t="n">
        <f aca="false">R107+Q107*2+P107*4+O107*8+N107*16+M107*32+L107*64+K107*128</f>
        <v>163</v>
      </c>
      <c r="T107" s="1" t="str">
        <f aca="false">DEC2HEX(S107,3)</f>
        <v>0A3</v>
      </c>
      <c r="U107" s="1" t="n">
        <f aca="false">J107+I107*2+H107*4+G107*8+F107*16+E107*32+D107*64+C107*128+B107*256</f>
        <v>163</v>
      </c>
      <c r="V107" s="1" t="str">
        <f aca="false">DEC2HEX(U107,3)</f>
        <v>0A3</v>
      </c>
    </row>
    <row r="108" customFormat="false" ht="12.75" hidden="false" customHeight="false" outlineLevel="0" collapsed="false">
      <c r="A108" s="0" t="n">
        <v>438.4</v>
      </c>
      <c r="B108" s="8" t="n">
        <v>0</v>
      </c>
      <c r="C108" s="9" t="n">
        <v>1</v>
      </c>
      <c r="D108" s="9" t="n">
        <v>0</v>
      </c>
      <c r="E108" s="9" t="n">
        <v>1</v>
      </c>
      <c r="F108" s="9" t="n">
        <v>0</v>
      </c>
      <c r="G108" s="9" t="n">
        <v>0</v>
      </c>
      <c r="H108" s="9" t="n">
        <v>1</v>
      </c>
      <c r="I108" s="9" t="n">
        <v>0</v>
      </c>
      <c r="J108" s="10" t="n">
        <v>0</v>
      </c>
      <c r="K108" s="9" t="n">
        <v>1</v>
      </c>
      <c r="L108" s="9" t="n">
        <v>0</v>
      </c>
      <c r="M108" s="9" t="n">
        <v>1</v>
      </c>
      <c r="N108" s="9" t="n">
        <v>0</v>
      </c>
      <c r="O108" s="9" t="n">
        <v>0</v>
      </c>
      <c r="P108" s="9" t="n">
        <v>1</v>
      </c>
      <c r="Q108" s="9" t="n">
        <v>0</v>
      </c>
      <c r="R108" s="10" t="n">
        <v>0</v>
      </c>
      <c r="S108" s="1" t="n">
        <f aca="false">R108+Q108*2+P108*4+O108*8+N108*16+M108*32+L108*64+K108*128</f>
        <v>164</v>
      </c>
      <c r="T108" s="1" t="str">
        <f aca="false">DEC2HEX(S108,3)</f>
        <v>0A4</v>
      </c>
      <c r="U108" s="1" t="n">
        <f aca="false">J108+I108*2+H108*4+G108*8+F108*16+E108*32+D108*64+C108*128+B108*256</f>
        <v>164</v>
      </c>
      <c r="V108" s="1" t="str">
        <f aca="false">DEC2HEX(U108,3)</f>
        <v>0A4</v>
      </c>
    </row>
    <row r="109" customFormat="false" ht="12.75" hidden="false" customHeight="false" outlineLevel="0" collapsed="false">
      <c r="A109" s="0" t="n">
        <v>438.5</v>
      </c>
      <c r="B109" s="8" t="n">
        <v>0</v>
      </c>
      <c r="C109" s="9" t="n">
        <v>1</v>
      </c>
      <c r="D109" s="9" t="n">
        <v>0</v>
      </c>
      <c r="E109" s="9" t="n">
        <v>1</v>
      </c>
      <c r="F109" s="9" t="n">
        <v>0</v>
      </c>
      <c r="G109" s="9" t="n">
        <v>0</v>
      </c>
      <c r="H109" s="9" t="n">
        <v>1</v>
      </c>
      <c r="I109" s="9" t="n">
        <v>0</v>
      </c>
      <c r="J109" s="10" t="n">
        <v>1</v>
      </c>
      <c r="K109" s="9" t="n">
        <v>1</v>
      </c>
      <c r="L109" s="9" t="n">
        <v>0</v>
      </c>
      <c r="M109" s="9" t="n">
        <v>1</v>
      </c>
      <c r="N109" s="9" t="n">
        <v>0</v>
      </c>
      <c r="O109" s="9" t="n">
        <v>0</v>
      </c>
      <c r="P109" s="9" t="n">
        <v>1</v>
      </c>
      <c r="Q109" s="9" t="n">
        <v>0</v>
      </c>
      <c r="R109" s="10" t="n">
        <v>1</v>
      </c>
      <c r="S109" s="1" t="n">
        <f aca="false">R109+Q109*2+P109*4+O109*8+N109*16+M109*32+L109*64+K109*128</f>
        <v>165</v>
      </c>
      <c r="T109" s="1" t="str">
        <f aca="false">DEC2HEX(S109,3)</f>
        <v>0A5</v>
      </c>
      <c r="U109" s="1" t="n">
        <f aca="false">J109+I109*2+H109*4+G109*8+F109*16+E109*32+D109*64+C109*128+B109*256</f>
        <v>165</v>
      </c>
      <c r="V109" s="1" t="str">
        <f aca="false">DEC2HEX(U109,3)</f>
        <v>0A5</v>
      </c>
    </row>
    <row r="110" customFormat="false" ht="12.75" hidden="false" customHeight="false" outlineLevel="0" collapsed="false">
      <c r="A110" s="0" t="n">
        <v>438.6</v>
      </c>
      <c r="B110" s="8" t="n">
        <v>0</v>
      </c>
      <c r="C110" s="9" t="n">
        <v>1</v>
      </c>
      <c r="D110" s="9" t="n">
        <v>0</v>
      </c>
      <c r="E110" s="9" t="n">
        <v>1</v>
      </c>
      <c r="F110" s="9" t="n">
        <v>0</v>
      </c>
      <c r="G110" s="9" t="n">
        <v>0</v>
      </c>
      <c r="H110" s="9" t="n">
        <v>1</v>
      </c>
      <c r="I110" s="9" t="n">
        <v>1</v>
      </c>
      <c r="J110" s="10" t="n">
        <v>0</v>
      </c>
      <c r="K110" s="9" t="n">
        <v>1</v>
      </c>
      <c r="L110" s="9" t="n">
        <v>0</v>
      </c>
      <c r="M110" s="9" t="n">
        <v>1</v>
      </c>
      <c r="N110" s="9" t="n">
        <v>0</v>
      </c>
      <c r="O110" s="9" t="n">
        <v>0</v>
      </c>
      <c r="P110" s="9" t="n">
        <v>1</v>
      </c>
      <c r="Q110" s="9" t="n">
        <v>1</v>
      </c>
      <c r="R110" s="10" t="n">
        <v>0</v>
      </c>
      <c r="S110" s="1" t="n">
        <f aca="false">R110+Q110*2+P110*4+O110*8+N110*16+M110*32+L110*64+K110*128</f>
        <v>166</v>
      </c>
      <c r="T110" s="1" t="str">
        <f aca="false">DEC2HEX(S110,3)</f>
        <v>0A6</v>
      </c>
      <c r="U110" s="1" t="n">
        <f aca="false">J110+I110*2+H110*4+G110*8+F110*16+E110*32+D110*64+C110*128+B110*256</f>
        <v>166</v>
      </c>
      <c r="V110" s="1" t="str">
        <f aca="false">DEC2HEX(U110,3)</f>
        <v>0A6</v>
      </c>
    </row>
    <row r="111" customFormat="false" ht="12.75" hidden="false" customHeight="false" outlineLevel="0" collapsed="false">
      <c r="A111" s="0" t="n">
        <v>438.7</v>
      </c>
      <c r="B111" s="8" t="n">
        <v>0</v>
      </c>
      <c r="C111" s="9" t="n">
        <v>1</v>
      </c>
      <c r="D111" s="9" t="n">
        <v>0</v>
      </c>
      <c r="E111" s="9" t="n">
        <v>1</v>
      </c>
      <c r="F111" s="9" t="n">
        <v>0</v>
      </c>
      <c r="G111" s="9" t="n">
        <v>0</v>
      </c>
      <c r="H111" s="9" t="n">
        <v>1</v>
      </c>
      <c r="I111" s="9" t="n">
        <v>1</v>
      </c>
      <c r="J111" s="10" t="n">
        <v>1</v>
      </c>
      <c r="K111" s="9" t="n">
        <v>1</v>
      </c>
      <c r="L111" s="9" t="n">
        <v>0</v>
      </c>
      <c r="M111" s="9" t="n">
        <v>1</v>
      </c>
      <c r="N111" s="9" t="n">
        <v>0</v>
      </c>
      <c r="O111" s="9" t="n">
        <v>0</v>
      </c>
      <c r="P111" s="9" t="n">
        <v>1</v>
      </c>
      <c r="Q111" s="9" t="n">
        <v>1</v>
      </c>
      <c r="R111" s="10" t="n">
        <v>1</v>
      </c>
      <c r="S111" s="1" t="n">
        <f aca="false">R111+Q111*2+P111*4+O111*8+N111*16+M111*32+L111*64+K111*128</f>
        <v>167</v>
      </c>
      <c r="T111" s="1" t="str">
        <f aca="false">DEC2HEX(S111,3)</f>
        <v>0A7</v>
      </c>
      <c r="U111" s="1" t="n">
        <f aca="false">J111+I111*2+H111*4+G111*8+F111*16+E111*32+D111*64+C111*128+B111*256</f>
        <v>167</v>
      </c>
      <c r="V111" s="1" t="str">
        <f aca="false">DEC2HEX(U111,3)</f>
        <v>0A7</v>
      </c>
    </row>
    <row r="112" customFormat="false" ht="12.75" hidden="false" customHeight="false" outlineLevel="0" collapsed="false">
      <c r="A112" s="0" t="n">
        <v>438.8</v>
      </c>
      <c r="B112" s="8" t="n">
        <v>0</v>
      </c>
      <c r="C112" s="9" t="n">
        <v>1</v>
      </c>
      <c r="D112" s="9" t="n">
        <v>0</v>
      </c>
      <c r="E112" s="9" t="n">
        <v>1</v>
      </c>
      <c r="F112" s="9" t="n">
        <v>0</v>
      </c>
      <c r="G112" s="9" t="n">
        <v>1</v>
      </c>
      <c r="H112" s="9" t="n">
        <v>0</v>
      </c>
      <c r="I112" s="9" t="n">
        <v>0</v>
      </c>
      <c r="J112" s="10" t="n">
        <v>0</v>
      </c>
      <c r="K112" s="9" t="n">
        <v>1</v>
      </c>
      <c r="L112" s="9" t="n">
        <v>0</v>
      </c>
      <c r="M112" s="9" t="n">
        <v>1</v>
      </c>
      <c r="N112" s="9" t="n">
        <v>0</v>
      </c>
      <c r="O112" s="9" t="n">
        <v>1</v>
      </c>
      <c r="P112" s="9" t="n">
        <v>0</v>
      </c>
      <c r="Q112" s="9" t="n">
        <v>0</v>
      </c>
      <c r="R112" s="10" t="n">
        <v>0</v>
      </c>
      <c r="S112" s="1" t="n">
        <f aca="false">R112+Q112*2+P112*4+O112*8+N112*16+M112*32+L112*64+K112*128</f>
        <v>168</v>
      </c>
      <c r="T112" s="1" t="str">
        <f aca="false">DEC2HEX(S112,3)</f>
        <v>0A8</v>
      </c>
      <c r="U112" s="1" t="n">
        <f aca="false">J112+I112*2+H112*4+G112*8+F112*16+E112*32+D112*64+C112*128+B112*256</f>
        <v>168</v>
      </c>
      <c r="V112" s="1" t="str">
        <f aca="false">DEC2HEX(U112,3)</f>
        <v>0A8</v>
      </c>
    </row>
    <row r="113" customFormat="false" ht="12.75" hidden="false" customHeight="false" outlineLevel="0" collapsed="false">
      <c r="A113" s="0" t="n">
        <v>438.9</v>
      </c>
      <c r="B113" s="8" t="n">
        <v>0</v>
      </c>
      <c r="C113" s="9" t="n">
        <v>1</v>
      </c>
      <c r="D113" s="9" t="n">
        <v>0</v>
      </c>
      <c r="E113" s="9" t="n">
        <v>1</v>
      </c>
      <c r="F113" s="9" t="n">
        <v>0</v>
      </c>
      <c r="G113" s="9" t="n">
        <v>1</v>
      </c>
      <c r="H113" s="9" t="n">
        <v>0</v>
      </c>
      <c r="I113" s="9" t="n">
        <v>0</v>
      </c>
      <c r="J113" s="10" t="n">
        <v>1</v>
      </c>
      <c r="K113" s="9" t="n">
        <v>1</v>
      </c>
      <c r="L113" s="9" t="n">
        <v>0</v>
      </c>
      <c r="M113" s="9" t="n">
        <v>1</v>
      </c>
      <c r="N113" s="9" t="n">
        <v>0</v>
      </c>
      <c r="O113" s="9" t="n">
        <v>1</v>
      </c>
      <c r="P113" s="9" t="n">
        <v>0</v>
      </c>
      <c r="Q113" s="9" t="n">
        <v>0</v>
      </c>
      <c r="R113" s="10" t="n">
        <v>1</v>
      </c>
      <c r="S113" s="1" t="n">
        <f aca="false">R113+Q113*2+P113*4+O113*8+N113*16+M113*32+L113*64+K113*128</f>
        <v>169</v>
      </c>
      <c r="T113" s="1" t="str">
        <f aca="false">DEC2HEX(S113,3)</f>
        <v>0A9</v>
      </c>
      <c r="U113" s="1" t="n">
        <f aca="false">J113+I113*2+H113*4+G113*8+F113*16+E113*32+D113*64+C113*128+B113*256</f>
        <v>169</v>
      </c>
      <c r="V113" s="1" t="str">
        <f aca="false">DEC2HEX(U113,3)</f>
        <v>0A9</v>
      </c>
    </row>
    <row r="114" customFormat="false" ht="12.75" hidden="false" customHeight="false" outlineLevel="0" collapsed="false">
      <c r="A114" s="0" t="n">
        <v>439</v>
      </c>
      <c r="B114" s="8" t="n">
        <v>0</v>
      </c>
      <c r="C114" s="9" t="n">
        <v>1</v>
      </c>
      <c r="D114" s="9" t="n">
        <v>0</v>
      </c>
      <c r="E114" s="9" t="n">
        <v>1</v>
      </c>
      <c r="F114" s="9" t="n">
        <v>1</v>
      </c>
      <c r="G114" s="9" t="n">
        <v>0</v>
      </c>
      <c r="H114" s="9" t="n">
        <v>0</v>
      </c>
      <c r="I114" s="9" t="n">
        <v>0</v>
      </c>
      <c r="J114" s="10" t="n">
        <v>0</v>
      </c>
      <c r="K114" s="9" t="n">
        <v>1</v>
      </c>
      <c r="L114" s="9" t="n">
        <v>0</v>
      </c>
      <c r="M114" s="9" t="n">
        <v>1</v>
      </c>
      <c r="N114" s="9" t="n">
        <v>1</v>
      </c>
      <c r="O114" s="9" t="n">
        <v>0</v>
      </c>
      <c r="P114" s="9" t="n">
        <v>0</v>
      </c>
      <c r="Q114" s="9" t="n">
        <v>0</v>
      </c>
      <c r="R114" s="10" t="n">
        <v>0</v>
      </c>
      <c r="S114" s="1" t="n">
        <f aca="false">R114+Q114*2+P114*4+O114*8+N114*16+M114*32+L114*64+K114*128</f>
        <v>176</v>
      </c>
      <c r="T114" s="1" t="str">
        <f aca="false">DEC2HEX(S114,3)</f>
        <v>0B0</v>
      </c>
      <c r="U114" s="1" t="n">
        <f aca="false">J114+I114*2+H114*4+G114*8+F114*16+E114*32+D114*64+C114*128+B114*256</f>
        <v>176</v>
      </c>
      <c r="V114" s="1" t="str">
        <f aca="false">DEC2HEX(U114,3)</f>
        <v>0B0</v>
      </c>
    </row>
    <row r="115" customFormat="false" ht="12.75" hidden="false" customHeight="false" outlineLevel="0" collapsed="false">
      <c r="A115" s="0" t="n">
        <v>439.1</v>
      </c>
      <c r="B115" s="8" t="n">
        <v>0</v>
      </c>
      <c r="C115" s="9" t="n">
        <v>1</v>
      </c>
      <c r="D115" s="9" t="n">
        <v>0</v>
      </c>
      <c r="E115" s="9" t="n">
        <v>1</v>
      </c>
      <c r="F115" s="9" t="n">
        <v>1</v>
      </c>
      <c r="G115" s="9" t="n">
        <v>0</v>
      </c>
      <c r="H115" s="9" t="n">
        <v>0</v>
      </c>
      <c r="I115" s="9" t="n">
        <v>0</v>
      </c>
      <c r="J115" s="10" t="n">
        <v>1</v>
      </c>
      <c r="K115" s="9" t="n">
        <v>1</v>
      </c>
      <c r="L115" s="9" t="n">
        <v>0</v>
      </c>
      <c r="M115" s="9" t="n">
        <v>1</v>
      </c>
      <c r="N115" s="9" t="n">
        <v>1</v>
      </c>
      <c r="O115" s="9" t="n">
        <v>0</v>
      </c>
      <c r="P115" s="9" t="n">
        <v>0</v>
      </c>
      <c r="Q115" s="9" t="n">
        <v>0</v>
      </c>
      <c r="R115" s="10" t="n">
        <v>1</v>
      </c>
      <c r="S115" s="1" t="n">
        <f aca="false">R115+Q115*2+P115*4+O115*8+N115*16+M115*32+L115*64+K115*128</f>
        <v>177</v>
      </c>
      <c r="T115" s="1" t="str">
        <f aca="false">DEC2HEX(S115,3)</f>
        <v>0B1</v>
      </c>
      <c r="U115" s="1" t="n">
        <f aca="false">J115+I115*2+H115*4+G115*8+F115*16+E115*32+D115*64+C115*128+B115*256</f>
        <v>177</v>
      </c>
      <c r="V115" s="1" t="str">
        <f aca="false">DEC2HEX(U115,3)</f>
        <v>0B1</v>
      </c>
    </row>
    <row r="116" customFormat="false" ht="12.75" hidden="false" customHeight="false" outlineLevel="0" collapsed="false">
      <c r="A116" s="0" t="n">
        <v>439.2</v>
      </c>
      <c r="B116" s="8" t="n">
        <v>0</v>
      </c>
      <c r="C116" s="9" t="n">
        <v>1</v>
      </c>
      <c r="D116" s="9" t="n">
        <v>0</v>
      </c>
      <c r="E116" s="9" t="n">
        <v>1</v>
      </c>
      <c r="F116" s="9" t="n">
        <v>1</v>
      </c>
      <c r="G116" s="9" t="n">
        <v>0</v>
      </c>
      <c r="H116" s="9" t="n">
        <v>0</v>
      </c>
      <c r="I116" s="9" t="n">
        <v>1</v>
      </c>
      <c r="J116" s="10" t="n">
        <v>0</v>
      </c>
      <c r="K116" s="9" t="n">
        <v>1</v>
      </c>
      <c r="L116" s="9" t="n">
        <v>0</v>
      </c>
      <c r="M116" s="9" t="n">
        <v>1</v>
      </c>
      <c r="N116" s="9" t="n">
        <v>1</v>
      </c>
      <c r="O116" s="9" t="n">
        <v>0</v>
      </c>
      <c r="P116" s="9" t="n">
        <v>0</v>
      </c>
      <c r="Q116" s="9" t="n">
        <v>1</v>
      </c>
      <c r="R116" s="10" t="n">
        <v>0</v>
      </c>
      <c r="S116" s="1" t="n">
        <f aca="false">R116+Q116*2+P116*4+O116*8+N116*16+M116*32+L116*64+K116*128</f>
        <v>178</v>
      </c>
      <c r="T116" s="1" t="str">
        <f aca="false">DEC2HEX(S116,3)</f>
        <v>0B2</v>
      </c>
      <c r="U116" s="1" t="n">
        <f aca="false">J116+I116*2+H116*4+G116*8+F116*16+E116*32+D116*64+C116*128+B116*256</f>
        <v>178</v>
      </c>
      <c r="V116" s="1" t="str">
        <f aca="false">DEC2HEX(U116,3)</f>
        <v>0B2</v>
      </c>
    </row>
    <row r="117" customFormat="false" ht="12.75" hidden="false" customHeight="false" outlineLevel="0" collapsed="false">
      <c r="A117" s="0" t="n">
        <v>439.3</v>
      </c>
      <c r="B117" s="8" t="n">
        <v>0</v>
      </c>
      <c r="C117" s="9" t="n">
        <v>1</v>
      </c>
      <c r="D117" s="9" t="n">
        <v>0</v>
      </c>
      <c r="E117" s="9" t="n">
        <v>1</v>
      </c>
      <c r="F117" s="9" t="n">
        <v>1</v>
      </c>
      <c r="G117" s="9" t="n">
        <v>0</v>
      </c>
      <c r="H117" s="9" t="n">
        <v>0</v>
      </c>
      <c r="I117" s="9" t="n">
        <v>1</v>
      </c>
      <c r="J117" s="10" t="n">
        <v>1</v>
      </c>
      <c r="K117" s="9" t="n">
        <v>1</v>
      </c>
      <c r="L117" s="9" t="n">
        <v>0</v>
      </c>
      <c r="M117" s="9" t="n">
        <v>1</v>
      </c>
      <c r="N117" s="9" t="n">
        <v>1</v>
      </c>
      <c r="O117" s="9" t="n">
        <v>0</v>
      </c>
      <c r="P117" s="9" t="n">
        <v>0</v>
      </c>
      <c r="Q117" s="9" t="n">
        <v>1</v>
      </c>
      <c r="R117" s="10" t="n">
        <v>1</v>
      </c>
      <c r="S117" s="1" t="n">
        <f aca="false">R117+Q117*2+P117*4+O117*8+N117*16+M117*32+L117*64+K117*128</f>
        <v>179</v>
      </c>
      <c r="T117" s="1" t="str">
        <f aca="false">DEC2HEX(S117,3)</f>
        <v>0B3</v>
      </c>
      <c r="U117" s="1" t="n">
        <f aca="false">J117+I117*2+H117*4+G117*8+F117*16+E117*32+D117*64+C117*128+B117*256</f>
        <v>179</v>
      </c>
      <c r="V117" s="1" t="str">
        <f aca="false">DEC2HEX(U117,3)</f>
        <v>0B3</v>
      </c>
    </row>
    <row r="118" customFormat="false" ht="12.75" hidden="false" customHeight="false" outlineLevel="0" collapsed="false">
      <c r="A118" s="0" t="n">
        <v>439.4</v>
      </c>
      <c r="B118" s="8" t="n">
        <v>0</v>
      </c>
      <c r="C118" s="9" t="n">
        <v>1</v>
      </c>
      <c r="D118" s="9" t="n">
        <v>0</v>
      </c>
      <c r="E118" s="9" t="n">
        <v>1</v>
      </c>
      <c r="F118" s="9" t="n">
        <v>1</v>
      </c>
      <c r="G118" s="9" t="n">
        <v>0</v>
      </c>
      <c r="H118" s="9" t="n">
        <v>1</v>
      </c>
      <c r="I118" s="9" t="n">
        <v>0</v>
      </c>
      <c r="J118" s="10" t="n">
        <v>0</v>
      </c>
      <c r="K118" s="9" t="n">
        <v>1</v>
      </c>
      <c r="L118" s="9" t="n">
        <v>0</v>
      </c>
      <c r="M118" s="9" t="n">
        <v>1</v>
      </c>
      <c r="N118" s="9" t="n">
        <v>1</v>
      </c>
      <c r="O118" s="9" t="n">
        <v>0</v>
      </c>
      <c r="P118" s="9" t="n">
        <v>1</v>
      </c>
      <c r="Q118" s="9" t="n">
        <v>0</v>
      </c>
      <c r="R118" s="10" t="n">
        <v>0</v>
      </c>
      <c r="S118" s="1" t="n">
        <f aca="false">R118+Q118*2+P118*4+O118*8+N118*16+M118*32+L118*64+K118*128</f>
        <v>180</v>
      </c>
      <c r="T118" s="1" t="str">
        <f aca="false">DEC2HEX(S118,3)</f>
        <v>0B4</v>
      </c>
      <c r="U118" s="1" t="n">
        <f aca="false">J118+I118*2+H118*4+G118*8+F118*16+E118*32+D118*64+C118*128+B118*256</f>
        <v>180</v>
      </c>
      <c r="V118" s="1" t="str">
        <f aca="false">DEC2HEX(U118,3)</f>
        <v>0B4</v>
      </c>
    </row>
    <row r="119" customFormat="false" ht="12.75" hidden="false" customHeight="false" outlineLevel="0" collapsed="false">
      <c r="A119" s="0" t="n">
        <v>439.5</v>
      </c>
      <c r="B119" s="8" t="n">
        <v>0</v>
      </c>
      <c r="C119" s="9" t="n">
        <v>1</v>
      </c>
      <c r="D119" s="9" t="n">
        <v>0</v>
      </c>
      <c r="E119" s="9" t="n">
        <v>1</v>
      </c>
      <c r="F119" s="9" t="n">
        <v>1</v>
      </c>
      <c r="G119" s="9" t="n">
        <v>0</v>
      </c>
      <c r="H119" s="9" t="n">
        <v>1</v>
      </c>
      <c r="I119" s="9" t="n">
        <v>0</v>
      </c>
      <c r="J119" s="10" t="n">
        <v>1</v>
      </c>
      <c r="K119" s="9" t="n">
        <v>1</v>
      </c>
      <c r="L119" s="9" t="n">
        <v>0</v>
      </c>
      <c r="M119" s="9" t="n">
        <v>1</v>
      </c>
      <c r="N119" s="9" t="n">
        <v>1</v>
      </c>
      <c r="O119" s="9" t="n">
        <v>0</v>
      </c>
      <c r="P119" s="9" t="n">
        <v>1</v>
      </c>
      <c r="Q119" s="9" t="n">
        <v>0</v>
      </c>
      <c r="R119" s="10" t="n">
        <v>1</v>
      </c>
      <c r="S119" s="1" t="n">
        <f aca="false">R119+Q119*2+P119*4+O119*8+N119*16+M119*32+L119*64+K119*128</f>
        <v>181</v>
      </c>
      <c r="T119" s="1" t="str">
        <f aca="false">DEC2HEX(S119,3)</f>
        <v>0B5</v>
      </c>
      <c r="U119" s="1" t="n">
        <f aca="false">J119+I119*2+H119*4+G119*8+F119*16+E119*32+D119*64+C119*128+B119*256</f>
        <v>181</v>
      </c>
      <c r="V119" s="1" t="str">
        <f aca="false">DEC2HEX(U119,3)</f>
        <v>0B5</v>
      </c>
    </row>
    <row r="120" customFormat="false" ht="12.75" hidden="false" customHeight="false" outlineLevel="0" collapsed="false">
      <c r="A120" s="0" t="n">
        <v>439.6</v>
      </c>
      <c r="B120" s="8" t="n">
        <v>0</v>
      </c>
      <c r="C120" s="9" t="n">
        <v>1</v>
      </c>
      <c r="D120" s="9" t="n">
        <v>0</v>
      </c>
      <c r="E120" s="9" t="n">
        <v>1</v>
      </c>
      <c r="F120" s="9" t="n">
        <v>1</v>
      </c>
      <c r="G120" s="9" t="n">
        <v>0</v>
      </c>
      <c r="H120" s="9" t="n">
        <v>1</v>
      </c>
      <c r="I120" s="9" t="n">
        <v>1</v>
      </c>
      <c r="J120" s="10" t="n">
        <v>0</v>
      </c>
      <c r="K120" s="9" t="n">
        <v>1</v>
      </c>
      <c r="L120" s="9" t="n">
        <v>0</v>
      </c>
      <c r="M120" s="9" t="n">
        <v>1</v>
      </c>
      <c r="N120" s="9" t="n">
        <v>1</v>
      </c>
      <c r="O120" s="9" t="n">
        <v>0</v>
      </c>
      <c r="P120" s="9" t="n">
        <v>1</v>
      </c>
      <c r="Q120" s="9" t="n">
        <v>1</v>
      </c>
      <c r="R120" s="10" t="n">
        <v>0</v>
      </c>
      <c r="S120" s="1" t="n">
        <f aca="false">R120+Q120*2+P120*4+O120*8+N120*16+M120*32+L120*64+K120*128</f>
        <v>182</v>
      </c>
      <c r="T120" s="1" t="str">
        <f aca="false">DEC2HEX(S120,3)</f>
        <v>0B6</v>
      </c>
      <c r="U120" s="1" t="n">
        <f aca="false">J120+I120*2+H120*4+G120*8+F120*16+E120*32+D120*64+C120*128+B120*256</f>
        <v>182</v>
      </c>
      <c r="V120" s="1" t="str">
        <f aca="false">DEC2HEX(U120,3)</f>
        <v>0B6</v>
      </c>
    </row>
    <row r="121" customFormat="false" ht="12.75" hidden="false" customHeight="false" outlineLevel="0" collapsed="false">
      <c r="A121" s="0" t="n">
        <v>439.7</v>
      </c>
      <c r="B121" s="8" t="n">
        <v>0</v>
      </c>
      <c r="C121" s="9" t="n">
        <v>1</v>
      </c>
      <c r="D121" s="9" t="n">
        <v>0</v>
      </c>
      <c r="E121" s="9" t="n">
        <v>1</v>
      </c>
      <c r="F121" s="9" t="n">
        <v>1</v>
      </c>
      <c r="G121" s="9" t="n">
        <v>0</v>
      </c>
      <c r="H121" s="9" t="n">
        <v>1</v>
      </c>
      <c r="I121" s="9" t="n">
        <v>1</v>
      </c>
      <c r="J121" s="10" t="n">
        <v>1</v>
      </c>
      <c r="K121" s="9" t="n">
        <v>1</v>
      </c>
      <c r="L121" s="9" t="n">
        <v>0</v>
      </c>
      <c r="M121" s="9" t="n">
        <v>1</v>
      </c>
      <c r="N121" s="9" t="n">
        <v>1</v>
      </c>
      <c r="O121" s="9" t="n">
        <v>0</v>
      </c>
      <c r="P121" s="9" t="n">
        <v>1</v>
      </c>
      <c r="Q121" s="9" t="n">
        <v>1</v>
      </c>
      <c r="R121" s="10" t="n">
        <v>1</v>
      </c>
      <c r="S121" s="1" t="n">
        <f aca="false">R121+Q121*2+P121*4+O121*8+N121*16+M121*32+L121*64+K121*128</f>
        <v>183</v>
      </c>
      <c r="T121" s="1" t="str">
        <f aca="false">DEC2HEX(S121,3)</f>
        <v>0B7</v>
      </c>
      <c r="U121" s="1" t="n">
        <f aca="false">J121+I121*2+H121*4+G121*8+F121*16+E121*32+D121*64+C121*128+B121*256</f>
        <v>183</v>
      </c>
      <c r="V121" s="1" t="str">
        <f aca="false">DEC2HEX(U121,3)</f>
        <v>0B7</v>
      </c>
    </row>
    <row r="122" customFormat="false" ht="12.75" hidden="false" customHeight="false" outlineLevel="0" collapsed="false">
      <c r="A122" s="0" t="n">
        <v>439.8</v>
      </c>
      <c r="B122" s="8" t="n">
        <v>0</v>
      </c>
      <c r="C122" s="9" t="n">
        <v>1</v>
      </c>
      <c r="D122" s="9" t="n">
        <v>0</v>
      </c>
      <c r="E122" s="9" t="n">
        <v>1</v>
      </c>
      <c r="F122" s="9" t="n">
        <v>1</v>
      </c>
      <c r="G122" s="9" t="n">
        <v>1</v>
      </c>
      <c r="H122" s="9" t="n">
        <v>0</v>
      </c>
      <c r="I122" s="9" t="n">
        <v>0</v>
      </c>
      <c r="J122" s="10" t="n">
        <v>0</v>
      </c>
      <c r="K122" s="9" t="n">
        <v>1</v>
      </c>
      <c r="L122" s="9" t="n">
        <v>0</v>
      </c>
      <c r="M122" s="9" t="n">
        <v>1</v>
      </c>
      <c r="N122" s="9" t="n">
        <v>1</v>
      </c>
      <c r="O122" s="9" t="n">
        <v>1</v>
      </c>
      <c r="P122" s="9" t="n">
        <v>0</v>
      </c>
      <c r="Q122" s="9" t="n">
        <v>0</v>
      </c>
      <c r="R122" s="10" t="n">
        <v>0</v>
      </c>
      <c r="S122" s="1" t="n">
        <f aca="false">R122+Q122*2+P122*4+O122*8+N122*16+M122*32+L122*64+K122*128</f>
        <v>184</v>
      </c>
      <c r="T122" s="1" t="str">
        <f aca="false">DEC2HEX(S122,3)</f>
        <v>0B8</v>
      </c>
      <c r="U122" s="1" t="n">
        <f aca="false">J122+I122*2+H122*4+G122*8+F122*16+E122*32+D122*64+C122*128+B122*256</f>
        <v>184</v>
      </c>
      <c r="V122" s="1" t="str">
        <f aca="false">DEC2HEX(U122,3)</f>
        <v>0B8</v>
      </c>
    </row>
    <row r="123" customFormat="false" ht="12.75" hidden="false" customHeight="false" outlineLevel="0" collapsed="false">
      <c r="A123" s="0" t="n">
        <v>439.9</v>
      </c>
      <c r="B123" s="8" t="n">
        <v>0</v>
      </c>
      <c r="C123" s="9" t="n">
        <v>1</v>
      </c>
      <c r="D123" s="9" t="n">
        <v>0</v>
      </c>
      <c r="E123" s="9" t="n">
        <v>1</v>
      </c>
      <c r="F123" s="9" t="n">
        <v>1</v>
      </c>
      <c r="G123" s="9" t="n">
        <v>1</v>
      </c>
      <c r="H123" s="9" t="n">
        <v>0</v>
      </c>
      <c r="I123" s="9" t="n">
        <v>0</v>
      </c>
      <c r="J123" s="10" t="n">
        <v>1</v>
      </c>
      <c r="K123" s="9" t="n">
        <v>1</v>
      </c>
      <c r="L123" s="9" t="n">
        <v>0</v>
      </c>
      <c r="M123" s="9" t="n">
        <v>1</v>
      </c>
      <c r="N123" s="9" t="n">
        <v>1</v>
      </c>
      <c r="O123" s="9" t="n">
        <v>1</v>
      </c>
      <c r="P123" s="9" t="n">
        <v>0</v>
      </c>
      <c r="Q123" s="9" t="n">
        <v>0</v>
      </c>
      <c r="R123" s="10" t="n">
        <v>1</v>
      </c>
      <c r="S123" s="1" t="n">
        <f aca="false">R123+Q123*2+P123*4+O123*8+N123*16+M123*32+L123*64+K123*128</f>
        <v>185</v>
      </c>
      <c r="T123" s="1" t="str">
        <f aca="false">DEC2HEX(S123,3)</f>
        <v>0B9</v>
      </c>
      <c r="U123" s="1" t="n">
        <f aca="false">J123+I123*2+H123*4+G123*8+F123*16+E123*32+D123*64+C123*128+B123*256</f>
        <v>185</v>
      </c>
      <c r="V123" s="1" t="str">
        <f aca="false">DEC2HEX(U123,3)</f>
        <v>0B9</v>
      </c>
    </row>
    <row r="124" customFormat="false" ht="12.75" hidden="false" customHeight="false" outlineLevel="0" collapsed="false">
      <c r="A124" s="0" t="n">
        <v>144</v>
      </c>
      <c r="B124" s="8" t="n">
        <v>1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10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10" t="n">
        <v>0</v>
      </c>
      <c r="S124" s="1" t="n">
        <f aca="false">R124+Q124*2+P124*4+O124*8+N124*16+M124*32+L124*64+K124*128</f>
        <v>0</v>
      </c>
      <c r="T124" s="1" t="str">
        <f aca="false">DEC2HEX(S124,3)</f>
        <v>000</v>
      </c>
      <c r="U124" s="1" t="n">
        <f aca="false">J124+I124*2+H124*4+G124*8+F124*16+E124*32+D124*64+C124*128+B124*256</f>
        <v>256</v>
      </c>
      <c r="V124" s="1" t="str">
        <f aca="false">DEC2HEX(U124,3)</f>
        <v>100</v>
      </c>
    </row>
    <row r="125" customFormat="false" ht="12.75" hidden="false" customHeight="false" outlineLevel="0" collapsed="false">
      <c r="A125" s="0" t="n">
        <v>144.1</v>
      </c>
      <c r="B125" s="8" t="n">
        <v>1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10" t="n">
        <v>1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10" t="n">
        <v>1</v>
      </c>
      <c r="S125" s="1" t="n">
        <f aca="false">R125+Q125*2+P125*4+O125*8+N125*16+M125*32+L125*64+K125*128</f>
        <v>1</v>
      </c>
      <c r="T125" s="1" t="str">
        <f aca="false">DEC2HEX(S125,3)</f>
        <v>001</v>
      </c>
      <c r="U125" s="1" t="n">
        <f aca="false">J125+I125*2+H125*4+G125*8+F125*16+E125*32+D125*64+C125*128+B125*256</f>
        <v>257</v>
      </c>
      <c r="V125" s="1" t="str">
        <f aca="false">DEC2HEX(U125,3)</f>
        <v>101</v>
      </c>
    </row>
    <row r="126" customFormat="false" ht="12.75" hidden="false" customHeight="false" outlineLevel="0" collapsed="false">
      <c r="A126" s="0" t="n">
        <v>144.2</v>
      </c>
      <c r="B126" s="8" t="n">
        <v>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1</v>
      </c>
      <c r="J126" s="10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1</v>
      </c>
      <c r="R126" s="10" t="n">
        <v>0</v>
      </c>
      <c r="S126" s="1" t="n">
        <f aca="false">R126+Q126*2+P126*4+O126*8+N126*16+M126*32+L126*64+K126*128</f>
        <v>2</v>
      </c>
      <c r="T126" s="1" t="str">
        <f aca="false">DEC2HEX(S126,3)</f>
        <v>002</v>
      </c>
      <c r="U126" s="1" t="n">
        <f aca="false">J126+I126*2+H126*4+G126*8+F126*16+E126*32+D126*64+C126*128+B126*256</f>
        <v>258</v>
      </c>
      <c r="V126" s="1" t="str">
        <f aca="false">DEC2HEX(U126,3)</f>
        <v>102</v>
      </c>
    </row>
    <row r="127" customFormat="false" ht="12.75" hidden="false" customHeight="false" outlineLevel="0" collapsed="false">
      <c r="A127" s="0" t="n">
        <v>144.3</v>
      </c>
      <c r="B127" s="8" t="n">
        <v>1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1</v>
      </c>
      <c r="J127" s="10" t="n">
        <v>1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1</v>
      </c>
      <c r="R127" s="10" t="n">
        <v>1</v>
      </c>
      <c r="S127" s="1" t="n">
        <f aca="false">R127+Q127*2+P127*4+O127*8+N127*16+M127*32+L127*64+K127*128</f>
        <v>3</v>
      </c>
      <c r="T127" s="1" t="str">
        <f aca="false">DEC2HEX(S127,3)</f>
        <v>003</v>
      </c>
      <c r="U127" s="1" t="n">
        <f aca="false">J127+I127*2+H127*4+G127*8+F127*16+E127*32+D127*64+C127*128+B127*256</f>
        <v>259</v>
      </c>
      <c r="V127" s="1" t="str">
        <f aca="false">DEC2HEX(U127,3)</f>
        <v>103</v>
      </c>
    </row>
    <row r="128" customFormat="false" ht="12.75" hidden="false" customHeight="false" outlineLevel="0" collapsed="false">
      <c r="A128" s="0" t="n">
        <v>144.4</v>
      </c>
      <c r="B128" s="8" t="n">
        <v>1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1</v>
      </c>
      <c r="I128" s="9" t="n">
        <v>0</v>
      </c>
      <c r="J128" s="10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1</v>
      </c>
      <c r="Q128" s="9" t="n">
        <v>0</v>
      </c>
      <c r="R128" s="10" t="n">
        <v>0</v>
      </c>
      <c r="S128" s="1" t="n">
        <f aca="false">R128+Q128*2+P128*4+O128*8+N128*16+M128*32+L128*64+K128*128</f>
        <v>4</v>
      </c>
      <c r="T128" s="1" t="str">
        <f aca="false">DEC2HEX(S128,3)</f>
        <v>004</v>
      </c>
      <c r="U128" s="1" t="n">
        <f aca="false">J128+I128*2+H128*4+G128*8+F128*16+E128*32+D128*64+C128*128+B128*256</f>
        <v>260</v>
      </c>
      <c r="V128" s="1" t="str">
        <f aca="false">DEC2HEX(U128,3)</f>
        <v>104</v>
      </c>
    </row>
    <row r="129" customFormat="false" ht="12.75" hidden="false" customHeight="false" outlineLevel="0" collapsed="false">
      <c r="A129" s="0" t="n">
        <v>144.5</v>
      </c>
      <c r="B129" s="8" t="n">
        <v>1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1</v>
      </c>
      <c r="I129" s="9" t="n">
        <v>0</v>
      </c>
      <c r="J129" s="10" t="n">
        <v>1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1</v>
      </c>
      <c r="Q129" s="9" t="n">
        <v>0</v>
      </c>
      <c r="R129" s="10" t="n">
        <v>1</v>
      </c>
      <c r="S129" s="1" t="n">
        <f aca="false">R129+Q129*2+P129*4+O129*8+N129*16+M129*32+L129*64+K129*128</f>
        <v>5</v>
      </c>
      <c r="T129" s="1" t="str">
        <f aca="false">DEC2HEX(S129,3)</f>
        <v>005</v>
      </c>
      <c r="U129" s="1" t="n">
        <f aca="false">J129+I129*2+H129*4+G129*8+F129*16+E129*32+D129*64+C129*128+B129*256</f>
        <v>261</v>
      </c>
      <c r="V129" s="1" t="str">
        <f aca="false">DEC2HEX(U129,3)</f>
        <v>105</v>
      </c>
    </row>
    <row r="130" customFormat="false" ht="12.75" hidden="false" customHeight="false" outlineLevel="0" collapsed="false">
      <c r="A130" s="0" t="n">
        <v>144.6</v>
      </c>
      <c r="B130" s="8" t="n">
        <v>1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1</v>
      </c>
      <c r="I130" s="9" t="n">
        <v>1</v>
      </c>
      <c r="J130" s="10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10" t="n">
        <v>0</v>
      </c>
      <c r="S130" s="1" t="n">
        <f aca="false">R130+Q130*2+P130*4+O130*8+N130*16+M130*32+L130*64+K130*128</f>
        <v>0</v>
      </c>
      <c r="T130" s="1" t="str">
        <f aca="false">DEC2HEX(S130,3)</f>
        <v>000</v>
      </c>
      <c r="U130" s="1" t="n">
        <f aca="false">J130+I130*2+H130*4+G130*8+F130*16+E130*32+D130*64+C130*128+B130*256</f>
        <v>262</v>
      </c>
      <c r="V130" s="1" t="str">
        <f aca="false">DEC2HEX(U130,3)</f>
        <v>106</v>
      </c>
    </row>
    <row r="131" customFormat="false" ht="12.75" hidden="false" customHeight="false" outlineLevel="0" collapsed="false">
      <c r="A131" s="0" t="n">
        <v>144.7</v>
      </c>
      <c r="B131" s="8" t="n">
        <v>1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1</v>
      </c>
      <c r="I131" s="9" t="n">
        <v>1</v>
      </c>
      <c r="J131" s="10" t="n">
        <v>1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10" t="n">
        <v>1</v>
      </c>
      <c r="S131" s="1" t="n">
        <f aca="false">R131+Q131*2+P131*4+O131*8+N131*16+M131*32+L131*64+K131*128</f>
        <v>1</v>
      </c>
      <c r="T131" s="1" t="str">
        <f aca="false">DEC2HEX(S131,3)</f>
        <v>001</v>
      </c>
      <c r="U131" s="1" t="n">
        <f aca="false">J131+I131*2+H131*4+G131*8+F131*16+E131*32+D131*64+C131*128+B131*256</f>
        <v>263</v>
      </c>
      <c r="V131" s="1" t="str">
        <f aca="false">DEC2HEX(U131,3)</f>
        <v>107</v>
      </c>
    </row>
    <row r="132" customFormat="false" ht="12.75" hidden="false" customHeight="false" outlineLevel="0" collapsed="false">
      <c r="A132" s="0" t="n">
        <v>144.8</v>
      </c>
      <c r="B132" s="8" t="n">
        <v>1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1</v>
      </c>
      <c r="H132" s="9" t="n">
        <v>0</v>
      </c>
      <c r="I132" s="9" t="n">
        <v>0</v>
      </c>
      <c r="J132" s="10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1</v>
      </c>
      <c r="R132" s="10" t="n">
        <v>0</v>
      </c>
      <c r="S132" s="1" t="n">
        <f aca="false">R132+Q132*2+P132*4+O132*8+N132*16+M132*32+L132*64+K132*128</f>
        <v>2</v>
      </c>
      <c r="T132" s="1" t="str">
        <f aca="false">DEC2HEX(S132,3)</f>
        <v>002</v>
      </c>
      <c r="U132" s="1" t="n">
        <f aca="false">J132+I132*2+H132*4+G132*8+F132*16+E132*32+D132*64+C132*128+B132*256</f>
        <v>264</v>
      </c>
      <c r="V132" s="1" t="str">
        <f aca="false">DEC2HEX(U132,3)</f>
        <v>108</v>
      </c>
    </row>
    <row r="133" customFormat="false" ht="12.75" hidden="false" customHeight="false" outlineLevel="0" collapsed="false">
      <c r="A133" s="0" t="n">
        <v>144.9</v>
      </c>
      <c r="B133" s="8" t="n">
        <v>1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1</v>
      </c>
      <c r="H133" s="9" t="n">
        <v>0</v>
      </c>
      <c r="I133" s="9" t="n">
        <v>0</v>
      </c>
      <c r="J133" s="10" t="n">
        <v>1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1</v>
      </c>
      <c r="R133" s="10" t="n">
        <v>1</v>
      </c>
      <c r="S133" s="1" t="n">
        <f aca="false">R133+Q133*2+P133*4+O133*8+N133*16+M133*32+L133*64+K133*128</f>
        <v>3</v>
      </c>
      <c r="T133" s="1" t="str">
        <f aca="false">DEC2HEX(S133,3)</f>
        <v>003</v>
      </c>
      <c r="U133" s="1" t="n">
        <f aca="false">J133+I133*2+H133*4+G133*8+F133*16+E133*32+D133*64+C133*128+B133*256</f>
        <v>265</v>
      </c>
      <c r="V133" s="1" t="str">
        <f aca="false">DEC2HEX(U133,3)</f>
        <v>109</v>
      </c>
    </row>
    <row r="134" customFormat="false" ht="12.75" hidden="false" customHeight="false" outlineLevel="0" collapsed="false">
      <c r="A134" s="0" t="n">
        <v>145</v>
      </c>
      <c r="B134" s="8" t="n">
        <v>1</v>
      </c>
      <c r="C134" s="9" t="n">
        <v>0</v>
      </c>
      <c r="D134" s="9" t="n">
        <v>0</v>
      </c>
      <c r="E134" s="9" t="n">
        <v>0</v>
      </c>
      <c r="F134" s="9" t="n">
        <v>1</v>
      </c>
      <c r="G134" s="9" t="n">
        <v>0</v>
      </c>
      <c r="H134" s="9" t="n">
        <v>0</v>
      </c>
      <c r="I134" s="9" t="n">
        <v>0</v>
      </c>
      <c r="J134" s="10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1</v>
      </c>
      <c r="Q134" s="9" t="n">
        <v>0</v>
      </c>
      <c r="R134" s="10" t="n">
        <v>0</v>
      </c>
      <c r="S134" s="1" t="n">
        <f aca="false">R134+Q134*2+P134*4+O134*8+N134*16+M134*32+L134*64+K134*128</f>
        <v>4</v>
      </c>
      <c r="T134" s="1" t="str">
        <f aca="false">DEC2HEX(S134,3)</f>
        <v>004</v>
      </c>
      <c r="U134" s="1" t="n">
        <f aca="false">J134+I134*2+H134*4+G134*8+F134*16+E134*32+D134*64+C134*128+B134*256</f>
        <v>272</v>
      </c>
      <c r="V134" s="1" t="str">
        <f aca="false">DEC2HEX(U134,3)</f>
        <v>110</v>
      </c>
    </row>
    <row r="135" customFormat="false" ht="12.75" hidden="false" customHeight="false" outlineLevel="0" collapsed="false">
      <c r="A135" s="0" t="n">
        <v>145.1</v>
      </c>
      <c r="B135" s="8" t="n">
        <v>1</v>
      </c>
      <c r="C135" s="9" t="n">
        <v>0</v>
      </c>
      <c r="D135" s="9" t="n">
        <v>0</v>
      </c>
      <c r="E135" s="9" t="n">
        <v>0</v>
      </c>
      <c r="F135" s="9" t="n">
        <v>1</v>
      </c>
      <c r="G135" s="9" t="n">
        <v>0</v>
      </c>
      <c r="H135" s="9" t="n">
        <v>0</v>
      </c>
      <c r="I135" s="9" t="n">
        <v>0</v>
      </c>
      <c r="J135" s="10" t="n">
        <v>1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1</v>
      </c>
      <c r="Q135" s="9" t="n">
        <v>0</v>
      </c>
      <c r="R135" s="10" t="n">
        <v>1</v>
      </c>
      <c r="S135" s="1" t="n">
        <f aca="false">R135+Q135*2+P135*4+O135*8+N135*16+M135*32+L135*64+K135*128</f>
        <v>5</v>
      </c>
      <c r="T135" s="1" t="str">
        <f aca="false">DEC2HEX(S135,3)</f>
        <v>005</v>
      </c>
      <c r="U135" s="1" t="n">
        <f aca="false">J135+I135*2+H135*4+G135*8+F135*16+E135*32+D135*64+C135*128+B135*256</f>
        <v>273</v>
      </c>
      <c r="V135" s="1" t="str">
        <f aca="false">DEC2HEX(U135,3)</f>
        <v>111</v>
      </c>
    </row>
    <row r="136" customFormat="false" ht="12.75" hidden="false" customHeight="false" outlineLevel="0" collapsed="false">
      <c r="A136" s="0" t="n">
        <v>145.2</v>
      </c>
      <c r="B136" s="8" t="n">
        <v>1</v>
      </c>
      <c r="C136" s="9" t="n">
        <v>0</v>
      </c>
      <c r="D136" s="9" t="n">
        <v>0</v>
      </c>
      <c r="E136" s="9" t="n">
        <v>0</v>
      </c>
      <c r="F136" s="9" t="n">
        <v>1</v>
      </c>
      <c r="G136" s="9" t="n">
        <v>0</v>
      </c>
      <c r="H136" s="9" t="n">
        <v>0</v>
      </c>
      <c r="I136" s="9" t="n">
        <v>1</v>
      </c>
      <c r="J136" s="10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1</v>
      </c>
      <c r="Q136" s="9" t="n">
        <v>1</v>
      </c>
      <c r="R136" s="10" t="n">
        <v>0</v>
      </c>
      <c r="S136" s="1" t="n">
        <f aca="false">R136+Q136*2+P136*4+O136*8+N136*16+M136*32+L136*64+K136*128</f>
        <v>6</v>
      </c>
      <c r="T136" s="1" t="str">
        <f aca="false">DEC2HEX(S136,3)</f>
        <v>006</v>
      </c>
      <c r="U136" s="1" t="n">
        <f aca="false">J136+I136*2+H136*4+G136*8+F136*16+E136*32+D136*64+C136*128+B136*256</f>
        <v>274</v>
      </c>
      <c r="V136" s="1" t="str">
        <f aca="false">DEC2HEX(U136,3)</f>
        <v>112</v>
      </c>
    </row>
    <row r="137" customFormat="false" ht="12.75" hidden="false" customHeight="false" outlineLevel="0" collapsed="false">
      <c r="A137" s="0" t="n">
        <v>145.3</v>
      </c>
      <c r="B137" s="8" t="n">
        <v>1</v>
      </c>
      <c r="C137" s="9" t="n">
        <v>0</v>
      </c>
      <c r="D137" s="9" t="n">
        <v>0</v>
      </c>
      <c r="E137" s="9" t="n">
        <v>0</v>
      </c>
      <c r="F137" s="9" t="n">
        <v>1</v>
      </c>
      <c r="G137" s="9" t="n">
        <v>0</v>
      </c>
      <c r="H137" s="9" t="n">
        <v>0</v>
      </c>
      <c r="I137" s="9" t="n">
        <v>1</v>
      </c>
      <c r="J137" s="10" t="n">
        <v>1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1</v>
      </c>
      <c r="Q137" s="9" t="n">
        <v>1</v>
      </c>
      <c r="R137" s="10" t="n">
        <v>1</v>
      </c>
      <c r="S137" s="1" t="n">
        <f aca="false">R137+Q137*2+P137*4+O137*8+N137*16+M137*32+L137*64+K137*128</f>
        <v>7</v>
      </c>
      <c r="T137" s="1" t="str">
        <f aca="false">DEC2HEX(S137,3)</f>
        <v>007</v>
      </c>
      <c r="U137" s="1" t="n">
        <f aca="false">J137+I137*2+H137*4+G137*8+F137*16+E137*32+D137*64+C137*128+B137*256</f>
        <v>275</v>
      </c>
      <c r="V137" s="1" t="str">
        <f aca="false">DEC2HEX(U137,3)</f>
        <v>113</v>
      </c>
    </row>
    <row r="138" customFormat="false" ht="12.75" hidden="false" customHeight="false" outlineLevel="0" collapsed="false">
      <c r="A138" s="0" t="n">
        <v>145.4</v>
      </c>
      <c r="B138" s="8" t="n">
        <v>1</v>
      </c>
      <c r="C138" s="9" t="n">
        <v>0</v>
      </c>
      <c r="D138" s="9" t="n">
        <v>0</v>
      </c>
      <c r="E138" s="9" t="n">
        <v>0</v>
      </c>
      <c r="F138" s="9" t="n">
        <v>1</v>
      </c>
      <c r="G138" s="9" t="n">
        <v>0</v>
      </c>
      <c r="H138" s="9" t="n">
        <v>1</v>
      </c>
      <c r="I138" s="9" t="n">
        <v>0</v>
      </c>
      <c r="J138" s="10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1</v>
      </c>
      <c r="P138" s="9" t="n">
        <v>0</v>
      </c>
      <c r="Q138" s="9" t="n">
        <v>0</v>
      </c>
      <c r="R138" s="10" t="n">
        <v>0</v>
      </c>
      <c r="S138" s="1" t="n">
        <f aca="false">R138+Q138*2+P138*4+O138*8+N138*16+M138*32+L138*64+K138*128</f>
        <v>8</v>
      </c>
      <c r="T138" s="1" t="str">
        <f aca="false">DEC2HEX(S138,3)</f>
        <v>008</v>
      </c>
      <c r="U138" s="1" t="n">
        <f aca="false">J138+I138*2+H138*4+G138*8+F138*16+E138*32+D138*64+C138*128+B138*256</f>
        <v>276</v>
      </c>
      <c r="V138" s="1" t="str">
        <f aca="false">DEC2HEX(U138,3)</f>
        <v>114</v>
      </c>
    </row>
    <row r="139" customFormat="false" ht="12.75" hidden="false" customHeight="false" outlineLevel="0" collapsed="false">
      <c r="A139" s="0" t="n">
        <v>145.5</v>
      </c>
      <c r="B139" s="8" t="n">
        <v>1</v>
      </c>
      <c r="C139" s="9" t="n">
        <v>0</v>
      </c>
      <c r="D139" s="9" t="n">
        <v>0</v>
      </c>
      <c r="E139" s="9" t="n">
        <v>0</v>
      </c>
      <c r="F139" s="9" t="n">
        <v>1</v>
      </c>
      <c r="G139" s="9" t="n">
        <v>0</v>
      </c>
      <c r="H139" s="9" t="n">
        <v>1</v>
      </c>
      <c r="I139" s="9" t="n">
        <v>0</v>
      </c>
      <c r="J139" s="10" t="n">
        <v>1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1</v>
      </c>
      <c r="P139" s="9" t="n">
        <v>0</v>
      </c>
      <c r="Q139" s="9" t="n">
        <v>0</v>
      </c>
      <c r="R139" s="10" t="n">
        <v>1</v>
      </c>
      <c r="S139" s="1" t="n">
        <f aca="false">R139+Q139*2+P139*4+O139*8+N139*16+M139*32+L139*64+K139*128</f>
        <v>9</v>
      </c>
      <c r="T139" s="1" t="str">
        <f aca="false">DEC2HEX(S139,3)</f>
        <v>009</v>
      </c>
      <c r="U139" s="1" t="n">
        <f aca="false">J139+I139*2+H139*4+G139*8+F139*16+E139*32+D139*64+C139*128+B139*256</f>
        <v>277</v>
      </c>
      <c r="V139" s="1" t="str">
        <f aca="false">DEC2HEX(U139,3)</f>
        <v>115</v>
      </c>
    </row>
    <row r="140" customFormat="false" ht="12.75" hidden="false" customHeight="false" outlineLevel="0" collapsed="false">
      <c r="A140" s="0" t="n">
        <v>145.6</v>
      </c>
      <c r="B140" s="8" t="n">
        <v>1</v>
      </c>
      <c r="C140" s="9" t="n">
        <v>0</v>
      </c>
      <c r="D140" s="9" t="n">
        <v>0</v>
      </c>
      <c r="E140" s="9" t="n">
        <v>0</v>
      </c>
      <c r="F140" s="9" t="n">
        <v>1</v>
      </c>
      <c r="G140" s="9" t="n">
        <v>0</v>
      </c>
      <c r="H140" s="9" t="n">
        <v>1</v>
      </c>
      <c r="I140" s="9" t="n">
        <v>1</v>
      </c>
      <c r="J140" s="10" t="n">
        <v>0</v>
      </c>
      <c r="K140" s="9" t="n">
        <v>0</v>
      </c>
      <c r="L140" s="9" t="n">
        <v>0</v>
      </c>
      <c r="M140" s="9" t="n">
        <v>0</v>
      </c>
      <c r="N140" s="9" t="n">
        <v>1</v>
      </c>
      <c r="O140" s="9" t="n">
        <v>0</v>
      </c>
      <c r="P140" s="9" t="n">
        <v>0</v>
      </c>
      <c r="Q140" s="9" t="n">
        <v>0</v>
      </c>
      <c r="R140" s="10" t="n">
        <v>0</v>
      </c>
      <c r="S140" s="1" t="n">
        <f aca="false">R140+Q140*2+P140*4+O140*8+N140*16+M140*32+L140*64+K140*128</f>
        <v>16</v>
      </c>
      <c r="T140" s="1" t="str">
        <f aca="false">DEC2HEX(S140,3)</f>
        <v>010</v>
      </c>
      <c r="U140" s="1" t="n">
        <f aca="false">J140+I140*2+H140*4+G140*8+F140*16+E140*32+D140*64+C140*128+B140*256</f>
        <v>278</v>
      </c>
      <c r="V140" s="1" t="str">
        <f aca="false">DEC2HEX(U140,3)</f>
        <v>116</v>
      </c>
    </row>
    <row r="141" customFormat="false" ht="12.75" hidden="false" customHeight="false" outlineLevel="0" collapsed="false">
      <c r="A141" s="0" t="n">
        <v>145.7</v>
      </c>
      <c r="B141" s="8" t="n">
        <v>1</v>
      </c>
      <c r="C141" s="9" t="n">
        <v>0</v>
      </c>
      <c r="D141" s="9" t="n">
        <v>0</v>
      </c>
      <c r="E141" s="9" t="n">
        <v>0</v>
      </c>
      <c r="F141" s="9" t="n">
        <v>1</v>
      </c>
      <c r="G141" s="9" t="n">
        <v>0</v>
      </c>
      <c r="H141" s="9" t="n">
        <v>1</v>
      </c>
      <c r="I141" s="9" t="n">
        <v>1</v>
      </c>
      <c r="J141" s="10" t="n">
        <v>1</v>
      </c>
      <c r="K141" s="9" t="n">
        <v>0</v>
      </c>
      <c r="L141" s="9" t="n">
        <v>0</v>
      </c>
      <c r="M141" s="9" t="n">
        <v>0</v>
      </c>
      <c r="N141" s="9" t="n">
        <v>1</v>
      </c>
      <c r="O141" s="9" t="n">
        <v>0</v>
      </c>
      <c r="P141" s="9" t="n">
        <v>0</v>
      </c>
      <c r="Q141" s="9" t="n">
        <v>0</v>
      </c>
      <c r="R141" s="10" t="n">
        <v>1</v>
      </c>
      <c r="S141" s="1" t="n">
        <f aca="false">R141+Q141*2+P141*4+O141*8+N141*16+M141*32+L141*64+K141*128</f>
        <v>17</v>
      </c>
      <c r="T141" s="1" t="str">
        <f aca="false">DEC2HEX(S141,3)</f>
        <v>011</v>
      </c>
      <c r="U141" s="1" t="n">
        <f aca="false">J141+I141*2+H141*4+G141*8+F141*16+E141*32+D141*64+C141*128+B141*256</f>
        <v>279</v>
      </c>
      <c r="V141" s="1" t="str">
        <f aca="false">DEC2HEX(U141,3)</f>
        <v>117</v>
      </c>
    </row>
    <row r="142" customFormat="false" ht="12.75" hidden="false" customHeight="false" outlineLevel="0" collapsed="false">
      <c r="A142" s="0" t="n">
        <v>145.8</v>
      </c>
      <c r="B142" s="8" t="n">
        <v>1</v>
      </c>
      <c r="C142" s="9" t="n">
        <v>0</v>
      </c>
      <c r="D142" s="9" t="n">
        <v>0</v>
      </c>
      <c r="E142" s="9" t="n">
        <v>0</v>
      </c>
      <c r="F142" s="9" t="n">
        <v>1</v>
      </c>
      <c r="G142" s="9" t="n">
        <v>1</v>
      </c>
      <c r="H142" s="9" t="n">
        <v>0</v>
      </c>
      <c r="I142" s="9" t="n">
        <v>0</v>
      </c>
      <c r="J142" s="10" t="n">
        <v>0</v>
      </c>
      <c r="K142" s="9" t="n">
        <v>0</v>
      </c>
      <c r="L142" s="9" t="n">
        <v>0</v>
      </c>
      <c r="M142" s="9" t="n">
        <v>0</v>
      </c>
      <c r="N142" s="9" t="n">
        <v>1</v>
      </c>
      <c r="O142" s="9" t="n">
        <v>0</v>
      </c>
      <c r="P142" s="9" t="n">
        <v>0</v>
      </c>
      <c r="Q142" s="9" t="n">
        <v>1</v>
      </c>
      <c r="R142" s="10" t="n">
        <v>0</v>
      </c>
      <c r="S142" s="1" t="n">
        <f aca="false">R142+Q142*2+P142*4+O142*8+N142*16+M142*32+L142*64+K142*128</f>
        <v>18</v>
      </c>
      <c r="T142" s="1" t="str">
        <f aca="false">DEC2HEX(S142,3)</f>
        <v>012</v>
      </c>
      <c r="U142" s="1" t="n">
        <f aca="false">J142+I142*2+H142*4+G142*8+F142*16+E142*32+D142*64+C142*128+B142*256</f>
        <v>280</v>
      </c>
      <c r="V142" s="1" t="str">
        <f aca="false">DEC2HEX(U142,3)</f>
        <v>118</v>
      </c>
    </row>
    <row r="143" customFormat="false" ht="12.75" hidden="false" customHeight="false" outlineLevel="0" collapsed="false">
      <c r="A143" s="0" t="n">
        <v>145.9</v>
      </c>
      <c r="B143" s="8" t="n">
        <v>1</v>
      </c>
      <c r="C143" s="9" t="n">
        <v>0</v>
      </c>
      <c r="D143" s="9" t="n">
        <v>0</v>
      </c>
      <c r="E143" s="9" t="n">
        <v>0</v>
      </c>
      <c r="F143" s="9" t="n">
        <v>1</v>
      </c>
      <c r="G143" s="9" t="n">
        <v>1</v>
      </c>
      <c r="H143" s="9" t="n">
        <v>0</v>
      </c>
      <c r="I143" s="9" t="n">
        <v>0</v>
      </c>
      <c r="J143" s="10" t="n">
        <v>1</v>
      </c>
      <c r="K143" s="9" t="n">
        <v>0</v>
      </c>
      <c r="L143" s="9" t="n">
        <v>0</v>
      </c>
      <c r="M143" s="9" t="n">
        <v>0</v>
      </c>
      <c r="N143" s="9" t="n">
        <v>1</v>
      </c>
      <c r="O143" s="9" t="n">
        <v>0</v>
      </c>
      <c r="P143" s="9" t="n">
        <v>0</v>
      </c>
      <c r="Q143" s="9" t="n">
        <v>1</v>
      </c>
      <c r="R143" s="10" t="n">
        <v>1</v>
      </c>
      <c r="S143" s="1" t="n">
        <f aca="false">R143+Q143*2+P143*4+O143*8+N143*16+M143*32+L143*64+K143*128</f>
        <v>19</v>
      </c>
      <c r="T143" s="1" t="str">
        <f aca="false">DEC2HEX(S143,3)</f>
        <v>013</v>
      </c>
      <c r="U143" s="1" t="n">
        <f aca="false">J143+I143*2+H143*4+G143*8+F143*16+E143*32+D143*64+C143*128+B143*256</f>
        <v>281</v>
      </c>
      <c r="V143" s="1" t="str">
        <f aca="false">DEC2HEX(U143,3)</f>
        <v>119</v>
      </c>
    </row>
    <row r="144" customFormat="false" ht="12.75" hidden="false" customHeight="false" outlineLevel="0" collapsed="false">
      <c r="A144" s="0" t="n">
        <v>430</v>
      </c>
      <c r="B144" s="8" t="n">
        <v>1</v>
      </c>
      <c r="C144" s="9" t="n">
        <v>0</v>
      </c>
      <c r="D144" s="9" t="n">
        <v>0</v>
      </c>
      <c r="E144" s="9" t="n">
        <v>1</v>
      </c>
      <c r="F144" s="9" t="n">
        <v>0</v>
      </c>
      <c r="G144" s="9" t="n">
        <v>0</v>
      </c>
      <c r="H144" s="9" t="n">
        <v>0</v>
      </c>
      <c r="I144" s="9" t="n">
        <v>0</v>
      </c>
      <c r="J144" s="10" t="n">
        <v>0</v>
      </c>
      <c r="K144" s="9" t="n">
        <v>0</v>
      </c>
      <c r="L144" s="9" t="n">
        <v>0</v>
      </c>
      <c r="M144" s="9" t="n">
        <v>1</v>
      </c>
      <c r="N144" s="9" t="n">
        <v>0</v>
      </c>
      <c r="O144" s="9" t="n">
        <v>0</v>
      </c>
      <c r="P144" s="9" t="n">
        <v>0</v>
      </c>
      <c r="Q144" s="9" t="n">
        <v>0</v>
      </c>
      <c r="R144" s="10" t="n">
        <v>0</v>
      </c>
      <c r="S144" s="1" t="n">
        <f aca="false">R144+Q144*2+P144*4+O144*8+N144*16+M144*32+L144*64+K144*128</f>
        <v>32</v>
      </c>
      <c r="T144" s="1" t="str">
        <f aca="false">DEC2HEX(S144,3)</f>
        <v>020</v>
      </c>
      <c r="U144" s="1" t="n">
        <f aca="false">J144+I144*2+H144*4+G144*8+F144*16+E144*32+D144*64+C144*128+B144*256</f>
        <v>288</v>
      </c>
      <c r="V144" s="1" t="str">
        <f aca="false">DEC2HEX(U144,3)</f>
        <v>120</v>
      </c>
    </row>
    <row r="145" customFormat="false" ht="12.75" hidden="false" customHeight="false" outlineLevel="0" collapsed="false">
      <c r="A145" s="0" t="n">
        <v>430.1</v>
      </c>
      <c r="B145" s="8" t="n">
        <v>1</v>
      </c>
      <c r="C145" s="9" t="n">
        <v>0</v>
      </c>
      <c r="D145" s="9" t="n">
        <v>0</v>
      </c>
      <c r="E145" s="9" t="n">
        <v>1</v>
      </c>
      <c r="F145" s="9" t="n">
        <v>0</v>
      </c>
      <c r="G145" s="9" t="n">
        <v>0</v>
      </c>
      <c r="H145" s="9" t="n">
        <v>0</v>
      </c>
      <c r="I145" s="9" t="n">
        <v>0</v>
      </c>
      <c r="J145" s="10" t="n">
        <v>1</v>
      </c>
      <c r="K145" s="9" t="n">
        <v>0</v>
      </c>
      <c r="L145" s="9" t="n">
        <v>0</v>
      </c>
      <c r="M145" s="9" t="n">
        <v>1</v>
      </c>
      <c r="N145" s="9" t="n">
        <v>0</v>
      </c>
      <c r="O145" s="9" t="n">
        <v>0</v>
      </c>
      <c r="P145" s="9" t="n">
        <v>0</v>
      </c>
      <c r="Q145" s="9" t="n">
        <v>0</v>
      </c>
      <c r="R145" s="10" t="n">
        <v>1</v>
      </c>
      <c r="S145" s="1" t="n">
        <f aca="false">R145+Q145*2+P145*4+O145*8+N145*16+M145*32+L145*64+K145*128</f>
        <v>33</v>
      </c>
      <c r="T145" s="1" t="str">
        <f aca="false">DEC2HEX(S145,3)</f>
        <v>021</v>
      </c>
      <c r="U145" s="1" t="n">
        <f aca="false">J145+I145*2+H145*4+G145*8+F145*16+E145*32+D145*64+C145*128+B145*256</f>
        <v>289</v>
      </c>
      <c r="V145" s="1" t="str">
        <f aca="false">DEC2HEX(U145,3)</f>
        <v>121</v>
      </c>
    </row>
    <row r="146" customFormat="false" ht="12.75" hidden="false" customHeight="false" outlineLevel="0" collapsed="false">
      <c r="A146" s="0" t="n">
        <v>430.2</v>
      </c>
      <c r="B146" s="8" t="n">
        <v>1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1</v>
      </c>
      <c r="J146" s="10" t="n">
        <v>0</v>
      </c>
      <c r="K146" s="9" t="n">
        <v>0</v>
      </c>
      <c r="L146" s="9" t="n">
        <v>0</v>
      </c>
      <c r="M146" s="9" t="n">
        <v>1</v>
      </c>
      <c r="N146" s="9" t="n">
        <v>0</v>
      </c>
      <c r="O146" s="9" t="n">
        <v>0</v>
      </c>
      <c r="P146" s="9" t="n">
        <v>0</v>
      </c>
      <c r="Q146" s="9" t="n">
        <v>1</v>
      </c>
      <c r="R146" s="10" t="n">
        <v>0</v>
      </c>
      <c r="S146" s="1" t="n">
        <f aca="false">R146+Q146*2+P146*4+O146*8+N146*16+M146*32+L146*64+K146*128</f>
        <v>34</v>
      </c>
      <c r="T146" s="1" t="str">
        <f aca="false">DEC2HEX(S146,3)</f>
        <v>022</v>
      </c>
      <c r="U146" s="1" t="n">
        <f aca="false">J146+I146*2+H146*4+G146*8+F146*16+E146*32+D146*64+C146*128+B146*256</f>
        <v>290</v>
      </c>
      <c r="V146" s="1" t="str">
        <f aca="false">DEC2HEX(U146,3)</f>
        <v>122</v>
      </c>
    </row>
    <row r="147" customFormat="false" ht="12.75" hidden="false" customHeight="false" outlineLevel="0" collapsed="false">
      <c r="A147" s="0" t="n">
        <v>430.3</v>
      </c>
      <c r="B147" s="8" t="n">
        <v>1</v>
      </c>
      <c r="C147" s="9" t="n">
        <v>0</v>
      </c>
      <c r="D147" s="9" t="n">
        <v>0</v>
      </c>
      <c r="E147" s="9" t="n">
        <v>1</v>
      </c>
      <c r="F147" s="9" t="n">
        <v>0</v>
      </c>
      <c r="G147" s="9" t="n">
        <v>0</v>
      </c>
      <c r="H147" s="9" t="n">
        <v>0</v>
      </c>
      <c r="I147" s="9" t="n">
        <v>1</v>
      </c>
      <c r="J147" s="10" t="n">
        <v>1</v>
      </c>
      <c r="K147" s="9" t="n">
        <v>0</v>
      </c>
      <c r="L147" s="9" t="n">
        <v>0</v>
      </c>
      <c r="M147" s="9" t="n">
        <v>1</v>
      </c>
      <c r="N147" s="9" t="n">
        <v>0</v>
      </c>
      <c r="O147" s="9" t="n">
        <v>0</v>
      </c>
      <c r="P147" s="9" t="n">
        <v>0</v>
      </c>
      <c r="Q147" s="9" t="n">
        <v>1</v>
      </c>
      <c r="R147" s="10" t="n">
        <v>1</v>
      </c>
      <c r="S147" s="1" t="n">
        <f aca="false">R147+Q147*2+P147*4+O147*8+N147*16+M147*32+L147*64+K147*128</f>
        <v>35</v>
      </c>
      <c r="T147" s="1" t="str">
        <f aca="false">DEC2HEX(S147,3)</f>
        <v>023</v>
      </c>
      <c r="U147" s="1" t="n">
        <f aca="false">J147+I147*2+H147*4+G147*8+F147*16+E147*32+D147*64+C147*128+B147*256</f>
        <v>291</v>
      </c>
      <c r="V147" s="1" t="str">
        <f aca="false">DEC2HEX(U147,3)</f>
        <v>123</v>
      </c>
    </row>
    <row r="148" customFormat="false" ht="12.75" hidden="false" customHeight="false" outlineLevel="0" collapsed="false">
      <c r="A148" s="0" t="n">
        <v>430.4</v>
      </c>
      <c r="B148" s="8" t="n">
        <v>1</v>
      </c>
      <c r="C148" s="9" t="n">
        <v>0</v>
      </c>
      <c r="D148" s="9" t="n">
        <v>0</v>
      </c>
      <c r="E148" s="9" t="n">
        <v>1</v>
      </c>
      <c r="F148" s="9" t="n">
        <v>0</v>
      </c>
      <c r="G148" s="9" t="n">
        <v>0</v>
      </c>
      <c r="H148" s="9" t="n">
        <v>1</v>
      </c>
      <c r="I148" s="9" t="n">
        <v>0</v>
      </c>
      <c r="J148" s="10" t="n">
        <v>0</v>
      </c>
      <c r="K148" s="9" t="n">
        <v>0</v>
      </c>
      <c r="L148" s="9" t="n">
        <v>0</v>
      </c>
      <c r="M148" s="9" t="n">
        <v>1</v>
      </c>
      <c r="N148" s="9" t="n">
        <v>0</v>
      </c>
      <c r="O148" s="9" t="n">
        <v>0</v>
      </c>
      <c r="P148" s="9" t="n">
        <v>1</v>
      </c>
      <c r="Q148" s="9" t="n">
        <v>0</v>
      </c>
      <c r="R148" s="10" t="n">
        <v>0</v>
      </c>
      <c r="S148" s="1" t="n">
        <f aca="false">R148+Q148*2+P148*4+O148*8+N148*16+M148*32+L148*64+K148*128</f>
        <v>36</v>
      </c>
      <c r="T148" s="1" t="str">
        <f aca="false">DEC2HEX(S148,3)</f>
        <v>024</v>
      </c>
      <c r="U148" s="1" t="n">
        <f aca="false">J148+I148*2+H148*4+G148*8+F148*16+E148*32+D148*64+C148*128+B148*256</f>
        <v>292</v>
      </c>
      <c r="V148" s="1" t="str">
        <f aca="false">DEC2HEX(U148,3)</f>
        <v>124</v>
      </c>
    </row>
    <row r="149" customFormat="false" ht="12.75" hidden="false" customHeight="false" outlineLevel="0" collapsed="false">
      <c r="A149" s="0" t="n">
        <v>430.5</v>
      </c>
      <c r="B149" s="8" t="n">
        <v>1</v>
      </c>
      <c r="C149" s="9" t="n">
        <v>0</v>
      </c>
      <c r="D149" s="9" t="n">
        <v>0</v>
      </c>
      <c r="E149" s="9" t="n">
        <v>1</v>
      </c>
      <c r="F149" s="9" t="n">
        <v>0</v>
      </c>
      <c r="G149" s="9" t="n">
        <v>0</v>
      </c>
      <c r="H149" s="9" t="n">
        <v>1</v>
      </c>
      <c r="I149" s="9" t="n">
        <v>0</v>
      </c>
      <c r="J149" s="10" t="n">
        <v>1</v>
      </c>
      <c r="K149" s="9" t="n">
        <v>0</v>
      </c>
      <c r="L149" s="9" t="n">
        <v>0</v>
      </c>
      <c r="M149" s="9" t="n">
        <v>1</v>
      </c>
      <c r="N149" s="9" t="n">
        <v>0</v>
      </c>
      <c r="O149" s="9" t="n">
        <v>0</v>
      </c>
      <c r="P149" s="9" t="n">
        <v>1</v>
      </c>
      <c r="Q149" s="9" t="n">
        <v>0</v>
      </c>
      <c r="R149" s="10" t="n">
        <v>1</v>
      </c>
      <c r="S149" s="1" t="n">
        <f aca="false">R149+Q149*2+P149*4+O149*8+N149*16+M149*32+L149*64+K149*128</f>
        <v>37</v>
      </c>
      <c r="T149" s="1" t="str">
        <f aca="false">DEC2HEX(S149,3)</f>
        <v>025</v>
      </c>
      <c r="U149" s="1" t="n">
        <f aca="false">J149+I149*2+H149*4+G149*8+F149*16+E149*32+D149*64+C149*128+B149*256</f>
        <v>293</v>
      </c>
      <c r="V149" s="1" t="str">
        <f aca="false">DEC2HEX(U149,3)</f>
        <v>125</v>
      </c>
    </row>
    <row r="150" customFormat="false" ht="12.75" hidden="false" customHeight="false" outlineLevel="0" collapsed="false">
      <c r="A150" s="0" t="n">
        <v>430.6</v>
      </c>
      <c r="B150" s="8" t="n">
        <v>1</v>
      </c>
      <c r="C150" s="9" t="n">
        <v>0</v>
      </c>
      <c r="D150" s="9" t="n">
        <v>0</v>
      </c>
      <c r="E150" s="9" t="n">
        <v>1</v>
      </c>
      <c r="F150" s="9" t="n">
        <v>0</v>
      </c>
      <c r="G150" s="9" t="n">
        <v>0</v>
      </c>
      <c r="H150" s="9" t="n">
        <v>1</v>
      </c>
      <c r="I150" s="9" t="n">
        <v>1</v>
      </c>
      <c r="J150" s="10" t="n">
        <v>0</v>
      </c>
      <c r="K150" s="9" t="n">
        <v>0</v>
      </c>
      <c r="L150" s="9" t="n">
        <v>0</v>
      </c>
      <c r="M150" s="9" t="n">
        <v>1</v>
      </c>
      <c r="N150" s="9" t="n">
        <v>0</v>
      </c>
      <c r="O150" s="9" t="n">
        <v>0</v>
      </c>
      <c r="P150" s="9" t="n">
        <v>1</v>
      </c>
      <c r="Q150" s="9" t="n">
        <v>1</v>
      </c>
      <c r="R150" s="10" t="n">
        <v>0</v>
      </c>
      <c r="S150" s="1" t="n">
        <f aca="false">R150+Q150*2+P150*4+O150*8+N150*16+M150*32+L150*64+K150*128</f>
        <v>38</v>
      </c>
      <c r="T150" s="1" t="str">
        <f aca="false">DEC2HEX(S150,3)</f>
        <v>026</v>
      </c>
      <c r="U150" s="1" t="n">
        <f aca="false">J150+I150*2+H150*4+G150*8+F150*16+E150*32+D150*64+C150*128+B150*256</f>
        <v>294</v>
      </c>
      <c r="V150" s="1" t="str">
        <f aca="false">DEC2HEX(U150,3)</f>
        <v>126</v>
      </c>
    </row>
    <row r="151" customFormat="false" ht="12.75" hidden="false" customHeight="false" outlineLevel="0" collapsed="false">
      <c r="A151" s="0" t="n">
        <v>430.7</v>
      </c>
      <c r="B151" s="8" t="n">
        <v>1</v>
      </c>
      <c r="C151" s="9" t="n">
        <v>0</v>
      </c>
      <c r="D151" s="9" t="n">
        <v>0</v>
      </c>
      <c r="E151" s="9" t="n">
        <v>1</v>
      </c>
      <c r="F151" s="9" t="n">
        <v>0</v>
      </c>
      <c r="G151" s="9" t="n">
        <v>0</v>
      </c>
      <c r="H151" s="9" t="n">
        <v>1</v>
      </c>
      <c r="I151" s="9" t="n">
        <v>1</v>
      </c>
      <c r="J151" s="10" t="n">
        <v>1</v>
      </c>
      <c r="K151" s="9" t="n">
        <v>0</v>
      </c>
      <c r="L151" s="9" t="n">
        <v>0</v>
      </c>
      <c r="M151" s="9" t="n">
        <v>1</v>
      </c>
      <c r="N151" s="9" t="n">
        <v>0</v>
      </c>
      <c r="O151" s="9" t="n">
        <v>0</v>
      </c>
      <c r="P151" s="9" t="n">
        <v>1</v>
      </c>
      <c r="Q151" s="9" t="n">
        <v>1</v>
      </c>
      <c r="R151" s="10" t="n">
        <v>1</v>
      </c>
      <c r="S151" s="1" t="n">
        <f aca="false">R151+Q151*2+P151*4+O151*8+N151*16+M151*32+L151*64+K151*128</f>
        <v>39</v>
      </c>
      <c r="T151" s="1" t="str">
        <f aca="false">DEC2HEX(S151,3)</f>
        <v>027</v>
      </c>
      <c r="U151" s="1" t="n">
        <f aca="false">J151+I151*2+H151*4+G151*8+F151*16+E151*32+D151*64+C151*128+B151*256</f>
        <v>295</v>
      </c>
      <c r="V151" s="1" t="str">
        <f aca="false">DEC2HEX(U151,3)</f>
        <v>127</v>
      </c>
    </row>
    <row r="152" customFormat="false" ht="12.75" hidden="false" customHeight="false" outlineLevel="0" collapsed="false">
      <c r="A152" s="0" t="n">
        <v>430.8</v>
      </c>
      <c r="B152" s="8" t="n">
        <v>1</v>
      </c>
      <c r="C152" s="9" t="n">
        <v>0</v>
      </c>
      <c r="D152" s="9" t="n">
        <v>0</v>
      </c>
      <c r="E152" s="9" t="n">
        <v>1</v>
      </c>
      <c r="F152" s="9" t="n">
        <v>0</v>
      </c>
      <c r="G152" s="9" t="n">
        <v>1</v>
      </c>
      <c r="H152" s="9" t="n">
        <v>0</v>
      </c>
      <c r="I152" s="9" t="n">
        <v>0</v>
      </c>
      <c r="J152" s="10" t="n">
        <v>0</v>
      </c>
      <c r="K152" s="9" t="n">
        <v>0</v>
      </c>
      <c r="L152" s="9" t="n">
        <v>0</v>
      </c>
      <c r="M152" s="9" t="n">
        <v>1</v>
      </c>
      <c r="N152" s="9" t="n">
        <v>0</v>
      </c>
      <c r="O152" s="9" t="n">
        <v>1</v>
      </c>
      <c r="P152" s="9" t="n">
        <v>0</v>
      </c>
      <c r="Q152" s="9" t="n">
        <v>0</v>
      </c>
      <c r="R152" s="10" t="n">
        <v>0</v>
      </c>
      <c r="S152" s="1" t="n">
        <f aca="false">R152+Q152*2+P152*4+O152*8+N152*16+M152*32+L152*64+K152*128</f>
        <v>40</v>
      </c>
      <c r="T152" s="1" t="str">
        <f aca="false">DEC2HEX(S152,3)</f>
        <v>028</v>
      </c>
      <c r="U152" s="1" t="n">
        <f aca="false">J152+I152*2+H152*4+G152*8+F152*16+E152*32+D152*64+C152*128+B152*256</f>
        <v>296</v>
      </c>
      <c r="V152" s="1" t="str">
        <f aca="false">DEC2HEX(U152,3)</f>
        <v>128</v>
      </c>
    </row>
    <row r="153" customFormat="false" ht="12.75" hidden="false" customHeight="false" outlineLevel="0" collapsed="false">
      <c r="A153" s="0" t="n">
        <v>430.9</v>
      </c>
      <c r="B153" s="8" t="n">
        <v>1</v>
      </c>
      <c r="C153" s="9" t="n">
        <v>0</v>
      </c>
      <c r="D153" s="9" t="n">
        <v>0</v>
      </c>
      <c r="E153" s="9" t="n">
        <v>1</v>
      </c>
      <c r="F153" s="9" t="n">
        <v>0</v>
      </c>
      <c r="G153" s="9" t="n">
        <v>1</v>
      </c>
      <c r="H153" s="9" t="n">
        <v>0</v>
      </c>
      <c r="I153" s="9" t="n">
        <v>0</v>
      </c>
      <c r="J153" s="10" t="n">
        <v>1</v>
      </c>
      <c r="K153" s="9" t="n">
        <v>0</v>
      </c>
      <c r="L153" s="9" t="n">
        <v>0</v>
      </c>
      <c r="M153" s="9" t="n">
        <v>1</v>
      </c>
      <c r="N153" s="9" t="n">
        <v>0</v>
      </c>
      <c r="O153" s="9" t="n">
        <v>1</v>
      </c>
      <c r="P153" s="9" t="n">
        <v>0</v>
      </c>
      <c r="Q153" s="9" t="n">
        <v>0</v>
      </c>
      <c r="R153" s="10" t="n">
        <v>1</v>
      </c>
      <c r="S153" s="1" t="n">
        <f aca="false">R153+Q153*2+P153*4+O153*8+N153*16+M153*32+L153*64+K153*128</f>
        <v>41</v>
      </c>
      <c r="T153" s="1" t="str">
        <f aca="false">DEC2HEX(S153,3)</f>
        <v>029</v>
      </c>
      <c r="U153" s="1" t="n">
        <f aca="false">J153+I153*2+H153*4+G153*8+F153*16+E153*32+D153*64+C153*128+B153*256</f>
        <v>297</v>
      </c>
      <c r="V153" s="1" t="str">
        <f aca="false">DEC2HEX(U153,3)</f>
        <v>129</v>
      </c>
    </row>
    <row r="154" customFormat="false" ht="12.75" hidden="false" customHeight="false" outlineLevel="0" collapsed="false">
      <c r="A154" s="0" t="n">
        <v>431</v>
      </c>
      <c r="B154" s="8" t="n">
        <v>1</v>
      </c>
      <c r="C154" s="9" t="n">
        <v>0</v>
      </c>
      <c r="D154" s="9" t="n">
        <v>0</v>
      </c>
      <c r="E154" s="9" t="n">
        <v>1</v>
      </c>
      <c r="F154" s="9" t="n">
        <v>1</v>
      </c>
      <c r="G154" s="9" t="n">
        <v>0</v>
      </c>
      <c r="H154" s="9" t="n">
        <v>0</v>
      </c>
      <c r="I154" s="9" t="n">
        <v>0</v>
      </c>
      <c r="J154" s="10" t="n">
        <v>0</v>
      </c>
      <c r="K154" s="9" t="n">
        <v>0</v>
      </c>
      <c r="L154" s="9" t="n">
        <v>0</v>
      </c>
      <c r="M154" s="9" t="n">
        <v>1</v>
      </c>
      <c r="N154" s="9" t="n">
        <v>1</v>
      </c>
      <c r="O154" s="9" t="n">
        <v>0</v>
      </c>
      <c r="P154" s="9" t="n">
        <v>0</v>
      </c>
      <c r="Q154" s="9" t="n">
        <v>0</v>
      </c>
      <c r="R154" s="10" t="n">
        <v>0</v>
      </c>
      <c r="S154" s="1" t="n">
        <f aca="false">R154+Q154*2+P154*4+O154*8+N154*16+M154*32+L154*64+K154*128</f>
        <v>48</v>
      </c>
      <c r="T154" s="1" t="str">
        <f aca="false">DEC2HEX(S154,3)</f>
        <v>030</v>
      </c>
      <c r="U154" s="1" t="n">
        <f aca="false">J154+I154*2+H154*4+G154*8+F154*16+E154*32+D154*64+C154*128+B154*256</f>
        <v>304</v>
      </c>
      <c r="V154" s="1" t="str">
        <f aca="false">DEC2HEX(U154,3)</f>
        <v>130</v>
      </c>
    </row>
    <row r="155" customFormat="false" ht="12.75" hidden="false" customHeight="false" outlineLevel="0" collapsed="false">
      <c r="A155" s="0" t="n">
        <v>431.1</v>
      </c>
      <c r="B155" s="8" t="n">
        <v>1</v>
      </c>
      <c r="C155" s="9" t="n">
        <v>0</v>
      </c>
      <c r="D155" s="9" t="n">
        <v>0</v>
      </c>
      <c r="E155" s="9" t="n">
        <v>1</v>
      </c>
      <c r="F155" s="9" t="n">
        <v>1</v>
      </c>
      <c r="G155" s="9" t="n">
        <v>0</v>
      </c>
      <c r="H155" s="9" t="n">
        <v>0</v>
      </c>
      <c r="I155" s="9" t="n">
        <v>0</v>
      </c>
      <c r="J155" s="10" t="n">
        <v>1</v>
      </c>
      <c r="K155" s="9" t="n">
        <v>0</v>
      </c>
      <c r="L155" s="9" t="n">
        <v>0</v>
      </c>
      <c r="M155" s="9" t="n">
        <v>1</v>
      </c>
      <c r="N155" s="9" t="n">
        <v>1</v>
      </c>
      <c r="O155" s="9" t="n">
        <v>0</v>
      </c>
      <c r="P155" s="9" t="n">
        <v>0</v>
      </c>
      <c r="Q155" s="9" t="n">
        <v>0</v>
      </c>
      <c r="R155" s="10" t="n">
        <v>1</v>
      </c>
      <c r="S155" s="1" t="n">
        <f aca="false">R155+Q155*2+P155*4+O155*8+N155*16+M155*32+L155*64+K155*128</f>
        <v>49</v>
      </c>
      <c r="T155" s="1" t="str">
        <f aca="false">DEC2HEX(S155,3)</f>
        <v>031</v>
      </c>
      <c r="U155" s="1" t="n">
        <f aca="false">J155+I155*2+H155*4+G155*8+F155*16+E155*32+D155*64+C155*128+B155*256</f>
        <v>305</v>
      </c>
      <c r="V155" s="1" t="str">
        <f aca="false">DEC2HEX(U155,3)</f>
        <v>131</v>
      </c>
    </row>
    <row r="156" customFormat="false" ht="12.75" hidden="false" customHeight="false" outlineLevel="0" collapsed="false">
      <c r="A156" s="0" t="n">
        <v>431.2</v>
      </c>
      <c r="B156" s="8" t="n">
        <v>1</v>
      </c>
      <c r="C156" s="9" t="n">
        <v>0</v>
      </c>
      <c r="D156" s="9" t="n">
        <v>0</v>
      </c>
      <c r="E156" s="9" t="n">
        <v>1</v>
      </c>
      <c r="F156" s="9" t="n">
        <v>1</v>
      </c>
      <c r="G156" s="9" t="n">
        <v>0</v>
      </c>
      <c r="H156" s="9" t="n">
        <v>0</v>
      </c>
      <c r="I156" s="9" t="n">
        <v>1</v>
      </c>
      <c r="J156" s="10" t="n">
        <v>0</v>
      </c>
      <c r="K156" s="9" t="n">
        <v>0</v>
      </c>
      <c r="L156" s="9" t="n">
        <v>0</v>
      </c>
      <c r="M156" s="9" t="n">
        <v>1</v>
      </c>
      <c r="N156" s="9" t="n">
        <v>1</v>
      </c>
      <c r="O156" s="9" t="n">
        <v>0</v>
      </c>
      <c r="P156" s="9" t="n">
        <v>0</v>
      </c>
      <c r="Q156" s="9" t="n">
        <v>1</v>
      </c>
      <c r="R156" s="10" t="n">
        <v>0</v>
      </c>
      <c r="S156" s="1" t="n">
        <f aca="false">R156+Q156*2+P156*4+O156*8+N156*16+M156*32+L156*64+K156*128</f>
        <v>50</v>
      </c>
      <c r="T156" s="1" t="str">
        <f aca="false">DEC2HEX(S156,3)</f>
        <v>032</v>
      </c>
      <c r="U156" s="1" t="n">
        <f aca="false">J156+I156*2+H156*4+G156*8+F156*16+E156*32+D156*64+C156*128+B156*256</f>
        <v>306</v>
      </c>
      <c r="V156" s="1" t="str">
        <f aca="false">DEC2HEX(U156,3)</f>
        <v>132</v>
      </c>
    </row>
    <row r="157" customFormat="false" ht="12.75" hidden="false" customHeight="false" outlineLevel="0" collapsed="false">
      <c r="A157" s="0" t="n">
        <v>431.3</v>
      </c>
      <c r="B157" s="8" t="n">
        <v>1</v>
      </c>
      <c r="C157" s="9" t="n">
        <v>0</v>
      </c>
      <c r="D157" s="9" t="n">
        <v>0</v>
      </c>
      <c r="E157" s="9" t="n">
        <v>1</v>
      </c>
      <c r="F157" s="9" t="n">
        <v>1</v>
      </c>
      <c r="G157" s="9" t="n">
        <v>0</v>
      </c>
      <c r="H157" s="9" t="n">
        <v>0</v>
      </c>
      <c r="I157" s="9" t="n">
        <v>1</v>
      </c>
      <c r="J157" s="10" t="n">
        <v>1</v>
      </c>
      <c r="K157" s="9" t="n">
        <v>0</v>
      </c>
      <c r="L157" s="9" t="n">
        <v>0</v>
      </c>
      <c r="M157" s="9" t="n">
        <v>1</v>
      </c>
      <c r="N157" s="9" t="n">
        <v>1</v>
      </c>
      <c r="O157" s="9" t="n">
        <v>0</v>
      </c>
      <c r="P157" s="9" t="n">
        <v>0</v>
      </c>
      <c r="Q157" s="9" t="n">
        <v>1</v>
      </c>
      <c r="R157" s="10" t="n">
        <v>1</v>
      </c>
      <c r="S157" s="1" t="n">
        <f aca="false">R157+Q157*2+P157*4+O157*8+N157*16+M157*32+L157*64+K157*128</f>
        <v>51</v>
      </c>
      <c r="T157" s="1" t="str">
        <f aca="false">DEC2HEX(S157,3)</f>
        <v>033</v>
      </c>
      <c r="U157" s="1" t="n">
        <f aca="false">J157+I157*2+H157*4+G157*8+F157*16+E157*32+D157*64+C157*128+B157*256</f>
        <v>307</v>
      </c>
      <c r="V157" s="1" t="str">
        <f aca="false">DEC2HEX(U157,3)</f>
        <v>133</v>
      </c>
    </row>
    <row r="158" customFormat="false" ht="12.75" hidden="false" customHeight="false" outlineLevel="0" collapsed="false">
      <c r="A158" s="0" t="n">
        <v>431.4</v>
      </c>
      <c r="B158" s="8" t="n">
        <v>1</v>
      </c>
      <c r="C158" s="9" t="n">
        <v>0</v>
      </c>
      <c r="D158" s="9" t="n">
        <v>0</v>
      </c>
      <c r="E158" s="9" t="n">
        <v>1</v>
      </c>
      <c r="F158" s="9" t="n">
        <v>1</v>
      </c>
      <c r="G158" s="9" t="n">
        <v>0</v>
      </c>
      <c r="H158" s="9" t="n">
        <v>1</v>
      </c>
      <c r="I158" s="9" t="n">
        <v>0</v>
      </c>
      <c r="J158" s="10" t="n">
        <v>0</v>
      </c>
      <c r="K158" s="9" t="n">
        <v>0</v>
      </c>
      <c r="L158" s="9" t="n">
        <v>0</v>
      </c>
      <c r="M158" s="9" t="n">
        <v>1</v>
      </c>
      <c r="N158" s="9" t="n">
        <v>1</v>
      </c>
      <c r="O158" s="9" t="n">
        <v>0</v>
      </c>
      <c r="P158" s="9" t="n">
        <v>1</v>
      </c>
      <c r="Q158" s="9" t="n">
        <v>0</v>
      </c>
      <c r="R158" s="10" t="n">
        <v>0</v>
      </c>
      <c r="S158" s="1" t="n">
        <f aca="false">R158+Q158*2+P158*4+O158*8+N158*16+M158*32+L158*64+K158*128</f>
        <v>52</v>
      </c>
      <c r="T158" s="1" t="str">
        <f aca="false">DEC2HEX(S158,3)</f>
        <v>034</v>
      </c>
      <c r="U158" s="1" t="n">
        <f aca="false">J158+I158*2+H158*4+G158*8+F158*16+E158*32+D158*64+C158*128+B158*256</f>
        <v>308</v>
      </c>
      <c r="V158" s="1" t="str">
        <f aca="false">DEC2HEX(U158,3)</f>
        <v>134</v>
      </c>
    </row>
    <row r="159" customFormat="false" ht="12.75" hidden="false" customHeight="false" outlineLevel="0" collapsed="false">
      <c r="A159" s="0" t="n">
        <v>431.5</v>
      </c>
      <c r="B159" s="8" t="n">
        <v>1</v>
      </c>
      <c r="C159" s="9" t="n">
        <v>0</v>
      </c>
      <c r="D159" s="9" t="n">
        <v>0</v>
      </c>
      <c r="E159" s="9" t="n">
        <v>1</v>
      </c>
      <c r="F159" s="9" t="n">
        <v>1</v>
      </c>
      <c r="G159" s="9" t="n">
        <v>0</v>
      </c>
      <c r="H159" s="9" t="n">
        <v>1</v>
      </c>
      <c r="I159" s="9" t="n">
        <v>0</v>
      </c>
      <c r="J159" s="10" t="n">
        <v>1</v>
      </c>
      <c r="K159" s="9" t="n">
        <v>0</v>
      </c>
      <c r="L159" s="9" t="n">
        <v>0</v>
      </c>
      <c r="M159" s="9" t="n">
        <v>1</v>
      </c>
      <c r="N159" s="9" t="n">
        <v>1</v>
      </c>
      <c r="O159" s="9" t="n">
        <v>0</v>
      </c>
      <c r="P159" s="9" t="n">
        <v>1</v>
      </c>
      <c r="Q159" s="9" t="n">
        <v>0</v>
      </c>
      <c r="R159" s="10" t="n">
        <v>1</v>
      </c>
      <c r="S159" s="1" t="n">
        <f aca="false">R159+Q159*2+P159*4+O159*8+N159*16+M159*32+L159*64+K159*128</f>
        <v>53</v>
      </c>
      <c r="T159" s="1" t="str">
        <f aca="false">DEC2HEX(S159,3)</f>
        <v>035</v>
      </c>
      <c r="U159" s="1" t="n">
        <f aca="false">J159+I159*2+H159*4+G159*8+F159*16+E159*32+D159*64+C159*128+B159*256</f>
        <v>309</v>
      </c>
      <c r="V159" s="1" t="str">
        <f aca="false">DEC2HEX(U159,3)</f>
        <v>135</v>
      </c>
    </row>
    <row r="160" customFormat="false" ht="12.75" hidden="false" customHeight="false" outlineLevel="0" collapsed="false">
      <c r="A160" s="0" t="n">
        <v>431.6</v>
      </c>
      <c r="B160" s="8" t="n">
        <v>1</v>
      </c>
      <c r="C160" s="9" t="n">
        <v>0</v>
      </c>
      <c r="D160" s="9" t="n">
        <v>0</v>
      </c>
      <c r="E160" s="9" t="n">
        <v>1</v>
      </c>
      <c r="F160" s="9" t="n">
        <v>1</v>
      </c>
      <c r="G160" s="9" t="n">
        <v>0</v>
      </c>
      <c r="H160" s="9" t="n">
        <v>1</v>
      </c>
      <c r="I160" s="9" t="n">
        <v>1</v>
      </c>
      <c r="J160" s="10" t="n">
        <v>0</v>
      </c>
      <c r="K160" s="9" t="n">
        <v>0</v>
      </c>
      <c r="L160" s="9" t="n">
        <v>0</v>
      </c>
      <c r="M160" s="9" t="n">
        <v>1</v>
      </c>
      <c r="N160" s="9" t="n">
        <v>1</v>
      </c>
      <c r="O160" s="9" t="n">
        <v>0</v>
      </c>
      <c r="P160" s="9" t="n">
        <v>1</v>
      </c>
      <c r="Q160" s="9" t="n">
        <v>1</v>
      </c>
      <c r="R160" s="10" t="n">
        <v>0</v>
      </c>
      <c r="S160" s="1" t="n">
        <f aca="false">R160+Q160*2+P160*4+O160*8+N160*16+M160*32+L160*64+K160*128</f>
        <v>54</v>
      </c>
      <c r="T160" s="1" t="str">
        <f aca="false">DEC2HEX(S160,3)</f>
        <v>036</v>
      </c>
      <c r="U160" s="1" t="n">
        <f aca="false">J160+I160*2+H160*4+G160*8+F160*16+E160*32+D160*64+C160*128+B160*256</f>
        <v>310</v>
      </c>
      <c r="V160" s="1" t="str">
        <f aca="false">DEC2HEX(U160,3)</f>
        <v>136</v>
      </c>
    </row>
    <row r="161" customFormat="false" ht="12.75" hidden="false" customHeight="false" outlineLevel="0" collapsed="false">
      <c r="A161" s="0" t="n">
        <v>431.7</v>
      </c>
      <c r="B161" s="8" t="n">
        <v>1</v>
      </c>
      <c r="C161" s="9" t="n">
        <v>0</v>
      </c>
      <c r="D161" s="9" t="n">
        <v>0</v>
      </c>
      <c r="E161" s="9" t="n">
        <v>1</v>
      </c>
      <c r="F161" s="9" t="n">
        <v>1</v>
      </c>
      <c r="G161" s="9" t="n">
        <v>0</v>
      </c>
      <c r="H161" s="9" t="n">
        <v>1</v>
      </c>
      <c r="I161" s="9" t="n">
        <v>1</v>
      </c>
      <c r="J161" s="10" t="n">
        <v>1</v>
      </c>
      <c r="K161" s="9" t="n">
        <v>0</v>
      </c>
      <c r="L161" s="9" t="n">
        <v>0</v>
      </c>
      <c r="M161" s="9" t="n">
        <v>1</v>
      </c>
      <c r="N161" s="9" t="n">
        <v>1</v>
      </c>
      <c r="O161" s="9" t="n">
        <v>0</v>
      </c>
      <c r="P161" s="9" t="n">
        <v>1</v>
      </c>
      <c r="Q161" s="9" t="n">
        <v>1</v>
      </c>
      <c r="R161" s="10" t="n">
        <v>1</v>
      </c>
      <c r="S161" s="1" t="n">
        <f aca="false">R161+Q161*2+P161*4+O161*8+N161*16+M161*32+L161*64+K161*128</f>
        <v>55</v>
      </c>
      <c r="T161" s="1" t="str">
        <f aca="false">DEC2HEX(S161,3)</f>
        <v>037</v>
      </c>
      <c r="U161" s="1" t="n">
        <f aca="false">J161+I161*2+H161*4+G161*8+F161*16+E161*32+D161*64+C161*128+B161*256</f>
        <v>311</v>
      </c>
      <c r="V161" s="1" t="str">
        <f aca="false">DEC2HEX(U161,3)</f>
        <v>137</v>
      </c>
    </row>
    <row r="162" customFormat="false" ht="12.75" hidden="false" customHeight="false" outlineLevel="0" collapsed="false">
      <c r="A162" s="0" t="n">
        <v>431.8</v>
      </c>
      <c r="B162" s="8" t="n">
        <v>1</v>
      </c>
      <c r="C162" s="9" t="n">
        <v>0</v>
      </c>
      <c r="D162" s="9" t="n">
        <v>0</v>
      </c>
      <c r="E162" s="9" t="n">
        <v>1</v>
      </c>
      <c r="F162" s="9" t="n">
        <v>1</v>
      </c>
      <c r="G162" s="9" t="n">
        <v>1</v>
      </c>
      <c r="H162" s="9" t="n">
        <v>0</v>
      </c>
      <c r="I162" s="9" t="n">
        <v>0</v>
      </c>
      <c r="J162" s="10" t="n">
        <v>0</v>
      </c>
      <c r="K162" s="9" t="n">
        <v>0</v>
      </c>
      <c r="L162" s="9" t="n">
        <v>0</v>
      </c>
      <c r="M162" s="9" t="n">
        <v>1</v>
      </c>
      <c r="N162" s="9" t="n">
        <v>1</v>
      </c>
      <c r="O162" s="9" t="n">
        <v>1</v>
      </c>
      <c r="P162" s="9" t="n">
        <v>0</v>
      </c>
      <c r="Q162" s="9" t="n">
        <v>0</v>
      </c>
      <c r="R162" s="10" t="n">
        <v>0</v>
      </c>
      <c r="S162" s="1" t="n">
        <f aca="false">R162+Q162*2+P162*4+O162*8+N162*16+M162*32+L162*64+K162*128</f>
        <v>56</v>
      </c>
      <c r="T162" s="1" t="str">
        <f aca="false">DEC2HEX(S162,3)</f>
        <v>038</v>
      </c>
      <c r="U162" s="1" t="n">
        <f aca="false">J162+I162*2+H162*4+G162*8+F162*16+E162*32+D162*64+C162*128+B162*256</f>
        <v>312</v>
      </c>
      <c r="V162" s="1" t="str">
        <f aca="false">DEC2HEX(U162,3)</f>
        <v>138</v>
      </c>
    </row>
    <row r="163" customFormat="false" ht="12.75" hidden="false" customHeight="false" outlineLevel="0" collapsed="false">
      <c r="A163" s="0" t="n">
        <v>431.9</v>
      </c>
      <c r="B163" s="8" t="n">
        <v>1</v>
      </c>
      <c r="C163" s="9" t="n">
        <v>0</v>
      </c>
      <c r="D163" s="9" t="n">
        <v>0</v>
      </c>
      <c r="E163" s="9" t="n">
        <v>1</v>
      </c>
      <c r="F163" s="9" t="n">
        <v>1</v>
      </c>
      <c r="G163" s="9" t="n">
        <v>1</v>
      </c>
      <c r="H163" s="9" t="n">
        <v>0</v>
      </c>
      <c r="I163" s="9" t="n">
        <v>0</v>
      </c>
      <c r="J163" s="10" t="n">
        <v>1</v>
      </c>
      <c r="K163" s="9" t="n">
        <v>0</v>
      </c>
      <c r="L163" s="9" t="n">
        <v>0</v>
      </c>
      <c r="M163" s="9" t="n">
        <v>1</v>
      </c>
      <c r="N163" s="9" t="n">
        <v>1</v>
      </c>
      <c r="O163" s="9" t="n">
        <v>1</v>
      </c>
      <c r="P163" s="9" t="n">
        <v>0</v>
      </c>
      <c r="Q163" s="9" t="n">
        <v>0</v>
      </c>
      <c r="R163" s="10" t="n">
        <v>1</v>
      </c>
      <c r="S163" s="1" t="n">
        <f aca="false">R163+Q163*2+P163*4+O163*8+N163*16+M163*32+L163*64+K163*128</f>
        <v>57</v>
      </c>
      <c r="T163" s="1" t="str">
        <f aca="false">DEC2HEX(S163,3)</f>
        <v>039</v>
      </c>
      <c r="U163" s="1" t="n">
        <f aca="false">J163+I163*2+H163*4+G163*8+F163*16+E163*32+D163*64+C163*128+B163*256</f>
        <v>313</v>
      </c>
      <c r="V163" s="1" t="str">
        <f aca="false">DEC2HEX(U163,3)</f>
        <v>139</v>
      </c>
    </row>
    <row r="164" customFormat="false" ht="12.75" hidden="false" customHeight="false" outlineLevel="0" collapsed="false">
      <c r="A164" s="0" t="n">
        <v>432</v>
      </c>
      <c r="B164" s="8" t="n">
        <v>1</v>
      </c>
      <c r="C164" s="9" t="n">
        <v>0</v>
      </c>
      <c r="D164" s="9" t="n">
        <v>1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10" t="n">
        <v>0</v>
      </c>
      <c r="K164" s="9" t="n">
        <v>0</v>
      </c>
      <c r="L164" s="9" t="n">
        <v>1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10" t="n">
        <v>0</v>
      </c>
      <c r="S164" s="1" t="n">
        <f aca="false">R164+Q164*2+P164*4+O164*8+N164*16+M164*32+L164*64+K164*128</f>
        <v>64</v>
      </c>
      <c r="T164" s="1" t="str">
        <f aca="false">DEC2HEX(S164,3)</f>
        <v>040</v>
      </c>
      <c r="U164" s="1" t="n">
        <f aca="false">J164+I164*2+H164*4+G164*8+F164*16+E164*32+D164*64+C164*128+B164*256</f>
        <v>320</v>
      </c>
      <c r="V164" s="1" t="str">
        <f aca="false">DEC2HEX(U164,3)</f>
        <v>140</v>
      </c>
    </row>
    <row r="165" customFormat="false" ht="12.75" hidden="false" customHeight="false" outlineLevel="0" collapsed="false">
      <c r="A165" s="0" t="n">
        <v>432.1</v>
      </c>
      <c r="B165" s="8" t="n">
        <v>1</v>
      </c>
      <c r="C165" s="9" t="n">
        <v>0</v>
      </c>
      <c r="D165" s="9" t="n">
        <v>1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10" t="n">
        <v>1</v>
      </c>
      <c r="K165" s="9" t="n">
        <v>0</v>
      </c>
      <c r="L165" s="9" t="n">
        <v>1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10" t="n">
        <v>1</v>
      </c>
      <c r="S165" s="1" t="n">
        <f aca="false">R165+Q165*2+P165*4+O165*8+N165*16+M165*32+L165*64+K165*128</f>
        <v>65</v>
      </c>
      <c r="T165" s="1" t="str">
        <f aca="false">DEC2HEX(S165,3)</f>
        <v>041</v>
      </c>
      <c r="U165" s="1" t="n">
        <f aca="false">J165+I165*2+H165*4+G165*8+F165*16+E165*32+D165*64+C165*128+B165*256</f>
        <v>321</v>
      </c>
      <c r="V165" s="1" t="str">
        <f aca="false">DEC2HEX(U165,3)</f>
        <v>141</v>
      </c>
    </row>
    <row r="166" customFormat="false" ht="12.75" hidden="false" customHeight="false" outlineLevel="0" collapsed="false">
      <c r="A166" s="0" t="n">
        <v>432.2</v>
      </c>
      <c r="B166" s="8" t="n">
        <v>1</v>
      </c>
      <c r="C166" s="9" t="n">
        <v>0</v>
      </c>
      <c r="D166" s="9" t="n">
        <v>1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1</v>
      </c>
      <c r="J166" s="10" t="n">
        <v>0</v>
      </c>
      <c r="K166" s="9" t="n">
        <v>0</v>
      </c>
      <c r="L166" s="9" t="n">
        <v>1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1</v>
      </c>
      <c r="R166" s="10" t="n">
        <v>0</v>
      </c>
      <c r="S166" s="1" t="n">
        <f aca="false">R166+Q166*2+P166*4+O166*8+N166*16+M166*32+L166*64+K166*128</f>
        <v>66</v>
      </c>
      <c r="T166" s="1" t="str">
        <f aca="false">DEC2HEX(S166,3)</f>
        <v>042</v>
      </c>
      <c r="U166" s="1" t="n">
        <f aca="false">J166+I166*2+H166*4+G166*8+F166*16+E166*32+D166*64+C166*128+B166*256</f>
        <v>322</v>
      </c>
      <c r="V166" s="1" t="str">
        <f aca="false">DEC2HEX(U166,3)</f>
        <v>142</v>
      </c>
    </row>
    <row r="167" customFormat="false" ht="12.75" hidden="false" customHeight="false" outlineLevel="0" collapsed="false">
      <c r="A167" s="0" t="n">
        <v>432.3</v>
      </c>
      <c r="B167" s="8" t="n">
        <v>1</v>
      </c>
      <c r="C167" s="9" t="n">
        <v>0</v>
      </c>
      <c r="D167" s="9" t="n">
        <v>1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1</v>
      </c>
      <c r="J167" s="10" t="n">
        <v>1</v>
      </c>
      <c r="K167" s="9" t="n">
        <v>0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10" t="n">
        <v>1</v>
      </c>
      <c r="S167" s="1" t="n">
        <f aca="false">R167+Q167*2+P167*4+O167*8+N167*16+M167*32+L167*64+K167*128</f>
        <v>67</v>
      </c>
      <c r="T167" s="1" t="str">
        <f aca="false">DEC2HEX(S167,3)</f>
        <v>043</v>
      </c>
      <c r="U167" s="1" t="n">
        <f aca="false">J167+I167*2+H167*4+G167*8+F167*16+E167*32+D167*64+C167*128+B167*256</f>
        <v>323</v>
      </c>
      <c r="V167" s="1" t="str">
        <f aca="false">DEC2HEX(U167,3)</f>
        <v>143</v>
      </c>
    </row>
    <row r="168" customFormat="false" ht="12.75" hidden="false" customHeight="false" outlineLevel="0" collapsed="false">
      <c r="A168" s="0" t="n">
        <v>432.4</v>
      </c>
      <c r="B168" s="8" t="n">
        <v>1</v>
      </c>
      <c r="C168" s="9" t="n">
        <v>0</v>
      </c>
      <c r="D168" s="9" t="n">
        <v>1</v>
      </c>
      <c r="E168" s="9" t="n">
        <v>0</v>
      </c>
      <c r="F168" s="9" t="n">
        <v>0</v>
      </c>
      <c r="G168" s="9" t="n">
        <v>0</v>
      </c>
      <c r="H168" s="9" t="n">
        <v>1</v>
      </c>
      <c r="I168" s="9" t="n">
        <v>0</v>
      </c>
      <c r="J168" s="10" t="n">
        <v>0</v>
      </c>
      <c r="K168" s="9" t="n">
        <v>0</v>
      </c>
      <c r="L168" s="9" t="n">
        <v>1</v>
      </c>
      <c r="M168" s="9" t="n">
        <v>0</v>
      </c>
      <c r="N168" s="9" t="n">
        <v>0</v>
      </c>
      <c r="O168" s="9" t="n">
        <v>0</v>
      </c>
      <c r="P168" s="9" t="n">
        <v>1</v>
      </c>
      <c r="Q168" s="9" t="n">
        <v>0</v>
      </c>
      <c r="R168" s="10" t="n">
        <v>0</v>
      </c>
      <c r="S168" s="1" t="n">
        <f aca="false">R168+Q168*2+P168*4+O168*8+N168*16+M168*32+L168*64+K168*128</f>
        <v>68</v>
      </c>
      <c r="T168" s="1" t="str">
        <f aca="false">DEC2HEX(S168,3)</f>
        <v>044</v>
      </c>
      <c r="U168" s="1" t="n">
        <f aca="false">J168+I168*2+H168*4+G168*8+F168*16+E168*32+D168*64+C168*128+B168*256</f>
        <v>324</v>
      </c>
      <c r="V168" s="1" t="str">
        <f aca="false">DEC2HEX(U168,3)</f>
        <v>144</v>
      </c>
    </row>
    <row r="169" customFormat="false" ht="12.75" hidden="false" customHeight="false" outlineLevel="0" collapsed="false">
      <c r="A169" s="0" t="n">
        <v>432.5</v>
      </c>
      <c r="B169" s="8" t="n">
        <v>1</v>
      </c>
      <c r="C169" s="9" t="n">
        <v>0</v>
      </c>
      <c r="D169" s="9" t="n">
        <v>1</v>
      </c>
      <c r="E169" s="9" t="n">
        <v>0</v>
      </c>
      <c r="F169" s="9" t="n">
        <v>0</v>
      </c>
      <c r="G169" s="9" t="n">
        <v>0</v>
      </c>
      <c r="H169" s="9" t="n">
        <v>1</v>
      </c>
      <c r="I169" s="9" t="n">
        <v>0</v>
      </c>
      <c r="J169" s="10" t="n">
        <v>1</v>
      </c>
      <c r="K169" s="9" t="n">
        <v>0</v>
      </c>
      <c r="L169" s="9" t="n">
        <v>1</v>
      </c>
      <c r="M169" s="9" t="n">
        <v>0</v>
      </c>
      <c r="N169" s="9" t="n">
        <v>0</v>
      </c>
      <c r="O169" s="9" t="n">
        <v>0</v>
      </c>
      <c r="P169" s="9" t="n">
        <v>1</v>
      </c>
      <c r="Q169" s="9" t="n">
        <v>0</v>
      </c>
      <c r="R169" s="10" t="n">
        <v>1</v>
      </c>
      <c r="S169" s="1" t="n">
        <f aca="false">R169+Q169*2+P169*4+O169*8+N169*16+M169*32+L169*64+K169*128</f>
        <v>69</v>
      </c>
      <c r="T169" s="1" t="str">
        <f aca="false">DEC2HEX(S169,3)</f>
        <v>045</v>
      </c>
      <c r="U169" s="1" t="n">
        <f aca="false">J169+I169*2+H169*4+G169*8+F169*16+E169*32+D169*64+C169*128+B169*256</f>
        <v>325</v>
      </c>
      <c r="V169" s="1" t="str">
        <f aca="false">DEC2HEX(U169,3)</f>
        <v>145</v>
      </c>
    </row>
    <row r="170" customFormat="false" ht="12.75" hidden="false" customHeight="false" outlineLevel="0" collapsed="false">
      <c r="A170" s="0" t="n">
        <v>432.6</v>
      </c>
      <c r="B170" s="8" t="n">
        <v>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1</v>
      </c>
      <c r="I170" s="9" t="n">
        <v>1</v>
      </c>
      <c r="J170" s="10" t="n">
        <v>0</v>
      </c>
      <c r="K170" s="9" t="n">
        <v>0</v>
      </c>
      <c r="L170" s="9" t="n">
        <v>1</v>
      </c>
      <c r="M170" s="9" t="n">
        <v>0</v>
      </c>
      <c r="N170" s="9" t="n">
        <v>0</v>
      </c>
      <c r="O170" s="9" t="n">
        <v>0</v>
      </c>
      <c r="P170" s="9" t="n">
        <v>1</v>
      </c>
      <c r="Q170" s="9" t="n">
        <v>1</v>
      </c>
      <c r="R170" s="10" t="n">
        <v>0</v>
      </c>
      <c r="S170" s="1" t="n">
        <f aca="false">R170+Q170*2+P170*4+O170*8+N170*16+M170*32+L170*64+K170*128</f>
        <v>70</v>
      </c>
      <c r="T170" s="1" t="str">
        <f aca="false">DEC2HEX(S170,3)</f>
        <v>046</v>
      </c>
      <c r="U170" s="1" t="n">
        <f aca="false">J170+I170*2+H170*4+G170*8+F170*16+E170*32+D170*64+C170*128+B170*256</f>
        <v>326</v>
      </c>
      <c r="V170" s="1" t="str">
        <f aca="false">DEC2HEX(U170,3)</f>
        <v>146</v>
      </c>
    </row>
    <row r="171" customFormat="false" ht="12.75" hidden="false" customHeight="false" outlineLevel="0" collapsed="false">
      <c r="A171" s="0" t="n">
        <v>432.7</v>
      </c>
      <c r="B171" s="8" t="n">
        <v>1</v>
      </c>
      <c r="C171" s="9" t="n">
        <v>0</v>
      </c>
      <c r="D171" s="9" t="n">
        <v>1</v>
      </c>
      <c r="E171" s="9" t="n">
        <v>0</v>
      </c>
      <c r="F171" s="9" t="n">
        <v>0</v>
      </c>
      <c r="G171" s="9" t="n">
        <v>0</v>
      </c>
      <c r="H171" s="9" t="n">
        <v>1</v>
      </c>
      <c r="I171" s="9" t="n">
        <v>1</v>
      </c>
      <c r="J171" s="10" t="n">
        <v>1</v>
      </c>
      <c r="K171" s="9" t="n">
        <v>0</v>
      </c>
      <c r="L171" s="9" t="n">
        <v>1</v>
      </c>
      <c r="M171" s="9" t="n">
        <v>0</v>
      </c>
      <c r="N171" s="9" t="n">
        <v>0</v>
      </c>
      <c r="O171" s="9" t="n">
        <v>0</v>
      </c>
      <c r="P171" s="9" t="n">
        <v>1</v>
      </c>
      <c r="Q171" s="9" t="n">
        <v>1</v>
      </c>
      <c r="R171" s="10" t="n">
        <v>1</v>
      </c>
      <c r="S171" s="1" t="n">
        <f aca="false">R171+Q171*2+P171*4+O171*8+N171*16+M171*32+L171*64+K171*128</f>
        <v>71</v>
      </c>
      <c r="T171" s="1" t="str">
        <f aca="false">DEC2HEX(S171,3)</f>
        <v>047</v>
      </c>
      <c r="U171" s="1" t="n">
        <f aca="false">J171+I171*2+H171*4+G171*8+F171*16+E171*32+D171*64+C171*128+B171*256</f>
        <v>327</v>
      </c>
      <c r="V171" s="1" t="str">
        <f aca="false">DEC2HEX(U171,3)</f>
        <v>147</v>
      </c>
    </row>
    <row r="172" customFormat="false" ht="12.75" hidden="false" customHeight="false" outlineLevel="0" collapsed="false">
      <c r="A172" s="0" t="n">
        <v>432.8</v>
      </c>
      <c r="B172" s="8" t="n">
        <v>1</v>
      </c>
      <c r="C172" s="9" t="n">
        <v>0</v>
      </c>
      <c r="D172" s="9" t="n">
        <v>1</v>
      </c>
      <c r="E172" s="9" t="n">
        <v>0</v>
      </c>
      <c r="F172" s="9" t="n">
        <v>0</v>
      </c>
      <c r="G172" s="9" t="n">
        <v>1</v>
      </c>
      <c r="H172" s="9" t="n">
        <v>0</v>
      </c>
      <c r="I172" s="9" t="n">
        <v>0</v>
      </c>
      <c r="J172" s="10" t="n">
        <v>0</v>
      </c>
      <c r="K172" s="9" t="n">
        <v>0</v>
      </c>
      <c r="L172" s="9" t="n">
        <v>1</v>
      </c>
      <c r="M172" s="9" t="n">
        <v>0</v>
      </c>
      <c r="N172" s="9" t="n">
        <v>0</v>
      </c>
      <c r="O172" s="9" t="n">
        <v>1</v>
      </c>
      <c r="P172" s="9" t="n">
        <v>0</v>
      </c>
      <c r="Q172" s="9" t="n">
        <v>0</v>
      </c>
      <c r="R172" s="10" t="n">
        <v>0</v>
      </c>
      <c r="S172" s="1" t="n">
        <f aca="false">R172+Q172*2+P172*4+O172*8+N172*16+M172*32+L172*64+K172*128</f>
        <v>72</v>
      </c>
      <c r="T172" s="1" t="str">
        <f aca="false">DEC2HEX(S172,3)</f>
        <v>048</v>
      </c>
      <c r="U172" s="1" t="n">
        <f aca="false">J172+I172*2+H172*4+G172*8+F172*16+E172*32+D172*64+C172*128+B172*256</f>
        <v>328</v>
      </c>
      <c r="V172" s="1" t="str">
        <f aca="false">DEC2HEX(U172,3)</f>
        <v>148</v>
      </c>
    </row>
    <row r="173" customFormat="false" ht="12.75" hidden="false" customHeight="false" outlineLevel="0" collapsed="false">
      <c r="A173" s="0" t="n">
        <v>432.9</v>
      </c>
      <c r="B173" s="8" t="n">
        <v>1</v>
      </c>
      <c r="C173" s="9" t="n">
        <v>0</v>
      </c>
      <c r="D173" s="9" t="n">
        <v>1</v>
      </c>
      <c r="E173" s="9" t="n">
        <v>0</v>
      </c>
      <c r="F173" s="9" t="n">
        <v>0</v>
      </c>
      <c r="G173" s="9" t="n">
        <v>1</v>
      </c>
      <c r="H173" s="9" t="n">
        <v>0</v>
      </c>
      <c r="I173" s="9" t="n">
        <v>0</v>
      </c>
      <c r="J173" s="10" t="n">
        <v>1</v>
      </c>
      <c r="K173" s="9" t="n">
        <v>0</v>
      </c>
      <c r="L173" s="9" t="n">
        <v>1</v>
      </c>
      <c r="M173" s="9" t="n">
        <v>0</v>
      </c>
      <c r="N173" s="9" t="n">
        <v>0</v>
      </c>
      <c r="O173" s="9" t="n">
        <v>1</v>
      </c>
      <c r="P173" s="9" t="n">
        <v>0</v>
      </c>
      <c r="Q173" s="9" t="n">
        <v>0</v>
      </c>
      <c r="R173" s="10" t="n">
        <v>1</v>
      </c>
      <c r="S173" s="1" t="n">
        <f aca="false">R173+Q173*2+P173*4+O173*8+N173*16+M173*32+L173*64+K173*128</f>
        <v>73</v>
      </c>
      <c r="T173" s="1" t="str">
        <f aca="false">DEC2HEX(S173,3)</f>
        <v>049</v>
      </c>
      <c r="U173" s="1" t="n">
        <f aca="false">J173+I173*2+H173*4+G173*8+F173*16+E173*32+D173*64+C173*128+B173*256</f>
        <v>329</v>
      </c>
      <c r="V173" s="1" t="str">
        <f aca="false">DEC2HEX(U173,3)</f>
        <v>149</v>
      </c>
    </row>
    <row r="174" customFormat="false" ht="12.75" hidden="false" customHeight="false" outlineLevel="0" collapsed="false">
      <c r="A174" s="0" t="n">
        <v>433</v>
      </c>
      <c r="B174" s="8" t="n">
        <v>1</v>
      </c>
      <c r="C174" s="9" t="n">
        <v>0</v>
      </c>
      <c r="D174" s="9" t="n">
        <v>1</v>
      </c>
      <c r="E174" s="9" t="n">
        <v>0</v>
      </c>
      <c r="F174" s="9" t="n">
        <v>1</v>
      </c>
      <c r="G174" s="9" t="n">
        <v>0</v>
      </c>
      <c r="H174" s="9" t="n">
        <v>0</v>
      </c>
      <c r="I174" s="9" t="n">
        <v>0</v>
      </c>
      <c r="J174" s="10" t="n">
        <v>0</v>
      </c>
      <c r="K174" s="9" t="n">
        <v>0</v>
      </c>
      <c r="L174" s="9" t="n">
        <v>1</v>
      </c>
      <c r="M174" s="9" t="n">
        <v>0</v>
      </c>
      <c r="N174" s="9" t="n">
        <v>1</v>
      </c>
      <c r="O174" s="9" t="n">
        <v>0</v>
      </c>
      <c r="P174" s="9" t="n">
        <v>0</v>
      </c>
      <c r="Q174" s="9" t="n">
        <v>0</v>
      </c>
      <c r="R174" s="10" t="n">
        <v>0</v>
      </c>
      <c r="S174" s="1" t="n">
        <f aca="false">R174+Q174*2+P174*4+O174*8+N174*16+M174*32+L174*64+K174*128</f>
        <v>80</v>
      </c>
      <c r="T174" s="1" t="str">
        <f aca="false">DEC2HEX(S174,3)</f>
        <v>050</v>
      </c>
      <c r="U174" s="1" t="n">
        <f aca="false">J174+I174*2+H174*4+G174*8+F174*16+E174*32+D174*64+C174*128+B174*256</f>
        <v>336</v>
      </c>
      <c r="V174" s="1" t="str">
        <f aca="false">DEC2HEX(U174,3)</f>
        <v>150</v>
      </c>
    </row>
    <row r="175" customFormat="false" ht="12.75" hidden="false" customHeight="false" outlineLevel="0" collapsed="false">
      <c r="A175" s="0" t="n">
        <v>433.1</v>
      </c>
      <c r="B175" s="8" t="n">
        <v>1</v>
      </c>
      <c r="C175" s="9" t="n">
        <v>0</v>
      </c>
      <c r="D175" s="9" t="n">
        <v>1</v>
      </c>
      <c r="E175" s="9" t="n">
        <v>0</v>
      </c>
      <c r="F175" s="9" t="n">
        <v>1</v>
      </c>
      <c r="G175" s="9" t="n">
        <v>0</v>
      </c>
      <c r="H175" s="9" t="n">
        <v>0</v>
      </c>
      <c r="I175" s="9" t="n">
        <v>0</v>
      </c>
      <c r="J175" s="10" t="n">
        <v>1</v>
      </c>
      <c r="K175" s="9" t="n">
        <v>0</v>
      </c>
      <c r="L175" s="9" t="n">
        <v>1</v>
      </c>
      <c r="M175" s="9" t="n">
        <v>0</v>
      </c>
      <c r="N175" s="9" t="n">
        <v>1</v>
      </c>
      <c r="O175" s="9" t="n">
        <v>0</v>
      </c>
      <c r="P175" s="9" t="n">
        <v>0</v>
      </c>
      <c r="Q175" s="9" t="n">
        <v>0</v>
      </c>
      <c r="R175" s="10" t="n">
        <v>1</v>
      </c>
      <c r="S175" s="1" t="n">
        <f aca="false">R175+Q175*2+P175*4+O175*8+N175*16+M175*32+L175*64+K175*128</f>
        <v>81</v>
      </c>
      <c r="T175" s="1" t="str">
        <f aca="false">DEC2HEX(S175,3)</f>
        <v>051</v>
      </c>
      <c r="U175" s="1" t="n">
        <f aca="false">J175+I175*2+H175*4+G175*8+F175*16+E175*32+D175*64+C175*128+B175*256</f>
        <v>337</v>
      </c>
      <c r="V175" s="1" t="str">
        <f aca="false">DEC2HEX(U175,3)</f>
        <v>151</v>
      </c>
    </row>
    <row r="176" customFormat="false" ht="12.75" hidden="false" customHeight="false" outlineLevel="0" collapsed="false">
      <c r="A176" s="0" t="n">
        <v>433.2</v>
      </c>
      <c r="B176" s="8" t="n">
        <v>1</v>
      </c>
      <c r="C176" s="9" t="n">
        <v>0</v>
      </c>
      <c r="D176" s="9" t="n">
        <v>1</v>
      </c>
      <c r="E176" s="9" t="n">
        <v>0</v>
      </c>
      <c r="F176" s="9" t="n">
        <v>1</v>
      </c>
      <c r="G176" s="9" t="n">
        <v>0</v>
      </c>
      <c r="H176" s="9" t="n">
        <v>0</v>
      </c>
      <c r="I176" s="9" t="n">
        <v>1</v>
      </c>
      <c r="J176" s="10" t="n">
        <v>0</v>
      </c>
      <c r="K176" s="9" t="n">
        <v>0</v>
      </c>
      <c r="L176" s="9" t="n">
        <v>1</v>
      </c>
      <c r="M176" s="9" t="n">
        <v>0</v>
      </c>
      <c r="N176" s="9" t="n">
        <v>1</v>
      </c>
      <c r="O176" s="9" t="n">
        <v>0</v>
      </c>
      <c r="P176" s="9" t="n">
        <v>0</v>
      </c>
      <c r="Q176" s="9" t="n">
        <v>1</v>
      </c>
      <c r="R176" s="10" t="n">
        <v>0</v>
      </c>
      <c r="S176" s="1" t="n">
        <f aca="false">R176+Q176*2+P176*4+O176*8+N176*16+M176*32+L176*64+K176*128</f>
        <v>82</v>
      </c>
      <c r="T176" s="1" t="str">
        <f aca="false">DEC2HEX(S176,3)</f>
        <v>052</v>
      </c>
      <c r="U176" s="1" t="n">
        <f aca="false">J176+I176*2+H176*4+G176*8+F176*16+E176*32+D176*64+C176*128+B176*256</f>
        <v>338</v>
      </c>
      <c r="V176" s="1" t="str">
        <f aca="false">DEC2HEX(U176,3)</f>
        <v>152</v>
      </c>
    </row>
    <row r="177" customFormat="false" ht="12.75" hidden="false" customHeight="false" outlineLevel="0" collapsed="false">
      <c r="A177" s="0" t="n">
        <v>433.3</v>
      </c>
      <c r="B177" s="8" t="n">
        <v>1</v>
      </c>
      <c r="C177" s="9" t="n">
        <v>0</v>
      </c>
      <c r="D177" s="9" t="n">
        <v>1</v>
      </c>
      <c r="E177" s="9" t="n">
        <v>0</v>
      </c>
      <c r="F177" s="9" t="n">
        <v>1</v>
      </c>
      <c r="G177" s="9" t="n">
        <v>0</v>
      </c>
      <c r="H177" s="9" t="n">
        <v>0</v>
      </c>
      <c r="I177" s="9" t="n">
        <v>1</v>
      </c>
      <c r="J177" s="10" t="n">
        <v>1</v>
      </c>
      <c r="K177" s="9" t="n">
        <v>0</v>
      </c>
      <c r="L177" s="9" t="n">
        <v>1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1</v>
      </c>
      <c r="R177" s="10" t="n">
        <v>1</v>
      </c>
      <c r="S177" s="1" t="n">
        <f aca="false">R177+Q177*2+P177*4+O177*8+N177*16+M177*32+L177*64+K177*128</f>
        <v>83</v>
      </c>
      <c r="T177" s="1" t="str">
        <f aca="false">DEC2HEX(S177,3)</f>
        <v>053</v>
      </c>
      <c r="U177" s="1" t="n">
        <f aca="false">J177+I177*2+H177*4+G177*8+F177*16+E177*32+D177*64+C177*128+B177*256</f>
        <v>339</v>
      </c>
      <c r="V177" s="1" t="str">
        <f aca="false">DEC2HEX(U177,3)</f>
        <v>153</v>
      </c>
    </row>
    <row r="178" customFormat="false" ht="12.75" hidden="false" customHeight="false" outlineLevel="0" collapsed="false">
      <c r="A178" s="0" t="n">
        <v>433.4</v>
      </c>
      <c r="B178" s="8" t="n">
        <v>1</v>
      </c>
      <c r="C178" s="9" t="n">
        <v>0</v>
      </c>
      <c r="D178" s="9" t="n">
        <v>1</v>
      </c>
      <c r="E178" s="9" t="n">
        <v>0</v>
      </c>
      <c r="F178" s="9" t="n">
        <v>1</v>
      </c>
      <c r="G178" s="9" t="n">
        <v>0</v>
      </c>
      <c r="H178" s="9" t="n">
        <v>1</v>
      </c>
      <c r="I178" s="9" t="n">
        <v>0</v>
      </c>
      <c r="J178" s="10" t="n">
        <v>0</v>
      </c>
      <c r="K178" s="9" t="n">
        <v>0</v>
      </c>
      <c r="L178" s="9" t="n">
        <v>1</v>
      </c>
      <c r="M178" s="9" t="n">
        <v>0</v>
      </c>
      <c r="N178" s="9" t="n">
        <v>1</v>
      </c>
      <c r="O178" s="9" t="n">
        <v>0</v>
      </c>
      <c r="P178" s="9" t="n">
        <v>1</v>
      </c>
      <c r="Q178" s="9" t="n">
        <v>0</v>
      </c>
      <c r="R178" s="10" t="n">
        <v>0</v>
      </c>
      <c r="S178" s="1" t="n">
        <f aca="false">R178+Q178*2+P178*4+O178*8+N178*16+M178*32+L178*64+K178*128</f>
        <v>84</v>
      </c>
      <c r="T178" s="1" t="str">
        <f aca="false">DEC2HEX(S178,3)</f>
        <v>054</v>
      </c>
      <c r="U178" s="1" t="n">
        <f aca="false">J178+I178*2+H178*4+G178*8+F178*16+E178*32+D178*64+C178*128+B178*256</f>
        <v>340</v>
      </c>
      <c r="V178" s="1" t="str">
        <f aca="false">DEC2HEX(U178,3)</f>
        <v>154</v>
      </c>
    </row>
    <row r="179" customFormat="false" ht="12.75" hidden="false" customHeight="false" outlineLevel="0" collapsed="false">
      <c r="A179" s="0" t="n">
        <v>433.5</v>
      </c>
      <c r="B179" s="8" t="n">
        <v>1</v>
      </c>
      <c r="C179" s="9" t="n">
        <v>0</v>
      </c>
      <c r="D179" s="9" t="n">
        <v>1</v>
      </c>
      <c r="E179" s="9" t="n">
        <v>0</v>
      </c>
      <c r="F179" s="9" t="n">
        <v>1</v>
      </c>
      <c r="G179" s="9" t="n">
        <v>0</v>
      </c>
      <c r="H179" s="9" t="n">
        <v>1</v>
      </c>
      <c r="I179" s="9" t="n">
        <v>0</v>
      </c>
      <c r="J179" s="10" t="n">
        <v>1</v>
      </c>
      <c r="K179" s="9" t="n">
        <v>0</v>
      </c>
      <c r="L179" s="9" t="n">
        <v>1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0</v>
      </c>
      <c r="R179" s="10" t="n">
        <v>1</v>
      </c>
      <c r="S179" s="1" t="n">
        <f aca="false">R179+Q179*2+P179*4+O179*8+N179*16+M179*32+L179*64+K179*128</f>
        <v>85</v>
      </c>
      <c r="T179" s="1" t="str">
        <f aca="false">DEC2HEX(S179,3)</f>
        <v>055</v>
      </c>
      <c r="U179" s="1" t="n">
        <f aca="false">J179+I179*2+H179*4+G179*8+F179*16+E179*32+D179*64+C179*128+B179*256</f>
        <v>341</v>
      </c>
      <c r="V179" s="1" t="str">
        <f aca="false">DEC2HEX(U179,3)</f>
        <v>155</v>
      </c>
    </row>
    <row r="180" customFormat="false" ht="12.75" hidden="false" customHeight="false" outlineLevel="0" collapsed="false">
      <c r="A180" s="0" t="n">
        <v>433.6</v>
      </c>
      <c r="B180" s="8" t="n">
        <v>1</v>
      </c>
      <c r="C180" s="9" t="n">
        <v>0</v>
      </c>
      <c r="D180" s="9" t="n">
        <v>1</v>
      </c>
      <c r="E180" s="9" t="n">
        <v>0</v>
      </c>
      <c r="F180" s="9" t="n">
        <v>1</v>
      </c>
      <c r="G180" s="9" t="n">
        <v>0</v>
      </c>
      <c r="H180" s="9" t="n">
        <v>1</v>
      </c>
      <c r="I180" s="9" t="n">
        <v>1</v>
      </c>
      <c r="J180" s="10" t="n">
        <v>0</v>
      </c>
      <c r="K180" s="9" t="n">
        <v>0</v>
      </c>
      <c r="L180" s="9" t="n">
        <v>1</v>
      </c>
      <c r="M180" s="9" t="n">
        <v>0</v>
      </c>
      <c r="N180" s="9" t="n">
        <v>1</v>
      </c>
      <c r="O180" s="9" t="n">
        <v>0</v>
      </c>
      <c r="P180" s="9" t="n">
        <v>1</v>
      </c>
      <c r="Q180" s="9" t="n">
        <v>1</v>
      </c>
      <c r="R180" s="10" t="n">
        <v>0</v>
      </c>
      <c r="S180" s="1" t="n">
        <f aca="false">R180+Q180*2+P180*4+O180*8+N180*16+M180*32+L180*64+K180*128</f>
        <v>86</v>
      </c>
      <c r="T180" s="1" t="str">
        <f aca="false">DEC2HEX(S180,3)</f>
        <v>056</v>
      </c>
      <c r="U180" s="1" t="n">
        <f aca="false">J180+I180*2+H180*4+G180*8+F180*16+E180*32+D180*64+C180*128+B180*256</f>
        <v>342</v>
      </c>
      <c r="V180" s="1" t="str">
        <f aca="false">DEC2HEX(U180,3)</f>
        <v>156</v>
      </c>
    </row>
    <row r="181" customFormat="false" ht="12.75" hidden="false" customHeight="false" outlineLevel="0" collapsed="false">
      <c r="A181" s="0" t="n">
        <v>433.7</v>
      </c>
      <c r="B181" s="8" t="n">
        <v>1</v>
      </c>
      <c r="C181" s="9" t="n">
        <v>0</v>
      </c>
      <c r="D181" s="9" t="n">
        <v>1</v>
      </c>
      <c r="E181" s="9" t="n">
        <v>0</v>
      </c>
      <c r="F181" s="9" t="n">
        <v>1</v>
      </c>
      <c r="G181" s="9" t="n">
        <v>0</v>
      </c>
      <c r="H181" s="9" t="n">
        <v>1</v>
      </c>
      <c r="I181" s="9" t="n">
        <v>1</v>
      </c>
      <c r="J181" s="10" t="n">
        <v>1</v>
      </c>
      <c r="K181" s="9" t="n">
        <v>0</v>
      </c>
      <c r="L181" s="9" t="n">
        <v>1</v>
      </c>
      <c r="M181" s="9" t="n">
        <v>0</v>
      </c>
      <c r="N181" s="9" t="n">
        <v>1</v>
      </c>
      <c r="O181" s="9" t="n">
        <v>0</v>
      </c>
      <c r="P181" s="9" t="n">
        <v>1</v>
      </c>
      <c r="Q181" s="9" t="n">
        <v>1</v>
      </c>
      <c r="R181" s="10" t="n">
        <v>1</v>
      </c>
      <c r="S181" s="1" t="n">
        <f aca="false">R181+Q181*2+P181*4+O181*8+N181*16+M181*32+L181*64+K181*128</f>
        <v>87</v>
      </c>
      <c r="T181" s="1" t="str">
        <f aca="false">DEC2HEX(S181,3)</f>
        <v>057</v>
      </c>
      <c r="U181" s="1" t="n">
        <f aca="false">J181+I181*2+H181*4+G181*8+F181*16+E181*32+D181*64+C181*128+B181*256</f>
        <v>343</v>
      </c>
      <c r="V181" s="1" t="str">
        <f aca="false">DEC2HEX(U181,3)</f>
        <v>157</v>
      </c>
    </row>
    <row r="182" customFormat="false" ht="12.75" hidden="false" customHeight="false" outlineLevel="0" collapsed="false">
      <c r="A182" s="0" t="n">
        <v>433.8</v>
      </c>
      <c r="B182" s="8" t="n">
        <v>1</v>
      </c>
      <c r="C182" s="9" t="n">
        <v>0</v>
      </c>
      <c r="D182" s="9" t="n">
        <v>1</v>
      </c>
      <c r="E182" s="9" t="n">
        <v>0</v>
      </c>
      <c r="F182" s="9" t="n">
        <v>1</v>
      </c>
      <c r="G182" s="9" t="n">
        <v>1</v>
      </c>
      <c r="H182" s="9" t="n">
        <v>0</v>
      </c>
      <c r="I182" s="9" t="n">
        <v>0</v>
      </c>
      <c r="J182" s="10" t="n">
        <v>0</v>
      </c>
      <c r="K182" s="9" t="n">
        <v>0</v>
      </c>
      <c r="L182" s="9" t="n">
        <v>1</v>
      </c>
      <c r="M182" s="9" t="n">
        <v>0</v>
      </c>
      <c r="N182" s="9" t="n">
        <v>1</v>
      </c>
      <c r="O182" s="9" t="n">
        <v>1</v>
      </c>
      <c r="P182" s="9" t="n">
        <v>0</v>
      </c>
      <c r="Q182" s="9" t="n">
        <v>0</v>
      </c>
      <c r="R182" s="10" t="n">
        <v>0</v>
      </c>
      <c r="S182" s="1" t="n">
        <f aca="false">R182+Q182*2+P182*4+O182*8+N182*16+M182*32+L182*64+K182*128</f>
        <v>88</v>
      </c>
      <c r="T182" s="1" t="str">
        <f aca="false">DEC2HEX(S182,3)</f>
        <v>058</v>
      </c>
      <c r="U182" s="1" t="n">
        <f aca="false">J182+I182*2+H182*4+G182*8+F182*16+E182*32+D182*64+C182*128+B182*256</f>
        <v>344</v>
      </c>
      <c r="V182" s="1" t="str">
        <f aca="false">DEC2HEX(U182,3)</f>
        <v>158</v>
      </c>
    </row>
    <row r="183" customFormat="false" ht="12.75" hidden="false" customHeight="false" outlineLevel="0" collapsed="false">
      <c r="A183" s="0" t="n">
        <v>433.9</v>
      </c>
      <c r="B183" s="8" t="n">
        <v>1</v>
      </c>
      <c r="C183" s="9" t="n">
        <v>0</v>
      </c>
      <c r="D183" s="9" t="n">
        <v>1</v>
      </c>
      <c r="E183" s="9" t="n">
        <v>0</v>
      </c>
      <c r="F183" s="9" t="n">
        <v>1</v>
      </c>
      <c r="G183" s="9" t="n">
        <v>1</v>
      </c>
      <c r="H183" s="9" t="n">
        <v>0</v>
      </c>
      <c r="I183" s="9" t="n">
        <v>0</v>
      </c>
      <c r="J183" s="10" t="n">
        <v>1</v>
      </c>
      <c r="K183" s="9" t="n">
        <v>0</v>
      </c>
      <c r="L183" s="9" t="n">
        <v>1</v>
      </c>
      <c r="M183" s="9" t="n">
        <v>0</v>
      </c>
      <c r="N183" s="9" t="n">
        <v>1</v>
      </c>
      <c r="O183" s="9" t="n">
        <v>1</v>
      </c>
      <c r="P183" s="9" t="n">
        <v>0</v>
      </c>
      <c r="Q183" s="9" t="n">
        <v>0</v>
      </c>
      <c r="R183" s="10" t="n">
        <v>1</v>
      </c>
      <c r="S183" s="1" t="n">
        <f aca="false">R183+Q183*2+P183*4+O183*8+N183*16+M183*32+L183*64+K183*128</f>
        <v>89</v>
      </c>
      <c r="T183" s="1" t="str">
        <f aca="false">DEC2HEX(S183,3)</f>
        <v>059</v>
      </c>
      <c r="U183" s="1" t="n">
        <f aca="false">J183+I183*2+H183*4+G183*8+F183*16+E183*32+D183*64+C183*128+B183*256</f>
        <v>345</v>
      </c>
      <c r="V183" s="1" t="str">
        <f aca="false">DEC2HEX(U183,3)</f>
        <v>159</v>
      </c>
    </row>
    <row r="184" customFormat="false" ht="12.75" hidden="false" customHeight="false" outlineLevel="0" collapsed="false">
      <c r="A184" s="0" t="n">
        <v>434</v>
      </c>
      <c r="B184" s="8" t="n">
        <v>1</v>
      </c>
      <c r="C184" s="9" t="n">
        <v>0</v>
      </c>
      <c r="D184" s="9" t="n">
        <v>1</v>
      </c>
      <c r="E184" s="9" t="n">
        <v>1</v>
      </c>
      <c r="F184" s="9" t="n">
        <v>0</v>
      </c>
      <c r="G184" s="9" t="n">
        <v>0</v>
      </c>
      <c r="H184" s="9" t="n">
        <v>0</v>
      </c>
      <c r="I184" s="9" t="n">
        <v>0</v>
      </c>
      <c r="J184" s="10" t="n">
        <v>0</v>
      </c>
      <c r="K184" s="9" t="n">
        <v>0</v>
      </c>
      <c r="L184" s="9" t="n">
        <v>1</v>
      </c>
      <c r="M184" s="9" t="n">
        <v>1</v>
      </c>
      <c r="N184" s="9" t="n">
        <v>0</v>
      </c>
      <c r="O184" s="9" t="n">
        <v>0</v>
      </c>
      <c r="P184" s="9" t="n">
        <v>0</v>
      </c>
      <c r="Q184" s="9" t="n">
        <v>0</v>
      </c>
      <c r="R184" s="10" t="n">
        <v>0</v>
      </c>
      <c r="S184" s="1" t="n">
        <f aca="false">R184+Q184*2+P184*4+O184*8+N184*16+M184*32+L184*64+K184*128</f>
        <v>96</v>
      </c>
      <c r="T184" s="1" t="str">
        <f aca="false">DEC2HEX(S184,3)</f>
        <v>060</v>
      </c>
      <c r="U184" s="1" t="n">
        <f aca="false">J184+I184*2+H184*4+G184*8+F184*16+E184*32+D184*64+C184*128+B184*256</f>
        <v>352</v>
      </c>
      <c r="V184" s="1" t="str">
        <f aca="false">DEC2HEX(U184,3)</f>
        <v>160</v>
      </c>
    </row>
    <row r="185" customFormat="false" ht="12.75" hidden="false" customHeight="false" outlineLevel="0" collapsed="false">
      <c r="A185" s="0" t="n">
        <v>434.1</v>
      </c>
      <c r="B185" s="8" t="n">
        <v>1</v>
      </c>
      <c r="C185" s="9" t="n">
        <v>0</v>
      </c>
      <c r="D185" s="9" t="n">
        <v>1</v>
      </c>
      <c r="E185" s="9" t="n">
        <v>1</v>
      </c>
      <c r="F185" s="9" t="n">
        <v>0</v>
      </c>
      <c r="G185" s="9" t="n">
        <v>0</v>
      </c>
      <c r="H185" s="9" t="n">
        <v>0</v>
      </c>
      <c r="I185" s="9" t="n">
        <v>0</v>
      </c>
      <c r="J185" s="10" t="n">
        <v>1</v>
      </c>
      <c r="K185" s="9" t="n">
        <v>0</v>
      </c>
      <c r="L185" s="9" t="n">
        <v>1</v>
      </c>
      <c r="M185" s="9" t="n">
        <v>1</v>
      </c>
      <c r="N185" s="9" t="n">
        <v>0</v>
      </c>
      <c r="O185" s="9" t="n">
        <v>0</v>
      </c>
      <c r="P185" s="9" t="n">
        <v>0</v>
      </c>
      <c r="Q185" s="9" t="n">
        <v>0</v>
      </c>
      <c r="R185" s="10" t="n">
        <v>1</v>
      </c>
      <c r="S185" s="1" t="n">
        <f aca="false">R185+Q185*2+P185*4+O185*8+N185*16+M185*32+L185*64+K185*128</f>
        <v>97</v>
      </c>
      <c r="T185" s="1" t="str">
        <f aca="false">DEC2HEX(S185,3)</f>
        <v>061</v>
      </c>
      <c r="U185" s="1" t="n">
        <f aca="false">J185+I185*2+H185*4+G185*8+F185*16+E185*32+D185*64+C185*128+B185*256</f>
        <v>353</v>
      </c>
      <c r="V185" s="1" t="str">
        <f aca="false">DEC2HEX(U185,3)</f>
        <v>161</v>
      </c>
    </row>
    <row r="186" customFormat="false" ht="12.75" hidden="false" customHeight="false" outlineLevel="0" collapsed="false">
      <c r="A186" s="0" t="n">
        <v>434.2</v>
      </c>
      <c r="B186" s="8" t="n">
        <v>1</v>
      </c>
      <c r="C186" s="9" t="n">
        <v>0</v>
      </c>
      <c r="D186" s="9" t="n">
        <v>1</v>
      </c>
      <c r="E186" s="9" t="n">
        <v>1</v>
      </c>
      <c r="F186" s="9" t="n">
        <v>0</v>
      </c>
      <c r="G186" s="9" t="n">
        <v>0</v>
      </c>
      <c r="H186" s="9" t="n">
        <v>0</v>
      </c>
      <c r="I186" s="9" t="n">
        <v>1</v>
      </c>
      <c r="J186" s="10" t="n">
        <v>0</v>
      </c>
      <c r="K186" s="9" t="n">
        <v>0</v>
      </c>
      <c r="L186" s="9" t="n">
        <v>1</v>
      </c>
      <c r="M186" s="9" t="n">
        <v>1</v>
      </c>
      <c r="N186" s="9" t="n">
        <v>0</v>
      </c>
      <c r="O186" s="9" t="n">
        <v>0</v>
      </c>
      <c r="P186" s="9" t="n">
        <v>0</v>
      </c>
      <c r="Q186" s="9" t="n">
        <v>1</v>
      </c>
      <c r="R186" s="10" t="n">
        <v>0</v>
      </c>
      <c r="S186" s="1" t="n">
        <f aca="false">R186+Q186*2+P186*4+O186*8+N186*16+M186*32+L186*64+K186*128</f>
        <v>98</v>
      </c>
      <c r="T186" s="1" t="str">
        <f aca="false">DEC2HEX(S186,3)</f>
        <v>062</v>
      </c>
      <c r="U186" s="1" t="n">
        <f aca="false">J186+I186*2+H186*4+G186*8+F186*16+E186*32+D186*64+C186*128+B186*256</f>
        <v>354</v>
      </c>
      <c r="V186" s="1" t="str">
        <f aca="false">DEC2HEX(U186,3)</f>
        <v>162</v>
      </c>
    </row>
    <row r="187" customFormat="false" ht="12.75" hidden="false" customHeight="false" outlineLevel="0" collapsed="false">
      <c r="A187" s="0" t="n">
        <v>434.3</v>
      </c>
      <c r="B187" s="8" t="n">
        <v>1</v>
      </c>
      <c r="C187" s="9" t="n">
        <v>0</v>
      </c>
      <c r="D187" s="9" t="n">
        <v>1</v>
      </c>
      <c r="E187" s="9" t="n">
        <v>1</v>
      </c>
      <c r="F187" s="9" t="n">
        <v>0</v>
      </c>
      <c r="G187" s="9" t="n">
        <v>0</v>
      </c>
      <c r="H187" s="9" t="n">
        <v>0</v>
      </c>
      <c r="I187" s="9" t="n">
        <v>1</v>
      </c>
      <c r="J187" s="10" t="n">
        <v>1</v>
      </c>
      <c r="K187" s="9" t="n">
        <v>0</v>
      </c>
      <c r="L187" s="9" t="n">
        <v>1</v>
      </c>
      <c r="M187" s="9" t="n">
        <v>1</v>
      </c>
      <c r="N187" s="9" t="n">
        <v>0</v>
      </c>
      <c r="O187" s="9" t="n">
        <v>0</v>
      </c>
      <c r="P187" s="9" t="n">
        <v>0</v>
      </c>
      <c r="Q187" s="9" t="n">
        <v>1</v>
      </c>
      <c r="R187" s="10" t="n">
        <v>1</v>
      </c>
      <c r="S187" s="1" t="n">
        <f aca="false">R187+Q187*2+P187*4+O187*8+N187*16+M187*32+L187*64+K187*128</f>
        <v>99</v>
      </c>
      <c r="T187" s="1" t="str">
        <f aca="false">DEC2HEX(S187,3)</f>
        <v>063</v>
      </c>
      <c r="U187" s="1" t="n">
        <f aca="false">J187+I187*2+H187*4+G187*8+F187*16+E187*32+D187*64+C187*128+B187*256</f>
        <v>355</v>
      </c>
      <c r="V187" s="1" t="str">
        <f aca="false">DEC2HEX(U187,3)</f>
        <v>163</v>
      </c>
    </row>
    <row r="188" customFormat="false" ht="12.75" hidden="false" customHeight="false" outlineLevel="0" collapsed="false">
      <c r="A188" s="0" t="n">
        <v>434.4</v>
      </c>
      <c r="B188" s="8" t="n">
        <v>1</v>
      </c>
      <c r="C188" s="9" t="n">
        <v>0</v>
      </c>
      <c r="D188" s="9" t="n">
        <v>1</v>
      </c>
      <c r="E188" s="9" t="n">
        <v>1</v>
      </c>
      <c r="F188" s="9" t="n">
        <v>0</v>
      </c>
      <c r="G188" s="9" t="n">
        <v>0</v>
      </c>
      <c r="H188" s="9" t="n">
        <v>1</v>
      </c>
      <c r="I188" s="9" t="n">
        <v>0</v>
      </c>
      <c r="J188" s="10" t="n">
        <v>0</v>
      </c>
      <c r="K188" s="9" t="n">
        <v>0</v>
      </c>
      <c r="L188" s="9" t="n">
        <v>1</v>
      </c>
      <c r="M188" s="9" t="n">
        <v>1</v>
      </c>
      <c r="N188" s="9" t="n">
        <v>0</v>
      </c>
      <c r="O188" s="9" t="n">
        <v>0</v>
      </c>
      <c r="P188" s="9" t="n">
        <v>1</v>
      </c>
      <c r="Q188" s="9" t="n">
        <v>0</v>
      </c>
      <c r="R188" s="10" t="n">
        <v>0</v>
      </c>
      <c r="S188" s="1" t="n">
        <f aca="false">R188+Q188*2+P188*4+O188*8+N188*16+M188*32+L188*64+K188*128</f>
        <v>100</v>
      </c>
      <c r="T188" s="1" t="str">
        <f aca="false">DEC2HEX(S188,3)</f>
        <v>064</v>
      </c>
      <c r="U188" s="1" t="n">
        <f aca="false">J188+I188*2+H188*4+G188*8+F188*16+E188*32+D188*64+C188*128+B188*256</f>
        <v>356</v>
      </c>
      <c r="V188" s="1" t="str">
        <f aca="false">DEC2HEX(U188,3)</f>
        <v>164</v>
      </c>
    </row>
    <row r="189" customFormat="false" ht="12.75" hidden="false" customHeight="false" outlineLevel="0" collapsed="false">
      <c r="A189" s="0" t="n">
        <v>434.5</v>
      </c>
      <c r="B189" s="8" t="n">
        <v>1</v>
      </c>
      <c r="C189" s="9" t="n">
        <v>0</v>
      </c>
      <c r="D189" s="9" t="n">
        <v>1</v>
      </c>
      <c r="E189" s="9" t="n">
        <v>1</v>
      </c>
      <c r="F189" s="9" t="n">
        <v>0</v>
      </c>
      <c r="G189" s="9" t="n">
        <v>0</v>
      </c>
      <c r="H189" s="9" t="n">
        <v>1</v>
      </c>
      <c r="I189" s="9" t="n">
        <v>0</v>
      </c>
      <c r="J189" s="10" t="n">
        <v>1</v>
      </c>
      <c r="K189" s="9" t="n">
        <v>0</v>
      </c>
      <c r="L189" s="9" t="n">
        <v>1</v>
      </c>
      <c r="M189" s="9" t="n">
        <v>1</v>
      </c>
      <c r="N189" s="9" t="n">
        <v>0</v>
      </c>
      <c r="O189" s="9" t="n">
        <v>0</v>
      </c>
      <c r="P189" s="9" t="n">
        <v>1</v>
      </c>
      <c r="Q189" s="9" t="n">
        <v>0</v>
      </c>
      <c r="R189" s="10" t="n">
        <v>1</v>
      </c>
      <c r="S189" s="1" t="n">
        <f aca="false">R189+Q189*2+P189*4+O189*8+N189*16+M189*32+L189*64+K189*128</f>
        <v>101</v>
      </c>
      <c r="T189" s="1" t="str">
        <f aca="false">DEC2HEX(S189,3)</f>
        <v>065</v>
      </c>
      <c r="U189" s="1" t="n">
        <f aca="false">J189+I189*2+H189*4+G189*8+F189*16+E189*32+D189*64+C189*128+B189*256</f>
        <v>357</v>
      </c>
      <c r="V189" s="1" t="str">
        <f aca="false">DEC2HEX(U189,3)</f>
        <v>165</v>
      </c>
    </row>
    <row r="190" customFormat="false" ht="12.75" hidden="false" customHeight="false" outlineLevel="0" collapsed="false">
      <c r="A190" s="0" t="n">
        <v>434.6</v>
      </c>
      <c r="B190" s="8" t="n">
        <v>1</v>
      </c>
      <c r="C190" s="9" t="n">
        <v>0</v>
      </c>
      <c r="D190" s="9" t="n">
        <v>1</v>
      </c>
      <c r="E190" s="9" t="n">
        <v>1</v>
      </c>
      <c r="F190" s="9" t="n">
        <v>0</v>
      </c>
      <c r="G190" s="9" t="n">
        <v>0</v>
      </c>
      <c r="H190" s="9" t="n">
        <v>1</v>
      </c>
      <c r="I190" s="9" t="n">
        <v>1</v>
      </c>
      <c r="J190" s="10" t="n">
        <v>0</v>
      </c>
      <c r="K190" s="9" t="n">
        <v>0</v>
      </c>
      <c r="L190" s="9" t="n">
        <v>1</v>
      </c>
      <c r="M190" s="9" t="n">
        <v>1</v>
      </c>
      <c r="N190" s="9" t="n">
        <v>0</v>
      </c>
      <c r="O190" s="9" t="n">
        <v>0</v>
      </c>
      <c r="P190" s="9" t="n">
        <v>1</v>
      </c>
      <c r="Q190" s="9" t="n">
        <v>1</v>
      </c>
      <c r="R190" s="10" t="n">
        <v>0</v>
      </c>
      <c r="S190" s="1" t="n">
        <f aca="false">R190+Q190*2+P190*4+O190*8+N190*16+M190*32+L190*64+K190*128</f>
        <v>102</v>
      </c>
      <c r="T190" s="1" t="str">
        <f aca="false">DEC2HEX(S190,3)</f>
        <v>066</v>
      </c>
      <c r="U190" s="1" t="n">
        <f aca="false">J190+I190*2+H190*4+G190*8+F190*16+E190*32+D190*64+C190*128+B190*256</f>
        <v>358</v>
      </c>
      <c r="V190" s="1" t="str">
        <f aca="false">DEC2HEX(U190,3)</f>
        <v>166</v>
      </c>
    </row>
    <row r="191" customFormat="false" ht="12.75" hidden="false" customHeight="false" outlineLevel="0" collapsed="false">
      <c r="A191" s="0" t="n">
        <v>434.7</v>
      </c>
      <c r="B191" s="8" t="n">
        <v>1</v>
      </c>
      <c r="C191" s="9" t="n">
        <v>0</v>
      </c>
      <c r="D191" s="9" t="n">
        <v>1</v>
      </c>
      <c r="E191" s="9" t="n">
        <v>1</v>
      </c>
      <c r="F191" s="9" t="n">
        <v>0</v>
      </c>
      <c r="G191" s="9" t="n">
        <v>0</v>
      </c>
      <c r="H191" s="9" t="n">
        <v>1</v>
      </c>
      <c r="I191" s="9" t="n">
        <v>1</v>
      </c>
      <c r="J191" s="10" t="n">
        <v>1</v>
      </c>
      <c r="K191" s="9" t="n">
        <v>0</v>
      </c>
      <c r="L191" s="9" t="n">
        <v>1</v>
      </c>
      <c r="M191" s="9" t="n">
        <v>1</v>
      </c>
      <c r="N191" s="9" t="n">
        <v>0</v>
      </c>
      <c r="O191" s="9" t="n">
        <v>0</v>
      </c>
      <c r="P191" s="9" t="n">
        <v>1</v>
      </c>
      <c r="Q191" s="9" t="n">
        <v>1</v>
      </c>
      <c r="R191" s="10" t="n">
        <v>1</v>
      </c>
      <c r="S191" s="1" t="n">
        <f aca="false">R191+Q191*2+P191*4+O191*8+N191*16+M191*32+L191*64+K191*128</f>
        <v>103</v>
      </c>
      <c r="T191" s="1" t="str">
        <f aca="false">DEC2HEX(S191,3)</f>
        <v>067</v>
      </c>
      <c r="U191" s="1" t="n">
        <f aca="false">J191+I191*2+H191*4+G191*8+F191*16+E191*32+D191*64+C191*128+B191*256</f>
        <v>359</v>
      </c>
      <c r="V191" s="1" t="str">
        <f aca="false">DEC2HEX(U191,3)</f>
        <v>167</v>
      </c>
    </row>
    <row r="192" customFormat="false" ht="12.75" hidden="false" customHeight="false" outlineLevel="0" collapsed="false">
      <c r="A192" s="0" t="n">
        <v>434.8</v>
      </c>
      <c r="B192" s="8" t="n">
        <v>1</v>
      </c>
      <c r="C192" s="9" t="n">
        <v>0</v>
      </c>
      <c r="D192" s="9" t="n">
        <v>1</v>
      </c>
      <c r="E192" s="9" t="n">
        <v>1</v>
      </c>
      <c r="F192" s="9" t="n">
        <v>0</v>
      </c>
      <c r="G192" s="9" t="n">
        <v>1</v>
      </c>
      <c r="H192" s="9" t="n">
        <v>0</v>
      </c>
      <c r="I192" s="9" t="n">
        <v>0</v>
      </c>
      <c r="J192" s="10" t="n">
        <v>0</v>
      </c>
      <c r="K192" s="9" t="n">
        <v>0</v>
      </c>
      <c r="L192" s="9" t="n">
        <v>1</v>
      </c>
      <c r="M192" s="9" t="n">
        <v>1</v>
      </c>
      <c r="N192" s="9" t="n">
        <v>0</v>
      </c>
      <c r="O192" s="9" t="n">
        <v>1</v>
      </c>
      <c r="P192" s="9" t="n">
        <v>0</v>
      </c>
      <c r="Q192" s="9" t="n">
        <v>0</v>
      </c>
      <c r="R192" s="10" t="n">
        <v>0</v>
      </c>
      <c r="S192" s="1" t="n">
        <f aca="false">R192+Q192*2+P192*4+O192*8+N192*16+M192*32+L192*64+K192*128</f>
        <v>104</v>
      </c>
      <c r="T192" s="1" t="str">
        <f aca="false">DEC2HEX(S192,3)</f>
        <v>068</v>
      </c>
      <c r="U192" s="1" t="n">
        <f aca="false">J192+I192*2+H192*4+G192*8+F192*16+E192*32+D192*64+C192*128+B192*256</f>
        <v>360</v>
      </c>
      <c r="V192" s="1" t="str">
        <f aca="false">DEC2HEX(U192,3)</f>
        <v>168</v>
      </c>
    </row>
    <row r="193" customFormat="false" ht="12.75" hidden="false" customHeight="false" outlineLevel="0" collapsed="false">
      <c r="A193" s="0" t="n">
        <v>434.9</v>
      </c>
      <c r="B193" s="8" t="n">
        <v>1</v>
      </c>
      <c r="C193" s="9" t="n">
        <v>0</v>
      </c>
      <c r="D193" s="9" t="n">
        <v>1</v>
      </c>
      <c r="E193" s="9" t="n">
        <v>1</v>
      </c>
      <c r="F193" s="9" t="n">
        <v>0</v>
      </c>
      <c r="G193" s="9" t="n">
        <v>1</v>
      </c>
      <c r="H193" s="9" t="n">
        <v>0</v>
      </c>
      <c r="I193" s="9" t="n">
        <v>0</v>
      </c>
      <c r="J193" s="10" t="n">
        <v>1</v>
      </c>
      <c r="K193" s="9" t="n">
        <v>0</v>
      </c>
      <c r="L193" s="9" t="n">
        <v>1</v>
      </c>
      <c r="M193" s="9" t="n">
        <v>1</v>
      </c>
      <c r="N193" s="9" t="n">
        <v>0</v>
      </c>
      <c r="O193" s="9" t="n">
        <v>1</v>
      </c>
      <c r="P193" s="9" t="n">
        <v>0</v>
      </c>
      <c r="Q193" s="9" t="n">
        <v>0</v>
      </c>
      <c r="R193" s="10" t="n">
        <v>1</v>
      </c>
      <c r="S193" s="1" t="n">
        <f aca="false">R193+Q193*2+P193*4+O193*8+N193*16+M193*32+L193*64+K193*128</f>
        <v>105</v>
      </c>
      <c r="T193" s="1" t="str">
        <f aca="false">DEC2HEX(S193,3)</f>
        <v>069</v>
      </c>
      <c r="U193" s="1" t="n">
        <f aca="false">J193+I193*2+H193*4+G193*8+F193*16+E193*32+D193*64+C193*128+B193*256</f>
        <v>361</v>
      </c>
      <c r="V193" s="1" t="str">
        <f aca="false">DEC2HEX(U193,3)</f>
        <v>169</v>
      </c>
    </row>
    <row r="194" customFormat="false" ht="12.75" hidden="false" customHeight="false" outlineLevel="0" collapsed="false">
      <c r="A194" s="0" t="n">
        <v>435</v>
      </c>
      <c r="B194" s="8" t="n">
        <v>1</v>
      </c>
      <c r="C194" s="9" t="n">
        <v>0</v>
      </c>
      <c r="D194" s="9" t="n">
        <v>1</v>
      </c>
      <c r="E194" s="9" t="n">
        <v>1</v>
      </c>
      <c r="F194" s="9" t="n">
        <v>1</v>
      </c>
      <c r="G194" s="9" t="n">
        <v>0</v>
      </c>
      <c r="H194" s="9" t="n">
        <v>0</v>
      </c>
      <c r="I194" s="9" t="n">
        <v>0</v>
      </c>
      <c r="J194" s="10" t="n">
        <v>0</v>
      </c>
      <c r="K194" s="9" t="n">
        <v>0</v>
      </c>
      <c r="L194" s="9" t="n">
        <v>1</v>
      </c>
      <c r="M194" s="9" t="n">
        <v>1</v>
      </c>
      <c r="N194" s="9" t="n">
        <v>1</v>
      </c>
      <c r="O194" s="9" t="n">
        <v>0</v>
      </c>
      <c r="P194" s="9" t="n">
        <v>0</v>
      </c>
      <c r="Q194" s="9" t="n">
        <v>0</v>
      </c>
      <c r="R194" s="10" t="n">
        <v>0</v>
      </c>
      <c r="S194" s="1" t="n">
        <f aca="false">R194+Q194*2+P194*4+O194*8+N194*16+M194*32+L194*64+K194*128</f>
        <v>112</v>
      </c>
      <c r="T194" s="1" t="str">
        <f aca="false">DEC2HEX(S194,3)</f>
        <v>070</v>
      </c>
      <c r="U194" s="1" t="n">
        <f aca="false">J194+I194*2+H194*4+G194*8+F194*16+E194*32+D194*64+C194*128+B194*256</f>
        <v>368</v>
      </c>
      <c r="V194" s="1" t="str">
        <f aca="false">DEC2HEX(U194,3)</f>
        <v>170</v>
      </c>
    </row>
    <row r="195" customFormat="false" ht="12.75" hidden="false" customHeight="false" outlineLevel="0" collapsed="false">
      <c r="A195" s="0" t="n">
        <v>435.1</v>
      </c>
      <c r="B195" s="8" t="n">
        <v>1</v>
      </c>
      <c r="C195" s="9" t="n">
        <v>0</v>
      </c>
      <c r="D195" s="9" t="n">
        <v>1</v>
      </c>
      <c r="E195" s="9" t="n">
        <v>1</v>
      </c>
      <c r="F195" s="9" t="n">
        <v>1</v>
      </c>
      <c r="G195" s="9" t="n">
        <v>0</v>
      </c>
      <c r="H195" s="9" t="n">
        <v>0</v>
      </c>
      <c r="I195" s="9" t="n">
        <v>0</v>
      </c>
      <c r="J195" s="10" t="n">
        <v>1</v>
      </c>
      <c r="K195" s="9" t="n">
        <v>0</v>
      </c>
      <c r="L195" s="9" t="n">
        <v>1</v>
      </c>
      <c r="M195" s="9" t="n">
        <v>1</v>
      </c>
      <c r="N195" s="9" t="n">
        <v>1</v>
      </c>
      <c r="O195" s="9" t="n">
        <v>0</v>
      </c>
      <c r="P195" s="9" t="n">
        <v>0</v>
      </c>
      <c r="Q195" s="9" t="n">
        <v>0</v>
      </c>
      <c r="R195" s="10" t="n">
        <v>1</v>
      </c>
      <c r="S195" s="1" t="n">
        <f aca="false">R195+Q195*2+P195*4+O195*8+N195*16+M195*32+L195*64+K195*128</f>
        <v>113</v>
      </c>
      <c r="T195" s="1" t="str">
        <f aca="false">DEC2HEX(S195,3)</f>
        <v>071</v>
      </c>
      <c r="U195" s="1" t="n">
        <f aca="false">J195+I195*2+H195*4+G195*8+F195*16+E195*32+D195*64+C195*128+B195*256</f>
        <v>369</v>
      </c>
      <c r="V195" s="1" t="str">
        <f aca="false">DEC2HEX(U195,3)</f>
        <v>171</v>
      </c>
    </row>
    <row r="196" customFormat="false" ht="12.75" hidden="false" customHeight="false" outlineLevel="0" collapsed="false">
      <c r="A196" s="0" t="n">
        <v>435.2</v>
      </c>
      <c r="B196" s="8" t="n">
        <v>1</v>
      </c>
      <c r="C196" s="9" t="n">
        <v>0</v>
      </c>
      <c r="D196" s="9" t="n">
        <v>1</v>
      </c>
      <c r="E196" s="9" t="n">
        <v>1</v>
      </c>
      <c r="F196" s="9" t="n">
        <v>1</v>
      </c>
      <c r="G196" s="9" t="n">
        <v>0</v>
      </c>
      <c r="H196" s="9" t="n">
        <v>0</v>
      </c>
      <c r="I196" s="9" t="n">
        <v>1</v>
      </c>
      <c r="J196" s="10" t="n">
        <v>0</v>
      </c>
      <c r="K196" s="9" t="n">
        <v>0</v>
      </c>
      <c r="L196" s="9" t="n">
        <v>1</v>
      </c>
      <c r="M196" s="9" t="n">
        <v>1</v>
      </c>
      <c r="N196" s="9" t="n">
        <v>1</v>
      </c>
      <c r="O196" s="9" t="n">
        <v>0</v>
      </c>
      <c r="P196" s="9" t="n">
        <v>0</v>
      </c>
      <c r="Q196" s="9" t="n">
        <v>1</v>
      </c>
      <c r="R196" s="10" t="n">
        <v>0</v>
      </c>
      <c r="S196" s="1" t="n">
        <f aca="false">R196+Q196*2+P196*4+O196*8+N196*16+M196*32+L196*64+K196*128</f>
        <v>114</v>
      </c>
      <c r="T196" s="1" t="str">
        <f aca="false">DEC2HEX(S196,3)</f>
        <v>072</v>
      </c>
      <c r="U196" s="1" t="n">
        <f aca="false">J196+I196*2+H196*4+G196*8+F196*16+E196*32+D196*64+C196*128+B196*256</f>
        <v>370</v>
      </c>
      <c r="V196" s="1" t="str">
        <f aca="false">DEC2HEX(U196,3)</f>
        <v>172</v>
      </c>
    </row>
    <row r="197" customFormat="false" ht="12.75" hidden="false" customHeight="false" outlineLevel="0" collapsed="false">
      <c r="A197" s="0" t="n">
        <v>435.3</v>
      </c>
      <c r="B197" s="8" t="n">
        <v>1</v>
      </c>
      <c r="C197" s="9" t="n">
        <v>0</v>
      </c>
      <c r="D197" s="9" t="n">
        <v>1</v>
      </c>
      <c r="E197" s="9" t="n">
        <v>1</v>
      </c>
      <c r="F197" s="9" t="n">
        <v>1</v>
      </c>
      <c r="G197" s="9" t="n">
        <v>0</v>
      </c>
      <c r="H197" s="9" t="n">
        <v>0</v>
      </c>
      <c r="I197" s="9" t="n">
        <v>1</v>
      </c>
      <c r="J197" s="10" t="n">
        <v>1</v>
      </c>
      <c r="K197" s="9" t="n">
        <v>0</v>
      </c>
      <c r="L197" s="9" t="n">
        <v>1</v>
      </c>
      <c r="M197" s="9" t="n">
        <v>1</v>
      </c>
      <c r="N197" s="9" t="n">
        <v>1</v>
      </c>
      <c r="O197" s="9" t="n">
        <v>0</v>
      </c>
      <c r="P197" s="9" t="n">
        <v>0</v>
      </c>
      <c r="Q197" s="9" t="n">
        <v>1</v>
      </c>
      <c r="R197" s="10" t="n">
        <v>1</v>
      </c>
      <c r="S197" s="1" t="n">
        <f aca="false">R197+Q197*2+P197*4+O197*8+N197*16+M197*32+L197*64+K197*128</f>
        <v>115</v>
      </c>
      <c r="T197" s="1" t="str">
        <f aca="false">DEC2HEX(S197,3)</f>
        <v>073</v>
      </c>
      <c r="U197" s="1" t="n">
        <f aca="false">J197+I197*2+H197*4+G197*8+F197*16+E197*32+D197*64+C197*128+B197*256</f>
        <v>371</v>
      </c>
      <c r="V197" s="1" t="str">
        <f aca="false">DEC2HEX(U197,3)</f>
        <v>173</v>
      </c>
    </row>
    <row r="198" customFormat="false" ht="12.75" hidden="false" customHeight="false" outlineLevel="0" collapsed="false">
      <c r="A198" s="0" t="n">
        <v>435.4</v>
      </c>
      <c r="B198" s="8" t="n">
        <v>1</v>
      </c>
      <c r="C198" s="9" t="n">
        <v>0</v>
      </c>
      <c r="D198" s="9" t="n">
        <v>1</v>
      </c>
      <c r="E198" s="9" t="n">
        <v>1</v>
      </c>
      <c r="F198" s="9" t="n">
        <v>1</v>
      </c>
      <c r="G198" s="9" t="n">
        <v>0</v>
      </c>
      <c r="H198" s="9" t="n">
        <v>1</v>
      </c>
      <c r="I198" s="9" t="n">
        <v>0</v>
      </c>
      <c r="J198" s="10" t="n">
        <v>0</v>
      </c>
      <c r="K198" s="9" t="n">
        <v>0</v>
      </c>
      <c r="L198" s="9" t="n">
        <v>1</v>
      </c>
      <c r="M198" s="9" t="n">
        <v>1</v>
      </c>
      <c r="N198" s="9" t="n">
        <v>1</v>
      </c>
      <c r="O198" s="9" t="n">
        <v>0</v>
      </c>
      <c r="P198" s="9" t="n">
        <v>1</v>
      </c>
      <c r="Q198" s="9" t="n">
        <v>0</v>
      </c>
      <c r="R198" s="10" t="n">
        <v>0</v>
      </c>
      <c r="S198" s="1" t="n">
        <f aca="false">R198+Q198*2+P198*4+O198*8+N198*16+M198*32+L198*64+K198*128</f>
        <v>116</v>
      </c>
      <c r="T198" s="1" t="str">
        <f aca="false">DEC2HEX(S198,3)</f>
        <v>074</v>
      </c>
      <c r="U198" s="1" t="n">
        <f aca="false">J198+I198*2+H198*4+G198*8+F198*16+E198*32+D198*64+C198*128+B198*256</f>
        <v>372</v>
      </c>
      <c r="V198" s="1" t="str">
        <f aca="false">DEC2HEX(U198,3)</f>
        <v>174</v>
      </c>
    </row>
    <row r="199" customFormat="false" ht="12.75" hidden="false" customHeight="false" outlineLevel="0" collapsed="false">
      <c r="A199" s="0" t="n">
        <v>435.5</v>
      </c>
      <c r="B199" s="8" t="n">
        <v>1</v>
      </c>
      <c r="C199" s="9" t="n">
        <v>0</v>
      </c>
      <c r="D199" s="9" t="n">
        <v>1</v>
      </c>
      <c r="E199" s="9" t="n">
        <v>1</v>
      </c>
      <c r="F199" s="9" t="n">
        <v>1</v>
      </c>
      <c r="G199" s="9" t="n">
        <v>0</v>
      </c>
      <c r="H199" s="9" t="n">
        <v>1</v>
      </c>
      <c r="I199" s="9" t="n">
        <v>0</v>
      </c>
      <c r="J199" s="10" t="n">
        <v>1</v>
      </c>
      <c r="K199" s="9" t="n">
        <v>0</v>
      </c>
      <c r="L199" s="9" t="n">
        <v>1</v>
      </c>
      <c r="M199" s="9" t="n">
        <v>1</v>
      </c>
      <c r="N199" s="9" t="n">
        <v>1</v>
      </c>
      <c r="O199" s="9" t="n">
        <v>0</v>
      </c>
      <c r="P199" s="9" t="n">
        <v>1</v>
      </c>
      <c r="Q199" s="9" t="n">
        <v>0</v>
      </c>
      <c r="R199" s="10" t="n">
        <v>1</v>
      </c>
      <c r="S199" s="1" t="n">
        <f aca="false">R199+Q199*2+P199*4+O199*8+N199*16+M199*32+L199*64+K199*128</f>
        <v>117</v>
      </c>
      <c r="T199" s="1" t="str">
        <f aca="false">DEC2HEX(S199,3)</f>
        <v>075</v>
      </c>
      <c r="U199" s="1" t="n">
        <f aca="false">J199+I199*2+H199*4+G199*8+F199*16+E199*32+D199*64+C199*128+B199*256</f>
        <v>373</v>
      </c>
      <c r="V199" s="1" t="str">
        <f aca="false">DEC2HEX(U199,3)</f>
        <v>175</v>
      </c>
    </row>
    <row r="200" customFormat="false" ht="12.75" hidden="false" customHeight="false" outlineLevel="0" collapsed="false">
      <c r="A200" s="0" t="n">
        <v>435.6</v>
      </c>
      <c r="B200" s="8" t="n">
        <v>1</v>
      </c>
      <c r="C200" s="9" t="n">
        <v>0</v>
      </c>
      <c r="D200" s="9" t="n">
        <v>1</v>
      </c>
      <c r="E200" s="9" t="n">
        <v>1</v>
      </c>
      <c r="F200" s="9" t="n">
        <v>1</v>
      </c>
      <c r="G200" s="9" t="n">
        <v>0</v>
      </c>
      <c r="H200" s="9" t="n">
        <v>1</v>
      </c>
      <c r="I200" s="9" t="n">
        <v>1</v>
      </c>
      <c r="J200" s="10" t="n">
        <v>0</v>
      </c>
      <c r="K200" s="9" t="n">
        <v>0</v>
      </c>
      <c r="L200" s="9" t="n">
        <v>1</v>
      </c>
      <c r="M200" s="9" t="n">
        <v>1</v>
      </c>
      <c r="N200" s="9" t="n">
        <v>1</v>
      </c>
      <c r="O200" s="9" t="n">
        <v>0</v>
      </c>
      <c r="P200" s="9" t="n">
        <v>1</v>
      </c>
      <c r="Q200" s="9" t="n">
        <v>1</v>
      </c>
      <c r="R200" s="10" t="n">
        <v>0</v>
      </c>
      <c r="S200" s="1" t="n">
        <f aca="false">R200+Q200*2+P200*4+O200*8+N200*16+M200*32+L200*64+K200*128</f>
        <v>118</v>
      </c>
      <c r="T200" s="1" t="str">
        <f aca="false">DEC2HEX(S200,3)</f>
        <v>076</v>
      </c>
      <c r="U200" s="1" t="n">
        <f aca="false">J200+I200*2+H200*4+G200*8+F200*16+E200*32+D200*64+C200*128+B200*256</f>
        <v>374</v>
      </c>
      <c r="V200" s="1" t="str">
        <f aca="false">DEC2HEX(U200,3)</f>
        <v>176</v>
      </c>
    </row>
    <row r="201" customFormat="false" ht="12.75" hidden="false" customHeight="false" outlineLevel="0" collapsed="false">
      <c r="A201" s="0" t="n">
        <v>435.7</v>
      </c>
      <c r="B201" s="8" t="n">
        <v>1</v>
      </c>
      <c r="C201" s="9" t="n">
        <v>0</v>
      </c>
      <c r="D201" s="9" t="n">
        <v>1</v>
      </c>
      <c r="E201" s="9" t="n">
        <v>1</v>
      </c>
      <c r="F201" s="9" t="n">
        <v>1</v>
      </c>
      <c r="G201" s="9" t="n">
        <v>0</v>
      </c>
      <c r="H201" s="9" t="n">
        <v>1</v>
      </c>
      <c r="I201" s="9" t="n">
        <v>1</v>
      </c>
      <c r="J201" s="10" t="n">
        <v>1</v>
      </c>
      <c r="K201" s="9" t="n">
        <v>0</v>
      </c>
      <c r="L201" s="9" t="n">
        <v>1</v>
      </c>
      <c r="M201" s="9" t="n">
        <v>1</v>
      </c>
      <c r="N201" s="9" t="n">
        <v>1</v>
      </c>
      <c r="O201" s="9" t="n">
        <v>0</v>
      </c>
      <c r="P201" s="9" t="n">
        <v>1</v>
      </c>
      <c r="Q201" s="9" t="n">
        <v>1</v>
      </c>
      <c r="R201" s="10" t="n">
        <v>1</v>
      </c>
      <c r="S201" s="1" t="n">
        <f aca="false">R201+Q201*2+P201*4+O201*8+N201*16+M201*32+L201*64+K201*128</f>
        <v>119</v>
      </c>
      <c r="T201" s="1" t="str">
        <f aca="false">DEC2HEX(S201,3)</f>
        <v>077</v>
      </c>
      <c r="U201" s="1" t="n">
        <f aca="false">J201+I201*2+H201*4+G201*8+F201*16+E201*32+D201*64+C201*128+B201*256</f>
        <v>375</v>
      </c>
      <c r="V201" s="1" t="str">
        <f aca="false">DEC2HEX(U201,3)</f>
        <v>177</v>
      </c>
    </row>
    <row r="202" customFormat="false" ht="12.75" hidden="false" customHeight="false" outlineLevel="0" collapsed="false">
      <c r="A202" s="0" t="n">
        <v>435.8</v>
      </c>
      <c r="B202" s="8" t="n">
        <v>1</v>
      </c>
      <c r="C202" s="9" t="n">
        <v>0</v>
      </c>
      <c r="D202" s="9" t="n">
        <v>1</v>
      </c>
      <c r="E202" s="9" t="n">
        <v>1</v>
      </c>
      <c r="F202" s="9" t="n">
        <v>1</v>
      </c>
      <c r="G202" s="9" t="n">
        <v>1</v>
      </c>
      <c r="H202" s="9" t="n">
        <v>0</v>
      </c>
      <c r="I202" s="9" t="n">
        <v>0</v>
      </c>
      <c r="J202" s="10" t="n">
        <v>0</v>
      </c>
      <c r="K202" s="9" t="n">
        <v>0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0</v>
      </c>
      <c r="Q202" s="9" t="n">
        <v>0</v>
      </c>
      <c r="R202" s="10" t="n">
        <v>0</v>
      </c>
      <c r="S202" s="1" t="n">
        <f aca="false">R202+Q202*2+P202*4+O202*8+N202*16+M202*32+L202*64+K202*128</f>
        <v>120</v>
      </c>
      <c r="T202" s="1" t="str">
        <f aca="false">DEC2HEX(S202,3)</f>
        <v>078</v>
      </c>
      <c r="U202" s="1" t="n">
        <f aca="false">J202+I202*2+H202*4+G202*8+F202*16+E202*32+D202*64+C202*128+B202*256</f>
        <v>376</v>
      </c>
      <c r="V202" s="1" t="str">
        <f aca="false">DEC2HEX(U202,3)</f>
        <v>178</v>
      </c>
    </row>
    <row r="203" customFormat="false" ht="12.75" hidden="false" customHeight="false" outlineLevel="0" collapsed="false">
      <c r="A203" s="0" t="n">
        <v>435.9</v>
      </c>
      <c r="B203" s="8" t="n">
        <v>1</v>
      </c>
      <c r="C203" s="9" t="n">
        <v>0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0</v>
      </c>
      <c r="I203" s="9" t="n">
        <v>0</v>
      </c>
      <c r="J203" s="10" t="n">
        <v>1</v>
      </c>
      <c r="K203" s="9" t="n">
        <v>0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0</v>
      </c>
      <c r="Q203" s="9" t="n">
        <v>0</v>
      </c>
      <c r="R203" s="10" t="n">
        <v>1</v>
      </c>
      <c r="S203" s="1" t="n">
        <f aca="false">R203+Q203*2+P203*4+O203*8+N203*16+M203*32+L203*64+K203*128</f>
        <v>121</v>
      </c>
      <c r="T203" s="1" t="str">
        <f aca="false">DEC2HEX(S203,3)</f>
        <v>079</v>
      </c>
      <c r="U203" s="1" t="n">
        <f aca="false">J203+I203*2+H203*4+G203*8+F203*16+E203*32+D203*64+C203*128+B203*256</f>
        <v>377</v>
      </c>
      <c r="V203" s="1" t="str">
        <f aca="false">DEC2HEX(U203,3)</f>
        <v>179</v>
      </c>
    </row>
    <row r="204" customFormat="false" ht="12.75" hidden="false" customHeight="false" outlineLevel="0" collapsed="false">
      <c r="A204" s="0" t="n">
        <v>436</v>
      </c>
      <c r="B204" s="8" t="n">
        <v>1</v>
      </c>
      <c r="C204" s="9" t="n">
        <v>1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10" t="n">
        <v>0</v>
      </c>
      <c r="K204" s="9" t="n">
        <v>1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10" t="n">
        <v>0</v>
      </c>
      <c r="S204" s="1" t="n">
        <f aca="false">R204+Q204*2+P204*4+O204*8+N204*16+M204*32+L204*64+K204*128</f>
        <v>128</v>
      </c>
      <c r="T204" s="1" t="str">
        <f aca="false">DEC2HEX(S204,3)</f>
        <v>080</v>
      </c>
      <c r="U204" s="1" t="n">
        <f aca="false">J204+I204*2+H204*4+G204*8+F204*16+E204*32+D204*64+C204*128+B204*256</f>
        <v>384</v>
      </c>
      <c r="V204" s="1" t="str">
        <f aca="false">DEC2HEX(U204,3)</f>
        <v>180</v>
      </c>
    </row>
    <row r="205" customFormat="false" ht="12.75" hidden="false" customHeight="false" outlineLevel="0" collapsed="false">
      <c r="A205" s="0" t="n">
        <v>436.1</v>
      </c>
      <c r="B205" s="8" t="n">
        <v>1</v>
      </c>
      <c r="C205" s="9" t="n">
        <v>1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10" t="n">
        <v>1</v>
      </c>
      <c r="K205" s="9" t="n">
        <v>1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10" t="n">
        <v>1</v>
      </c>
      <c r="S205" s="1" t="n">
        <f aca="false">R205+Q205*2+P205*4+O205*8+N205*16+M205*32+L205*64+K205*128</f>
        <v>129</v>
      </c>
      <c r="T205" s="1" t="str">
        <f aca="false">DEC2HEX(S205,3)</f>
        <v>081</v>
      </c>
      <c r="U205" s="1" t="n">
        <f aca="false">J205+I205*2+H205*4+G205*8+F205*16+E205*32+D205*64+C205*128+B205*256</f>
        <v>385</v>
      </c>
      <c r="V205" s="1" t="str">
        <f aca="false">DEC2HEX(U205,3)</f>
        <v>181</v>
      </c>
    </row>
    <row r="206" customFormat="false" ht="12.75" hidden="false" customHeight="false" outlineLevel="0" collapsed="false">
      <c r="A206" s="0" t="n">
        <v>436.2</v>
      </c>
      <c r="B206" s="8" t="n">
        <v>1</v>
      </c>
      <c r="C206" s="9" t="n">
        <v>1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1</v>
      </c>
      <c r="J206" s="10" t="n">
        <v>0</v>
      </c>
      <c r="K206" s="9" t="n">
        <v>1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1</v>
      </c>
      <c r="R206" s="10" t="n">
        <v>0</v>
      </c>
      <c r="S206" s="1" t="n">
        <f aca="false">R206+Q206*2+P206*4+O206*8+N206*16+M206*32+L206*64+K206*128</f>
        <v>130</v>
      </c>
      <c r="T206" s="1" t="str">
        <f aca="false">DEC2HEX(S206,3)</f>
        <v>082</v>
      </c>
      <c r="U206" s="1" t="n">
        <f aca="false">J206+I206*2+H206*4+G206*8+F206*16+E206*32+D206*64+C206*128+B206*256</f>
        <v>386</v>
      </c>
      <c r="V206" s="1" t="str">
        <f aca="false">DEC2HEX(U206,3)</f>
        <v>182</v>
      </c>
    </row>
    <row r="207" customFormat="false" ht="12.75" hidden="false" customHeight="false" outlineLevel="0" collapsed="false">
      <c r="A207" s="0" t="n">
        <v>436.3</v>
      </c>
      <c r="B207" s="8" t="n">
        <v>1</v>
      </c>
      <c r="C207" s="9" t="n">
        <v>1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1</v>
      </c>
      <c r="J207" s="10" t="n">
        <v>1</v>
      </c>
      <c r="K207" s="9" t="n">
        <v>1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1</v>
      </c>
      <c r="R207" s="10" t="n">
        <v>1</v>
      </c>
      <c r="S207" s="1" t="n">
        <f aca="false">R207+Q207*2+P207*4+O207*8+N207*16+M207*32+L207*64+K207*128</f>
        <v>131</v>
      </c>
      <c r="T207" s="1" t="str">
        <f aca="false">DEC2HEX(S207,3)</f>
        <v>083</v>
      </c>
      <c r="U207" s="1" t="n">
        <f aca="false">J207+I207*2+H207*4+G207*8+F207*16+E207*32+D207*64+C207*128+B207*256</f>
        <v>387</v>
      </c>
      <c r="V207" s="1" t="str">
        <f aca="false">DEC2HEX(U207,3)</f>
        <v>183</v>
      </c>
    </row>
    <row r="208" customFormat="false" ht="12.75" hidden="false" customHeight="false" outlineLevel="0" collapsed="false">
      <c r="A208" s="0" t="n">
        <v>436.4</v>
      </c>
      <c r="B208" s="8" t="n">
        <v>1</v>
      </c>
      <c r="C208" s="9" t="n">
        <v>1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1</v>
      </c>
      <c r="I208" s="9" t="n">
        <v>0</v>
      </c>
      <c r="J208" s="10" t="n">
        <v>0</v>
      </c>
      <c r="K208" s="9" t="n">
        <v>1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1</v>
      </c>
      <c r="Q208" s="9" t="n">
        <v>0</v>
      </c>
      <c r="R208" s="10" t="n">
        <v>0</v>
      </c>
      <c r="S208" s="1" t="n">
        <f aca="false">R208+Q208*2+P208*4+O208*8+N208*16+M208*32+L208*64+K208*128</f>
        <v>132</v>
      </c>
      <c r="T208" s="1" t="str">
        <f aca="false">DEC2HEX(S208,3)</f>
        <v>084</v>
      </c>
      <c r="U208" s="1" t="n">
        <f aca="false">J208+I208*2+H208*4+G208*8+F208*16+E208*32+D208*64+C208*128+B208*256</f>
        <v>388</v>
      </c>
      <c r="V208" s="1" t="str">
        <f aca="false">DEC2HEX(U208,3)</f>
        <v>184</v>
      </c>
    </row>
    <row r="209" customFormat="false" ht="12.75" hidden="false" customHeight="false" outlineLevel="0" collapsed="false">
      <c r="A209" s="0" t="n">
        <v>436.5</v>
      </c>
      <c r="B209" s="8" t="n">
        <v>1</v>
      </c>
      <c r="C209" s="9" t="n">
        <v>1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0</v>
      </c>
      <c r="J209" s="10" t="n">
        <v>1</v>
      </c>
      <c r="K209" s="9" t="n">
        <v>1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1</v>
      </c>
      <c r="Q209" s="9" t="n">
        <v>0</v>
      </c>
      <c r="R209" s="10" t="n">
        <v>1</v>
      </c>
      <c r="S209" s="1" t="n">
        <f aca="false">R209+Q209*2+P209*4+O209*8+N209*16+M209*32+L209*64+K209*128</f>
        <v>133</v>
      </c>
      <c r="T209" s="1" t="str">
        <f aca="false">DEC2HEX(S209,3)</f>
        <v>085</v>
      </c>
      <c r="U209" s="1" t="n">
        <f aca="false">J209+I209*2+H209*4+G209*8+F209*16+E209*32+D209*64+C209*128+B209*256</f>
        <v>389</v>
      </c>
      <c r="V209" s="1" t="str">
        <f aca="false">DEC2HEX(U209,3)</f>
        <v>185</v>
      </c>
    </row>
    <row r="210" customFormat="false" ht="12.75" hidden="false" customHeight="false" outlineLevel="0" collapsed="false">
      <c r="A210" s="0" t="n">
        <v>436.6</v>
      </c>
      <c r="B210" s="8" t="n">
        <v>1</v>
      </c>
      <c r="C210" s="9" t="n">
        <v>1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1</v>
      </c>
      <c r="I210" s="9" t="n">
        <v>1</v>
      </c>
      <c r="J210" s="10" t="n">
        <v>0</v>
      </c>
      <c r="K210" s="9" t="n">
        <v>1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1</v>
      </c>
      <c r="Q210" s="9" t="n">
        <v>1</v>
      </c>
      <c r="R210" s="10" t="n">
        <v>0</v>
      </c>
      <c r="S210" s="1" t="n">
        <f aca="false">R210+Q210*2+P210*4+O210*8+N210*16+M210*32+L210*64+K210*128</f>
        <v>134</v>
      </c>
      <c r="T210" s="1" t="str">
        <f aca="false">DEC2HEX(S210,3)</f>
        <v>086</v>
      </c>
      <c r="U210" s="1" t="n">
        <f aca="false">J210+I210*2+H210*4+G210*8+F210*16+E210*32+D210*64+C210*128+B210*256</f>
        <v>390</v>
      </c>
      <c r="V210" s="1" t="str">
        <f aca="false">DEC2HEX(U210,3)</f>
        <v>186</v>
      </c>
    </row>
    <row r="211" customFormat="false" ht="12.75" hidden="false" customHeight="false" outlineLevel="0" collapsed="false">
      <c r="A211" s="0" t="n">
        <v>436.7</v>
      </c>
      <c r="B211" s="8" t="n">
        <v>1</v>
      </c>
      <c r="C211" s="9" t="n">
        <v>1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1</v>
      </c>
      <c r="I211" s="9" t="n">
        <v>1</v>
      </c>
      <c r="J211" s="10" t="n">
        <v>1</v>
      </c>
      <c r="K211" s="9" t="n">
        <v>1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1</v>
      </c>
      <c r="Q211" s="9" t="n">
        <v>1</v>
      </c>
      <c r="R211" s="10" t="n">
        <v>1</v>
      </c>
      <c r="S211" s="1" t="n">
        <f aca="false">R211+Q211*2+P211*4+O211*8+N211*16+M211*32+L211*64+K211*128</f>
        <v>135</v>
      </c>
      <c r="T211" s="1" t="str">
        <f aca="false">DEC2HEX(S211,3)</f>
        <v>087</v>
      </c>
      <c r="U211" s="1" t="n">
        <f aca="false">J211+I211*2+H211*4+G211*8+F211*16+E211*32+D211*64+C211*128+B211*256</f>
        <v>391</v>
      </c>
      <c r="V211" s="1" t="str">
        <f aca="false">DEC2HEX(U211,3)</f>
        <v>187</v>
      </c>
    </row>
    <row r="212" customFormat="false" ht="12.75" hidden="false" customHeight="false" outlineLevel="0" collapsed="false">
      <c r="A212" s="0" t="n">
        <v>436.8</v>
      </c>
      <c r="B212" s="8" t="n">
        <v>1</v>
      </c>
      <c r="C212" s="9" t="n">
        <v>1</v>
      </c>
      <c r="D212" s="9" t="n">
        <v>0</v>
      </c>
      <c r="E212" s="9" t="n">
        <v>0</v>
      </c>
      <c r="F212" s="9" t="n">
        <v>0</v>
      </c>
      <c r="G212" s="9" t="n">
        <v>1</v>
      </c>
      <c r="H212" s="9" t="n">
        <v>0</v>
      </c>
      <c r="I212" s="9" t="n">
        <v>0</v>
      </c>
      <c r="J212" s="10" t="n">
        <v>0</v>
      </c>
      <c r="K212" s="9" t="n">
        <v>1</v>
      </c>
      <c r="L212" s="9" t="n">
        <v>0</v>
      </c>
      <c r="M212" s="9" t="n">
        <v>0</v>
      </c>
      <c r="N212" s="9" t="n">
        <v>0</v>
      </c>
      <c r="O212" s="9" t="n">
        <v>1</v>
      </c>
      <c r="P212" s="9" t="n">
        <v>0</v>
      </c>
      <c r="Q212" s="9" t="n">
        <v>0</v>
      </c>
      <c r="R212" s="10" t="n">
        <v>0</v>
      </c>
      <c r="S212" s="1" t="n">
        <f aca="false">R212+Q212*2+P212*4+O212*8+N212*16+M212*32+L212*64+K212*128</f>
        <v>136</v>
      </c>
      <c r="T212" s="1" t="str">
        <f aca="false">DEC2HEX(S212,3)</f>
        <v>088</v>
      </c>
      <c r="U212" s="1" t="n">
        <f aca="false">J212+I212*2+H212*4+G212*8+F212*16+E212*32+D212*64+C212*128+B212*256</f>
        <v>392</v>
      </c>
      <c r="V212" s="1" t="str">
        <f aca="false">DEC2HEX(U212,3)</f>
        <v>188</v>
      </c>
    </row>
    <row r="213" customFormat="false" ht="12.75" hidden="false" customHeight="false" outlineLevel="0" collapsed="false">
      <c r="A213" s="0" t="n">
        <v>436.9</v>
      </c>
      <c r="B213" s="8" t="n">
        <v>1</v>
      </c>
      <c r="C213" s="9" t="n">
        <v>1</v>
      </c>
      <c r="D213" s="9" t="n">
        <v>0</v>
      </c>
      <c r="E213" s="9" t="n">
        <v>0</v>
      </c>
      <c r="F213" s="9" t="n">
        <v>0</v>
      </c>
      <c r="G213" s="9" t="n">
        <v>1</v>
      </c>
      <c r="H213" s="9" t="n">
        <v>0</v>
      </c>
      <c r="I213" s="9" t="n">
        <v>0</v>
      </c>
      <c r="J213" s="10" t="n">
        <v>1</v>
      </c>
      <c r="K213" s="9" t="n">
        <v>1</v>
      </c>
      <c r="L213" s="9" t="n">
        <v>0</v>
      </c>
      <c r="M213" s="9" t="n">
        <v>0</v>
      </c>
      <c r="N213" s="9" t="n">
        <v>0</v>
      </c>
      <c r="O213" s="9" t="n">
        <v>1</v>
      </c>
      <c r="P213" s="9" t="n">
        <v>0</v>
      </c>
      <c r="Q213" s="9" t="n">
        <v>0</v>
      </c>
      <c r="R213" s="10" t="n">
        <v>1</v>
      </c>
      <c r="S213" s="1" t="n">
        <f aca="false">R213+Q213*2+P213*4+O213*8+N213*16+M213*32+L213*64+K213*128</f>
        <v>137</v>
      </c>
      <c r="T213" s="1" t="str">
        <f aca="false">DEC2HEX(S213,3)</f>
        <v>089</v>
      </c>
      <c r="U213" s="1" t="n">
        <f aca="false">J213+I213*2+H213*4+G213*8+F213*16+E213*32+D213*64+C213*128+B213*256</f>
        <v>393</v>
      </c>
      <c r="V213" s="1" t="str">
        <f aca="false">DEC2HEX(U213,3)</f>
        <v>189</v>
      </c>
    </row>
    <row r="214" customFormat="false" ht="12.75" hidden="false" customHeight="false" outlineLevel="0" collapsed="false">
      <c r="A214" s="0" t="n">
        <v>437</v>
      </c>
      <c r="B214" s="8" t="n">
        <v>1</v>
      </c>
      <c r="C214" s="9" t="n">
        <v>1</v>
      </c>
      <c r="D214" s="9" t="n">
        <v>0</v>
      </c>
      <c r="E214" s="9" t="n">
        <v>0</v>
      </c>
      <c r="F214" s="9" t="n">
        <v>1</v>
      </c>
      <c r="G214" s="9" t="n">
        <v>0</v>
      </c>
      <c r="H214" s="9" t="n">
        <v>0</v>
      </c>
      <c r="I214" s="9" t="n">
        <v>0</v>
      </c>
      <c r="J214" s="10" t="n">
        <v>0</v>
      </c>
      <c r="K214" s="9" t="n">
        <v>1</v>
      </c>
      <c r="L214" s="9" t="n">
        <v>0</v>
      </c>
      <c r="M214" s="9" t="n">
        <v>0</v>
      </c>
      <c r="N214" s="9" t="n">
        <v>1</v>
      </c>
      <c r="O214" s="9" t="n">
        <v>0</v>
      </c>
      <c r="P214" s="9" t="n">
        <v>0</v>
      </c>
      <c r="Q214" s="9" t="n">
        <v>0</v>
      </c>
      <c r="R214" s="10" t="n">
        <v>0</v>
      </c>
      <c r="S214" s="1" t="n">
        <f aca="false">R214+Q214*2+P214*4+O214*8+N214*16+M214*32+L214*64+K214*128</f>
        <v>144</v>
      </c>
      <c r="T214" s="1" t="str">
        <f aca="false">DEC2HEX(S214,3)</f>
        <v>090</v>
      </c>
      <c r="U214" s="1" t="n">
        <f aca="false">J214+I214*2+H214*4+G214*8+F214*16+E214*32+D214*64+C214*128+B214*256</f>
        <v>400</v>
      </c>
      <c r="V214" s="1" t="str">
        <f aca="false">DEC2HEX(U214,3)</f>
        <v>190</v>
      </c>
    </row>
    <row r="215" customFormat="false" ht="12.75" hidden="false" customHeight="false" outlineLevel="0" collapsed="false">
      <c r="A215" s="0" t="n">
        <v>437.1</v>
      </c>
      <c r="B215" s="8" t="n">
        <v>1</v>
      </c>
      <c r="C215" s="9" t="n">
        <v>1</v>
      </c>
      <c r="D215" s="9" t="n">
        <v>0</v>
      </c>
      <c r="E215" s="9" t="n">
        <v>0</v>
      </c>
      <c r="F215" s="9" t="n">
        <v>1</v>
      </c>
      <c r="G215" s="9" t="n">
        <v>0</v>
      </c>
      <c r="H215" s="9" t="n">
        <v>0</v>
      </c>
      <c r="I215" s="9" t="n">
        <v>0</v>
      </c>
      <c r="J215" s="10" t="n">
        <v>1</v>
      </c>
      <c r="K215" s="9" t="n">
        <v>1</v>
      </c>
      <c r="L215" s="9" t="n">
        <v>0</v>
      </c>
      <c r="M215" s="9" t="n">
        <v>0</v>
      </c>
      <c r="N215" s="9" t="n">
        <v>1</v>
      </c>
      <c r="O215" s="9" t="n">
        <v>0</v>
      </c>
      <c r="P215" s="9" t="n">
        <v>0</v>
      </c>
      <c r="Q215" s="9" t="n">
        <v>0</v>
      </c>
      <c r="R215" s="10" t="n">
        <v>1</v>
      </c>
      <c r="S215" s="1" t="n">
        <f aca="false">R215+Q215*2+P215*4+O215*8+N215*16+M215*32+L215*64+K215*128</f>
        <v>145</v>
      </c>
      <c r="T215" s="1" t="str">
        <f aca="false">DEC2HEX(S215,3)</f>
        <v>091</v>
      </c>
      <c r="U215" s="1" t="n">
        <f aca="false">J215+I215*2+H215*4+G215*8+F215*16+E215*32+D215*64+C215*128+B215*256</f>
        <v>401</v>
      </c>
      <c r="V215" s="1" t="str">
        <f aca="false">DEC2HEX(U215,3)</f>
        <v>191</v>
      </c>
    </row>
    <row r="216" customFormat="false" ht="12.75" hidden="false" customHeight="false" outlineLevel="0" collapsed="false">
      <c r="A216" s="0" t="n">
        <v>437.2</v>
      </c>
      <c r="B216" s="8" t="n">
        <v>1</v>
      </c>
      <c r="C216" s="9" t="n">
        <v>1</v>
      </c>
      <c r="D216" s="9" t="n">
        <v>0</v>
      </c>
      <c r="E216" s="9" t="n">
        <v>0</v>
      </c>
      <c r="F216" s="9" t="n">
        <v>1</v>
      </c>
      <c r="G216" s="9" t="n">
        <v>0</v>
      </c>
      <c r="H216" s="9" t="n">
        <v>0</v>
      </c>
      <c r="I216" s="9" t="n">
        <v>1</v>
      </c>
      <c r="J216" s="10" t="n">
        <v>0</v>
      </c>
      <c r="K216" s="9" t="n">
        <v>1</v>
      </c>
      <c r="L216" s="9" t="n">
        <v>0</v>
      </c>
      <c r="M216" s="9" t="n">
        <v>0</v>
      </c>
      <c r="N216" s="9" t="n">
        <v>1</v>
      </c>
      <c r="O216" s="9" t="n">
        <v>0</v>
      </c>
      <c r="P216" s="9" t="n">
        <v>0</v>
      </c>
      <c r="Q216" s="9" t="n">
        <v>1</v>
      </c>
      <c r="R216" s="10" t="n">
        <v>0</v>
      </c>
      <c r="S216" s="1" t="n">
        <f aca="false">R216+Q216*2+P216*4+O216*8+N216*16+M216*32+L216*64+K216*128</f>
        <v>146</v>
      </c>
      <c r="T216" s="1" t="str">
        <f aca="false">DEC2HEX(S216,3)</f>
        <v>092</v>
      </c>
      <c r="U216" s="1" t="n">
        <f aca="false">J216+I216*2+H216*4+G216*8+F216*16+E216*32+D216*64+C216*128+B216*256</f>
        <v>402</v>
      </c>
      <c r="V216" s="1" t="str">
        <f aca="false">DEC2HEX(U216,3)</f>
        <v>192</v>
      </c>
    </row>
    <row r="217" customFormat="false" ht="12.75" hidden="false" customHeight="false" outlineLevel="0" collapsed="false">
      <c r="A217" s="0" t="n">
        <v>437.3</v>
      </c>
      <c r="B217" s="8" t="n">
        <v>1</v>
      </c>
      <c r="C217" s="9" t="n">
        <v>1</v>
      </c>
      <c r="D217" s="9" t="n">
        <v>0</v>
      </c>
      <c r="E217" s="9" t="n">
        <v>0</v>
      </c>
      <c r="F217" s="9" t="n">
        <v>1</v>
      </c>
      <c r="G217" s="9" t="n">
        <v>0</v>
      </c>
      <c r="H217" s="9" t="n">
        <v>0</v>
      </c>
      <c r="I217" s="9" t="n">
        <v>1</v>
      </c>
      <c r="J217" s="10" t="n">
        <v>1</v>
      </c>
      <c r="K217" s="9" t="n">
        <v>1</v>
      </c>
      <c r="L217" s="9" t="n">
        <v>0</v>
      </c>
      <c r="M217" s="9" t="n">
        <v>0</v>
      </c>
      <c r="N217" s="9" t="n">
        <v>1</v>
      </c>
      <c r="O217" s="9" t="n">
        <v>0</v>
      </c>
      <c r="P217" s="9" t="n">
        <v>0</v>
      </c>
      <c r="Q217" s="9" t="n">
        <v>1</v>
      </c>
      <c r="R217" s="10" t="n">
        <v>1</v>
      </c>
      <c r="S217" s="1" t="n">
        <f aca="false">R217+Q217*2+P217*4+O217*8+N217*16+M217*32+L217*64+K217*128</f>
        <v>147</v>
      </c>
      <c r="T217" s="1" t="str">
        <f aca="false">DEC2HEX(S217,3)</f>
        <v>093</v>
      </c>
      <c r="U217" s="1" t="n">
        <f aca="false">J217+I217*2+H217*4+G217*8+F217*16+E217*32+D217*64+C217*128+B217*256</f>
        <v>403</v>
      </c>
      <c r="V217" s="1" t="str">
        <f aca="false">DEC2HEX(U217,3)</f>
        <v>193</v>
      </c>
    </row>
    <row r="218" customFormat="false" ht="12.75" hidden="false" customHeight="false" outlineLevel="0" collapsed="false">
      <c r="A218" s="0" t="n">
        <v>437.4</v>
      </c>
      <c r="B218" s="8" t="n">
        <v>1</v>
      </c>
      <c r="C218" s="9" t="n">
        <v>1</v>
      </c>
      <c r="D218" s="9" t="n">
        <v>0</v>
      </c>
      <c r="E218" s="9" t="n">
        <v>0</v>
      </c>
      <c r="F218" s="9" t="n">
        <v>1</v>
      </c>
      <c r="G218" s="9" t="n">
        <v>0</v>
      </c>
      <c r="H218" s="9" t="n">
        <v>1</v>
      </c>
      <c r="I218" s="9" t="n">
        <v>0</v>
      </c>
      <c r="J218" s="10" t="n">
        <v>0</v>
      </c>
      <c r="K218" s="9" t="n">
        <v>1</v>
      </c>
      <c r="L218" s="9" t="n">
        <v>0</v>
      </c>
      <c r="M218" s="9" t="n">
        <v>0</v>
      </c>
      <c r="N218" s="9" t="n">
        <v>1</v>
      </c>
      <c r="O218" s="9" t="n">
        <v>0</v>
      </c>
      <c r="P218" s="9" t="n">
        <v>1</v>
      </c>
      <c r="Q218" s="9" t="n">
        <v>0</v>
      </c>
      <c r="R218" s="10" t="n">
        <v>0</v>
      </c>
      <c r="S218" s="1" t="n">
        <f aca="false">R218+Q218*2+P218*4+O218*8+N218*16+M218*32+L218*64+K218*128</f>
        <v>148</v>
      </c>
      <c r="T218" s="1" t="str">
        <f aca="false">DEC2HEX(S218,3)</f>
        <v>094</v>
      </c>
      <c r="U218" s="1" t="n">
        <f aca="false">J218+I218*2+H218*4+G218*8+F218*16+E218*32+D218*64+C218*128+B218*256</f>
        <v>404</v>
      </c>
      <c r="V218" s="1" t="str">
        <f aca="false">DEC2HEX(U218,3)</f>
        <v>194</v>
      </c>
    </row>
    <row r="219" customFormat="false" ht="12.75" hidden="false" customHeight="false" outlineLevel="0" collapsed="false">
      <c r="A219" s="0" t="n">
        <v>437.5</v>
      </c>
      <c r="B219" s="8" t="n">
        <v>1</v>
      </c>
      <c r="C219" s="9" t="n">
        <v>1</v>
      </c>
      <c r="D219" s="9" t="n">
        <v>0</v>
      </c>
      <c r="E219" s="9" t="n">
        <v>0</v>
      </c>
      <c r="F219" s="9" t="n">
        <v>1</v>
      </c>
      <c r="G219" s="9" t="n">
        <v>0</v>
      </c>
      <c r="H219" s="9" t="n">
        <v>1</v>
      </c>
      <c r="I219" s="9" t="n">
        <v>0</v>
      </c>
      <c r="J219" s="10" t="n">
        <v>1</v>
      </c>
      <c r="K219" s="9" t="n">
        <v>1</v>
      </c>
      <c r="L219" s="9" t="n">
        <v>0</v>
      </c>
      <c r="M219" s="9" t="n">
        <v>0</v>
      </c>
      <c r="N219" s="9" t="n">
        <v>1</v>
      </c>
      <c r="O219" s="9" t="n">
        <v>0</v>
      </c>
      <c r="P219" s="9" t="n">
        <v>1</v>
      </c>
      <c r="Q219" s="9" t="n">
        <v>0</v>
      </c>
      <c r="R219" s="10" t="n">
        <v>1</v>
      </c>
      <c r="S219" s="1" t="n">
        <f aca="false">R219+Q219*2+P219*4+O219*8+N219*16+M219*32+L219*64+K219*128</f>
        <v>149</v>
      </c>
      <c r="T219" s="1" t="str">
        <f aca="false">DEC2HEX(S219,3)</f>
        <v>095</v>
      </c>
      <c r="U219" s="1" t="n">
        <f aca="false">J219+I219*2+H219*4+G219*8+F219*16+E219*32+D219*64+C219*128+B219*256</f>
        <v>405</v>
      </c>
      <c r="V219" s="1" t="str">
        <f aca="false">DEC2HEX(U219,3)</f>
        <v>195</v>
      </c>
    </row>
    <row r="220" customFormat="false" ht="12.75" hidden="false" customHeight="false" outlineLevel="0" collapsed="false">
      <c r="A220" s="0" t="n">
        <v>437.6</v>
      </c>
      <c r="B220" s="8" t="n">
        <v>1</v>
      </c>
      <c r="C220" s="9" t="n">
        <v>1</v>
      </c>
      <c r="D220" s="9" t="n">
        <v>0</v>
      </c>
      <c r="E220" s="9" t="n">
        <v>0</v>
      </c>
      <c r="F220" s="9" t="n">
        <v>1</v>
      </c>
      <c r="G220" s="9" t="n">
        <v>0</v>
      </c>
      <c r="H220" s="9" t="n">
        <v>1</v>
      </c>
      <c r="I220" s="9" t="n">
        <v>1</v>
      </c>
      <c r="J220" s="10" t="n">
        <v>0</v>
      </c>
      <c r="K220" s="9" t="n">
        <v>0</v>
      </c>
      <c r="L220" s="9" t="n">
        <v>0</v>
      </c>
      <c r="M220" s="9" t="n">
        <v>1</v>
      </c>
      <c r="N220" s="9" t="n">
        <v>0</v>
      </c>
      <c r="O220" s="9" t="n">
        <v>0</v>
      </c>
      <c r="P220" s="9" t="n">
        <v>0</v>
      </c>
      <c r="Q220" s="9" t="n">
        <v>0</v>
      </c>
      <c r="R220" s="10" t="n">
        <v>0</v>
      </c>
      <c r="S220" s="1" t="n">
        <f aca="false">R220+Q220*2+P220*4+O220*8+N220*16+M220*32+L220*64+K220*128</f>
        <v>32</v>
      </c>
      <c r="T220" s="1" t="str">
        <f aca="false">DEC2HEX(S220,3)</f>
        <v>020</v>
      </c>
      <c r="U220" s="1" t="n">
        <f aca="false">J220+I220*2+H220*4+G220*8+F220*16+E220*32+D220*64+C220*128+B220*256</f>
        <v>406</v>
      </c>
      <c r="V220" s="1" t="str">
        <f aca="false">DEC2HEX(U220,3)</f>
        <v>196</v>
      </c>
    </row>
    <row r="221" customFormat="false" ht="12.75" hidden="false" customHeight="false" outlineLevel="0" collapsed="false">
      <c r="A221" s="0" t="n">
        <v>437.7</v>
      </c>
      <c r="B221" s="8" t="n">
        <v>1</v>
      </c>
      <c r="C221" s="9" t="n">
        <v>1</v>
      </c>
      <c r="D221" s="9" t="n">
        <v>0</v>
      </c>
      <c r="E221" s="9" t="n">
        <v>0</v>
      </c>
      <c r="F221" s="9" t="n">
        <v>1</v>
      </c>
      <c r="G221" s="9" t="n">
        <v>0</v>
      </c>
      <c r="H221" s="9" t="n">
        <v>1</v>
      </c>
      <c r="I221" s="9" t="n">
        <v>1</v>
      </c>
      <c r="J221" s="10" t="n">
        <v>1</v>
      </c>
      <c r="K221" s="9" t="n">
        <v>0</v>
      </c>
      <c r="L221" s="9" t="n">
        <v>0</v>
      </c>
      <c r="M221" s="9" t="n">
        <v>1</v>
      </c>
      <c r="N221" s="9" t="n">
        <v>0</v>
      </c>
      <c r="O221" s="9" t="n">
        <v>0</v>
      </c>
      <c r="P221" s="9" t="n">
        <v>0</v>
      </c>
      <c r="Q221" s="9" t="n">
        <v>0</v>
      </c>
      <c r="R221" s="10" t="n">
        <v>1</v>
      </c>
      <c r="S221" s="1" t="n">
        <f aca="false">R221+Q221*2+P221*4+O221*8+N221*16+M221*32+L221*64+K221*128</f>
        <v>33</v>
      </c>
      <c r="T221" s="1" t="str">
        <f aca="false">DEC2HEX(S221,3)</f>
        <v>021</v>
      </c>
      <c r="U221" s="1" t="n">
        <f aca="false">J221+I221*2+H221*4+G221*8+F221*16+E221*32+D221*64+C221*128+B221*256</f>
        <v>407</v>
      </c>
      <c r="V221" s="1" t="str">
        <f aca="false">DEC2HEX(U221,3)</f>
        <v>197</v>
      </c>
    </row>
    <row r="222" customFormat="false" ht="12.75" hidden="false" customHeight="false" outlineLevel="0" collapsed="false">
      <c r="A222" s="0" t="n">
        <v>437.8</v>
      </c>
      <c r="B222" s="8" t="n">
        <v>1</v>
      </c>
      <c r="C222" s="9" t="n">
        <v>1</v>
      </c>
      <c r="D222" s="9" t="n">
        <v>0</v>
      </c>
      <c r="E222" s="9" t="n">
        <v>0</v>
      </c>
      <c r="F222" s="9" t="n">
        <v>1</v>
      </c>
      <c r="G222" s="9" t="n">
        <v>1</v>
      </c>
      <c r="H222" s="9" t="n">
        <v>0</v>
      </c>
      <c r="I222" s="9" t="n">
        <v>0</v>
      </c>
      <c r="J222" s="10" t="n">
        <v>0</v>
      </c>
      <c r="K222" s="9" t="n">
        <v>0</v>
      </c>
      <c r="L222" s="9" t="n">
        <v>0</v>
      </c>
      <c r="M222" s="9" t="n">
        <v>1</v>
      </c>
      <c r="N222" s="9" t="n">
        <v>0</v>
      </c>
      <c r="O222" s="9" t="n">
        <v>0</v>
      </c>
      <c r="P222" s="9" t="n">
        <v>0</v>
      </c>
      <c r="Q222" s="9" t="n">
        <v>1</v>
      </c>
      <c r="R222" s="10" t="n">
        <v>0</v>
      </c>
      <c r="S222" s="1" t="n">
        <f aca="false">R222+Q222*2+P222*4+O222*8+N222*16+M222*32+L222*64+K222*128</f>
        <v>34</v>
      </c>
      <c r="T222" s="1" t="str">
        <f aca="false">DEC2HEX(S222,3)</f>
        <v>022</v>
      </c>
      <c r="U222" s="1" t="n">
        <f aca="false">J222+I222*2+H222*4+G222*8+F222*16+E222*32+D222*64+C222*128+B222*256</f>
        <v>408</v>
      </c>
      <c r="V222" s="1" t="str">
        <f aca="false">DEC2HEX(U222,3)</f>
        <v>198</v>
      </c>
    </row>
    <row r="223" customFormat="false" ht="12.75" hidden="false" customHeight="false" outlineLevel="0" collapsed="false">
      <c r="A223" s="0" t="n">
        <v>437.9</v>
      </c>
      <c r="B223" s="8" t="n">
        <v>1</v>
      </c>
      <c r="C223" s="9" t="n">
        <v>1</v>
      </c>
      <c r="D223" s="9" t="n">
        <v>0</v>
      </c>
      <c r="E223" s="9" t="n">
        <v>0</v>
      </c>
      <c r="F223" s="9" t="n">
        <v>1</v>
      </c>
      <c r="G223" s="9" t="n">
        <v>1</v>
      </c>
      <c r="H223" s="9" t="n">
        <v>0</v>
      </c>
      <c r="I223" s="9" t="n">
        <v>0</v>
      </c>
      <c r="J223" s="10" t="n">
        <v>1</v>
      </c>
      <c r="K223" s="9" t="n">
        <v>0</v>
      </c>
      <c r="L223" s="9" t="n">
        <v>0</v>
      </c>
      <c r="M223" s="9" t="n">
        <v>1</v>
      </c>
      <c r="N223" s="9" t="n">
        <v>0</v>
      </c>
      <c r="O223" s="9" t="n">
        <v>0</v>
      </c>
      <c r="P223" s="9" t="n">
        <v>0</v>
      </c>
      <c r="Q223" s="9" t="n">
        <v>1</v>
      </c>
      <c r="R223" s="10" t="n">
        <v>1</v>
      </c>
      <c r="S223" s="1" t="n">
        <f aca="false">R223+Q223*2+P223*4+O223*8+N223*16+M223*32+L223*64+K223*128</f>
        <v>35</v>
      </c>
      <c r="T223" s="1" t="str">
        <f aca="false">DEC2HEX(S223,3)</f>
        <v>023</v>
      </c>
      <c r="U223" s="1" t="n">
        <f aca="false">J223+I223*2+H223*4+G223*8+F223*16+E223*32+D223*64+C223*128+B223*256</f>
        <v>409</v>
      </c>
      <c r="V223" s="1" t="str">
        <f aca="false">DEC2HEX(U223,3)</f>
        <v>199</v>
      </c>
    </row>
    <row r="224" customFormat="false" ht="12.75" hidden="false" customHeight="false" outlineLevel="0" collapsed="false">
      <c r="A224" s="0" t="n">
        <v>438</v>
      </c>
      <c r="B224" s="8" t="n">
        <v>1</v>
      </c>
      <c r="C224" s="9" t="n">
        <v>1</v>
      </c>
      <c r="D224" s="9" t="n">
        <v>0</v>
      </c>
      <c r="E224" s="9" t="n">
        <v>1</v>
      </c>
      <c r="F224" s="9" t="n">
        <v>0</v>
      </c>
      <c r="G224" s="9" t="n">
        <v>0</v>
      </c>
      <c r="H224" s="9" t="n">
        <v>0</v>
      </c>
      <c r="I224" s="9" t="n">
        <v>0</v>
      </c>
      <c r="J224" s="10" t="n">
        <v>0</v>
      </c>
      <c r="K224" s="9" t="n">
        <v>0</v>
      </c>
      <c r="L224" s="9" t="n">
        <v>0</v>
      </c>
      <c r="M224" s="9" t="n">
        <v>1</v>
      </c>
      <c r="N224" s="9" t="n">
        <v>0</v>
      </c>
      <c r="O224" s="9" t="n">
        <v>0</v>
      </c>
      <c r="P224" s="9" t="n">
        <v>1</v>
      </c>
      <c r="Q224" s="9" t="n">
        <v>0</v>
      </c>
      <c r="R224" s="10" t="n">
        <v>0</v>
      </c>
      <c r="S224" s="1" t="n">
        <f aca="false">R224+Q224*2+P224*4+O224*8+N224*16+M224*32+L224*64+K224*128</f>
        <v>36</v>
      </c>
      <c r="T224" s="1" t="str">
        <f aca="false">DEC2HEX(S224,3)</f>
        <v>024</v>
      </c>
      <c r="U224" s="1" t="n">
        <f aca="false">J224+I224*2+H224*4+G224*8+F224*16+E224*32+D224*64+C224*128+B224*256</f>
        <v>416</v>
      </c>
      <c r="V224" s="1" t="str">
        <f aca="false">DEC2HEX(U224,3)</f>
        <v>1A0</v>
      </c>
    </row>
    <row r="225" customFormat="false" ht="12.75" hidden="false" customHeight="false" outlineLevel="0" collapsed="false">
      <c r="A225" s="0" t="n">
        <v>438.1</v>
      </c>
      <c r="B225" s="8" t="n">
        <v>1</v>
      </c>
      <c r="C225" s="9" t="n">
        <v>1</v>
      </c>
      <c r="D225" s="9" t="n">
        <v>0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0</v>
      </c>
      <c r="J225" s="10" t="n">
        <v>1</v>
      </c>
      <c r="K225" s="9" t="n">
        <v>0</v>
      </c>
      <c r="L225" s="9" t="n">
        <v>0</v>
      </c>
      <c r="M225" s="9" t="n">
        <v>1</v>
      </c>
      <c r="N225" s="9" t="n">
        <v>0</v>
      </c>
      <c r="O225" s="9" t="n">
        <v>0</v>
      </c>
      <c r="P225" s="9" t="n">
        <v>1</v>
      </c>
      <c r="Q225" s="9" t="n">
        <v>0</v>
      </c>
      <c r="R225" s="10" t="n">
        <v>1</v>
      </c>
      <c r="S225" s="1" t="n">
        <f aca="false">R225+Q225*2+P225*4+O225*8+N225*16+M225*32+L225*64+K225*128</f>
        <v>37</v>
      </c>
      <c r="T225" s="1" t="str">
        <f aca="false">DEC2HEX(S225,3)</f>
        <v>025</v>
      </c>
      <c r="U225" s="1" t="n">
        <f aca="false">J225+I225*2+H225*4+G225*8+F225*16+E225*32+D225*64+C225*128+B225*256</f>
        <v>417</v>
      </c>
      <c r="V225" s="1" t="str">
        <f aca="false">DEC2HEX(U225,3)</f>
        <v>1A1</v>
      </c>
    </row>
    <row r="226" customFormat="false" ht="12.75" hidden="false" customHeight="false" outlineLevel="0" collapsed="false">
      <c r="A226" s="0" t="n">
        <v>438.2</v>
      </c>
      <c r="B226" s="8" t="n">
        <v>1</v>
      </c>
      <c r="C226" s="9" t="n">
        <v>1</v>
      </c>
      <c r="D226" s="9" t="n">
        <v>0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1</v>
      </c>
      <c r="J226" s="10" t="n">
        <v>0</v>
      </c>
      <c r="K226" s="9" t="n">
        <v>0</v>
      </c>
      <c r="L226" s="9" t="n">
        <v>0</v>
      </c>
      <c r="M226" s="9" t="n">
        <v>1</v>
      </c>
      <c r="N226" s="9" t="n">
        <v>0</v>
      </c>
      <c r="O226" s="9" t="n">
        <v>0</v>
      </c>
      <c r="P226" s="9" t="n">
        <v>1</v>
      </c>
      <c r="Q226" s="9" t="n">
        <v>1</v>
      </c>
      <c r="R226" s="10" t="n">
        <v>0</v>
      </c>
      <c r="S226" s="1" t="n">
        <f aca="false">R226+Q226*2+P226*4+O226*8+N226*16+M226*32+L226*64+K226*128</f>
        <v>38</v>
      </c>
      <c r="T226" s="1" t="str">
        <f aca="false">DEC2HEX(S226,3)</f>
        <v>026</v>
      </c>
      <c r="U226" s="1" t="n">
        <f aca="false">J226+I226*2+H226*4+G226*8+F226*16+E226*32+D226*64+C226*128+B226*256</f>
        <v>418</v>
      </c>
      <c r="V226" s="1" t="str">
        <f aca="false">DEC2HEX(U226,3)</f>
        <v>1A2</v>
      </c>
    </row>
    <row r="227" customFormat="false" ht="12.75" hidden="false" customHeight="false" outlineLevel="0" collapsed="false">
      <c r="A227" s="0" t="n">
        <v>438.3</v>
      </c>
      <c r="B227" s="8" t="n">
        <v>1</v>
      </c>
      <c r="C227" s="9" t="n">
        <v>1</v>
      </c>
      <c r="D227" s="9" t="n">
        <v>0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1</v>
      </c>
      <c r="J227" s="10" t="n">
        <v>1</v>
      </c>
      <c r="K227" s="9" t="n">
        <v>0</v>
      </c>
      <c r="L227" s="9" t="n">
        <v>0</v>
      </c>
      <c r="M227" s="9" t="n">
        <v>1</v>
      </c>
      <c r="N227" s="9" t="n">
        <v>0</v>
      </c>
      <c r="O227" s="9" t="n">
        <v>0</v>
      </c>
      <c r="P227" s="9" t="n">
        <v>1</v>
      </c>
      <c r="Q227" s="9" t="n">
        <v>1</v>
      </c>
      <c r="R227" s="10" t="n">
        <v>1</v>
      </c>
      <c r="S227" s="1" t="n">
        <f aca="false">R227+Q227*2+P227*4+O227*8+N227*16+M227*32+L227*64+K227*128</f>
        <v>39</v>
      </c>
      <c r="T227" s="1" t="str">
        <f aca="false">DEC2HEX(S227,3)</f>
        <v>027</v>
      </c>
      <c r="U227" s="1" t="n">
        <f aca="false">J227+I227*2+H227*4+G227*8+F227*16+E227*32+D227*64+C227*128+B227*256</f>
        <v>419</v>
      </c>
      <c r="V227" s="1" t="str">
        <f aca="false">DEC2HEX(U227,3)</f>
        <v>1A3</v>
      </c>
    </row>
    <row r="228" customFormat="false" ht="12.75" hidden="false" customHeight="false" outlineLevel="0" collapsed="false">
      <c r="A228" s="0" t="n">
        <v>438.4</v>
      </c>
      <c r="B228" s="8" t="n">
        <v>1</v>
      </c>
      <c r="C228" s="9" t="n">
        <v>1</v>
      </c>
      <c r="D228" s="9" t="n">
        <v>0</v>
      </c>
      <c r="E228" s="9" t="n">
        <v>1</v>
      </c>
      <c r="F228" s="9" t="n">
        <v>0</v>
      </c>
      <c r="G228" s="9" t="n">
        <v>0</v>
      </c>
      <c r="H228" s="9" t="n">
        <v>1</v>
      </c>
      <c r="I228" s="9" t="n">
        <v>0</v>
      </c>
      <c r="J228" s="10" t="n">
        <v>0</v>
      </c>
      <c r="K228" s="9" t="n">
        <v>0</v>
      </c>
      <c r="L228" s="9" t="n">
        <v>0</v>
      </c>
      <c r="M228" s="9" t="n">
        <v>1</v>
      </c>
      <c r="N228" s="9" t="n">
        <v>0</v>
      </c>
      <c r="O228" s="9" t="n">
        <v>1</v>
      </c>
      <c r="P228" s="9" t="n">
        <v>0</v>
      </c>
      <c r="Q228" s="9" t="n">
        <v>0</v>
      </c>
      <c r="R228" s="10" t="n">
        <v>0</v>
      </c>
      <c r="S228" s="1" t="n">
        <f aca="false">R228+Q228*2+P228*4+O228*8+N228*16+M228*32+L228*64+K228*128</f>
        <v>40</v>
      </c>
      <c r="T228" s="1" t="str">
        <f aca="false">DEC2HEX(S228,3)</f>
        <v>028</v>
      </c>
      <c r="U228" s="1" t="n">
        <f aca="false">J228+I228*2+H228*4+G228*8+F228*16+E228*32+D228*64+C228*128+B228*256</f>
        <v>420</v>
      </c>
      <c r="V228" s="1" t="str">
        <f aca="false">DEC2HEX(U228,3)</f>
        <v>1A4</v>
      </c>
    </row>
    <row r="229" customFormat="false" ht="12.75" hidden="false" customHeight="false" outlineLevel="0" collapsed="false">
      <c r="A229" s="0" t="n">
        <v>438.5</v>
      </c>
      <c r="B229" s="8" t="n">
        <v>1</v>
      </c>
      <c r="C229" s="9" t="n">
        <v>1</v>
      </c>
      <c r="D229" s="9" t="n">
        <v>0</v>
      </c>
      <c r="E229" s="9" t="n">
        <v>1</v>
      </c>
      <c r="F229" s="9" t="n">
        <v>0</v>
      </c>
      <c r="G229" s="9" t="n">
        <v>0</v>
      </c>
      <c r="H229" s="9" t="n">
        <v>1</v>
      </c>
      <c r="I229" s="9" t="n">
        <v>0</v>
      </c>
      <c r="J229" s="10" t="n">
        <v>1</v>
      </c>
      <c r="K229" s="9" t="n">
        <v>0</v>
      </c>
      <c r="L229" s="9" t="n">
        <v>0</v>
      </c>
      <c r="M229" s="9" t="n">
        <v>1</v>
      </c>
      <c r="N229" s="9" t="n">
        <v>0</v>
      </c>
      <c r="O229" s="9" t="n">
        <v>1</v>
      </c>
      <c r="P229" s="9" t="n">
        <v>0</v>
      </c>
      <c r="Q229" s="9" t="n">
        <v>0</v>
      </c>
      <c r="R229" s="10" t="n">
        <v>1</v>
      </c>
      <c r="S229" s="1" t="n">
        <f aca="false">R229+Q229*2+P229*4+O229*8+N229*16+M229*32+L229*64+K229*128</f>
        <v>41</v>
      </c>
      <c r="T229" s="1" t="str">
        <f aca="false">DEC2HEX(S229,3)</f>
        <v>029</v>
      </c>
      <c r="U229" s="1" t="n">
        <f aca="false">J229+I229*2+H229*4+G229*8+F229*16+E229*32+D229*64+C229*128+B229*256</f>
        <v>421</v>
      </c>
      <c r="V229" s="1" t="str">
        <f aca="false">DEC2HEX(U229,3)</f>
        <v>1A5</v>
      </c>
    </row>
    <row r="230" customFormat="false" ht="12.75" hidden="false" customHeight="false" outlineLevel="0" collapsed="false">
      <c r="A230" s="0" t="n">
        <v>438.6</v>
      </c>
      <c r="B230" s="8" t="n">
        <v>1</v>
      </c>
      <c r="C230" s="9" t="n">
        <v>1</v>
      </c>
      <c r="D230" s="9" t="n">
        <v>0</v>
      </c>
      <c r="E230" s="9" t="n">
        <v>1</v>
      </c>
      <c r="F230" s="9" t="n">
        <v>0</v>
      </c>
      <c r="G230" s="9" t="n">
        <v>0</v>
      </c>
      <c r="H230" s="9" t="n">
        <v>1</v>
      </c>
      <c r="I230" s="9" t="n">
        <v>1</v>
      </c>
      <c r="J230" s="10" t="n">
        <v>0</v>
      </c>
      <c r="K230" s="9" t="n">
        <v>0</v>
      </c>
      <c r="L230" s="9" t="n">
        <v>0</v>
      </c>
      <c r="M230" s="9" t="n">
        <v>1</v>
      </c>
      <c r="N230" s="9" t="n">
        <v>1</v>
      </c>
      <c r="O230" s="9" t="n">
        <v>0</v>
      </c>
      <c r="P230" s="9" t="n">
        <v>0</v>
      </c>
      <c r="Q230" s="9" t="n">
        <v>0</v>
      </c>
      <c r="R230" s="10" t="n">
        <v>0</v>
      </c>
      <c r="S230" s="1" t="n">
        <f aca="false">R230+Q230*2+P230*4+O230*8+N230*16+M230*32+L230*64+K230*128</f>
        <v>48</v>
      </c>
      <c r="T230" s="1" t="str">
        <f aca="false">DEC2HEX(S230,3)</f>
        <v>030</v>
      </c>
      <c r="U230" s="1" t="n">
        <f aca="false">J230+I230*2+H230*4+G230*8+F230*16+E230*32+D230*64+C230*128+B230*256</f>
        <v>422</v>
      </c>
      <c r="V230" s="1" t="str">
        <f aca="false">DEC2HEX(U230,3)</f>
        <v>1A6</v>
      </c>
    </row>
    <row r="231" customFormat="false" ht="12.75" hidden="false" customHeight="false" outlineLevel="0" collapsed="false">
      <c r="A231" s="0" t="n">
        <v>438.7</v>
      </c>
      <c r="B231" s="8" t="n">
        <v>1</v>
      </c>
      <c r="C231" s="9" t="n">
        <v>1</v>
      </c>
      <c r="D231" s="9" t="n">
        <v>0</v>
      </c>
      <c r="E231" s="9" t="n">
        <v>1</v>
      </c>
      <c r="F231" s="9" t="n">
        <v>0</v>
      </c>
      <c r="G231" s="9" t="n">
        <v>0</v>
      </c>
      <c r="H231" s="9" t="n">
        <v>1</v>
      </c>
      <c r="I231" s="9" t="n">
        <v>1</v>
      </c>
      <c r="J231" s="10" t="n">
        <v>1</v>
      </c>
      <c r="K231" s="9" t="n">
        <v>0</v>
      </c>
      <c r="L231" s="9" t="n">
        <v>0</v>
      </c>
      <c r="M231" s="9" t="n">
        <v>1</v>
      </c>
      <c r="N231" s="9" t="n">
        <v>1</v>
      </c>
      <c r="O231" s="9" t="n">
        <v>0</v>
      </c>
      <c r="P231" s="9" t="n">
        <v>0</v>
      </c>
      <c r="Q231" s="9" t="n">
        <v>0</v>
      </c>
      <c r="R231" s="10" t="n">
        <v>1</v>
      </c>
      <c r="S231" s="1" t="n">
        <f aca="false">R231+Q231*2+P231*4+O231*8+N231*16+M231*32+L231*64+K231*128</f>
        <v>49</v>
      </c>
      <c r="T231" s="1" t="str">
        <f aca="false">DEC2HEX(S231,3)</f>
        <v>031</v>
      </c>
      <c r="U231" s="1" t="n">
        <f aca="false">J231+I231*2+H231*4+G231*8+F231*16+E231*32+D231*64+C231*128+B231*256</f>
        <v>423</v>
      </c>
      <c r="V231" s="1" t="str">
        <f aca="false">DEC2HEX(U231,3)</f>
        <v>1A7</v>
      </c>
    </row>
    <row r="232" customFormat="false" ht="12.75" hidden="false" customHeight="false" outlineLevel="0" collapsed="false">
      <c r="A232" s="0" t="n">
        <v>438.8</v>
      </c>
      <c r="B232" s="8" t="n">
        <v>1</v>
      </c>
      <c r="C232" s="9" t="n">
        <v>1</v>
      </c>
      <c r="D232" s="9" t="n">
        <v>0</v>
      </c>
      <c r="E232" s="9" t="n">
        <v>1</v>
      </c>
      <c r="F232" s="9" t="n">
        <v>0</v>
      </c>
      <c r="G232" s="9" t="n">
        <v>1</v>
      </c>
      <c r="H232" s="9" t="n">
        <v>0</v>
      </c>
      <c r="I232" s="9" t="n">
        <v>0</v>
      </c>
      <c r="J232" s="10" t="n">
        <v>0</v>
      </c>
      <c r="K232" s="9" t="n">
        <v>0</v>
      </c>
      <c r="L232" s="9" t="n">
        <v>0</v>
      </c>
      <c r="M232" s="9" t="n">
        <v>1</v>
      </c>
      <c r="N232" s="9" t="n">
        <v>1</v>
      </c>
      <c r="O232" s="9" t="n">
        <v>0</v>
      </c>
      <c r="P232" s="9" t="n">
        <v>0</v>
      </c>
      <c r="Q232" s="9" t="n">
        <v>1</v>
      </c>
      <c r="R232" s="10" t="n">
        <v>0</v>
      </c>
      <c r="S232" s="1" t="n">
        <f aca="false">R232+Q232*2+P232*4+O232*8+N232*16+M232*32+L232*64+K232*128</f>
        <v>50</v>
      </c>
      <c r="T232" s="1" t="str">
        <f aca="false">DEC2HEX(S232,3)</f>
        <v>032</v>
      </c>
      <c r="U232" s="1" t="n">
        <f aca="false">J232+I232*2+H232*4+G232*8+F232*16+E232*32+D232*64+C232*128+B232*256</f>
        <v>424</v>
      </c>
      <c r="V232" s="1" t="str">
        <f aca="false">DEC2HEX(U232,3)</f>
        <v>1A8</v>
      </c>
    </row>
    <row r="233" customFormat="false" ht="12.75" hidden="false" customHeight="false" outlineLevel="0" collapsed="false">
      <c r="A233" s="0" t="n">
        <v>438.9</v>
      </c>
      <c r="B233" s="8" t="n">
        <v>1</v>
      </c>
      <c r="C233" s="9" t="n">
        <v>1</v>
      </c>
      <c r="D233" s="9" t="n">
        <v>0</v>
      </c>
      <c r="E233" s="9" t="n">
        <v>1</v>
      </c>
      <c r="F233" s="9" t="n">
        <v>0</v>
      </c>
      <c r="G233" s="9" t="n">
        <v>1</v>
      </c>
      <c r="H233" s="9" t="n">
        <v>0</v>
      </c>
      <c r="I233" s="9" t="n">
        <v>0</v>
      </c>
      <c r="J233" s="10" t="n">
        <v>1</v>
      </c>
      <c r="K233" s="9" t="n">
        <v>0</v>
      </c>
      <c r="L233" s="9" t="n">
        <v>0</v>
      </c>
      <c r="M233" s="9" t="n">
        <v>1</v>
      </c>
      <c r="N233" s="9" t="n">
        <v>1</v>
      </c>
      <c r="O233" s="9" t="n">
        <v>0</v>
      </c>
      <c r="P233" s="9" t="n">
        <v>0</v>
      </c>
      <c r="Q233" s="9" t="n">
        <v>1</v>
      </c>
      <c r="R233" s="10" t="n">
        <v>1</v>
      </c>
      <c r="S233" s="1" t="n">
        <f aca="false">R233+Q233*2+P233*4+O233*8+N233*16+M233*32+L233*64+K233*128</f>
        <v>51</v>
      </c>
      <c r="T233" s="1" t="str">
        <f aca="false">DEC2HEX(S233,3)</f>
        <v>033</v>
      </c>
      <c r="U233" s="1" t="n">
        <f aca="false">J233+I233*2+H233*4+G233*8+F233*16+E233*32+D233*64+C233*128+B233*256</f>
        <v>425</v>
      </c>
      <c r="V233" s="1" t="str">
        <f aca="false">DEC2HEX(U233,3)</f>
        <v>1A9</v>
      </c>
    </row>
    <row r="234" customFormat="false" ht="12.75" hidden="false" customHeight="false" outlineLevel="0" collapsed="false">
      <c r="A234" s="0" t="n">
        <v>439</v>
      </c>
      <c r="B234" s="8" t="n">
        <v>1</v>
      </c>
      <c r="C234" s="9" t="n">
        <v>1</v>
      </c>
      <c r="D234" s="9" t="n">
        <v>0</v>
      </c>
      <c r="E234" s="9" t="n">
        <v>1</v>
      </c>
      <c r="F234" s="9" t="n">
        <v>1</v>
      </c>
      <c r="G234" s="9" t="n">
        <v>0</v>
      </c>
      <c r="H234" s="9" t="n">
        <v>0</v>
      </c>
      <c r="I234" s="9" t="n">
        <v>0</v>
      </c>
      <c r="J234" s="10" t="n">
        <v>0</v>
      </c>
      <c r="K234" s="9" t="n">
        <v>0</v>
      </c>
      <c r="L234" s="9" t="n">
        <v>0</v>
      </c>
      <c r="M234" s="9" t="n">
        <v>1</v>
      </c>
      <c r="N234" s="9" t="n">
        <v>1</v>
      </c>
      <c r="O234" s="9" t="n">
        <v>0</v>
      </c>
      <c r="P234" s="9" t="n">
        <v>1</v>
      </c>
      <c r="Q234" s="9" t="n">
        <v>0</v>
      </c>
      <c r="R234" s="10" t="n">
        <v>0</v>
      </c>
      <c r="S234" s="1" t="n">
        <f aca="false">R234+Q234*2+P234*4+O234*8+N234*16+M234*32+L234*64+K234*128</f>
        <v>52</v>
      </c>
      <c r="T234" s="1" t="str">
        <f aca="false">DEC2HEX(S234,3)</f>
        <v>034</v>
      </c>
      <c r="U234" s="1" t="n">
        <f aca="false">J234+I234*2+H234*4+G234*8+F234*16+E234*32+D234*64+C234*128+B234*256</f>
        <v>432</v>
      </c>
      <c r="V234" s="1" t="str">
        <f aca="false">DEC2HEX(U234,3)</f>
        <v>1B0</v>
      </c>
    </row>
    <row r="235" customFormat="false" ht="12.75" hidden="false" customHeight="false" outlineLevel="0" collapsed="false">
      <c r="A235" s="0" t="n">
        <v>439.1</v>
      </c>
      <c r="B235" s="8" t="n">
        <v>1</v>
      </c>
      <c r="C235" s="9" t="n">
        <v>1</v>
      </c>
      <c r="D235" s="9" t="n">
        <v>0</v>
      </c>
      <c r="E235" s="9" t="n">
        <v>1</v>
      </c>
      <c r="F235" s="9" t="n">
        <v>1</v>
      </c>
      <c r="G235" s="9" t="n">
        <v>0</v>
      </c>
      <c r="H235" s="9" t="n">
        <v>0</v>
      </c>
      <c r="I235" s="9" t="n">
        <v>0</v>
      </c>
      <c r="J235" s="10" t="n">
        <v>1</v>
      </c>
      <c r="K235" s="9" t="n">
        <v>0</v>
      </c>
      <c r="L235" s="9" t="n">
        <v>0</v>
      </c>
      <c r="M235" s="9" t="n">
        <v>1</v>
      </c>
      <c r="N235" s="9" t="n">
        <v>1</v>
      </c>
      <c r="O235" s="9" t="n">
        <v>0</v>
      </c>
      <c r="P235" s="9" t="n">
        <v>1</v>
      </c>
      <c r="Q235" s="9" t="n">
        <v>0</v>
      </c>
      <c r="R235" s="10" t="n">
        <v>1</v>
      </c>
      <c r="S235" s="1" t="n">
        <f aca="false">R235+Q235*2+P235*4+O235*8+N235*16+M235*32+L235*64+K235*128</f>
        <v>53</v>
      </c>
      <c r="T235" s="1" t="str">
        <f aca="false">DEC2HEX(S235,3)</f>
        <v>035</v>
      </c>
      <c r="U235" s="1" t="n">
        <f aca="false">J235+I235*2+H235*4+G235*8+F235*16+E235*32+D235*64+C235*128+B235*256</f>
        <v>433</v>
      </c>
      <c r="V235" s="1" t="str">
        <f aca="false">DEC2HEX(U235,3)</f>
        <v>1B1</v>
      </c>
    </row>
    <row r="236" customFormat="false" ht="12.75" hidden="false" customHeight="false" outlineLevel="0" collapsed="false">
      <c r="A236" s="0" t="n">
        <v>439.2</v>
      </c>
      <c r="B236" s="8" t="n">
        <v>1</v>
      </c>
      <c r="C236" s="9" t="n">
        <v>1</v>
      </c>
      <c r="D236" s="9" t="n">
        <v>0</v>
      </c>
      <c r="E236" s="9" t="n">
        <v>1</v>
      </c>
      <c r="F236" s="9" t="n">
        <v>1</v>
      </c>
      <c r="G236" s="9" t="n">
        <v>0</v>
      </c>
      <c r="H236" s="9" t="n">
        <v>0</v>
      </c>
      <c r="I236" s="9" t="n">
        <v>1</v>
      </c>
      <c r="J236" s="10" t="n">
        <v>0</v>
      </c>
      <c r="K236" s="9" t="n">
        <v>0</v>
      </c>
      <c r="L236" s="9" t="n">
        <v>0</v>
      </c>
      <c r="M236" s="9" t="n">
        <v>1</v>
      </c>
      <c r="N236" s="9" t="n">
        <v>1</v>
      </c>
      <c r="O236" s="9" t="n">
        <v>0</v>
      </c>
      <c r="P236" s="9" t="n">
        <v>1</v>
      </c>
      <c r="Q236" s="9" t="n">
        <v>1</v>
      </c>
      <c r="R236" s="10" t="n">
        <v>0</v>
      </c>
      <c r="S236" s="1" t="n">
        <f aca="false">R236+Q236*2+P236*4+O236*8+N236*16+M236*32+L236*64+K236*128</f>
        <v>54</v>
      </c>
      <c r="T236" s="1" t="str">
        <f aca="false">DEC2HEX(S236,3)</f>
        <v>036</v>
      </c>
      <c r="U236" s="1" t="n">
        <f aca="false">J236+I236*2+H236*4+G236*8+F236*16+E236*32+D236*64+C236*128+B236*256</f>
        <v>434</v>
      </c>
      <c r="V236" s="1" t="str">
        <f aca="false">DEC2HEX(U236,3)</f>
        <v>1B2</v>
      </c>
    </row>
    <row r="237" customFormat="false" ht="12.75" hidden="false" customHeight="false" outlineLevel="0" collapsed="false">
      <c r="A237" s="0" t="n">
        <v>439.3</v>
      </c>
      <c r="B237" s="8" t="n">
        <v>1</v>
      </c>
      <c r="C237" s="9" t="n">
        <v>1</v>
      </c>
      <c r="D237" s="9" t="n">
        <v>0</v>
      </c>
      <c r="E237" s="9" t="n">
        <v>1</v>
      </c>
      <c r="F237" s="9" t="n">
        <v>1</v>
      </c>
      <c r="G237" s="9" t="n">
        <v>0</v>
      </c>
      <c r="H237" s="9" t="n">
        <v>0</v>
      </c>
      <c r="I237" s="9" t="n">
        <v>1</v>
      </c>
      <c r="J237" s="10" t="n">
        <v>1</v>
      </c>
      <c r="K237" s="9" t="n">
        <v>0</v>
      </c>
      <c r="L237" s="9" t="n">
        <v>0</v>
      </c>
      <c r="M237" s="9" t="n">
        <v>1</v>
      </c>
      <c r="N237" s="9" t="n">
        <v>1</v>
      </c>
      <c r="O237" s="9" t="n">
        <v>0</v>
      </c>
      <c r="P237" s="9" t="n">
        <v>1</v>
      </c>
      <c r="Q237" s="9" t="n">
        <v>1</v>
      </c>
      <c r="R237" s="10" t="n">
        <v>1</v>
      </c>
      <c r="S237" s="1" t="n">
        <f aca="false">R237+Q237*2+P237*4+O237*8+N237*16+M237*32+L237*64+K237*128</f>
        <v>55</v>
      </c>
      <c r="T237" s="1" t="str">
        <f aca="false">DEC2HEX(S237,3)</f>
        <v>037</v>
      </c>
      <c r="U237" s="1" t="n">
        <f aca="false">J237+I237*2+H237*4+G237*8+F237*16+E237*32+D237*64+C237*128+B237*256</f>
        <v>435</v>
      </c>
      <c r="V237" s="1" t="str">
        <f aca="false">DEC2HEX(U237,3)</f>
        <v>1B3</v>
      </c>
    </row>
    <row r="238" customFormat="false" ht="12.75" hidden="false" customHeight="false" outlineLevel="0" collapsed="false">
      <c r="A238" s="0" t="n">
        <v>439.4</v>
      </c>
      <c r="B238" s="8" t="n">
        <v>1</v>
      </c>
      <c r="C238" s="9" t="n">
        <v>1</v>
      </c>
      <c r="D238" s="9" t="n">
        <v>0</v>
      </c>
      <c r="E238" s="9" t="n">
        <v>1</v>
      </c>
      <c r="F238" s="9" t="n">
        <v>1</v>
      </c>
      <c r="G238" s="9" t="n">
        <v>0</v>
      </c>
      <c r="H238" s="9" t="n">
        <v>1</v>
      </c>
      <c r="I238" s="9" t="n">
        <v>0</v>
      </c>
      <c r="J238" s="10" t="n">
        <v>0</v>
      </c>
      <c r="K238" s="9" t="n">
        <v>0</v>
      </c>
      <c r="L238" s="9" t="n">
        <v>0</v>
      </c>
      <c r="M238" s="9" t="n">
        <v>1</v>
      </c>
      <c r="N238" s="9" t="n">
        <v>1</v>
      </c>
      <c r="O238" s="9" t="n">
        <v>1</v>
      </c>
      <c r="P238" s="9" t="n">
        <v>0</v>
      </c>
      <c r="Q238" s="9" t="n">
        <v>0</v>
      </c>
      <c r="R238" s="10" t="n">
        <v>0</v>
      </c>
      <c r="S238" s="1" t="n">
        <f aca="false">R238+Q238*2+P238*4+O238*8+N238*16+M238*32+L238*64+K238*128</f>
        <v>56</v>
      </c>
      <c r="T238" s="1" t="str">
        <f aca="false">DEC2HEX(S238,3)</f>
        <v>038</v>
      </c>
      <c r="U238" s="1" t="n">
        <f aca="false">J238+I238*2+H238*4+G238*8+F238*16+E238*32+D238*64+C238*128+B238*256</f>
        <v>436</v>
      </c>
      <c r="V238" s="1" t="str">
        <f aca="false">DEC2HEX(U238,3)</f>
        <v>1B4</v>
      </c>
    </row>
    <row r="239" customFormat="false" ht="12.75" hidden="false" customHeight="false" outlineLevel="0" collapsed="false">
      <c r="A239" s="0" t="n">
        <v>439.5</v>
      </c>
      <c r="B239" s="8" t="n">
        <v>1</v>
      </c>
      <c r="C239" s="9" t="n">
        <v>1</v>
      </c>
      <c r="D239" s="9" t="n">
        <v>0</v>
      </c>
      <c r="E239" s="9" t="n">
        <v>1</v>
      </c>
      <c r="F239" s="9" t="n">
        <v>1</v>
      </c>
      <c r="G239" s="9" t="n">
        <v>0</v>
      </c>
      <c r="H239" s="9" t="n">
        <v>1</v>
      </c>
      <c r="I239" s="9" t="n">
        <v>0</v>
      </c>
      <c r="J239" s="10" t="n">
        <v>1</v>
      </c>
      <c r="K239" s="9" t="n">
        <v>0</v>
      </c>
      <c r="L239" s="9" t="n">
        <v>0</v>
      </c>
      <c r="M239" s="9" t="n">
        <v>1</v>
      </c>
      <c r="N239" s="9" t="n">
        <v>1</v>
      </c>
      <c r="O239" s="9" t="n">
        <v>1</v>
      </c>
      <c r="P239" s="9" t="n">
        <v>0</v>
      </c>
      <c r="Q239" s="9" t="n">
        <v>0</v>
      </c>
      <c r="R239" s="10" t="n">
        <v>1</v>
      </c>
      <c r="S239" s="1" t="n">
        <f aca="false">R239+Q239*2+P239*4+O239*8+N239*16+M239*32+L239*64+K239*128</f>
        <v>57</v>
      </c>
      <c r="T239" s="1" t="str">
        <f aca="false">DEC2HEX(S239,3)</f>
        <v>039</v>
      </c>
      <c r="U239" s="1" t="n">
        <f aca="false">J239+I239*2+H239*4+G239*8+F239*16+E239*32+D239*64+C239*128+B239*256</f>
        <v>437</v>
      </c>
      <c r="V239" s="1" t="str">
        <f aca="false">DEC2HEX(U239,3)</f>
        <v>1B5</v>
      </c>
    </row>
    <row r="240" customFormat="false" ht="12.75" hidden="false" customHeight="false" outlineLevel="0" collapsed="false">
      <c r="A240" s="0" t="n">
        <v>439.6</v>
      </c>
      <c r="B240" s="8" t="n">
        <v>1</v>
      </c>
      <c r="C240" s="9" t="n">
        <v>1</v>
      </c>
      <c r="D240" s="9" t="n">
        <v>0</v>
      </c>
      <c r="E240" s="9" t="n">
        <v>1</v>
      </c>
      <c r="F240" s="9" t="n">
        <v>1</v>
      </c>
      <c r="G240" s="9" t="n">
        <v>0</v>
      </c>
      <c r="H240" s="9" t="n">
        <v>1</v>
      </c>
      <c r="I240" s="9" t="n">
        <v>1</v>
      </c>
      <c r="J240" s="10" t="n">
        <v>0</v>
      </c>
      <c r="K240" s="9" t="n">
        <v>0</v>
      </c>
      <c r="L240" s="9" t="n">
        <v>1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10" t="n">
        <v>0</v>
      </c>
      <c r="S240" s="1" t="n">
        <f aca="false">R240+Q240*2+P240*4+O240*8+N240*16+M240*32+L240*64+K240*128</f>
        <v>64</v>
      </c>
      <c r="T240" s="1" t="str">
        <f aca="false">DEC2HEX(S240,3)</f>
        <v>040</v>
      </c>
      <c r="U240" s="1" t="n">
        <f aca="false">J240+I240*2+H240*4+G240*8+F240*16+E240*32+D240*64+C240*128+B240*256</f>
        <v>438</v>
      </c>
      <c r="V240" s="1" t="str">
        <f aca="false">DEC2HEX(U240,3)</f>
        <v>1B6</v>
      </c>
    </row>
    <row r="241" customFormat="false" ht="12.75" hidden="false" customHeight="false" outlineLevel="0" collapsed="false">
      <c r="A241" s="0" t="n">
        <v>439.7</v>
      </c>
      <c r="B241" s="8" t="n">
        <v>1</v>
      </c>
      <c r="C241" s="9" t="n">
        <v>1</v>
      </c>
      <c r="D241" s="9" t="n">
        <v>0</v>
      </c>
      <c r="E241" s="9" t="n">
        <v>1</v>
      </c>
      <c r="F241" s="9" t="n">
        <v>1</v>
      </c>
      <c r="G241" s="9" t="n">
        <v>0</v>
      </c>
      <c r="H241" s="9" t="n">
        <v>1</v>
      </c>
      <c r="I241" s="9" t="n">
        <v>1</v>
      </c>
      <c r="J241" s="10" t="n">
        <v>1</v>
      </c>
      <c r="K241" s="9" t="n">
        <v>0</v>
      </c>
      <c r="L241" s="9" t="n">
        <v>1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10" t="n">
        <v>1</v>
      </c>
      <c r="S241" s="1" t="n">
        <f aca="false">R241+Q241*2+P241*4+O241*8+N241*16+M241*32+L241*64+K241*128</f>
        <v>65</v>
      </c>
      <c r="T241" s="1" t="str">
        <f aca="false">DEC2HEX(S241,3)</f>
        <v>041</v>
      </c>
      <c r="U241" s="1" t="n">
        <f aca="false">J241+I241*2+H241*4+G241*8+F241*16+E241*32+D241*64+C241*128+B241*256</f>
        <v>439</v>
      </c>
      <c r="V241" s="1" t="str">
        <f aca="false">DEC2HEX(U241,3)</f>
        <v>1B7</v>
      </c>
    </row>
    <row r="242" customFormat="false" ht="12.75" hidden="false" customHeight="false" outlineLevel="0" collapsed="false">
      <c r="A242" s="0" t="n">
        <v>439.8</v>
      </c>
      <c r="B242" s="8" t="n">
        <v>1</v>
      </c>
      <c r="C242" s="9" t="n">
        <v>1</v>
      </c>
      <c r="D242" s="9" t="n">
        <v>0</v>
      </c>
      <c r="E242" s="9" t="n">
        <v>1</v>
      </c>
      <c r="F242" s="9" t="n">
        <v>1</v>
      </c>
      <c r="G242" s="9" t="n">
        <v>1</v>
      </c>
      <c r="H242" s="9" t="n">
        <v>0</v>
      </c>
      <c r="I242" s="9" t="n">
        <v>0</v>
      </c>
      <c r="J242" s="10" t="n">
        <v>0</v>
      </c>
      <c r="K242" s="9" t="n">
        <v>0</v>
      </c>
      <c r="L242" s="9" t="n">
        <v>1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1</v>
      </c>
      <c r="R242" s="10" t="n">
        <v>0</v>
      </c>
      <c r="S242" s="1" t="n">
        <f aca="false">R242+Q242*2+P242*4+O242*8+N242*16+M242*32+L242*64+K242*128</f>
        <v>66</v>
      </c>
      <c r="T242" s="1" t="str">
        <f aca="false">DEC2HEX(S242,3)</f>
        <v>042</v>
      </c>
      <c r="U242" s="1" t="n">
        <f aca="false">J242+I242*2+H242*4+G242*8+F242*16+E242*32+D242*64+C242*128+B242*256</f>
        <v>440</v>
      </c>
      <c r="V242" s="1" t="str">
        <f aca="false">DEC2HEX(U242,3)</f>
        <v>1B8</v>
      </c>
    </row>
    <row r="243" customFormat="false" ht="12.75" hidden="false" customHeight="false" outlineLevel="0" collapsed="false">
      <c r="A243" s="0" t="n">
        <v>439.9</v>
      </c>
      <c r="B243" s="8" t="n">
        <v>1</v>
      </c>
      <c r="C243" s="9" t="n">
        <v>1</v>
      </c>
      <c r="D243" s="9" t="n">
        <v>0</v>
      </c>
      <c r="E243" s="9" t="n">
        <v>1</v>
      </c>
      <c r="F243" s="9" t="n">
        <v>1</v>
      </c>
      <c r="G243" s="9" t="n">
        <v>1</v>
      </c>
      <c r="H243" s="9" t="n">
        <v>0</v>
      </c>
      <c r="I243" s="9" t="n">
        <v>0</v>
      </c>
      <c r="J243" s="10" t="n">
        <v>1</v>
      </c>
      <c r="K243" s="9" t="n">
        <v>0</v>
      </c>
      <c r="L243" s="9" t="n">
        <v>1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1</v>
      </c>
      <c r="R243" s="10" t="n">
        <v>1</v>
      </c>
      <c r="S243" s="1" t="n">
        <f aca="false">R243+Q243*2+P243*4+O243*8+N243*16+M243*32+L243*64+K243*128</f>
        <v>67</v>
      </c>
      <c r="T243" s="1" t="str">
        <f aca="false">DEC2HEX(S243,3)</f>
        <v>043</v>
      </c>
      <c r="U243" s="1" t="n">
        <f aca="false">J243+I243*2+H243*4+G243*8+F243*16+E243*32+D243*64+C243*128+B243*256</f>
        <v>441</v>
      </c>
      <c r="V243" s="1" t="str">
        <f aca="false">DEC2HEX(U243,3)</f>
        <v>1B9</v>
      </c>
    </row>
  </sheetData>
  <mergeCells count="6">
    <mergeCell ref="C1:F1"/>
    <mergeCell ref="G1:J1"/>
    <mergeCell ref="K1:N1"/>
    <mergeCell ref="O1:R1"/>
    <mergeCell ref="B2:J2"/>
    <mergeCell ref="K2:R2"/>
  </mergeCells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Seit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9:30Z</dcterms:created>
  <dc:creator>berres</dc:creator>
  <dc:description/>
  <dc:language>en-US</dc:language>
  <cp:lastModifiedBy>Berres</cp:lastModifiedBy>
  <cp:lastPrinted>2010-10-31T15:36:15Z</cp:lastPrinted>
  <dcterms:modified xsi:type="dcterms:W3CDTF">2010-11-03T14:23:59Z</dcterms:modified>
  <cp:revision>0</cp:revision>
  <dc:subject/>
  <dc:title/>
</cp:coreProperties>
</file>