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Eine " 0" im Bild bedeutet eine " 1 " im Bitmuster!</t>
  </si>
  <si>
    <t xml:space="preserve">Ein leeres Feld bedeutet eine 0</t>
  </si>
  <si>
    <t xml:space="preserve">Eine " 1 " bedeutet eine " 0 "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2.7"/>
    <col collapsed="false" customWidth="true" hidden="false" outlineLevel="0" max="9" min="9" style="1" width="11.42"/>
    <col collapsed="false" customWidth="true" hidden="false" outlineLevel="0" max="10" min="10" style="0" width="45.13"/>
  </cols>
  <sheetData>
    <row r="1" customFormat="false" ht="12" hidden="false" customHeight="true" outlineLevel="0" collapsed="false">
      <c r="I1" s="1" t="str">
        <f aca="false">"0b"&amp;(IF(A1="","0","1"))&amp;(IF(B1="","0","1"))&amp;(IF(C1="","0","1"))&amp;(IF(D1="","0","1"))&amp;(IF(E1="","0","1"))&amp;(IF(F1="","0","1"))&amp;(IF(G1="","0","1"))&amp;(IF(H1="","0","1"))</f>
        <v>0b00000000</v>
      </c>
      <c r="J1" s="0" t="s">
        <v>0</v>
      </c>
    </row>
    <row r="2" customFormat="false" ht="12" hidden="false" customHeight="true" outlineLevel="0" collapsed="false">
      <c r="I2" s="1" t="str">
        <f aca="false">"0b"&amp;(IF(A2="","0","1"))&amp;(IF(B2="","0","1"))&amp;(IF(C2="","0","1"))&amp;(IF(D2="","0","1"))&amp;(IF(E2="","0","1"))&amp;(IF(F2="","0","1"))&amp;(IF(G2="","0","1"))&amp;(IF(H2="","0","1"))</f>
        <v>0b00000000</v>
      </c>
      <c r="J2" s="0" t="s">
        <v>1</v>
      </c>
    </row>
    <row r="3" customFormat="false" ht="12" hidden="false" customHeight="true" outlineLevel="0" collapsed="false">
      <c r="I3" s="1" t="str">
        <f aca="false">"0b"&amp;(IF(A3="","0","1"))&amp;(IF(B3="","0","1"))&amp;(IF(C3="","0","1"))&amp;(IF(D3="","0","1"))&amp;(IF(E3="","0","1"))&amp;(IF(F3="","0","1"))&amp;(IF(G3="","0","1"))&amp;(IF(H3="","0","1"))</f>
        <v>0b00000000</v>
      </c>
      <c r="J3" s="0" t="s">
        <v>2</v>
      </c>
    </row>
    <row r="4" customFormat="false" ht="12" hidden="false" customHeight="true" outlineLevel="0" collapsed="false">
      <c r="I4" s="1" t="str">
        <f aca="false">"0b"&amp;(IF(A4="","0","1"))&amp;(IF(B4="","0","1"))&amp;(IF(C4="","0","1"))&amp;(IF(D4="","0","1"))&amp;(IF(E4="","0","1"))&amp;(IF(F4="","0","1"))&amp;(IF(G4="","0","1"))&amp;(IF(H4="","0","1"))</f>
        <v>0b00000000</v>
      </c>
    </row>
    <row r="5" customFormat="false" ht="12" hidden="false" customHeight="true" outlineLevel="0" collapsed="false">
      <c r="I5" s="1" t="str">
        <f aca="false">"0b"&amp;(IF(A5="","0","1"))&amp;(IF(B5="","0","1"))&amp;(IF(C5="","0","1"))&amp;(IF(D5="","0","1"))&amp;(IF(E5="","0","1"))&amp;(IF(F5="","0","1"))&amp;(IF(G5="","0","1"))&amp;(IF(H5="","0","1"))</f>
        <v>0b00000000</v>
      </c>
    </row>
    <row r="6" customFormat="false" ht="12" hidden="false" customHeight="true" outlineLevel="0" collapsed="false">
      <c r="I6" s="1" t="str">
        <f aca="false">"0b"&amp;(IF(A6="","0","1"))&amp;(IF(B6="","0","1"))&amp;(IF(C6="","0","1"))&amp;(IF(D6="","0","1"))&amp;(IF(E6="","0","1"))&amp;(IF(F6="","0","1"))&amp;(IF(G6="","0","1"))&amp;(IF(H6="","0","1"))</f>
        <v>0b00000000</v>
      </c>
    </row>
    <row r="7" customFormat="false" ht="12" hidden="false" customHeight="true" outlineLevel="0" collapsed="false">
      <c r="I7" s="1" t="str">
        <f aca="false">"0b"&amp;(IF(A7="","0","1"))&amp;(IF(B7="","0","1"))&amp;(IF(C7="","0","1"))&amp;(IF(D7="","0","1"))&amp;(IF(E7="","0","1"))&amp;(IF(F7="","0","1"))&amp;(IF(G7="","0","1"))&amp;(IF(H7="","0","1"))</f>
        <v>0b00000000</v>
      </c>
    </row>
    <row r="8" customFormat="false" ht="12" hidden="false" customHeight="true" outlineLevel="0" collapsed="false">
      <c r="I8" s="1" t="str">
        <f aca="false">"0b"&amp;(IF(A8="","0","1"))&amp;(IF(B8="","0","1"))&amp;(IF(C8="","0","1"))&amp;(IF(D8="","0","1"))&amp;(IF(E8="","0","1"))&amp;(IF(F8="","0","1"))&amp;(IF(G8="","0","1"))&amp;(IF(H8="","0","1"))</f>
        <v>0b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5:23:18Z</dcterms:created>
  <dc:creator>PC</dc:creator>
  <dc:description/>
  <dc:language>en-US</dc:language>
  <cp:lastModifiedBy>PC</cp:lastModifiedBy>
  <dcterms:modified xsi:type="dcterms:W3CDTF">2010-11-23T16:53:29Z</dcterms:modified>
  <cp:revision>0</cp:revision>
  <dc:subject/>
  <dc:title/>
</cp:coreProperties>
</file>