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STM32</t>
  </si>
  <si>
    <t xml:space="preserve">Berechnung "CAN BIT RATE"</t>
  </si>
  <si>
    <t xml:space="preserve">(getestet mit STM32F103RB)</t>
  </si>
  <si>
    <t xml:space="preserve">Nur die grünen Felder sind Eingabefelder!</t>
  </si>
  <si>
    <t xml:space="preserve">Version: 06.12.2010</t>
  </si>
  <si>
    <t xml:space="preserve">fPCLK=</t>
  </si>
  <si>
    <t xml:space="preserve">MHz</t>
  </si>
  <si>
    <t xml:space="preserve"> -&gt; tPCLK=</t>
  </si>
  <si>
    <t xml:space="preserve">µs</t>
  </si>
  <si>
    <t xml:space="preserve">STM32F10x_STDPERIPH_LIB (3.4.0) CAN_InitStructure.</t>
  </si>
  <si>
    <t xml:space="preserve">CAN_BTR</t>
  </si>
  <si>
    <t xml:space="preserve">tq</t>
  </si>
  <si>
    <t xml:space="preserve">tBS1</t>
  </si>
  <si>
    <t xml:space="preserve">tBS2</t>
  </si>
  <si>
    <t xml:space="preserve">CAN-Bit</t>
  </si>
  <si>
    <t xml:space="preserve">Samplepoint</t>
  </si>
  <si>
    <t xml:space="preserve">NominalBitTime</t>
  </si>
  <si>
    <t xml:space="preserve">Baudrate</t>
  </si>
  <si>
    <t xml:space="preserve">CAN_Prescalar=</t>
  </si>
  <si>
    <t xml:space="preserve">CAN_BS1=</t>
  </si>
  <si>
    <t xml:space="preserve">CAN_BS2=</t>
  </si>
  <si>
    <t xml:space="preserve">BRP</t>
  </si>
  <si>
    <t xml:space="preserve">TS1</t>
  </si>
  <si>
    <t xml:space="preserve">TS2</t>
  </si>
  <si>
    <t xml:space="preserve">[µs]</t>
  </si>
  <si>
    <t xml:space="preserve">[%]</t>
  </si>
  <si>
    <t xml:space="preserve">[kbit/s]</t>
  </si>
  <si>
    <t xml:space="preserve">CAN_BS1_</t>
  </si>
  <si>
    <t xml:space="preserve">q</t>
  </si>
  <si>
    <t xml:space="preserve">CAN_BS2_</t>
  </si>
  <si>
    <t xml:space="preserve">Beispiel für 500 kbit/s (fPCLK=APB-Clock=36MHz)</t>
  </si>
  <si>
    <t xml:space="preserve">CAN_InitStructure.CAN_BS1 = CAN_BS1_12tq;</t>
  </si>
  <si>
    <t xml:space="preserve">CAN_InitStructure.CAN_BS2 = CAN_BS2_5tq;</t>
  </si>
  <si>
    <t xml:space="preserve">Berechnungsgrundlage:</t>
  </si>
  <si>
    <t xml:space="preserve">CAN_InitStructure.CAN_Prescaler = 4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5840</xdr:colOff>
      <xdr:row>27</xdr:row>
      <xdr:rowOff>9720</xdr:rowOff>
    </xdr:from>
    <xdr:to>
      <xdr:col>18</xdr:col>
      <xdr:colOff>383040</xdr:colOff>
      <xdr:row>5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9680" y="4629240"/>
          <a:ext cx="699012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7</xdr:row>
      <xdr:rowOff>133560</xdr:rowOff>
    </xdr:from>
    <xdr:to>
      <xdr:col>5</xdr:col>
      <xdr:colOff>282240</xdr:colOff>
      <xdr:row>52</xdr:row>
      <xdr:rowOff>75960</xdr:rowOff>
    </xdr:to>
    <xdr:sp>
      <xdr:nvSpPr>
        <xdr:cNvPr id="1" name="Text 2"/>
        <xdr:cNvSpPr/>
      </xdr:nvSpPr>
      <xdr:spPr>
        <a:xfrm>
          <a:off x="131040" y="4753080"/>
          <a:ext cx="2615040" cy="39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uszug: stm32f10x_can.h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tq   ((uint8_t)0x00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2tq   ((uint8_t)0x0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3tq   ((uint8_t)0x0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4tq   ((uint8_t)0x03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5tq   ((uint8_t)0x04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6tq   ((uint8_t)0x05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7tq   ((uint8_t)0x06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8tq   ((uint8_t)0x07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9tq   ((uint8_t)0x08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0tq   ((uint8_t)0x09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1tq   ((uint8_t)0x0A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2tq   ((uint8_t)0x0B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3tq   ((uint8_t)0x0C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4tq   ((uint8_t)0x0D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5tq   ((uint8_t)0x0E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1_16tq   ((uint8_t)0x0F)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1tq   ((uint8_t)0x00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2tq   ((uint8_t)0x0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3tq   ((uint8_t)0x0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4tq   ((uint8_t)0x03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5tq   ((uint8_t)0x04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6tq   ((uint8_t)0x05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7tq   ((uint8_t)0x06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#define  CAN_BS2_8tq   ((uint8_t)0x07)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28"/>
    <col collapsed="false" customWidth="true" hidden="false" outlineLevel="0" max="3" min="3" style="1" width="13.14"/>
    <col collapsed="false" customWidth="true" hidden="false" outlineLevel="0" max="5" min="4" style="0" width="2.7"/>
    <col collapsed="false" customWidth="true" hidden="false" outlineLevel="0" max="6" min="6" style="1" width="13.28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10.13"/>
    <col collapsed="false" customWidth="true" hidden="false" outlineLevel="0" max="14" min="13" style="0" width="12.42"/>
    <col collapsed="false" customWidth="true" hidden="false" outlineLevel="0" max="15" min="15" style="0" width="6.13"/>
    <col collapsed="false" customWidth="true" hidden="false" outlineLevel="0" max="16" min="16" style="0" width="2.56"/>
    <col collapsed="false" customWidth="true" hidden="false" outlineLevel="0" max="17" min="17" style="0" width="11.99"/>
    <col collapsed="false" customWidth="true" hidden="false" outlineLevel="0" max="18" min="18" style="0" width="14.28"/>
    <col collapsed="false" customWidth="true" hidden="false" outlineLevel="0" max="19" min="19" style="0" width="8.99"/>
  </cols>
  <sheetData>
    <row r="1" customFormat="false" ht="26.25" hidden="false" customHeight="false" outlineLevel="0" collapsed="false">
      <c r="A1" s="2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G2" s="4" t="s">
        <v>3</v>
      </c>
      <c r="H2" s="5"/>
      <c r="I2" s="5"/>
      <c r="J2" s="5"/>
      <c r="K2" s="5"/>
      <c r="L2" s="6"/>
      <c r="M2" s="5"/>
      <c r="Q2" s="0" t="s">
        <v>4</v>
      </c>
    </row>
    <row r="3" customFormat="false" ht="13.5" hidden="false" customHeight="false" outlineLevel="0" collapsed="false">
      <c r="B3" s="7"/>
      <c r="C3" s="8"/>
      <c r="D3" s="7"/>
      <c r="E3" s="9"/>
      <c r="F3" s="10"/>
      <c r="G3" s="9" t="s">
        <v>5</v>
      </c>
      <c r="J3" s="11" t="n">
        <v>36</v>
      </c>
      <c r="K3" s="9" t="s">
        <v>6</v>
      </c>
      <c r="L3" s="0" t="s">
        <v>7</v>
      </c>
      <c r="M3" s="0" t="n">
        <f aca="false">1/(J3*1000000)*1000000</f>
        <v>0.0277777777777778</v>
      </c>
      <c r="N3" s="0" t="s">
        <v>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 t="s">
        <v>10</v>
      </c>
      <c r="J5" s="12"/>
      <c r="K5" s="12"/>
      <c r="L5" s="13" t="s">
        <v>11</v>
      </c>
      <c r="M5" s="14" t="s">
        <v>12</v>
      </c>
      <c r="N5" s="15" t="s">
        <v>13</v>
      </c>
      <c r="O5" s="13" t="s">
        <v>14</v>
      </c>
      <c r="P5" s="16"/>
      <c r="Q5" s="17" t="s">
        <v>15</v>
      </c>
      <c r="R5" s="16" t="s">
        <v>16</v>
      </c>
      <c r="S5" s="15" t="s">
        <v>17</v>
      </c>
    </row>
    <row r="6" customFormat="false" ht="13.5" hidden="false" customHeight="false" outlineLevel="0" collapsed="false">
      <c r="A6" s="18" t="s">
        <v>18</v>
      </c>
      <c r="B6" s="19"/>
      <c r="C6" s="20" t="s">
        <v>19</v>
      </c>
      <c r="D6" s="21"/>
      <c r="E6" s="19"/>
      <c r="F6" s="20" t="s">
        <v>20</v>
      </c>
      <c r="G6" s="21"/>
      <c r="H6" s="22"/>
      <c r="I6" s="20" t="s">
        <v>21</v>
      </c>
      <c r="J6" s="23" t="s">
        <v>22</v>
      </c>
      <c r="K6" s="24" t="s">
        <v>23</v>
      </c>
      <c r="L6" s="25" t="s">
        <v>24</v>
      </c>
      <c r="M6" s="26" t="s">
        <v>24</v>
      </c>
      <c r="N6" s="27" t="s">
        <v>24</v>
      </c>
      <c r="O6" s="25"/>
      <c r="P6" s="28"/>
      <c r="Q6" s="27" t="s">
        <v>25</v>
      </c>
      <c r="R6" s="29" t="s">
        <v>24</v>
      </c>
      <c r="S6" s="27" t="s">
        <v>26</v>
      </c>
    </row>
    <row r="7" customFormat="false" ht="13.5" hidden="false" customHeight="false" outlineLevel="0" collapsed="false">
      <c r="A7" s="30"/>
      <c r="B7" s="31"/>
      <c r="C7" s="32"/>
      <c r="D7" s="33"/>
      <c r="E7" s="31"/>
      <c r="F7" s="32"/>
      <c r="G7" s="33"/>
      <c r="H7" s="34"/>
      <c r="I7" s="33"/>
      <c r="J7" s="35"/>
      <c r="K7" s="34"/>
      <c r="L7" s="33"/>
      <c r="M7" s="35"/>
      <c r="N7" s="34"/>
      <c r="O7" s="33"/>
      <c r="P7" s="31"/>
      <c r="Q7" s="34"/>
      <c r="R7" s="36"/>
      <c r="S7" s="34"/>
    </row>
    <row r="8" customFormat="false" ht="12.75" hidden="false" customHeight="false" outlineLevel="0" collapsed="false">
      <c r="A8" s="37"/>
      <c r="B8" s="38" t="n">
        <v>1</v>
      </c>
      <c r="C8" s="39" t="s">
        <v>27</v>
      </c>
      <c r="D8" s="40" t="n">
        <v>12</v>
      </c>
      <c r="E8" s="41" t="s">
        <v>28</v>
      </c>
      <c r="F8" s="39" t="s">
        <v>29</v>
      </c>
      <c r="G8" s="40" t="n">
        <v>5</v>
      </c>
      <c r="H8" s="42" t="s">
        <v>11</v>
      </c>
      <c r="I8" s="43" t="n">
        <f aca="false">B8-1</f>
        <v>0</v>
      </c>
      <c r="J8" s="44" t="n">
        <f aca="false">D8-1</f>
        <v>11</v>
      </c>
      <c r="K8" s="42" t="n">
        <f aca="false">G8-1</f>
        <v>4</v>
      </c>
      <c r="L8" s="43" t="n">
        <f aca="false">(I8+1)*$M$3</f>
        <v>0.0277777777777778</v>
      </c>
      <c r="M8" s="44" t="n">
        <f aca="false">L8*(J8+1)</f>
        <v>0.333333333333333</v>
      </c>
      <c r="N8" s="42" t="n">
        <f aca="false">L8*(K8+1)</f>
        <v>0.138888888888889</v>
      </c>
      <c r="O8" s="43" t="n">
        <f aca="false">B8+D8+G8</f>
        <v>18</v>
      </c>
      <c r="P8" s="41" t="s">
        <v>11</v>
      </c>
      <c r="Q8" s="45" t="n">
        <f aca="false">100*(D8+1)/(D8+G8+1)</f>
        <v>72.2222222222222</v>
      </c>
      <c r="R8" s="46" t="n">
        <f aca="false">L8+M8+N8</f>
        <v>0.5</v>
      </c>
      <c r="S8" s="47" t="n">
        <f aca="false">1/(R8/1000)</f>
        <v>2000</v>
      </c>
    </row>
    <row r="9" customFormat="false" ht="12.75" hidden="false" customHeight="false" outlineLevel="0" collapsed="false">
      <c r="A9" s="37"/>
      <c r="B9" s="38" t="n">
        <v>2</v>
      </c>
      <c r="C9" s="39" t="s">
        <v>27</v>
      </c>
      <c r="D9" s="40" t="n">
        <v>12</v>
      </c>
      <c r="E9" s="41" t="s">
        <v>11</v>
      </c>
      <c r="F9" s="39" t="s">
        <v>29</v>
      </c>
      <c r="G9" s="40" t="n">
        <v>5</v>
      </c>
      <c r="H9" s="42" t="s">
        <v>11</v>
      </c>
      <c r="I9" s="43" t="n">
        <f aca="false">B9-1</f>
        <v>1</v>
      </c>
      <c r="J9" s="44" t="n">
        <f aca="false">D9-1</f>
        <v>11</v>
      </c>
      <c r="K9" s="42" t="n">
        <f aca="false">G9-1</f>
        <v>4</v>
      </c>
      <c r="L9" s="43" t="n">
        <f aca="false">(I9+1)*$M$3</f>
        <v>0.0555555555555556</v>
      </c>
      <c r="M9" s="44" t="n">
        <f aca="false">L9*(J9+1)</f>
        <v>0.666666666666667</v>
      </c>
      <c r="N9" s="42" t="n">
        <f aca="false">L9*(K9+1)</f>
        <v>0.277777777777778</v>
      </c>
      <c r="O9" s="43" t="n">
        <f aca="false">B9+D9+G9</f>
        <v>19</v>
      </c>
      <c r="P9" s="41" t="s">
        <v>11</v>
      </c>
      <c r="Q9" s="45" t="n">
        <f aca="false">100*(D9+1)/(D9+G9+1)</f>
        <v>72.2222222222222</v>
      </c>
      <c r="R9" s="46" t="n">
        <f aca="false">L9+M9+N9</f>
        <v>1</v>
      </c>
      <c r="S9" s="47" t="n">
        <f aca="false">1/(R9/1000)</f>
        <v>1000</v>
      </c>
    </row>
    <row r="10" customFormat="false" ht="12.75" hidden="false" customHeight="false" outlineLevel="0" collapsed="false">
      <c r="A10" s="37"/>
      <c r="B10" s="38" t="n">
        <v>4</v>
      </c>
      <c r="C10" s="39" t="s">
        <v>27</v>
      </c>
      <c r="D10" s="40" t="n">
        <v>12</v>
      </c>
      <c r="E10" s="41" t="s">
        <v>11</v>
      </c>
      <c r="F10" s="39" t="s">
        <v>29</v>
      </c>
      <c r="G10" s="40" t="n">
        <v>5</v>
      </c>
      <c r="H10" s="42" t="s">
        <v>11</v>
      </c>
      <c r="I10" s="43" t="n">
        <f aca="false">B10-1</f>
        <v>3</v>
      </c>
      <c r="J10" s="44" t="n">
        <f aca="false">D10-1</f>
        <v>11</v>
      </c>
      <c r="K10" s="42" t="n">
        <f aca="false">G10-1</f>
        <v>4</v>
      </c>
      <c r="L10" s="43" t="n">
        <f aca="false">(I10+1)*$M$3</f>
        <v>0.111111111111111</v>
      </c>
      <c r="M10" s="44" t="n">
        <f aca="false">L10*(J10+1)</f>
        <v>1.33333333333333</v>
      </c>
      <c r="N10" s="42" t="n">
        <f aca="false">L10*(K10+1)</f>
        <v>0.555555555555556</v>
      </c>
      <c r="O10" s="43" t="n">
        <f aca="false">B10+D10+G10</f>
        <v>21</v>
      </c>
      <c r="P10" s="41" t="s">
        <v>11</v>
      </c>
      <c r="Q10" s="45" t="n">
        <f aca="false">100*(D10+1)/(D10+G10+1)</f>
        <v>72.2222222222222</v>
      </c>
      <c r="R10" s="46" t="n">
        <f aca="false">L10+M10+N10</f>
        <v>2</v>
      </c>
      <c r="S10" s="47" t="n">
        <f aca="false">1/(R10/1000)</f>
        <v>500</v>
      </c>
    </row>
    <row r="11" customFormat="false" ht="12.75" hidden="false" customHeight="false" outlineLevel="0" collapsed="false">
      <c r="A11" s="37"/>
      <c r="B11" s="38" t="n">
        <v>5</v>
      </c>
      <c r="C11" s="39" t="s">
        <v>27</v>
      </c>
      <c r="D11" s="40" t="n">
        <v>12</v>
      </c>
      <c r="E11" s="41" t="s">
        <v>11</v>
      </c>
      <c r="F11" s="39" t="s">
        <v>29</v>
      </c>
      <c r="G11" s="40" t="n">
        <v>5</v>
      </c>
      <c r="H11" s="42" t="s">
        <v>11</v>
      </c>
      <c r="I11" s="43" t="n">
        <f aca="false">B11-1</f>
        <v>4</v>
      </c>
      <c r="J11" s="44" t="n">
        <f aca="false">D11-1</f>
        <v>11</v>
      </c>
      <c r="K11" s="42" t="n">
        <f aca="false">G11-1</f>
        <v>4</v>
      </c>
      <c r="L11" s="43" t="n">
        <f aca="false">(I11+1)*$M$3</f>
        <v>0.138888888888889</v>
      </c>
      <c r="M11" s="44" t="n">
        <f aca="false">L11*(J11+1)</f>
        <v>1.66666666666667</v>
      </c>
      <c r="N11" s="42" t="n">
        <f aca="false">L11*(K11+1)</f>
        <v>0.694444444444444</v>
      </c>
      <c r="O11" s="43" t="n">
        <f aca="false">B11+D11+G11</f>
        <v>22</v>
      </c>
      <c r="P11" s="41" t="s">
        <v>11</v>
      </c>
      <c r="Q11" s="45" t="n">
        <f aca="false">100*(D11+1)/(D11+G11+1)</f>
        <v>72.2222222222222</v>
      </c>
      <c r="R11" s="46" t="n">
        <f aca="false">L11+M11+N11</f>
        <v>2.5</v>
      </c>
      <c r="S11" s="47" t="n">
        <f aca="false">1/(R11/1000)</f>
        <v>400</v>
      </c>
    </row>
    <row r="12" customFormat="false" ht="12.75" hidden="false" customHeight="false" outlineLevel="0" collapsed="false">
      <c r="A12" s="37"/>
      <c r="B12" s="38" t="n">
        <v>8</v>
      </c>
      <c r="C12" s="39" t="s">
        <v>27</v>
      </c>
      <c r="D12" s="40" t="n">
        <v>12</v>
      </c>
      <c r="E12" s="41" t="s">
        <v>11</v>
      </c>
      <c r="F12" s="39" t="s">
        <v>29</v>
      </c>
      <c r="G12" s="40" t="n">
        <v>5</v>
      </c>
      <c r="H12" s="42" t="s">
        <v>11</v>
      </c>
      <c r="I12" s="43" t="n">
        <f aca="false">B12-1</f>
        <v>7</v>
      </c>
      <c r="J12" s="44" t="n">
        <f aca="false">D12-1</f>
        <v>11</v>
      </c>
      <c r="K12" s="42" t="n">
        <f aca="false">G12-1</f>
        <v>4</v>
      </c>
      <c r="L12" s="43" t="n">
        <f aca="false">(I12+1)*$M$3</f>
        <v>0.222222222222222</v>
      </c>
      <c r="M12" s="44" t="n">
        <f aca="false">L12*(J12+1)</f>
        <v>2.66666666666667</v>
      </c>
      <c r="N12" s="42" t="n">
        <f aca="false">L12*(K12+1)</f>
        <v>1.11111111111111</v>
      </c>
      <c r="O12" s="43" t="n">
        <f aca="false">B12+D12+G12</f>
        <v>25</v>
      </c>
      <c r="P12" s="41" t="s">
        <v>11</v>
      </c>
      <c r="Q12" s="45" t="n">
        <f aca="false">100*(D12+1)/(D12+G12+1)</f>
        <v>72.2222222222222</v>
      </c>
      <c r="R12" s="46" t="n">
        <f aca="false">L12+M12+N12</f>
        <v>4</v>
      </c>
      <c r="S12" s="47" t="n">
        <f aca="false">1/(R12/1000)</f>
        <v>250</v>
      </c>
    </row>
    <row r="13" customFormat="false" ht="12.75" hidden="false" customHeight="false" outlineLevel="0" collapsed="false">
      <c r="A13" s="37"/>
      <c r="B13" s="38" t="n">
        <v>10</v>
      </c>
      <c r="C13" s="39" t="s">
        <v>27</v>
      </c>
      <c r="D13" s="40" t="n">
        <v>12</v>
      </c>
      <c r="E13" s="41" t="s">
        <v>11</v>
      </c>
      <c r="F13" s="39" t="s">
        <v>29</v>
      </c>
      <c r="G13" s="40" t="n">
        <v>5</v>
      </c>
      <c r="H13" s="42" t="s">
        <v>11</v>
      </c>
      <c r="I13" s="43" t="n">
        <f aca="false">B13-1</f>
        <v>9</v>
      </c>
      <c r="J13" s="44" t="n">
        <f aca="false">D13-1</f>
        <v>11</v>
      </c>
      <c r="K13" s="42" t="n">
        <f aca="false">G13-1</f>
        <v>4</v>
      </c>
      <c r="L13" s="43" t="n">
        <f aca="false">(I13+1)*$M$3</f>
        <v>0.277777777777778</v>
      </c>
      <c r="M13" s="44" t="n">
        <f aca="false">L13*(J13+1)</f>
        <v>3.33333333333333</v>
      </c>
      <c r="N13" s="42" t="n">
        <f aca="false">L13*(K13+1)</f>
        <v>1.38888888888889</v>
      </c>
      <c r="O13" s="43" t="n">
        <f aca="false">B13+D13+G13</f>
        <v>27</v>
      </c>
      <c r="P13" s="41" t="s">
        <v>11</v>
      </c>
      <c r="Q13" s="45" t="n">
        <f aca="false">100*(D13+1)/(D13+G13+1)</f>
        <v>72.2222222222222</v>
      </c>
      <c r="R13" s="46" t="n">
        <f aca="false">L13+M13+N13</f>
        <v>5</v>
      </c>
      <c r="S13" s="47" t="n">
        <f aca="false">1/(R13/1000)</f>
        <v>200</v>
      </c>
    </row>
    <row r="14" customFormat="false" ht="12.75" hidden="false" customHeight="false" outlineLevel="0" collapsed="false">
      <c r="A14" s="37"/>
      <c r="B14" s="38" t="n">
        <v>16</v>
      </c>
      <c r="C14" s="39" t="s">
        <v>27</v>
      </c>
      <c r="D14" s="40" t="n">
        <v>12</v>
      </c>
      <c r="E14" s="41" t="s">
        <v>11</v>
      </c>
      <c r="F14" s="39" t="s">
        <v>29</v>
      </c>
      <c r="G14" s="40" t="n">
        <v>5</v>
      </c>
      <c r="H14" s="42" t="s">
        <v>11</v>
      </c>
      <c r="I14" s="43" t="n">
        <f aca="false">B14-1</f>
        <v>15</v>
      </c>
      <c r="J14" s="44" t="n">
        <f aca="false">D14-1</f>
        <v>11</v>
      </c>
      <c r="K14" s="42" t="n">
        <f aca="false">G14-1</f>
        <v>4</v>
      </c>
      <c r="L14" s="43" t="n">
        <f aca="false">(I14+1)*$M$3</f>
        <v>0.444444444444444</v>
      </c>
      <c r="M14" s="44" t="n">
        <f aca="false">L14*(J14+1)</f>
        <v>5.33333333333333</v>
      </c>
      <c r="N14" s="42" t="n">
        <f aca="false">L14*(K14+1)</f>
        <v>2.22222222222222</v>
      </c>
      <c r="O14" s="43" t="n">
        <f aca="false">B14+D14+G14</f>
        <v>33</v>
      </c>
      <c r="P14" s="41" t="s">
        <v>11</v>
      </c>
      <c r="Q14" s="45" t="n">
        <f aca="false">100*(D14+1)/(D14+G14+1)</f>
        <v>72.2222222222222</v>
      </c>
      <c r="R14" s="46" t="n">
        <f aca="false">L14+M14+N14</f>
        <v>8</v>
      </c>
      <c r="S14" s="47" t="n">
        <f aca="false">1/(R14/1000)</f>
        <v>125</v>
      </c>
    </row>
    <row r="15" customFormat="false" ht="12.75" hidden="false" customHeight="false" outlineLevel="0" collapsed="false">
      <c r="A15" s="37"/>
      <c r="B15" s="38" t="n">
        <v>20</v>
      </c>
      <c r="C15" s="39" t="s">
        <v>27</v>
      </c>
      <c r="D15" s="40" t="n">
        <v>12</v>
      </c>
      <c r="E15" s="41" t="s">
        <v>11</v>
      </c>
      <c r="F15" s="39" t="s">
        <v>29</v>
      </c>
      <c r="G15" s="40" t="n">
        <v>5</v>
      </c>
      <c r="H15" s="42" t="s">
        <v>11</v>
      </c>
      <c r="I15" s="43" t="n">
        <f aca="false">B15-1</f>
        <v>19</v>
      </c>
      <c r="J15" s="44" t="n">
        <f aca="false">D15-1</f>
        <v>11</v>
      </c>
      <c r="K15" s="42" t="n">
        <f aca="false">G15-1</f>
        <v>4</v>
      </c>
      <c r="L15" s="43" t="n">
        <f aca="false">(I15+1)*$M$3</f>
        <v>0.555555555555556</v>
      </c>
      <c r="M15" s="44" t="n">
        <f aca="false">L15*(J15+1)</f>
        <v>6.66666666666667</v>
      </c>
      <c r="N15" s="42" t="n">
        <f aca="false">L15*(K15+1)</f>
        <v>2.77777777777778</v>
      </c>
      <c r="O15" s="43" t="n">
        <f aca="false">B15+D15+G15</f>
        <v>37</v>
      </c>
      <c r="P15" s="41" t="s">
        <v>11</v>
      </c>
      <c r="Q15" s="45" t="n">
        <f aca="false">100*(D15+1)/(D15+G15+1)</f>
        <v>72.2222222222222</v>
      </c>
      <c r="R15" s="46" t="n">
        <f aca="false">L15+M15+N15</f>
        <v>10</v>
      </c>
      <c r="S15" s="47" t="n">
        <f aca="false">1/(R15/1000)</f>
        <v>100</v>
      </c>
    </row>
    <row r="16" customFormat="false" ht="12.75" hidden="false" customHeight="false" outlineLevel="0" collapsed="false">
      <c r="A16" s="37"/>
      <c r="B16" s="38" t="n">
        <v>40</v>
      </c>
      <c r="C16" s="39" t="s">
        <v>27</v>
      </c>
      <c r="D16" s="40" t="n">
        <v>12</v>
      </c>
      <c r="E16" s="41" t="s">
        <v>11</v>
      </c>
      <c r="F16" s="39" t="s">
        <v>29</v>
      </c>
      <c r="G16" s="40" t="n">
        <v>5</v>
      </c>
      <c r="H16" s="42" t="s">
        <v>11</v>
      </c>
      <c r="I16" s="43" t="n">
        <f aca="false">B16-1</f>
        <v>39</v>
      </c>
      <c r="J16" s="44" t="n">
        <f aca="false">D16-1</f>
        <v>11</v>
      </c>
      <c r="K16" s="42" t="n">
        <f aca="false">G16-1</f>
        <v>4</v>
      </c>
      <c r="L16" s="43" t="n">
        <f aca="false">(I16+1)*$M$3</f>
        <v>1.11111111111111</v>
      </c>
      <c r="M16" s="44" t="n">
        <f aca="false">L16*(J16+1)</f>
        <v>13.3333333333333</v>
      </c>
      <c r="N16" s="42" t="n">
        <f aca="false">L16*(K16+1)</f>
        <v>5.55555555555556</v>
      </c>
      <c r="O16" s="43" t="n">
        <f aca="false">B16+D16+G16</f>
        <v>57</v>
      </c>
      <c r="P16" s="41" t="s">
        <v>11</v>
      </c>
      <c r="Q16" s="45" t="n">
        <f aca="false">100*(D16+1)/(D16+G16+1)</f>
        <v>72.2222222222222</v>
      </c>
      <c r="R16" s="46" t="n">
        <f aca="false">L16+M16+N16</f>
        <v>20</v>
      </c>
      <c r="S16" s="47" t="n">
        <f aca="false">1/(R16/1000)</f>
        <v>50</v>
      </c>
    </row>
    <row r="17" customFormat="false" ht="12.75" hidden="false" customHeight="false" outlineLevel="0" collapsed="false">
      <c r="A17" s="37"/>
      <c r="B17" s="38" t="n">
        <v>80</v>
      </c>
      <c r="C17" s="39" t="s">
        <v>27</v>
      </c>
      <c r="D17" s="40" t="n">
        <v>12</v>
      </c>
      <c r="E17" s="41" t="s">
        <v>11</v>
      </c>
      <c r="F17" s="39" t="s">
        <v>29</v>
      </c>
      <c r="G17" s="40" t="n">
        <v>5</v>
      </c>
      <c r="H17" s="42" t="s">
        <v>11</v>
      </c>
      <c r="I17" s="43" t="n">
        <f aca="false">B17-1</f>
        <v>79</v>
      </c>
      <c r="J17" s="44" t="n">
        <f aca="false">D17-1</f>
        <v>11</v>
      </c>
      <c r="K17" s="42" t="n">
        <f aca="false">G17-1</f>
        <v>4</v>
      </c>
      <c r="L17" s="43" t="n">
        <f aca="false">(I17+1)*$M$3</f>
        <v>2.22222222222222</v>
      </c>
      <c r="M17" s="44" t="n">
        <f aca="false">L17*(J17+1)</f>
        <v>26.6666666666667</v>
      </c>
      <c r="N17" s="42" t="n">
        <f aca="false">L17*(K17+1)</f>
        <v>11.1111111111111</v>
      </c>
      <c r="O17" s="43" t="n">
        <f aca="false">B17+D17+G17</f>
        <v>97</v>
      </c>
      <c r="P17" s="41" t="s">
        <v>11</v>
      </c>
      <c r="Q17" s="45" t="n">
        <f aca="false">100*(D17+1)/(D17+G17+1)</f>
        <v>72.2222222222222</v>
      </c>
      <c r="R17" s="46" t="n">
        <f aca="false">L17+M17+N17</f>
        <v>40</v>
      </c>
      <c r="S17" s="47" t="n">
        <f aca="false">1/(R17/1000)</f>
        <v>25</v>
      </c>
    </row>
    <row r="18" customFormat="false" ht="12.75" hidden="false" customHeight="false" outlineLevel="0" collapsed="false">
      <c r="A18" s="37"/>
      <c r="B18" s="38" t="n">
        <v>200</v>
      </c>
      <c r="C18" s="39" t="s">
        <v>27</v>
      </c>
      <c r="D18" s="40" t="n">
        <v>12</v>
      </c>
      <c r="E18" s="41" t="s">
        <v>11</v>
      </c>
      <c r="F18" s="39" t="s">
        <v>29</v>
      </c>
      <c r="G18" s="40" t="n">
        <v>5</v>
      </c>
      <c r="H18" s="42" t="s">
        <v>11</v>
      </c>
      <c r="I18" s="43" t="n">
        <f aca="false">B18-1</f>
        <v>199</v>
      </c>
      <c r="J18" s="44" t="n">
        <f aca="false">D18-1</f>
        <v>11</v>
      </c>
      <c r="K18" s="42" t="n">
        <f aca="false">G18-1</f>
        <v>4</v>
      </c>
      <c r="L18" s="43" t="n">
        <f aca="false">(I18+1)*$M$3</f>
        <v>5.55555555555556</v>
      </c>
      <c r="M18" s="44" t="n">
        <f aca="false">L18*(J18+1)</f>
        <v>66.6666666666667</v>
      </c>
      <c r="N18" s="42" t="n">
        <f aca="false">L18*(K18+1)</f>
        <v>27.7777777777778</v>
      </c>
      <c r="O18" s="43" t="n">
        <f aca="false">B18+D18+G18</f>
        <v>217</v>
      </c>
      <c r="P18" s="41" t="s">
        <v>11</v>
      </c>
      <c r="Q18" s="45" t="n">
        <f aca="false">100*(D18+1)/(D18+G18+1)</f>
        <v>72.2222222222222</v>
      </c>
      <c r="R18" s="46" t="n">
        <f aca="false">L18+M18+N18</f>
        <v>100</v>
      </c>
      <c r="S18" s="47" t="n">
        <f aca="false">1/(R18/1000)</f>
        <v>10</v>
      </c>
    </row>
    <row r="19" customFormat="false" ht="12.75" hidden="false" customHeight="false" outlineLevel="0" collapsed="false">
      <c r="A19" s="37"/>
      <c r="B19" s="41"/>
      <c r="C19" s="39"/>
      <c r="D19" s="43"/>
      <c r="E19" s="41"/>
      <c r="F19" s="39"/>
      <c r="G19" s="43"/>
      <c r="H19" s="42"/>
      <c r="I19" s="43"/>
      <c r="J19" s="44"/>
      <c r="K19" s="42"/>
      <c r="L19" s="43"/>
      <c r="M19" s="44"/>
      <c r="N19" s="42"/>
      <c r="O19" s="43"/>
      <c r="P19" s="41"/>
      <c r="Q19" s="45"/>
      <c r="R19" s="46"/>
      <c r="S19" s="45"/>
    </row>
    <row r="20" customFormat="false" ht="12.75" hidden="false" customHeight="false" outlineLevel="0" collapsed="false">
      <c r="A20" s="37"/>
      <c r="B20" s="41"/>
      <c r="C20" s="39"/>
      <c r="D20" s="43"/>
      <c r="E20" s="41"/>
      <c r="F20" s="39"/>
      <c r="G20" s="43"/>
      <c r="H20" s="42"/>
      <c r="I20" s="43"/>
      <c r="J20" s="44"/>
      <c r="K20" s="42"/>
      <c r="L20" s="43"/>
      <c r="M20" s="44"/>
      <c r="N20" s="42"/>
      <c r="O20" s="43"/>
      <c r="P20" s="41"/>
      <c r="Q20" s="45"/>
      <c r="R20" s="46"/>
      <c r="S20" s="45"/>
    </row>
    <row r="21" customFormat="false" ht="13.5" hidden="false" customHeight="false" outlineLevel="0" collapsed="false">
      <c r="A21" s="18"/>
      <c r="B21" s="48"/>
      <c r="C21" s="49"/>
      <c r="D21" s="50"/>
      <c r="E21" s="48"/>
      <c r="F21" s="49"/>
      <c r="G21" s="50"/>
      <c r="H21" s="51"/>
      <c r="I21" s="50"/>
      <c r="J21" s="52"/>
      <c r="K21" s="51"/>
      <c r="L21" s="50"/>
      <c r="M21" s="52"/>
      <c r="N21" s="51"/>
      <c r="O21" s="50"/>
      <c r="P21" s="48"/>
      <c r="Q21" s="53"/>
      <c r="R21" s="54"/>
      <c r="S21" s="53"/>
    </row>
    <row r="22" customFormat="false" ht="13.5" hidden="false" customHeight="false" outlineLevel="0" collapsed="false">
      <c r="B22" s="55"/>
      <c r="C22" s="56"/>
      <c r="D22" s="55"/>
      <c r="E22" s="55"/>
      <c r="F22" s="56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7"/>
      <c r="R22" s="55"/>
      <c r="S22" s="57"/>
    </row>
    <row r="23" customFormat="false" ht="12.75" hidden="false" customHeight="false" outlineLevel="0" collapsed="false">
      <c r="B23" s="55"/>
      <c r="C23" s="56"/>
      <c r="D23" s="55"/>
      <c r="E23" s="55"/>
      <c r="F23" s="56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7"/>
      <c r="R23" s="55"/>
      <c r="S23" s="57"/>
    </row>
    <row r="24" customFormat="false" ht="12.75" hidden="false" customHeight="false" outlineLevel="0" collapsed="false">
      <c r="A24" s="58" t="s">
        <v>30</v>
      </c>
      <c r="B24" s="55"/>
      <c r="C24" s="56"/>
      <c r="D24" s="55"/>
      <c r="E24" s="55"/>
      <c r="F24" s="56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7"/>
      <c r="R24" s="55"/>
      <c r="S24" s="57"/>
    </row>
    <row r="25" customFormat="false" ht="12.75" hidden="false" customHeight="false" outlineLevel="0" collapsed="false">
      <c r="A25" s="0" t="s">
        <v>31</v>
      </c>
      <c r="B25" s="55"/>
      <c r="C25" s="56"/>
      <c r="D25" s="55"/>
      <c r="E25" s="55"/>
      <c r="F25" s="56"/>
      <c r="H25" s="55"/>
      <c r="I25" s="55"/>
      <c r="J25" s="55"/>
      <c r="K25" s="55"/>
      <c r="L25" s="55"/>
      <c r="M25" s="55"/>
      <c r="N25" s="55"/>
      <c r="O25" s="55"/>
      <c r="P25" s="55"/>
      <c r="Q25" s="57"/>
      <c r="R25" s="55"/>
      <c r="S25" s="57"/>
    </row>
    <row r="26" customFormat="false" ht="12.75" hidden="false" customHeight="false" outlineLevel="0" collapsed="false">
      <c r="A26" s="0" t="s">
        <v>32</v>
      </c>
      <c r="B26" s="55"/>
      <c r="C26" s="56"/>
      <c r="D26" s="55"/>
      <c r="E26" s="55"/>
      <c r="F26" s="56"/>
      <c r="G26" s="59" t="s">
        <v>33</v>
      </c>
      <c r="H26" s="55"/>
      <c r="I26" s="55"/>
      <c r="J26" s="55"/>
      <c r="K26" s="55"/>
      <c r="L26" s="55"/>
      <c r="M26" s="55"/>
      <c r="N26" s="55"/>
      <c r="O26" s="55"/>
      <c r="P26" s="55"/>
      <c r="Q26" s="57"/>
      <c r="R26" s="55"/>
      <c r="S26" s="57"/>
    </row>
    <row r="27" customFormat="false" ht="12.75" hidden="false" customHeight="false" outlineLevel="0" collapsed="false">
      <c r="A27" s="0" t="s">
        <v>34</v>
      </c>
      <c r="B27" s="55"/>
      <c r="C27" s="56"/>
      <c r="D27" s="55"/>
      <c r="E27" s="55"/>
      <c r="F27" s="56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7"/>
      <c r="R27" s="55"/>
      <c r="S27" s="57"/>
    </row>
    <row r="28" customFormat="false" ht="12.75" hidden="false" customHeight="false" outlineLevel="0" collapsed="false">
      <c r="B28" s="55"/>
      <c r="C28" s="56"/>
      <c r="D28" s="55"/>
      <c r="E28" s="55"/>
      <c r="F28" s="56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7"/>
      <c r="R28" s="55"/>
      <c r="S28" s="57"/>
    </row>
    <row r="29" customFormat="false" ht="12.75" hidden="false" customHeight="false" outlineLevel="0" collapsed="false">
      <c r="B29" s="55"/>
      <c r="C29" s="56"/>
      <c r="D29" s="55"/>
      <c r="E29" s="55"/>
      <c r="F29" s="56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7"/>
      <c r="R29" s="55"/>
      <c r="S29" s="57"/>
    </row>
    <row r="30" customFormat="false" ht="12.75" hidden="false" customHeight="false" outlineLevel="0" collapsed="false">
      <c r="B30" s="55"/>
      <c r="C30" s="56"/>
      <c r="D30" s="55"/>
      <c r="E30" s="55"/>
      <c r="F30" s="56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7"/>
      <c r="R30" s="55"/>
      <c r="S30" s="57"/>
    </row>
    <row r="31" customFormat="false" ht="12.75" hidden="false" customHeight="false" outlineLevel="0" collapsed="false">
      <c r="B31" s="55"/>
      <c r="C31" s="56"/>
      <c r="D31" s="55"/>
      <c r="E31" s="55"/>
      <c r="F31" s="56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7"/>
      <c r="R31" s="55"/>
      <c r="S31" s="57"/>
    </row>
    <row r="32" customFormat="false" ht="12.75" hidden="false" customHeight="false" outlineLevel="0" collapsed="false">
      <c r="B32" s="55"/>
      <c r="C32" s="56"/>
      <c r="D32" s="55"/>
      <c r="E32" s="55"/>
      <c r="F32" s="56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7"/>
      <c r="R32" s="55"/>
      <c r="S32" s="57"/>
    </row>
    <row r="33" customFormat="false" ht="12.75" hidden="false" customHeight="false" outlineLevel="0" collapsed="false">
      <c r="B33" s="55"/>
      <c r="C33" s="56"/>
      <c r="D33" s="55"/>
      <c r="E33" s="55"/>
      <c r="F33" s="56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55"/>
      <c r="S33" s="57"/>
    </row>
    <row r="34" customFormat="false" ht="12.75" hidden="false" customHeight="false" outlineLevel="0" collapsed="false">
      <c r="B34" s="55"/>
      <c r="C34" s="56"/>
      <c r="D34" s="55"/>
      <c r="E34" s="55"/>
      <c r="F34" s="56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7"/>
      <c r="R34" s="55"/>
      <c r="S34" s="57"/>
    </row>
  </sheetData>
  <mergeCells count="2">
    <mergeCell ref="A5:H5"/>
    <mergeCell ref="I5:K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0:43:54Z</dcterms:created>
  <dc:creator>Matthias</dc:creator>
  <dc:description/>
  <dc:language>en-US</dc:language>
  <cp:lastModifiedBy>M</cp:lastModifiedBy>
  <cp:lastPrinted>2010-12-06T10:53:17Z</cp:lastPrinted>
  <dcterms:modified xsi:type="dcterms:W3CDTF">2010-12-06T11:08:33Z</dcterms:modified>
  <cp:revision>0</cp:revision>
  <dc:subject/>
  <dc:title/>
</cp:coreProperties>
</file>